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7">
  <si>
    <t xml:space="preserve">CONTENTS</t>
  </si>
  <si>
    <t xml:space="preserve">Section 10 - Medical Students</t>
  </si>
  <si>
    <t xml:space="preserve">Table 1: Commencing Students Enrolled in Courses leading to Provisional Registration as a Medical Practitioner by State, Higher Education Provider, Mode of Attendance, Type of Attendance and Gender, Full Year 2007</t>
  </si>
  <si>
    <t xml:space="preserve">Table 2: Commencing Domestic Students Enrolled in Courses leading to Provisional Registration as a Medical Practitioner by State, Higher Education Provider, Mode of Attendance, Type of Attendance and Gender, Full Year 2007</t>
  </si>
  <si>
    <t xml:space="preserve">Table 3: All Students Enrolled in Courses leading to Provisional Registration as a Medical Practitioner by State, Higher Education Provider, Mode of Attendance, Type of Attendance and Gender, Full Year 2007</t>
  </si>
  <si>
    <t xml:space="preserve">Table 4: All Domestic Students Enrolled in Courses leading to Provisional Registration as a Medical Practitioner by State, Higher Education Provider, Mode of Attendance, Type of Attendance and Gender, Full Year 2007</t>
  </si>
  <si>
    <t xml:space="preserve">&lt; Back to Contents &gt;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Western Sydney</t>
  </si>
  <si>
    <t xml:space="preserve">University of Wollongong</t>
  </si>
  <si>
    <t xml:space="preserve">State Sub-total</t>
  </si>
  <si>
    <t xml:space="preserve">Victoria</t>
  </si>
  <si>
    <t xml:space="preserve">Monash University</t>
  </si>
  <si>
    <t xml:space="preserve">The University of Melbourne</t>
  </si>
  <si>
    <t xml:space="preserve">Queensland</t>
  </si>
  <si>
    <t xml:space="preserve">Bond University</t>
  </si>
  <si>
    <t xml:space="preserve">Griffith University</t>
  </si>
  <si>
    <t xml:space="preserve">James Cook University</t>
  </si>
  <si>
    <t xml:space="preserve">The University of Queensland</t>
  </si>
  <si>
    <t xml:space="preserve">Western Australia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Tasmania</t>
  </si>
  <si>
    <t xml:space="preserve">University of Tasmania</t>
  </si>
  <si>
    <t xml:space="preserve">Australian Capital Territory</t>
  </si>
  <si>
    <t xml:space="preserve">The Australian National University</t>
  </si>
  <si>
    <t xml:space="preserve">TOTAL</t>
  </si>
  <si>
    <t xml:space="preserve">Total 2006</t>
  </si>
  <si>
    <t xml:space="preserve">% change on 200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7.28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20.1" hidden="false" customHeight="true" outlineLevel="0" collapsed="false">
      <c r="A5" s="5"/>
      <c r="B5" s="2"/>
    </row>
    <row r="6" s="8" customFormat="true" ht="20.1" hidden="false" customHeight="true" outlineLevel="0" collapsed="false">
      <c r="A6" s="6"/>
      <c r="B6" s="7" t="s">
        <v>2</v>
      </c>
    </row>
    <row r="7" s="8" customFormat="true" ht="20.1" hidden="false" customHeight="true" outlineLevel="0" collapsed="false">
      <c r="A7" s="6"/>
      <c r="B7" s="7" t="s">
        <v>3</v>
      </c>
    </row>
    <row r="8" s="8" customFormat="true" ht="20.1" hidden="false" customHeight="true" outlineLevel="0" collapsed="false">
      <c r="A8" s="6"/>
      <c r="B8" s="7" t="s">
        <v>4</v>
      </c>
    </row>
    <row r="9" s="8" customFormat="true" ht="20.1" hidden="false" customHeight="true" outlineLevel="0" collapsed="false">
      <c r="A9" s="6"/>
      <c r="B9" s="7" t="s">
        <v>5</v>
      </c>
    </row>
    <row r="10" customFormat="false" ht="20.1" hidden="false" customHeight="true" outlineLevel="0" collapsed="false">
      <c r="A10" s="6"/>
      <c r="B10" s="9"/>
    </row>
    <row r="11" customFormat="false" ht="15.75" hidden="false" customHeight="false" outlineLevel="0" collapsed="false">
      <c r="A11" s="10"/>
      <c r="B11" s="9"/>
    </row>
    <row r="12" customFormat="false" ht="15.75" hidden="false" customHeight="false" outlineLevel="0" collapsed="false">
      <c r="A12" s="10"/>
      <c r="B12" s="9"/>
    </row>
    <row r="13" customFormat="false" ht="15.75" hidden="false" customHeight="false" outlineLevel="0" collapsed="false">
      <c r="A13" s="10"/>
      <c r="B13" s="9"/>
    </row>
    <row r="14" customFormat="false" ht="15.75" hidden="false" customHeight="false" outlineLevel="0" collapsed="false">
      <c r="A14" s="10"/>
      <c r="B14" s="9"/>
    </row>
    <row r="15" customFormat="false" ht="15.75" hidden="false" customHeight="false" outlineLevel="0" collapsed="false">
      <c r="A15" s="10"/>
      <c r="B15" s="9"/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0"/>
      <c r="B17" s="11"/>
    </row>
    <row r="18" customFormat="false" ht="15.75" hidden="false" customHeight="false" outlineLevel="0" collapsed="false">
      <c r="A18" s="10"/>
      <c r="B18" s="11"/>
    </row>
    <row r="19" customFormat="false" ht="12.75" hidden="false" customHeight="false" outlineLevel="0" collapsed="false">
      <c r="A19" s="5"/>
      <c r="B19" s="12"/>
    </row>
    <row r="20" customFormat="false" ht="12.75" hidden="false" customHeight="false" outlineLevel="0" collapsed="false">
      <c r="A20" s="5"/>
      <c r="B20" s="12"/>
    </row>
    <row r="21" customFormat="false" ht="12.75" hidden="false" customHeight="false" outlineLevel="0" collapsed="false">
      <c r="A21" s="5"/>
      <c r="B21" s="12"/>
    </row>
    <row r="22" customFormat="false" ht="12.75" hidden="false" customHeight="false" outlineLevel="0" collapsed="false">
      <c r="A22" s="5"/>
      <c r="B22" s="12"/>
    </row>
    <row r="23" customFormat="false" ht="12.75" hidden="false" customHeight="false" outlineLevel="0" collapsed="false">
      <c r="A23" s="5"/>
      <c r="B23" s="12"/>
    </row>
    <row r="25" customFormat="false" ht="12.75" hidden="false" customHeight="false" outlineLevel="0" collapsed="false">
      <c r="A25" s="13"/>
      <c r="B25" s="14"/>
    </row>
  </sheetData>
  <mergeCells count="2">
    <mergeCell ref="A2:B2"/>
    <mergeCell ref="A4:B4"/>
  </mergeCells>
  <hyperlinks>
    <hyperlink ref="B6" location="1!A1" display="Table 1: Commencing Students Enrolled in Courses leading to Provisional Registration as a Medical Practitioner by State, Higher Education Provider, Mode of Attendance, Type of Attendance and Gender, Full Year 2007"/>
    <hyperlink ref="B7" location="2!A1" display="Table 2: Commencing Domestic Students Enrolled in Courses leading to Provisional Registration as a Medical Practitioner by State, Higher Education Provider, Mode of Attendance, Type of Attendance and Gender, Full Year 2007"/>
    <hyperlink ref="B8" location="3!A1" display="Table 3: All Students Enrolled in Courses leading to Provisional Registration as a Medical Practitioner by State, Higher Education Provider, Mode of Attendance, Type of Attendance and Gender, Full Year 2007"/>
    <hyperlink ref="B9" location="4!A1" display="Table 4: All Domestic Students Enrolled in Courses leading to Provisional Registration as a Medical Practitioner by State, Higher Education Provider, Mode of Attendance, Type of Attendance and Gender, Full Year 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8.7"/>
    <col collapsed="false" customWidth="true" hidden="false" outlineLevel="0" max="4" min="2" style="0" width="10.85"/>
    <col collapsed="false" customWidth="true" hidden="false" outlineLevel="0" max="5" min="5" style="0" width="3.42"/>
    <col collapsed="false" customWidth="true" hidden="false" outlineLevel="0" max="8" min="6" style="0" width="10.85"/>
    <col collapsed="false" customWidth="true" hidden="false" outlineLevel="0" max="9" min="9" style="0" width="3.42"/>
    <col collapsed="false" customWidth="true" hidden="false" outlineLevel="0" max="12" min="10" style="0" width="10.85"/>
    <col collapsed="false" customWidth="true" hidden="false" outlineLevel="0" max="13" min="13" style="0" width="3.42"/>
    <col collapsed="false" customWidth="true" hidden="false" outlineLevel="0" max="16" min="14" style="0" width="10.85"/>
  </cols>
  <sheetData>
    <row r="1" customFormat="false" ht="12.75" hidden="false" customHeight="false" outlineLevel="0" collapsed="false">
      <c r="A1" s="16" t="s">
        <v>6</v>
      </c>
    </row>
    <row r="2" customFormat="false" ht="25.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A3" s="18" t="s">
        <v>7</v>
      </c>
      <c r="B3" s="19" t="s">
        <v>8</v>
      </c>
      <c r="C3" s="19"/>
      <c r="D3" s="19"/>
      <c r="E3" s="20"/>
      <c r="F3" s="19" t="s">
        <v>9</v>
      </c>
      <c r="G3" s="19"/>
      <c r="H3" s="19"/>
      <c r="I3" s="20"/>
      <c r="J3" s="19" t="s">
        <v>10</v>
      </c>
      <c r="K3" s="19"/>
      <c r="L3" s="19"/>
      <c r="M3" s="20"/>
      <c r="N3" s="21" t="s">
        <v>11</v>
      </c>
      <c r="O3" s="21"/>
      <c r="P3" s="21"/>
    </row>
    <row r="4" customFormat="false" ht="12.75" hidden="false" customHeight="false" outlineLevel="0" collapsed="false">
      <c r="A4" s="18"/>
      <c r="B4" s="22" t="s">
        <v>12</v>
      </c>
      <c r="C4" s="22" t="s">
        <v>13</v>
      </c>
      <c r="D4" s="22" t="s">
        <v>14</v>
      </c>
      <c r="E4" s="22"/>
      <c r="F4" s="22" t="s">
        <v>12</v>
      </c>
      <c r="G4" s="22" t="s">
        <v>13</v>
      </c>
      <c r="H4" s="22" t="s">
        <v>14</v>
      </c>
      <c r="I4" s="22"/>
      <c r="J4" s="22" t="s">
        <v>12</v>
      </c>
      <c r="K4" s="22" t="s">
        <v>13</v>
      </c>
      <c r="L4" s="22" t="s">
        <v>14</v>
      </c>
      <c r="M4" s="22"/>
      <c r="N4" s="22" t="s">
        <v>15</v>
      </c>
      <c r="O4" s="22" t="s">
        <v>16</v>
      </c>
      <c r="P4" s="23" t="s">
        <v>17</v>
      </c>
    </row>
    <row r="5" customFormat="false" ht="12.75" hidden="false" customHeight="false" outlineLevel="0" collapsed="false">
      <c r="A5" s="24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A6" s="26" t="s">
        <v>19</v>
      </c>
      <c r="B6" s="27" t="n">
        <v>282</v>
      </c>
      <c r="C6" s="27" t="n">
        <v>0</v>
      </c>
      <c r="D6" s="27" t="n">
        <v>282</v>
      </c>
      <c r="E6" s="27"/>
      <c r="F6" s="27" t="n">
        <v>0</v>
      </c>
      <c r="G6" s="27" t="n">
        <v>0</v>
      </c>
      <c r="H6" s="27" t="n">
        <v>0</v>
      </c>
      <c r="I6" s="27"/>
      <c r="J6" s="27" t="n">
        <v>0</v>
      </c>
      <c r="K6" s="27" t="n">
        <v>0</v>
      </c>
      <c r="L6" s="27" t="n">
        <v>0</v>
      </c>
      <c r="M6" s="27"/>
      <c r="N6" s="27" t="n">
        <v>124</v>
      </c>
      <c r="O6" s="27" t="n">
        <v>158</v>
      </c>
      <c r="P6" s="27" t="n">
        <v>282</v>
      </c>
    </row>
    <row r="7" customFormat="false" ht="12.75" hidden="false" customHeight="false" outlineLevel="0" collapsed="false">
      <c r="A7" s="26" t="s">
        <v>20</v>
      </c>
      <c r="B7" s="27" t="n">
        <v>104</v>
      </c>
      <c r="C7" s="27" t="n">
        <v>0</v>
      </c>
      <c r="D7" s="27" t="n">
        <v>104</v>
      </c>
      <c r="E7" s="27"/>
      <c r="F7" s="27" t="n">
        <v>0</v>
      </c>
      <c r="G7" s="27" t="n">
        <v>0</v>
      </c>
      <c r="H7" s="27" t="n">
        <v>0</v>
      </c>
      <c r="I7" s="27"/>
      <c r="J7" s="27" t="n">
        <v>0</v>
      </c>
      <c r="K7" s="27" t="n">
        <v>0</v>
      </c>
      <c r="L7" s="27" t="n">
        <v>0</v>
      </c>
      <c r="M7" s="27"/>
      <c r="N7" s="27" t="n">
        <v>35</v>
      </c>
      <c r="O7" s="27" t="n">
        <v>69</v>
      </c>
      <c r="P7" s="27" t="n">
        <v>104</v>
      </c>
    </row>
    <row r="8" customFormat="false" ht="12.75" hidden="false" customHeight="false" outlineLevel="0" collapsed="false">
      <c r="A8" s="26" t="s">
        <v>21</v>
      </c>
      <c r="B8" s="27" t="n">
        <v>285</v>
      </c>
      <c r="C8" s="27" t="n">
        <v>1</v>
      </c>
      <c r="D8" s="27" t="n">
        <v>286</v>
      </c>
      <c r="E8" s="27"/>
      <c r="F8" s="27" t="n">
        <v>0</v>
      </c>
      <c r="G8" s="27" t="n">
        <v>0</v>
      </c>
      <c r="H8" s="27" t="n">
        <v>0</v>
      </c>
      <c r="I8" s="27"/>
      <c r="J8" s="27" t="n">
        <v>0</v>
      </c>
      <c r="K8" s="27" t="n">
        <v>0</v>
      </c>
      <c r="L8" s="27" t="n">
        <v>0</v>
      </c>
      <c r="M8" s="27"/>
      <c r="N8" s="27" t="n">
        <v>149</v>
      </c>
      <c r="O8" s="27" t="n">
        <v>137</v>
      </c>
      <c r="P8" s="27" t="n">
        <v>286</v>
      </c>
    </row>
    <row r="9" customFormat="false" ht="12.75" hidden="false" customHeight="false" outlineLevel="0" collapsed="false">
      <c r="A9" s="26" t="s">
        <v>22</v>
      </c>
      <c r="B9" s="27" t="n">
        <v>104</v>
      </c>
      <c r="C9" s="27" t="n">
        <v>0</v>
      </c>
      <c r="D9" s="27" t="n">
        <v>104</v>
      </c>
      <c r="E9" s="27"/>
      <c r="F9" s="27" t="n">
        <v>0</v>
      </c>
      <c r="G9" s="27" t="n">
        <v>0</v>
      </c>
      <c r="H9" s="27" t="n">
        <v>0</v>
      </c>
      <c r="I9" s="27"/>
      <c r="J9" s="27" t="n">
        <v>0</v>
      </c>
      <c r="K9" s="27" t="n">
        <v>0</v>
      </c>
      <c r="L9" s="27" t="n">
        <v>0</v>
      </c>
      <c r="M9" s="27"/>
      <c r="N9" s="27" t="n">
        <v>47</v>
      </c>
      <c r="O9" s="27" t="n">
        <v>57</v>
      </c>
      <c r="P9" s="27" t="n">
        <v>104</v>
      </c>
    </row>
    <row r="10" customFormat="false" ht="12.75" hidden="false" customHeight="false" outlineLevel="0" collapsed="false">
      <c r="A10" s="26" t="s">
        <v>23</v>
      </c>
      <c r="B10" s="27" t="n">
        <v>79</v>
      </c>
      <c r="C10" s="27" t="n">
        <v>0</v>
      </c>
      <c r="D10" s="27" t="n">
        <v>79</v>
      </c>
      <c r="E10" s="27"/>
      <c r="F10" s="27" t="n">
        <v>0</v>
      </c>
      <c r="G10" s="27" t="n">
        <v>0</v>
      </c>
      <c r="H10" s="27" t="n">
        <v>0</v>
      </c>
      <c r="I10" s="27"/>
      <c r="J10" s="27" t="n">
        <v>0</v>
      </c>
      <c r="K10" s="27" t="n">
        <v>0</v>
      </c>
      <c r="L10" s="27" t="n">
        <v>0</v>
      </c>
      <c r="M10" s="27"/>
      <c r="N10" s="27" t="n">
        <v>38</v>
      </c>
      <c r="O10" s="27" t="n">
        <v>41</v>
      </c>
      <c r="P10" s="27" t="n">
        <v>79</v>
      </c>
    </row>
    <row r="11" s="30" customFormat="true" ht="12.75" hidden="false" customHeight="false" outlineLevel="0" collapsed="false">
      <c r="A11" s="28" t="s">
        <v>24</v>
      </c>
      <c r="B11" s="29" t="n">
        <v>854</v>
      </c>
      <c r="C11" s="29" t="n">
        <v>1</v>
      </c>
      <c r="D11" s="29" t="n">
        <v>855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29"/>
      <c r="N11" s="29" t="n">
        <v>393</v>
      </c>
      <c r="O11" s="29" t="n">
        <v>462</v>
      </c>
      <c r="P11" s="29" t="n">
        <v>855</v>
      </c>
    </row>
    <row r="12" customFormat="false" ht="12.75" hidden="false" customHeight="false" outlineLevel="0" collapsed="false">
      <c r="A12" s="24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26" t="s">
        <v>26</v>
      </c>
      <c r="B13" s="27" t="n">
        <v>383</v>
      </c>
      <c r="C13" s="27" t="n">
        <v>0</v>
      </c>
      <c r="D13" s="27" t="n">
        <v>383</v>
      </c>
      <c r="E13" s="27"/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/>
      <c r="N13" s="27" t="n">
        <v>164</v>
      </c>
      <c r="O13" s="27" t="n">
        <v>219</v>
      </c>
      <c r="P13" s="27" t="n">
        <v>383</v>
      </c>
    </row>
    <row r="14" customFormat="false" ht="12.75" hidden="false" customHeight="false" outlineLevel="0" collapsed="false">
      <c r="A14" s="26" t="s">
        <v>27</v>
      </c>
      <c r="B14" s="27" t="n">
        <v>389</v>
      </c>
      <c r="C14" s="27" t="n">
        <v>0</v>
      </c>
      <c r="D14" s="27" t="n">
        <v>389</v>
      </c>
      <c r="E14" s="27"/>
      <c r="F14" s="27" t="n">
        <v>0</v>
      </c>
      <c r="G14" s="27" t="n">
        <v>0</v>
      </c>
      <c r="H14" s="27" t="n">
        <v>0</v>
      </c>
      <c r="I14" s="27"/>
      <c r="J14" s="27" t="n">
        <v>0</v>
      </c>
      <c r="K14" s="27" t="n">
        <v>0</v>
      </c>
      <c r="L14" s="27" t="n">
        <v>0</v>
      </c>
      <c r="M14" s="27"/>
      <c r="N14" s="27" t="n">
        <v>181</v>
      </c>
      <c r="O14" s="27" t="n">
        <v>208</v>
      </c>
      <c r="P14" s="27" t="n">
        <v>389</v>
      </c>
    </row>
    <row r="15" s="30" customFormat="true" ht="12.75" hidden="false" customHeight="false" outlineLevel="0" collapsed="false">
      <c r="A15" s="28" t="s">
        <v>24</v>
      </c>
      <c r="B15" s="29" t="n">
        <v>772</v>
      </c>
      <c r="C15" s="29" t="n">
        <v>0</v>
      </c>
      <c r="D15" s="29" t="n">
        <v>772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/>
      <c r="N15" s="29" t="n">
        <v>345</v>
      </c>
      <c r="O15" s="29" t="n">
        <v>427</v>
      </c>
      <c r="P15" s="29" t="n">
        <v>772</v>
      </c>
    </row>
    <row r="16" customFormat="false" ht="12.75" hidden="false" customHeight="false" outlineLevel="0" collapsed="false">
      <c r="A16" s="24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26" t="s">
        <v>29</v>
      </c>
      <c r="B17" s="27" t="n">
        <v>84</v>
      </c>
      <c r="C17" s="27" t="n">
        <v>0</v>
      </c>
      <c r="D17" s="27" t="n">
        <v>84</v>
      </c>
      <c r="E17" s="27"/>
      <c r="F17" s="27" t="n">
        <v>0</v>
      </c>
      <c r="G17" s="27" t="n">
        <v>0</v>
      </c>
      <c r="H17" s="27" t="n">
        <v>0</v>
      </c>
      <c r="I17" s="27"/>
      <c r="J17" s="27" t="n">
        <v>0</v>
      </c>
      <c r="K17" s="27" t="n">
        <v>0</v>
      </c>
      <c r="L17" s="27" t="n">
        <v>0</v>
      </c>
      <c r="M17" s="27"/>
      <c r="N17" s="27" t="n">
        <v>37</v>
      </c>
      <c r="O17" s="27" t="n">
        <v>47</v>
      </c>
      <c r="P17" s="27" t="n">
        <v>84</v>
      </c>
    </row>
    <row r="18" customFormat="false" ht="12.75" hidden="false" customHeight="false" outlineLevel="0" collapsed="false">
      <c r="A18" s="26" t="s">
        <v>30</v>
      </c>
      <c r="B18" s="27" t="n">
        <v>149</v>
      </c>
      <c r="C18" s="27" t="n">
        <v>0</v>
      </c>
      <c r="D18" s="27" t="n">
        <v>149</v>
      </c>
      <c r="E18" s="27"/>
      <c r="F18" s="27" t="n">
        <v>0</v>
      </c>
      <c r="G18" s="27" t="n">
        <v>0</v>
      </c>
      <c r="H18" s="27" t="n">
        <v>0</v>
      </c>
      <c r="I18" s="27"/>
      <c r="J18" s="27" t="n">
        <v>0</v>
      </c>
      <c r="K18" s="27" t="n">
        <v>0</v>
      </c>
      <c r="L18" s="27" t="n">
        <v>0</v>
      </c>
      <c r="M18" s="27"/>
      <c r="N18" s="27" t="n">
        <v>63</v>
      </c>
      <c r="O18" s="27" t="n">
        <v>86</v>
      </c>
      <c r="P18" s="27" t="n">
        <v>149</v>
      </c>
    </row>
    <row r="19" customFormat="false" ht="12.75" hidden="false" customHeight="false" outlineLevel="0" collapsed="false">
      <c r="A19" s="26" t="s">
        <v>31</v>
      </c>
      <c r="B19" s="27" t="n">
        <v>104</v>
      </c>
      <c r="C19" s="27" t="n">
        <v>0</v>
      </c>
      <c r="D19" s="27" t="n">
        <v>104</v>
      </c>
      <c r="E19" s="27"/>
      <c r="F19" s="27" t="n">
        <v>0</v>
      </c>
      <c r="G19" s="27" t="n">
        <v>0</v>
      </c>
      <c r="H19" s="27" t="n">
        <v>0</v>
      </c>
      <c r="I19" s="27"/>
      <c r="J19" s="27" t="n">
        <v>0</v>
      </c>
      <c r="K19" s="27" t="n">
        <v>0</v>
      </c>
      <c r="L19" s="27" t="n">
        <v>0</v>
      </c>
      <c r="M19" s="27"/>
      <c r="N19" s="27" t="n">
        <v>47</v>
      </c>
      <c r="O19" s="27" t="n">
        <v>57</v>
      </c>
      <c r="P19" s="27" t="n">
        <v>104</v>
      </c>
    </row>
    <row r="20" customFormat="false" ht="12.75" hidden="false" customHeight="false" outlineLevel="0" collapsed="false">
      <c r="A20" s="26" t="s">
        <v>32</v>
      </c>
      <c r="B20" s="27" t="n">
        <v>411</v>
      </c>
      <c r="C20" s="27" t="n">
        <v>0</v>
      </c>
      <c r="D20" s="27" t="n">
        <v>411</v>
      </c>
      <c r="E20" s="27"/>
      <c r="F20" s="27" t="n">
        <v>0</v>
      </c>
      <c r="G20" s="27" t="n">
        <v>0</v>
      </c>
      <c r="H20" s="27" t="n">
        <v>0</v>
      </c>
      <c r="I20" s="27"/>
      <c r="J20" s="27" t="n">
        <v>0</v>
      </c>
      <c r="K20" s="27" t="n">
        <v>0</v>
      </c>
      <c r="L20" s="27" t="n">
        <v>0</v>
      </c>
      <c r="M20" s="27"/>
      <c r="N20" s="27" t="n">
        <v>214</v>
      </c>
      <c r="O20" s="27" t="n">
        <v>197</v>
      </c>
      <c r="P20" s="27" t="n">
        <v>411</v>
      </c>
    </row>
    <row r="21" s="30" customFormat="true" ht="12.75" hidden="false" customHeight="false" outlineLevel="0" collapsed="false">
      <c r="A21" s="28" t="s">
        <v>24</v>
      </c>
      <c r="B21" s="29" t="n">
        <v>748</v>
      </c>
      <c r="C21" s="29" t="n">
        <v>0</v>
      </c>
      <c r="D21" s="29" t="n">
        <v>748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0</v>
      </c>
      <c r="K21" s="29"/>
      <c r="L21" s="29" t="n">
        <v>0</v>
      </c>
      <c r="M21" s="29"/>
      <c r="N21" s="29" t="n">
        <v>361</v>
      </c>
      <c r="O21" s="29" t="n">
        <v>387</v>
      </c>
      <c r="P21" s="29" t="n">
        <v>748</v>
      </c>
    </row>
    <row r="22" customFormat="false" ht="12.75" hidden="false" customHeight="false" outlineLevel="0" collapsed="false">
      <c r="A22" s="24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26" t="s">
        <v>34</v>
      </c>
      <c r="B23" s="27" t="n">
        <v>94</v>
      </c>
      <c r="C23" s="27" t="n">
        <v>0</v>
      </c>
      <c r="D23" s="27" t="n">
        <v>94</v>
      </c>
      <c r="E23" s="27"/>
      <c r="F23" s="27" t="n">
        <v>0</v>
      </c>
      <c r="G23" s="27" t="n">
        <v>0</v>
      </c>
      <c r="H23" s="27" t="n">
        <v>0</v>
      </c>
      <c r="I23" s="27"/>
      <c r="J23" s="27" t="n">
        <v>0</v>
      </c>
      <c r="K23" s="27"/>
      <c r="L23" s="27" t="n">
        <v>0</v>
      </c>
      <c r="M23" s="27"/>
      <c r="N23" s="27" t="n">
        <v>44</v>
      </c>
      <c r="O23" s="27" t="n">
        <v>50</v>
      </c>
      <c r="P23" s="27" t="n">
        <v>94</v>
      </c>
    </row>
    <row r="24" customFormat="false" ht="12.75" hidden="false" customHeight="false" outlineLevel="0" collapsed="false">
      <c r="A24" s="26" t="s">
        <v>35</v>
      </c>
      <c r="B24" s="27" t="n">
        <v>139</v>
      </c>
      <c r="C24" s="27" t="n">
        <v>5</v>
      </c>
      <c r="D24" s="27" t="n">
        <v>144</v>
      </c>
      <c r="E24" s="27"/>
      <c r="F24" s="27" t="n">
        <v>0</v>
      </c>
      <c r="G24" s="27" t="n">
        <v>0</v>
      </c>
      <c r="H24" s="27" t="n">
        <v>0</v>
      </c>
      <c r="I24" s="27"/>
      <c r="J24" s="27" t="n">
        <v>0</v>
      </c>
      <c r="K24" s="27" t="n">
        <v>0</v>
      </c>
      <c r="L24" s="27" t="n">
        <v>0</v>
      </c>
      <c r="M24" s="27"/>
      <c r="N24" s="27" t="n">
        <v>71</v>
      </c>
      <c r="O24" s="27" t="n">
        <v>73</v>
      </c>
      <c r="P24" s="27" t="n">
        <v>144</v>
      </c>
    </row>
    <row r="25" s="30" customFormat="true" ht="12.75" hidden="false" customHeight="false" outlineLevel="0" collapsed="false">
      <c r="A25" s="28" t="s">
        <v>24</v>
      </c>
      <c r="B25" s="29" t="n">
        <v>233</v>
      </c>
      <c r="C25" s="29" t="n">
        <v>5</v>
      </c>
      <c r="D25" s="29" t="n">
        <v>238</v>
      </c>
      <c r="E25" s="29"/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/>
      <c r="N25" s="29" t="n">
        <v>115</v>
      </c>
      <c r="O25" s="29" t="n">
        <v>123</v>
      </c>
      <c r="P25" s="29" t="n">
        <v>238</v>
      </c>
    </row>
    <row r="26" customFormat="false" ht="12.75" hidden="false" customHeight="false" outlineLevel="0" collapsed="false">
      <c r="A26" s="2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26" t="s">
        <v>37</v>
      </c>
      <c r="B27" s="27" t="n">
        <v>123</v>
      </c>
      <c r="C27" s="27" t="n">
        <v>0</v>
      </c>
      <c r="D27" s="27" t="n">
        <v>123</v>
      </c>
      <c r="E27" s="27"/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/>
      <c r="N27" s="27" t="n">
        <v>56</v>
      </c>
      <c r="O27" s="27" t="n">
        <v>67</v>
      </c>
      <c r="P27" s="27" t="n">
        <v>123</v>
      </c>
    </row>
    <row r="28" customFormat="false" ht="12.75" hidden="false" customHeight="false" outlineLevel="0" collapsed="false">
      <c r="A28" s="26" t="s">
        <v>38</v>
      </c>
      <c r="B28" s="27" t="n">
        <v>170</v>
      </c>
      <c r="C28" s="27" t="n">
        <v>1</v>
      </c>
      <c r="D28" s="27" t="n">
        <v>171</v>
      </c>
      <c r="E28" s="27"/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/>
      <c r="N28" s="27" t="n">
        <v>68</v>
      </c>
      <c r="O28" s="27" t="n">
        <v>103</v>
      </c>
      <c r="P28" s="27" t="n">
        <v>171</v>
      </c>
    </row>
    <row r="29" s="30" customFormat="true" ht="12.75" hidden="false" customHeight="false" outlineLevel="0" collapsed="false">
      <c r="A29" s="28" t="s">
        <v>24</v>
      </c>
      <c r="B29" s="29" t="n">
        <v>293</v>
      </c>
      <c r="C29" s="29" t="n">
        <v>1</v>
      </c>
      <c r="D29" s="29" t="n">
        <v>294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9"/>
      <c r="N29" s="29" t="n">
        <v>124</v>
      </c>
      <c r="O29" s="29" t="n">
        <v>170</v>
      </c>
      <c r="P29" s="29" t="n">
        <v>294</v>
      </c>
    </row>
    <row r="30" customFormat="false" ht="12.75" hidden="false" customHeight="false" outlineLevel="0" collapsed="false">
      <c r="A30" s="24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26" t="s">
        <v>40</v>
      </c>
      <c r="B31" s="27" t="n">
        <v>126</v>
      </c>
      <c r="C31" s="27" t="n">
        <v>0</v>
      </c>
      <c r="D31" s="27" t="n">
        <v>126</v>
      </c>
      <c r="E31" s="27"/>
      <c r="F31" s="27" t="n">
        <v>0</v>
      </c>
      <c r="G31" s="27" t="n">
        <v>0</v>
      </c>
      <c r="H31" s="27" t="n">
        <v>0</v>
      </c>
      <c r="I31" s="27"/>
      <c r="J31" s="27" t="n">
        <v>0</v>
      </c>
      <c r="K31" s="27" t="n">
        <v>0</v>
      </c>
      <c r="L31" s="27" t="n">
        <v>0</v>
      </c>
      <c r="M31" s="27"/>
      <c r="N31" s="27" t="n">
        <v>70</v>
      </c>
      <c r="O31" s="27" t="n">
        <v>56</v>
      </c>
      <c r="P31" s="27" t="n">
        <v>126</v>
      </c>
    </row>
    <row r="32" s="30" customFormat="true" ht="12.75" hidden="false" customHeight="false" outlineLevel="0" collapsed="false">
      <c r="A32" s="28" t="s">
        <v>24</v>
      </c>
      <c r="B32" s="29" t="n">
        <v>126</v>
      </c>
      <c r="C32" s="29" t="n">
        <v>0</v>
      </c>
      <c r="D32" s="29" t="n">
        <v>126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9"/>
      <c r="N32" s="29" t="n">
        <v>70</v>
      </c>
      <c r="O32" s="29" t="n">
        <v>56</v>
      </c>
      <c r="P32" s="29" t="n">
        <v>126</v>
      </c>
    </row>
    <row r="33" customFormat="false" ht="12.75" hidden="false" customHeight="false" outlineLevel="0" collapsed="false">
      <c r="A33" s="2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26" t="s">
        <v>42</v>
      </c>
      <c r="B34" s="27" t="n">
        <v>91</v>
      </c>
      <c r="C34" s="27" t="n">
        <v>0</v>
      </c>
      <c r="D34" s="27" t="n">
        <v>91</v>
      </c>
      <c r="E34" s="27"/>
      <c r="F34" s="27" t="n">
        <v>0</v>
      </c>
      <c r="G34" s="27" t="n">
        <v>0</v>
      </c>
      <c r="H34" s="27" t="n">
        <v>0</v>
      </c>
      <c r="I34" s="27"/>
      <c r="J34" s="27" t="n">
        <v>0</v>
      </c>
      <c r="K34" s="27" t="n">
        <v>0</v>
      </c>
      <c r="L34" s="27" t="n">
        <v>0</v>
      </c>
      <c r="M34" s="27"/>
      <c r="N34" s="27" t="n">
        <v>32</v>
      </c>
      <c r="O34" s="27" t="n">
        <v>59</v>
      </c>
      <c r="P34" s="27" t="n">
        <v>91</v>
      </c>
    </row>
    <row r="35" s="30" customFormat="true" ht="12.75" hidden="false" customHeight="false" outlineLevel="0" collapsed="false">
      <c r="A35" s="28" t="s">
        <v>24</v>
      </c>
      <c r="B35" s="29" t="n">
        <v>91</v>
      </c>
      <c r="C35" s="29" t="n">
        <v>0</v>
      </c>
      <c r="D35" s="29" t="n">
        <v>91</v>
      </c>
      <c r="E35" s="29"/>
      <c r="F35" s="29" t="n">
        <v>0</v>
      </c>
      <c r="G35" s="29" t="n">
        <v>0</v>
      </c>
      <c r="H35" s="29" t="n">
        <v>0</v>
      </c>
      <c r="I35" s="29"/>
      <c r="J35" s="29" t="n">
        <v>0</v>
      </c>
      <c r="K35" s="29" t="n">
        <v>0</v>
      </c>
      <c r="L35" s="29" t="n">
        <v>0</v>
      </c>
      <c r="M35" s="29"/>
      <c r="N35" s="29" t="n">
        <v>32</v>
      </c>
      <c r="O35" s="29" t="n">
        <v>59</v>
      </c>
      <c r="P35" s="29" t="n">
        <v>91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30" customFormat="true" ht="12.75" hidden="false" customHeight="true" outlineLevel="0" collapsed="false">
      <c r="A37" s="34" t="s">
        <v>43</v>
      </c>
      <c r="B37" s="35" t="n">
        <v>3117</v>
      </c>
      <c r="C37" s="36" t="n">
        <v>7</v>
      </c>
      <c r="D37" s="35" t="n">
        <v>3124</v>
      </c>
      <c r="E37" s="35"/>
      <c r="F37" s="36" t="n">
        <v>0</v>
      </c>
      <c r="G37" s="36" t="n">
        <v>0</v>
      </c>
      <c r="H37" s="36" t="n">
        <v>0</v>
      </c>
      <c r="I37" s="36"/>
      <c r="J37" s="36" t="n">
        <v>0</v>
      </c>
      <c r="K37" s="36" t="n">
        <v>0</v>
      </c>
      <c r="L37" s="36" t="n">
        <v>0</v>
      </c>
      <c r="M37" s="36"/>
      <c r="N37" s="35" t="n">
        <v>1440</v>
      </c>
      <c r="O37" s="35" t="n">
        <v>1684</v>
      </c>
      <c r="P37" s="35" t="n">
        <v>3124</v>
      </c>
    </row>
    <row r="38" customFormat="false" ht="12.75" hidden="false" customHeight="false" outlineLevel="0" collapsed="false">
      <c r="A38" s="37" t="s">
        <v>44</v>
      </c>
      <c r="B38" s="38" t="n">
        <v>2552</v>
      </c>
      <c r="C38" s="27" t="n">
        <v>11</v>
      </c>
      <c r="D38" s="38" t="n">
        <v>2563</v>
      </c>
      <c r="E38" s="38"/>
      <c r="F38" s="27" t="n">
        <v>0</v>
      </c>
      <c r="G38" s="27" t="n">
        <v>0</v>
      </c>
      <c r="H38" s="27" t="n">
        <v>0</v>
      </c>
      <c r="I38" s="27"/>
      <c r="J38" s="27" t="n">
        <v>2</v>
      </c>
      <c r="K38" s="27" t="n">
        <v>0</v>
      </c>
      <c r="L38" s="27" t="n">
        <v>2</v>
      </c>
      <c r="M38" s="27"/>
      <c r="N38" s="38" t="n">
        <v>1179</v>
      </c>
      <c r="O38" s="38" t="n">
        <v>1386</v>
      </c>
      <c r="P38" s="38" t="n">
        <v>2565</v>
      </c>
    </row>
    <row r="39" customFormat="false" ht="12.75" hidden="false" customHeight="false" outlineLevel="0" collapsed="false">
      <c r="A39" s="39" t="s">
        <v>45</v>
      </c>
      <c r="B39" s="40" t="n">
        <f aca="false">(B37-B38)/B38</f>
        <v>0.221394984326019</v>
      </c>
      <c r="C39" s="40" t="n">
        <f aca="false">(C37-C38)/C38</f>
        <v>-0.363636363636364</v>
      </c>
      <c r="D39" s="40" t="n">
        <f aca="false">(D37-D38)/D38</f>
        <v>0.218884120171674</v>
      </c>
      <c r="E39" s="40" t="s">
        <v>46</v>
      </c>
      <c r="F39" s="40" t="s">
        <v>46</v>
      </c>
      <c r="G39" s="40" t="s">
        <v>46</v>
      </c>
      <c r="H39" s="40" t="s">
        <v>46</v>
      </c>
      <c r="I39" s="40" t="s">
        <v>46</v>
      </c>
      <c r="J39" s="40" t="n">
        <f aca="false">(J37-J38)/J38</f>
        <v>-1</v>
      </c>
      <c r="K39" s="40" t="s">
        <v>46</v>
      </c>
      <c r="L39" s="40" t="n">
        <f aca="false">(L37-L38)/L38</f>
        <v>-1</v>
      </c>
      <c r="M39" s="40" t="s">
        <v>46</v>
      </c>
      <c r="N39" s="40" t="n">
        <f aca="false">(N37-N38)/N38</f>
        <v>0.221374045801527</v>
      </c>
      <c r="O39" s="40" t="n">
        <f aca="false">(O37-O38)/O38</f>
        <v>0.215007215007215</v>
      </c>
      <c r="P39" s="40" t="n">
        <f aca="false">(P37-P38)/P38</f>
        <v>0.217933723196881</v>
      </c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8.7"/>
    <col collapsed="false" customWidth="true" hidden="false" outlineLevel="0" max="4" min="2" style="0" width="11.13"/>
    <col collapsed="false" customWidth="true" hidden="false" outlineLevel="0" max="5" min="5" style="0" width="3.42"/>
    <col collapsed="false" customWidth="true" hidden="false" outlineLevel="0" max="8" min="6" style="0" width="11.13"/>
    <col collapsed="false" customWidth="true" hidden="false" outlineLevel="0" max="9" min="9" style="0" width="3.42"/>
    <col collapsed="false" customWidth="true" hidden="false" outlineLevel="0" max="12" min="10" style="0" width="11.13"/>
    <col collapsed="false" customWidth="true" hidden="false" outlineLevel="0" max="13" min="13" style="0" width="3.42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16" t="s">
        <v>6</v>
      </c>
    </row>
    <row r="2" customFormat="false" ht="25.5" hidden="false" customHeight="true" outlineLevel="0" collapsed="false">
      <c r="A2" s="43" t="s">
        <v>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true" outlineLevel="0" collapsed="false">
      <c r="A3" s="43" t="s">
        <v>7</v>
      </c>
      <c r="B3" s="21" t="s">
        <v>8</v>
      </c>
      <c r="C3" s="21"/>
      <c r="D3" s="21"/>
      <c r="E3" s="44"/>
      <c r="F3" s="21" t="s">
        <v>9</v>
      </c>
      <c r="G3" s="21"/>
      <c r="H3" s="21"/>
      <c r="I3" s="44"/>
      <c r="J3" s="21" t="s">
        <v>10</v>
      </c>
      <c r="K3" s="21"/>
      <c r="L3" s="21"/>
      <c r="M3" s="44"/>
      <c r="N3" s="21" t="s">
        <v>11</v>
      </c>
      <c r="O3" s="21"/>
      <c r="P3" s="21"/>
    </row>
    <row r="4" customFormat="false" ht="12.75" hidden="false" customHeight="true" outlineLevel="0" collapsed="false">
      <c r="A4" s="43"/>
      <c r="B4" s="22" t="s">
        <v>12</v>
      </c>
      <c r="C4" s="22" t="s">
        <v>13</v>
      </c>
      <c r="D4" s="22" t="s">
        <v>14</v>
      </c>
      <c r="E4" s="22"/>
      <c r="F4" s="22" t="s">
        <v>12</v>
      </c>
      <c r="G4" s="22" t="s">
        <v>13</v>
      </c>
      <c r="H4" s="22" t="s">
        <v>14</v>
      </c>
      <c r="I4" s="22"/>
      <c r="J4" s="22" t="s">
        <v>12</v>
      </c>
      <c r="K4" s="22" t="s">
        <v>13</v>
      </c>
      <c r="L4" s="22" t="s">
        <v>14</v>
      </c>
      <c r="M4" s="22"/>
      <c r="N4" s="22" t="s">
        <v>15</v>
      </c>
      <c r="O4" s="22" t="s">
        <v>16</v>
      </c>
      <c r="P4" s="23" t="s">
        <v>17</v>
      </c>
    </row>
    <row r="5" customFormat="false" ht="12.75" hidden="false" customHeight="false" outlineLevel="0" collapsed="false">
      <c r="A5" s="31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A6" s="45" t="s">
        <v>19</v>
      </c>
      <c r="B6" s="27" t="n">
        <v>216</v>
      </c>
      <c r="C6" s="27" t="n">
        <v>0</v>
      </c>
      <c r="D6" s="27" t="n">
        <v>216</v>
      </c>
      <c r="E6" s="27"/>
      <c r="F6" s="27" t="n">
        <v>0</v>
      </c>
      <c r="G6" s="27"/>
      <c r="H6" s="27" t="n">
        <v>0</v>
      </c>
      <c r="I6" s="27"/>
      <c r="J6" s="27" t="n">
        <v>0</v>
      </c>
      <c r="K6" s="27"/>
      <c r="L6" s="27" t="n">
        <v>0</v>
      </c>
      <c r="M6" s="27"/>
      <c r="N6" s="27" t="n">
        <v>89</v>
      </c>
      <c r="O6" s="27" t="n">
        <v>127</v>
      </c>
      <c r="P6" s="27" t="n">
        <v>216</v>
      </c>
    </row>
    <row r="7" customFormat="false" ht="12.75" hidden="false" customHeight="false" outlineLevel="0" collapsed="false">
      <c r="A7" s="45" t="s">
        <v>20</v>
      </c>
      <c r="B7" s="27" t="n">
        <v>86</v>
      </c>
      <c r="C7" s="27" t="n">
        <v>0</v>
      </c>
      <c r="D7" s="27" t="n">
        <v>86</v>
      </c>
      <c r="E7" s="27"/>
      <c r="F7" s="27" t="n">
        <v>0</v>
      </c>
      <c r="G7" s="27"/>
      <c r="H7" s="27" t="n">
        <v>0</v>
      </c>
      <c r="I7" s="27"/>
      <c r="J7" s="27" t="n">
        <v>0</v>
      </c>
      <c r="K7" s="27"/>
      <c r="L7" s="27" t="n">
        <v>0</v>
      </c>
      <c r="M7" s="27"/>
      <c r="N7" s="27" t="n">
        <v>29</v>
      </c>
      <c r="O7" s="27" t="n">
        <v>57</v>
      </c>
      <c r="P7" s="27" t="n">
        <v>86</v>
      </c>
    </row>
    <row r="8" customFormat="false" ht="12.75" hidden="false" customHeight="false" outlineLevel="0" collapsed="false">
      <c r="A8" s="45" t="s">
        <v>21</v>
      </c>
      <c r="B8" s="27" t="n">
        <v>243</v>
      </c>
      <c r="C8" s="27" t="n">
        <v>1</v>
      </c>
      <c r="D8" s="27" t="n">
        <v>244</v>
      </c>
      <c r="E8" s="27"/>
      <c r="F8" s="27" t="n">
        <v>0</v>
      </c>
      <c r="G8" s="27"/>
      <c r="H8" s="27" t="n">
        <v>0</v>
      </c>
      <c r="I8" s="27"/>
      <c r="J8" s="27" t="n">
        <v>0</v>
      </c>
      <c r="K8" s="27"/>
      <c r="L8" s="27" t="n">
        <v>0</v>
      </c>
      <c r="M8" s="27"/>
      <c r="N8" s="27" t="n">
        <v>122</v>
      </c>
      <c r="O8" s="27" t="n">
        <v>122</v>
      </c>
      <c r="P8" s="27" t="n">
        <v>244</v>
      </c>
    </row>
    <row r="9" customFormat="false" ht="12.75" hidden="false" customHeight="false" outlineLevel="0" collapsed="false">
      <c r="A9" s="45" t="s">
        <v>22</v>
      </c>
      <c r="B9" s="27" t="n">
        <v>104</v>
      </c>
      <c r="C9" s="27" t="n">
        <v>0</v>
      </c>
      <c r="D9" s="27" t="n">
        <v>104</v>
      </c>
      <c r="E9" s="27"/>
      <c r="F9" s="27" t="n">
        <v>0</v>
      </c>
      <c r="G9" s="27"/>
      <c r="H9" s="27" t="n">
        <v>0</v>
      </c>
      <c r="I9" s="27"/>
      <c r="J9" s="27" t="n">
        <v>0</v>
      </c>
      <c r="K9" s="27"/>
      <c r="L9" s="27" t="n">
        <v>0</v>
      </c>
      <c r="M9" s="27"/>
      <c r="N9" s="27" t="n">
        <v>47</v>
      </c>
      <c r="O9" s="27" t="n">
        <v>57</v>
      </c>
      <c r="P9" s="27" t="n">
        <v>104</v>
      </c>
    </row>
    <row r="10" customFormat="false" ht="12.75" hidden="false" customHeight="false" outlineLevel="0" collapsed="false">
      <c r="A10" s="45" t="s">
        <v>23</v>
      </c>
      <c r="B10" s="27" t="n">
        <v>72</v>
      </c>
      <c r="C10" s="27" t="n">
        <v>0</v>
      </c>
      <c r="D10" s="27" t="n">
        <v>72</v>
      </c>
      <c r="E10" s="27"/>
      <c r="F10" s="27" t="n">
        <v>0</v>
      </c>
      <c r="G10" s="27"/>
      <c r="H10" s="27" t="n">
        <v>0</v>
      </c>
      <c r="I10" s="27"/>
      <c r="J10" s="27" t="n">
        <v>0</v>
      </c>
      <c r="K10" s="27"/>
      <c r="L10" s="27" t="n">
        <v>0</v>
      </c>
      <c r="M10" s="27"/>
      <c r="N10" s="27" t="n">
        <v>35</v>
      </c>
      <c r="O10" s="27" t="n">
        <v>37</v>
      </c>
      <c r="P10" s="27" t="n">
        <v>72</v>
      </c>
    </row>
    <row r="11" s="30" customFormat="true" ht="12.75" hidden="false" customHeight="false" outlineLevel="0" collapsed="false">
      <c r="A11" s="29" t="s">
        <v>24</v>
      </c>
      <c r="B11" s="29" t="n">
        <v>721</v>
      </c>
      <c r="C11" s="29" t="n">
        <v>1</v>
      </c>
      <c r="D11" s="29" t="n">
        <v>722</v>
      </c>
      <c r="E11" s="29"/>
      <c r="F11" s="29" t="n">
        <v>0</v>
      </c>
      <c r="G11" s="29"/>
      <c r="H11" s="29" t="n">
        <v>0</v>
      </c>
      <c r="I11" s="29"/>
      <c r="J11" s="29" t="n">
        <v>0</v>
      </c>
      <c r="K11" s="29"/>
      <c r="L11" s="29" t="n">
        <v>0</v>
      </c>
      <c r="M11" s="29"/>
      <c r="N11" s="29" t="n">
        <v>322</v>
      </c>
      <c r="O11" s="29" t="n">
        <v>400</v>
      </c>
      <c r="P11" s="29" t="n">
        <v>722</v>
      </c>
    </row>
    <row r="12" s="30" customFormat="true" ht="12.75" hidden="false" customHeight="false" outlineLevel="0" collapsed="false">
      <c r="A12" s="24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45" t="s">
        <v>26</v>
      </c>
      <c r="B13" s="27" t="n">
        <v>243</v>
      </c>
      <c r="C13" s="27" t="n">
        <v>0</v>
      </c>
      <c r="D13" s="27" t="n">
        <v>243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101</v>
      </c>
      <c r="O13" s="27" t="n">
        <v>142</v>
      </c>
      <c r="P13" s="27" t="n">
        <v>243</v>
      </c>
    </row>
    <row r="14" customFormat="false" ht="12.75" hidden="false" customHeight="false" outlineLevel="0" collapsed="false">
      <c r="A14" s="45" t="s">
        <v>27</v>
      </c>
      <c r="B14" s="27" t="n">
        <v>245</v>
      </c>
      <c r="C14" s="27" t="n">
        <v>0</v>
      </c>
      <c r="D14" s="27" t="n">
        <v>245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122</v>
      </c>
      <c r="O14" s="27" t="n">
        <v>123</v>
      </c>
      <c r="P14" s="27" t="n">
        <v>245</v>
      </c>
    </row>
    <row r="15" s="30" customFormat="true" ht="12.75" hidden="false" customHeight="false" outlineLevel="0" collapsed="false">
      <c r="A15" s="29" t="s">
        <v>24</v>
      </c>
      <c r="B15" s="29" t="n">
        <v>488</v>
      </c>
      <c r="C15" s="29" t="n">
        <v>0</v>
      </c>
      <c r="D15" s="29" t="n">
        <v>488</v>
      </c>
      <c r="E15" s="29"/>
      <c r="F15" s="29" t="n">
        <v>0</v>
      </c>
      <c r="G15" s="29"/>
      <c r="H15" s="29" t="n">
        <v>0</v>
      </c>
      <c r="I15" s="29"/>
      <c r="J15" s="29" t="n">
        <v>0</v>
      </c>
      <c r="K15" s="29"/>
      <c r="L15" s="29" t="n">
        <v>0</v>
      </c>
      <c r="M15" s="29"/>
      <c r="N15" s="29" t="n">
        <v>223</v>
      </c>
      <c r="O15" s="29" t="n">
        <v>265</v>
      </c>
      <c r="P15" s="29" t="n">
        <v>488</v>
      </c>
    </row>
    <row r="16" s="30" customFormat="true" ht="12.75" hidden="false" customHeight="false" outlineLevel="0" collapsed="false">
      <c r="A16" s="24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45" t="s">
        <v>29</v>
      </c>
      <c r="B17" s="27" t="n">
        <v>84</v>
      </c>
      <c r="C17" s="27" t="n">
        <v>0</v>
      </c>
      <c r="D17" s="27" t="n">
        <v>84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7"/>
      <c r="L17" s="27" t="n">
        <v>0</v>
      </c>
      <c r="M17" s="27"/>
      <c r="N17" s="27" t="n">
        <v>37</v>
      </c>
      <c r="O17" s="27" t="n">
        <v>47</v>
      </c>
      <c r="P17" s="27" t="n">
        <v>84</v>
      </c>
    </row>
    <row r="18" customFormat="false" ht="12.75" hidden="false" customHeight="false" outlineLevel="0" collapsed="false">
      <c r="A18" s="45" t="s">
        <v>30</v>
      </c>
      <c r="B18" s="27" t="n">
        <v>149</v>
      </c>
      <c r="C18" s="27" t="n">
        <v>0</v>
      </c>
      <c r="D18" s="27" t="n">
        <v>149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27" t="n">
        <v>63</v>
      </c>
      <c r="O18" s="27" t="n">
        <v>86</v>
      </c>
      <c r="P18" s="27" t="n">
        <v>149</v>
      </c>
    </row>
    <row r="19" customFormat="false" ht="12.75" hidden="false" customHeight="false" outlineLevel="0" collapsed="false">
      <c r="A19" s="45" t="s">
        <v>31</v>
      </c>
      <c r="B19" s="27" t="n">
        <v>100</v>
      </c>
      <c r="C19" s="27" t="n">
        <v>0</v>
      </c>
      <c r="D19" s="27" t="n">
        <v>10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27" t="n">
        <v>43</v>
      </c>
      <c r="O19" s="27" t="n">
        <v>57</v>
      </c>
      <c r="P19" s="27" t="n">
        <v>100</v>
      </c>
    </row>
    <row r="20" customFormat="false" ht="12.75" hidden="false" customHeight="false" outlineLevel="0" collapsed="false">
      <c r="A20" s="45" t="s">
        <v>32</v>
      </c>
      <c r="B20" s="27" t="n">
        <v>346</v>
      </c>
      <c r="C20" s="27" t="n">
        <v>0</v>
      </c>
      <c r="D20" s="27" t="n">
        <v>346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7"/>
      <c r="L20" s="27" t="n">
        <v>0</v>
      </c>
      <c r="M20" s="27"/>
      <c r="N20" s="27" t="n">
        <v>178</v>
      </c>
      <c r="O20" s="27" t="n">
        <v>168</v>
      </c>
      <c r="P20" s="27" t="n">
        <v>346</v>
      </c>
    </row>
    <row r="21" s="30" customFormat="true" ht="12.75" hidden="false" customHeight="false" outlineLevel="0" collapsed="false">
      <c r="A21" s="29" t="s">
        <v>24</v>
      </c>
      <c r="B21" s="29" t="n">
        <v>679</v>
      </c>
      <c r="C21" s="29" t="n">
        <v>0</v>
      </c>
      <c r="D21" s="29" t="n">
        <v>679</v>
      </c>
      <c r="E21" s="29"/>
      <c r="F21" s="29" t="n">
        <v>0</v>
      </c>
      <c r="G21" s="29"/>
      <c r="H21" s="29" t="n">
        <v>0</v>
      </c>
      <c r="I21" s="29"/>
      <c r="J21" s="29" t="n">
        <v>0</v>
      </c>
      <c r="K21" s="29"/>
      <c r="L21" s="29" t="n">
        <v>0</v>
      </c>
      <c r="M21" s="29"/>
      <c r="N21" s="29" t="n">
        <v>321</v>
      </c>
      <c r="O21" s="29" t="n">
        <v>358</v>
      </c>
      <c r="P21" s="29" t="n">
        <v>679</v>
      </c>
    </row>
    <row r="22" s="30" customFormat="true" ht="12.75" hidden="false" customHeight="false" outlineLevel="0" collapsed="false">
      <c r="A22" s="24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45" t="s">
        <v>34</v>
      </c>
      <c r="B23" s="27" t="n">
        <v>94</v>
      </c>
      <c r="C23" s="27" t="n">
        <v>0</v>
      </c>
      <c r="D23" s="27" t="n">
        <v>94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27" t="n">
        <v>44</v>
      </c>
      <c r="O23" s="27" t="n">
        <v>50</v>
      </c>
      <c r="P23" s="27" t="n">
        <v>94</v>
      </c>
    </row>
    <row r="24" customFormat="false" ht="12.75" hidden="false" customHeight="false" outlineLevel="0" collapsed="false">
      <c r="A24" s="45" t="s">
        <v>35</v>
      </c>
      <c r="B24" s="27" t="n">
        <v>107</v>
      </c>
      <c r="C24" s="27" t="n">
        <v>5</v>
      </c>
      <c r="D24" s="27" t="n">
        <v>112</v>
      </c>
      <c r="E24" s="27"/>
      <c r="F24" s="27" t="n">
        <v>0</v>
      </c>
      <c r="G24" s="27"/>
      <c r="H24" s="27" t="n">
        <v>0</v>
      </c>
      <c r="I24" s="27"/>
      <c r="J24" s="27" t="n">
        <v>0</v>
      </c>
      <c r="K24" s="27"/>
      <c r="L24" s="27" t="n">
        <v>0</v>
      </c>
      <c r="M24" s="27"/>
      <c r="N24" s="27" t="n">
        <v>55</v>
      </c>
      <c r="O24" s="27" t="n">
        <v>57</v>
      </c>
      <c r="P24" s="27" t="n">
        <v>112</v>
      </c>
    </row>
    <row r="25" s="30" customFormat="true" ht="12.75" hidden="false" customHeight="false" outlineLevel="0" collapsed="false">
      <c r="A25" s="29" t="s">
        <v>24</v>
      </c>
      <c r="B25" s="29" t="n">
        <v>201</v>
      </c>
      <c r="C25" s="29" t="n">
        <v>5</v>
      </c>
      <c r="D25" s="29" t="n">
        <v>206</v>
      </c>
      <c r="E25" s="29"/>
      <c r="F25" s="29" t="n">
        <v>0</v>
      </c>
      <c r="G25" s="29"/>
      <c r="H25" s="29" t="n">
        <v>0</v>
      </c>
      <c r="I25" s="29"/>
      <c r="J25" s="29" t="n">
        <v>0</v>
      </c>
      <c r="K25" s="29"/>
      <c r="L25" s="29" t="n">
        <v>0</v>
      </c>
      <c r="M25" s="29"/>
      <c r="N25" s="29" t="n">
        <v>99</v>
      </c>
      <c r="O25" s="29" t="n">
        <v>107</v>
      </c>
      <c r="P25" s="29" t="n">
        <v>206</v>
      </c>
    </row>
    <row r="26" s="30" customFormat="true" ht="12.75" hidden="false" customHeight="false" outlineLevel="0" collapsed="false">
      <c r="A26" s="2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45" t="s">
        <v>37</v>
      </c>
      <c r="B27" s="27" t="n">
        <v>105</v>
      </c>
      <c r="C27" s="27" t="n">
        <v>0</v>
      </c>
      <c r="D27" s="27" t="n">
        <v>105</v>
      </c>
      <c r="E27" s="27"/>
      <c r="F27" s="27" t="n">
        <v>0</v>
      </c>
      <c r="G27" s="27"/>
      <c r="H27" s="27" t="n">
        <v>0</v>
      </c>
      <c r="I27" s="27"/>
      <c r="J27" s="27" t="n">
        <v>0</v>
      </c>
      <c r="K27" s="27"/>
      <c r="L27" s="27" t="n">
        <v>0</v>
      </c>
      <c r="M27" s="27"/>
      <c r="N27" s="27" t="n">
        <v>47</v>
      </c>
      <c r="O27" s="27" t="n">
        <v>58</v>
      </c>
      <c r="P27" s="27" t="n">
        <v>105</v>
      </c>
    </row>
    <row r="28" customFormat="false" ht="12.75" hidden="false" customHeight="false" outlineLevel="0" collapsed="false">
      <c r="A28" s="45" t="s">
        <v>38</v>
      </c>
      <c r="B28" s="27" t="n">
        <v>141</v>
      </c>
      <c r="C28" s="27" t="n">
        <v>1</v>
      </c>
      <c r="D28" s="27" t="n">
        <v>142</v>
      </c>
      <c r="E28" s="27"/>
      <c r="F28" s="27" t="n">
        <v>0</v>
      </c>
      <c r="G28" s="27"/>
      <c r="H28" s="27" t="n">
        <v>0</v>
      </c>
      <c r="I28" s="27"/>
      <c r="J28" s="27" t="n">
        <v>0</v>
      </c>
      <c r="K28" s="27"/>
      <c r="L28" s="27" t="n">
        <v>0</v>
      </c>
      <c r="M28" s="27"/>
      <c r="N28" s="27" t="n">
        <v>54</v>
      </c>
      <c r="O28" s="27" t="n">
        <v>88</v>
      </c>
      <c r="P28" s="27" t="n">
        <v>142</v>
      </c>
    </row>
    <row r="29" s="30" customFormat="true" ht="12.75" hidden="false" customHeight="false" outlineLevel="0" collapsed="false">
      <c r="A29" s="29" t="s">
        <v>24</v>
      </c>
      <c r="B29" s="29" t="n">
        <v>246</v>
      </c>
      <c r="C29" s="29" t="n">
        <v>1</v>
      </c>
      <c r="D29" s="29" t="n">
        <v>247</v>
      </c>
      <c r="E29" s="29"/>
      <c r="F29" s="29" t="n">
        <v>0</v>
      </c>
      <c r="G29" s="29"/>
      <c r="H29" s="29" t="n">
        <v>0</v>
      </c>
      <c r="I29" s="29"/>
      <c r="J29" s="29" t="n">
        <v>0</v>
      </c>
      <c r="K29" s="29"/>
      <c r="L29" s="29" t="n">
        <v>0</v>
      </c>
      <c r="M29" s="29"/>
      <c r="N29" s="29" t="n">
        <v>101</v>
      </c>
      <c r="O29" s="29" t="n">
        <v>146</v>
      </c>
      <c r="P29" s="29" t="n">
        <v>247</v>
      </c>
    </row>
    <row r="30" s="30" customFormat="true" ht="12.75" hidden="false" customHeight="false" outlineLevel="0" collapsed="false">
      <c r="A30" s="24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45" t="s">
        <v>40</v>
      </c>
      <c r="B31" s="27" t="n">
        <v>104</v>
      </c>
      <c r="C31" s="27" t="n">
        <v>0</v>
      </c>
      <c r="D31" s="27" t="n">
        <v>104</v>
      </c>
      <c r="E31" s="27"/>
      <c r="F31" s="27" t="n">
        <v>0</v>
      </c>
      <c r="G31" s="27"/>
      <c r="H31" s="27" t="n">
        <v>0</v>
      </c>
      <c r="I31" s="27"/>
      <c r="J31" s="27" t="n">
        <v>0</v>
      </c>
      <c r="K31" s="27"/>
      <c r="L31" s="27" t="n">
        <v>0</v>
      </c>
      <c r="M31" s="27"/>
      <c r="N31" s="27" t="n">
        <v>56</v>
      </c>
      <c r="O31" s="27" t="n">
        <v>48</v>
      </c>
      <c r="P31" s="27" t="n">
        <v>104</v>
      </c>
    </row>
    <row r="32" s="30" customFormat="true" ht="12.75" hidden="false" customHeight="false" outlineLevel="0" collapsed="false">
      <c r="A32" s="29" t="s">
        <v>24</v>
      </c>
      <c r="B32" s="29" t="n">
        <v>104</v>
      </c>
      <c r="C32" s="29" t="n">
        <v>0</v>
      </c>
      <c r="D32" s="29" t="n">
        <v>104</v>
      </c>
      <c r="E32" s="29"/>
      <c r="F32" s="29" t="n">
        <v>0</v>
      </c>
      <c r="G32" s="29"/>
      <c r="H32" s="29" t="n">
        <v>0</v>
      </c>
      <c r="I32" s="29"/>
      <c r="J32" s="29" t="n">
        <v>0</v>
      </c>
      <c r="K32" s="29"/>
      <c r="L32" s="29" t="n">
        <v>0</v>
      </c>
      <c r="M32" s="29"/>
      <c r="N32" s="29" t="n">
        <v>56</v>
      </c>
      <c r="O32" s="29" t="n">
        <v>48</v>
      </c>
      <c r="P32" s="29" t="n">
        <v>104</v>
      </c>
    </row>
    <row r="33" s="30" customFormat="true" ht="12.75" hidden="false" customHeight="false" outlineLevel="0" collapsed="false">
      <c r="A33" s="2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45" t="s">
        <v>42</v>
      </c>
      <c r="B34" s="27" t="n">
        <v>85</v>
      </c>
      <c r="C34" s="27" t="n">
        <v>0</v>
      </c>
      <c r="D34" s="27" t="n">
        <v>85</v>
      </c>
      <c r="E34" s="27"/>
      <c r="F34" s="27" t="n">
        <v>0</v>
      </c>
      <c r="G34" s="27"/>
      <c r="H34" s="27" t="n">
        <v>0</v>
      </c>
      <c r="I34" s="27"/>
      <c r="J34" s="27" t="n">
        <v>0</v>
      </c>
      <c r="K34" s="27"/>
      <c r="L34" s="27" t="n">
        <v>0</v>
      </c>
      <c r="M34" s="27"/>
      <c r="N34" s="27" t="n">
        <v>29</v>
      </c>
      <c r="O34" s="27" t="n">
        <v>56</v>
      </c>
      <c r="P34" s="27" t="n">
        <v>85</v>
      </c>
    </row>
    <row r="35" s="30" customFormat="true" ht="12.75" hidden="false" customHeight="false" outlineLevel="0" collapsed="false">
      <c r="A35" s="29" t="s">
        <v>24</v>
      </c>
      <c r="B35" s="29" t="n">
        <v>85</v>
      </c>
      <c r="C35" s="29" t="n">
        <v>0</v>
      </c>
      <c r="D35" s="29" t="n">
        <v>85</v>
      </c>
      <c r="E35" s="29"/>
      <c r="F35" s="29" t="n">
        <v>0</v>
      </c>
      <c r="G35" s="29"/>
      <c r="H35" s="29" t="n">
        <v>0</v>
      </c>
      <c r="I35" s="29"/>
      <c r="J35" s="29" t="n">
        <v>0</v>
      </c>
      <c r="K35" s="29"/>
      <c r="L35" s="29" t="n">
        <v>0</v>
      </c>
      <c r="M35" s="29"/>
      <c r="N35" s="29" t="n">
        <v>29</v>
      </c>
      <c r="O35" s="29" t="n">
        <v>56</v>
      </c>
      <c r="P35" s="29" t="n">
        <v>85</v>
      </c>
    </row>
    <row r="36" s="30" customFormat="tru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30" customFormat="true" ht="12" hidden="false" customHeight="true" outlineLevel="0" collapsed="false">
      <c r="A37" s="46" t="s">
        <v>43</v>
      </c>
      <c r="B37" s="35" t="n">
        <v>2524</v>
      </c>
      <c r="C37" s="36" t="n">
        <v>7</v>
      </c>
      <c r="D37" s="35" t="n">
        <v>2531</v>
      </c>
      <c r="E37" s="35"/>
      <c r="F37" s="36" t="n">
        <v>0</v>
      </c>
      <c r="G37" s="36"/>
      <c r="H37" s="36" t="n">
        <v>0</v>
      </c>
      <c r="I37" s="36"/>
      <c r="J37" s="36" t="n">
        <v>0</v>
      </c>
      <c r="K37" s="36"/>
      <c r="L37" s="36" t="n">
        <v>0</v>
      </c>
      <c r="M37" s="36"/>
      <c r="N37" s="35" t="n">
        <v>1151</v>
      </c>
      <c r="O37" s="35" t="n">
        <v>1380</v>
      </c>
      <c r="P37" s="35" t="n">
        <v>2531</v>
      </c>
    </row>
    <row r="38" customFormat="false" ht="12.75" hidden="false" customHeight="false" outlineLevel="0" collapsed="false">
      <c r="A38" s="47" t="s">
        <v>44</v>
      </c>
      <c r="B38" s="38" t="n">
        <v>2007</v>
      </c>
      <c r="C38" s="27" t="n">
        <v>10</v>
      </c>
      <c r="D38" s="38" t="n">
        <v>2017</v>
      </c>
      <c r="E38" s="38"/>
      <c r="F38" s="27" t="n">
        <v>0</v>
      </c>
      <c r="G38" s="27"/>
      <c r="H38" s="27" t="n">
        <v>0</v>
      </c>
      <c r="I38" s="27"/>
      <c r="J38" s="27" t="n">
        <v>2</v>
      </c>
      <c r="K38" s="27"/>
      <c r="L38" s="27" t="n">
        <v>2</v>
      </c>
      <c r="M38" s="27"/>
      <c r="N38" s="27" t="n">
        <v>920</v>
      </c>
      <c r="O38" s="38" t="n">
        <v>1099</v>
      </c>
      <c r="P38" s="38" t="n">
        <v>2019</v>
      </c>
    </row>
    <row r="39" customFormat="false" ht="12.75" hidden="false" customHeight="false" outlineLevel="0" collapsed="false">
      <c r="A39" s="39" t="s">
        <v>45</v>
      </c>
      <c r="B39" s="40" t="n">
        <f aca="false">(B37-B38)/B38</f>
        <v>0.257598405580468</v>
      </c>
      <c r="C39" s="40" t="n">
        <f aca="false">(C37-C38)/C38</f>
        <v>-0.3</v>
      </c>
      <c r="D39" s="40" t="n">
        <f aca="false">(D37-D38)/D38</f>
        <v>0.254833911750124</v>
      </c>
      <c r="E39" s="40" t="s">
        <v>46</v>
      </c>
      <c r="F39" s="40" t="s">
        <v>46</v>
      </c>
      <c r="G39" s="40" t="s">
        <v>46</v>
      </c>
      <c r="H39" s="40" t="s">
        <v>46</v>
      </c>
      <c r="I39" s="40" t="s">
        <v>46</v>
      </c>
      <c r="J39" s="40" t="n">
        <f aca="false">(J37-J38)/J38</f>
        <v>-1</v>
      </c>
      <c r="K39" s="40" t="s">
        <v>46</v>
      </c>
      <c r="L39" s="40" t="n">
        <f aca="false">(L37-L38)/L38</f>
        <v>-1</v>
      </c>
      <c r="M39" s="40" t="s">
        <v>46</v>
      </c>
      <c r="N39" s="40" t="n">
        <f aca="false">(N37-N38)/N38</f>
        <v>0.251086956521739</v>
      </c>
      <c r="O39" s="40" t="n">
        <f aca="false">(O37-O38)/O38</f>
        <v>0.255686988171065</v>
      </c>
      <c r="P39" s="40" t="n">
        <f aca="false">(P37-P38)/P38</f>
        <v>0.253590886577514</v>
      </c>
    </row>
    <row r="40" customFormat="false" ht="12.75" hidden="false" customHeight="false" outlineLevel="0" collapsed="false">
      <c r="A40" s="48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8.7"/>
    <col collapsed="false" customWidth="true" hidden="false" outlineLevel="0" max="4" min="2" style="0" width="11.13"/>
    <col collapsed="false" customWidth="true" hidden="false" outlineLevel="0" max="5" min="5" style="0" width="3.42"/>
    <col collapsed="false" customWidth="true" hidden="false" outlineLevel="0" max="8" min="6" style="0" width="11.13"/>
    <col collapsed="false" customWidth="true" hidden="false" outlineLevel="0" max="9" min="9" style="0" width="3.42"/>
    <col collapsed="false" customWidth="true" hidden="false" outlineLevel="0" max="12" min="10" style="0" width="11.13"/>
    <col collapsed="false" customWidth="true" hidden="false" outlineLevel="0" max="13" min="13" style="0" width="3.42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16" t="s">
        <v>6</v>
      </c>
    </row>
    <row r="2" customFormat="false" ht="13.5" hidden="false" customHeight="true" outlineLevel="0" collapsed="false">
      <c r="A2" s="49" t="s">
        <v>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5" hidden="false" customHeight="true" outlineLevel="0" collapsed="false">
      <c r="A3" s="50" t="s">
        <v>7</v>
      </c>
      <c r="B3" s="19" t="s">
        <v>8</v>
      </c>
      <c r="C3" s="19"/>
      <c r="D3" s="19"/>
      <c r="E3" s="20"/>
      <c r="F3" s="19" t="s">
        <v>9</v>
      </c>
      <c r="G3" s="19"/>
      <c r="H3" s="19"/>
      <c r="I3" s="20"/>
      <c r="J3" s="19" t="s">
        <v>10</v>
      </c>
      <c r="K3" s="19"/>
      <c r="L3" s="19"/>
      <c r="M3" s="20"/>
      <c r="N3" s="21" t="s">
        <v>11</v>
      </c>
      <c r="O3" s="21"/>
      <c r="P3" s="21"/>
    </row>
    <row r="4" customFormat="false" ht="12.75" hidden="false" customHeight="false" outlineLevel="0" collapsed="false">
      <c r="A4" s="50"/>
      <c r="B4" s="22" t="s">
        <v>12</v>
      </c>
      <c r="C4" s="22" t="s">
        <v>13</v>
      </c>
      <c r="D4" s="22" t="s">
        <v>14</v>
      </c>
      <c r="E4" s="22"/>
      <c r="F4" s="22" t="s">
        <v>12</v>
      </c>
      <c r="G4" s="22" t="s">
        <v>13</v>
      </c>
      <c r="H4" s="22" t="s">
        <v>14</v>
      </c>
      <c r="I4" s="22"/>
      <c r="J4" s="22" t="s">
        <v>12</v>
      </c>
      <c r="K4" s="22" t="s">
        <v>13</v>
      </c>
      <c r="L4" s="22" t="s">
        <v>14</v>
      </c>
      <c r="M4" s="22"/>
      <c r="N4" s="22" t="s">
        <v>15</v>
      </c>
      <c r="O4" s="22" t="s">
        <v>16</v>
      </c>
      <c r="P4" s="23" t="s">
        <v>17</v>
      </c>
    </row>
    <row r="5" customFormat="false" ht="12.75" hidden="false" customHeight="true" outlineLevel="0" collapsed="false">
      <c r="A5" s="24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A6" s="26" t="s">
        <v>19</v>
      </c>
      <c r="B6" s="38" t="n">
        <v>1311</v>
      </c>
      <c r="C6" s="27" t="n">
        <v>29</v>
      </c>
      <c r="D6" s="38" t="n">
        <v>1340</v>
      </c>
      <c r="E6" s="38"/>
      <c r="F6" s="27" t="n">
        <v>0</v>
      </c>
      <c r="G6" s="27" t="n">
        <v>0</v>
      </c>
      <c r="H6" s="27" t="n">
        <v>0</v>
      </c>
      <c r="I6" s="27"/>
      <c r="J6" s="27" t="n">
        <v>1</v>
      </c>
      <c r="K6" s="27" t="n">
        <v>0</v>
      </c>
      <c r="L6" s="27" t="n">
        <v>1</v>
      </c>
      <c r="M6" s="27"/>
      <c r="N6" s="27" t="n">
        <v>595</v>
      </c>
      <c r="O6" s="27" t="n">
        <v>746</v>
      </c>
      <c r="P6" s="38" t="n">
        <v>1341</v>
      </c>
    </row>
    <row r="7" customFormat="false" ht="12.75" hidden="false" customHeight="false" outlineLevel="0" collapsed="false">
      <c r="A7" s="26" t="s">
        <v>20</v>
      </c>
      <c r="B7" s="27" t="n">
        <v>517</v>
      </c>
      <c r="C7" s="27" t="n">
        <v>14</v>
      </c>
      <c r="D7" s="27" t="n">
        <v>531</v>
      </c>
      <c r="E7" s="27"/>
      <c r="F7" s="27" t="n">
        <v>0</v>
      </c>
      <c r="G7" s="27" t="n">
        <v>0</v>
      </c>
      <c r="H7" s="27" t="n">
        <v>0</v>
      </c>
      <c r="I7" s="27"/>
      <c r="J7" s="27" t="n">
        <v>1</v>
      </c>
      <c r="K7" s="27" t="n">
        <v>0</v>
      </c>
      <c r="L7" s="27" t="n">
        <v>1</v>
      </c>
      <c r="M7" s="27"/>
      <c r="N7" s="27" t="n">
        <v>209</v>
      </c>
      <c r="O7" s="27" t="n">
        <v>323</v>
      </c>
      <c r="P7" s="27" t="n">
        <v>532</v>
      </c>
    </row>
    <row r="8" customFormat="false" ht="12.75" hidden="false" customHeight="false" outlineLevel="0" collapsed="false">
      <c r="A8" s="26" t="s">
        <v>21</v>
      </c>
      <c r="B8" s="38" t="n">
        <v>1085</v>
      </c>
      <c r="C8" s="27" t="n">
        <v>4</v>
      </c>
      <c r="D8" s="38" t="n">
        <v>1089</v>
      </c>
      <c r="E8" s="38"/>
      <c r="F8" s="27" t="n">
        <v>0</v>
      </c>
      <c r="G8" s="27" t="n">
        <v>0</v>
      </c>
      <c r="H8" s="27" t="n">
        <v>0</v>
      </c>
      <c r="I8" s="27"/>
      <c r="J8" s="27" t="n">
        <v>0</v>
      </c>
      <c r="K8" s="27" t="n">
        <v>0</v>
      </c>
      <c r="L8" s="27" t="n">
        <v>0</v>
      </c>
      <c r="M8" s="27"/>
      <c r="N8" s="27" t="n">
        <v>495</v>
      </c>
      <c r="O8" s="27" t="n">
        <v>594</v>
      </c>
      <c r="P8" s="38" t="n">
        <v>1089</v>
      </c>
    </row>
    <row r="9" customFormat="false" ht="12.75" hidden="false" customHeight="false" outlineLevel="0" collapsed="false">
      <c r="A9" s="26" t="s">
        <v>22</v>
      </c>
      <c r="B9" s="27" t="n">
        <v>104</v>
      </c>
      <c r="C9" s="27" t="n">
        <v>0</v>
      </c>
      <c r="D9" s="27" t="n">
        <v>104</v>
      </c>
      <c r="E9" s="27"/>
      <c r="F9" s="27" t="n">
        <v>0</v>
      </c>
      <c r="G9" s="27" t="n">
        <v>0</v>
      </c>
      <c r="H9" s="27" t="n">
        <v>0</v>
      </c>
      <c r="I9" s="27"/>
      <c r="J9" s="27" t="n">
        <v>0</v>
      </c>
      <c r="K9" s="27" t="n">
        <v>0</v>
      </c>
      <c r="L9" s="27" t="n">
        <v>0</v>
      </c>
      <c r="M9" s="27"/>
      <c r="N9" s="27" t="n">
        <v>47</v>
      </c>
      <c r="O9" s="27" t="n">
        <v>57</v>
      </c>
      <c r="P9" s="27" t="n">
        <v>104</v>
      </c>
    </row>
    <row r="10" customFormat="false" ht="12.75" hidden="false" customHeight="false" outlineLevel="0" collapsed="false">
      <c r="A10" s="26" t="s">
        <v>23</v>
      </c>
      <c r="B10" s="27" t="n">
        <v>79</v>
      </c>
      <c r="C10" s="27" t="n">
        <v>0</v>
      </c>
      <c r="D10" s="27" t="n">
        <v>79</v>
      </c>
      <c r="E10" s="27"/>
      <c r="F10" s="27" t="n">
        <v>0</v>
      </c>
      <c r="G10" s="27" t="n">
        <v>0</v>
      </c>
      <c r="H10" s="27" t="n">
        <v>0</v>
      </c>
      <c r="I10" s="27"/>
      <c r="J10" s="27" t="n">
        <v>0</v>
      </c>
      <c r="K10" s="27" t="n">
        <v>0</v>
      </c>
      <c r="L10" s="27" t="n">
        <v>0</v>
      </c>
      <c r="M10" s="27"/>
      <c r="N10" s="27" t="n">
        <v>38</v>
      </c>
      <c r="O10" s="27" t="n">
        <v>41</v>
      </c>
      <c r="P10" s="27" t="n">
        <v>79</v>
      </c>
    </row>
    <row r="11" s="30" customFormat="true" ht="12.75" hidden="false" customHeight="false" outlineLevel="0" collapsed="false">
      <c r="A11" s="28" t="s">
        <v>24</v>
      </c>
      <c r="B11" s="51" t="n">
        <v>3096</v>
      </c>
      <c r="C11" s="29" t="n">
        <v>47</v>
      </c>
      <c r="D11" s="51" t="n">
        <v>3143</v>
      </c>
      <c r="E11" s="51"/>
      <c r="F11" s="29" t="n">
        <v>0</v>
      </c>
      <c r="G11" s="29" t="n">
        <v>0</v>
      </c>
      <c r="H11" s="29" t="n">
        <v>0</v>
      </c>
      <c r="I11" s="29"/>
      <c r="J11" s="29" t="n">
        <v>2</v>
      </c>
      <c r="K11" s="29" t="n">
        <v>0</v>
      </c>
      <c r="L11" s="29" t="n">
        <v>2</v>
      </c>
      <c r="M11" s="29"/>
      <c r="N11" s="51" t="n">
        <v>1384</v>
      </c>
      <c r="O11" s="51" t="n">
        <v>1761</v>
      </c>
      <c r="P11" s="51" t="n">
        <v>3145</v>
      </c>
    </row>
    <row r="12" customFormat="false" ht="12.75" hidden="false" customHeight="false" outlineLevel="0" collapsed="false">
      <c r="A12" s="24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26" t="s">
        <v>26</v>
      </c>
      <c r="B13" s="38" t="n">
        <v>1423</v>
      </c>
      <c r="C13" s="27" t="n">
        <v>1</v>
      </c>
      <c r="D13" s="38" t="n">
        <v>1424</v>
      </c>
      <c r="E13" s="38"/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/>
      <c r="N13" s="27" t="n">
        <v>590</v>
      </c>
      <c r="O13" s="27" t="n">
        <v>834</v>
      </c>
      <c r="P13" s="38" t="n">
        <v>1424</v>
      </c>
    </row>
    <row r="14" customFormat="false" ht="12.75" hidden="false" customHeight="false" outlineLevel="0" collapsed="false">
      <c r="A14" s="26" t="s">
        <v>27</v>
      </c>
      <c r="B14" s="38" t="n">
        <v>1802</v>
      </c>
      <c r="C14" s="27" t="n">
        <v>2</v>
      </c>
      <c r="D14" s="38" t="n">
        <v>1804</v>
      </c>
      <c r="E14" s="38"/>
      <c r="F14" s="27" t="n">
        <v>0</v>
      </c>
      <c r="G14" s="27" t="n">
        <v>0</v>
      </c>
      <c r="H14" s="27" t="n">
        <v>0</v>
      </c>
      <c r="I14" s="27"/>
      <c r="J14" s="27" t="n">
        <v>0</v>
      </c>
      <c r="K14" s="27" t="n">
        <v>0</v>
      </c>
      <c r="L14" s="27" t="n">
        <v>0</v>
      </c>
      <c r="M14" s="27"/>
      <c r="N14" s="27" t="n">
        <v>849</v>
      </c>
      <c r="O14" s="27" t="n">
        <v>955</v>
      </c>
      <c r="P14" s="38" t="n">
        <v>1804</v>
      </c>
    </row>
    <row r="15" s="30" customFormat="true" ht="12.75" hidden="false" customHeight="false" outlineLevel="0" collapsed="false">
      <c r="A15" s="28" t="s">
        <v>24</v>
      </c>
      <c r="B15" s="51" t="n">
        <v>3225</v>
      </c>
      <c r="C15" s="29" t="n">
        <v>3</v>
      </c>
      <c r="D15" s="51" t="n">
        <v>3228</v>
      </c>
      <c r="E15" s="51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/>
      <c r="N15" s="51" t="n">
        <v>1439</v>
      </c>
      <c r="O15" s="51" t="n">
        <v>1789</v>
      </c>
      <c r="P15" s="51" t="n">
        <v>3228</v>
      </c>
    </row>
    <row r="16" customFormat="false" ht="12.75" hidden="false" customHeight="false" outlineLevel="0" collapsed="false">
      <c r="A16" s="24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26" t="s">
        <v>29</v>
      </c>
      <c r="B17" s="27" t="n">
        <v>234</v>
      </c>
      <c r="C17" s="27" t="n">
        <v>0</v>
      </c>
      <c r="D17" s="27" t="n">
        <v>234</v>
      </c>
      <c r="E17" s="27"/>
      <c r="F17" s="27" t="n">
        <v>0</v>
      </c>
      <c r="G17" s="27" t="n">
        <v>0</v>
      </c>
      <c r="H17" s="27" t="n">
        <v>0</v>
      </c>
      <c r="I17" s="27"/>
      <c r="J17" s="27" t="n">
        <v>0</v>
      </c>
      <c r="K17" s="27" t="n">
        <v>0</v>
      </c>
      <c r="L17" s="27" t="n">
        <v>0</v>
      </c>
      <c r="M17" s="27"/>
      <c r="N17" s="27" t="n">
        <v>120</v>
      </c>
      <c r="O17" s="27" t="n">
        <v>114</v>
      </c>
      <c r="P17" s="27" t="n">
        <v>234</v>
      </c>
    </row>
    <row r="18" customFormat="false" ht="12.75" hidden="false" customHeight="false" outlineLevel="0" collapsed="false">
      <c r="A18" s="26" t="s">
        <v>30</v>
      </c>
      <c r="B18" s="27" t="n">
        <v>351</v>
      </c>
      <c r="C18" s="27" t="n">
        <v>0</v>
      </c>
      <c r="D18" s="27" t="n">
        <v>351</v>
      </c>
      <c r="E18" s="27"/>
      <c r="F18" s="27" t="n">
        <v>0</v>
      </c>
      <c r="G18" s="27" t="n">
        <v>0</v>
      </c>
      <c r="H18" s="27" t="n">
        <v>0</v>
      </c>
      <c r="I18" s="27"/>
      <c r="J18" s="27" t="n">
        <v>0</v>
      </c>
      <c r="K18" s="27" t="n">
        <v>0</v>
      </c>
      <c r="L18" s="27" t="n">
        <v>0</v>
      </c>
      <c r="M18" s="27"/>
      <c r="N18" s="27" t="n">
        <v>151</v>
      </c>
      <c r="O18" s="27" t="n">
        <v>200</v>
      </c>
      <c r="P18" s="27" t="n">
        <v>351</v>
      </c>
    </row>
    <row r="19" customFormat="false" ht="12.75" hidden="false" customHeight="false" outlineLevel="0" collapsed="false">
      <c r="A19" s="26" t="s">
        <v>31</v>
      </c>
      <c r="B19" s="27" t="n">
        <v>531</v>
      </c>
      <c r="C19" s="27" t="n">
        <v>1</v>
      </c>
      <c r="D19" s="27" t="n">
        <v>532</v>
      </c>
      <c r="E19" s="27"/>
      <c r="F19" s="27" t="n">
        <v>0</v>
      </c>
      <c r="G19" s="27" t="n">
        <v>0</v>
      </c>
      <c r="H19" s="27" t="n">
        <v>0</v>
      </c>
      <c r="I19" s="27"/>
      <c r="J19" s="27" t="n">
        <v>5</v>
      </c>
      <c r="K19" s="27" t="n">
        <v>0</v>
      </c>
      <c r="L19" s="27" t="n">
        <v>5</v>
      </c>
      <c r="M19" s="27"/>
      <c r="N19" s="27" t="n">
        <v>212</v>
      </c>
      <c r="O19" s="27" t="n">
        <v>325</v>
      </c>
      <c r="P19" s="27" t="n">
        <v>537</v>
      </c>
    </row>
    <row r="20" customFormat="false" ht="12.75" hidden="false" customHeight="false" outlineLevel="0" collapsed="false">
      <c r="A20" s="26" t="s">
        <v>32</v>
      </c>
      <c r="B20" s="38" t="n">
        <v>1370</v>
      </c>
      <c r="C20" s="27" t="n">
        <v>5</v>
      </c>
      <c r="D20" s="38" t="n">
        <v>1375</v>
      </c>
      <c r="E20" s="38"/>
      <c r="F20" s="27" t="n">
        <v>0</v>
      </c>
      <c r="G20" s="27" t="n">
        <v>0</v>
      </c>
      <c r="H20" s="27" t="n">
        <v>0</v>
      </c>
      <c r="I20" s="27"/>
      <c r="J20" s="27" t="n">
        <v>0</v>
      </c>
      <c r="K20" s="27" t="n">
        <v>0</v>
      </c>
      <c r="L20" s="27" t="n">
        <v>0</v>
      </c>
      <c r="M20" s="27"/>
      <c r="N20" s="27" t="n">
        <v>702</v>
      </c>
      <c r="O20" s="27" t="n">
        <v>673</v>
      </c>
      <c r="P20" s="38" t="n">
        <v>1375</v>
      </c>
    </row>
    <row r="21" s="30" customFormat="true" ht="12.75" hidden="false" customHeight="false" outlineLevel="0" collapsed="false">
      <c r="A21" s="28" t="s">
        <v>24</v>
      </c>
      <c r="B21" s="51" t="n">
        <v>2486</v>
      </c>
      <c r="C21" s="29" t="n">
        <v>6</v>
      </c>
      <c r="D21" s="51" t="n">
        <v>2492</v>
      </c>
      <c r="E21" s="51"/>
      <c r="F21" s="29" t="n">
        <v>0</v>
      </c>
      <c r="G21" s="29" t="n">
        <v>0</v>
      </c>
      <c r="H21" s="29" t="n">
        <v>0</v>
      </c>
      <c r="I21" s="29"/>
      <c r="J21" s="29" t="n">
        <v>5</v>
      </c>
      <c r="K21" s="29" t="n">
        <v>0</v>
      </c>
      <c r="L21" s="29" t="n">
        <v>5</v>
      </c>
      <c r="M21" s="29"/>
      <c r="N21" s="51" t="n">
        <v>1185</v>
      </c>
      <c r="O21" s="51" t="n">
        <v>1312</v>
      </c>
      <c r="P21" s="51" t="n">
        <v>2497</v>
      </c>
    </row>
    <row r="22" customFormat="false" ht="12.75" hidden="false" customHeight="false" outlineLevel="0" collapsed="false">
      <c r="A22" s="24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26" t="s">
        <v>34</v>
      </c>
      <c r="B23" s="27" t="n">
        <v>256</v>
      </c>
      <c r="C23" s="27" t="n">
        <v>0</v>
      </c>
      <c r="D23" s="27" t="n">
        <v>256</v>
      </c>
      <c r="E23" s="27"/>
      <c r="F23" s="27" t="n">
        <v>0</v>
      </c>
      <c r="G23" s="27" t="n">
        <v>0</v>
      </c>
      <c r="H23" s="27" t="n">
        <v>0</v>
      </c>
      <c r="I23" s="27"/>
      <c r="J23" s="27" t="n">
        <v>0</v>
      </c>
      <c r="K23" s="27" t="n">
        <v>0</v>
      </c>
      <c r="L23" s="27" t="n">
        <v>0</v>
      </c>
      <c r="M23" s="27"/>
      <c r="N23" s="27" t="n">
        <v>115</v>
      </c>
      <c r="O23" s="27" t="n">
        <v>141</v>
      </c>
      <c r="P23" s="27" t="n">
        <v>256</v>
      </c>
    </row>
    <row r="24" customFormat="false" ht="12.75" hidden="false" customHeight="false" outlineLevel="0" collapsed="false">
      <c r="A24" s="26" t="s">
        <v>35</v>
      </c>
      <c r="B24" s="27" t="n">
        <v>950</v>
      </c>
      <c r="C24" s="27" t="n">
        <v>8</v>
      </c>
      <c r="D24" s="27" t="n">
        <v>958</v>
      </c>
      <c r="E24" s="27"/>
      <c r="F24" s="27" t="n">
        <v>0</v>
      </c>
      <c r="G24" s="27" t="n">
        <v>0</v>
      </c>
      <c r="H24" s="27" t="n">
        <v>0</v>
      </c>
      <c r="I24" s="27"/>
      <c r="J24" s="27" t="n">
        <v>0</v>
      </c>
      <c r="K24" s="27" t="n">
        <v>0</v>
      </c>
      <c r="L24" s="27" t="n">
        <v>0</v>
      </c>
      <c r="M24" s="27"/>
      <c r="N24" s="27" t="n">
        <v>435</v>
      </c>
      <c r="O24" s="27" t="n">
        <v>523</v>
      </c>
      <c r="P24" s="27" t="n">
        <v>958</v>
      </c>
    </row>
    <row r="25" s="30" customFormat="true" ht="12.75" hidden="false" customHeight="false" outlineLevel="0" collapsed="false">
      <c r="A25" s="28" t="s">
        <v>24</v>
      </c>
      <c r="B25" s="51" t="n">
        <v>1206</v>
      </c>
      <c r="C25" s="29" t="n">
        <v>8</v>
      </c>
      <c r="D25" s="51" t="n">
        <v>1214</v>
      </c>
      <c r="E25" s="51"/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/>
      <c r="N25" s="29" t="n">
        <v>550</v>
      </c>
      <c r="O25" s="29" t="n">
        <v>664</v>
      </c>
      <c r="P25" s="51" t="n">
        <v>1214</v>
      </c>
    </row>
    <row r="26" customFormat="false" ht="12.75" hidden="false" customHeight="false" outlineLevel="0" collapsed="false">
      <c r="A26" s="2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26" t="s">
        <v>37</v>
      </c>
      <c r="B27" s="27" t="n">
        <v>435</v>
      </c>
      <c r="C27" s="27" t="n">
        <v>0</v>
      </c>
      <c r="D27" s="27" t="n">
        <v>435</v>
      </c>
      <c r="E27" s="27"/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/>
      <c r="N27" s="27" t="n">
        <v>201</v>
      </c>
      <c r="O27" s="27" t="n">
        <v>234</v>
      </c>
      <c r="P27" s="27" t="n">
        <v>435</v>
      </c>
    </row>
    <row r="28" customFormat="false" ht="12.75" hidden="false" customHeight="false" outlineLevel="0" collapsed="false">
      <c r="A28" s="26" t="s">
        <v>38</v>
      </c>
      <c r="B28" s="27" t="n">
        <v>831</v>
      </c>
      <c r="C28" s="27" t="n">
        <v>2</v>
      </c>
      <c r="D28" s="27" t="n">
        <v>833</v>
      </c>
      <c r="E28" s="27"/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/>
      <c r="N28" s="27" t="n">
        <v>342</v>
      </c>
      <c r="O28" s="27" t="n">
        <v>491</v>
      </c>
      <c r="P28" s="27" t="n">
        <v>833</v>
      </c>
    </row>
    <row r="29" s="30" customFormat="true" ht="12.75" hidden="false" customHeight="false" outlineLevel="0" collapsed="false">
      <c r="A29" s="28" t="s">
        <v>24</v>
      </c>
      <c r="B29" s="51" t="n">
        <v>1266</v>
      </c>
      <c r="C29" s="29" t="n">
        <v>2</v>
      </c>
      <c r="D29" s="51" t="n">
        <v>1268</v>
      </c>
      <c r="E29" s="51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9"/>
      <c r="N29" s="29" t="n">
        <v>543</v>
      </c>
      <c r="O29" s="29" t="n">
        <v>725</v>
      </c>
      <c r="P29" s="51" t="n">
        <v>1268</v>
      </c>
    </row>
    <row r="30" customFormat="false" ht="12.75" hidden="false" customHeight="false" outlineLevel="0" collapsed="false">
      <c r="A30" s="24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26" t="s">
        <v>40</v>
      </c>
      <c r="B31" s="27" t="n">
        <v>489</v>
      </c>
      <c r="C31" s="27" t="n">
        <v>0</v>
      </c>
      <c r="D31" s="27" t="n">
        <v>489</v>
      </c>
      <c r="E31" s="27"/>
      <c r="F31" s="27" t="n">
        <v>0</v>
      </c>
      <c r="G31" s="27" t="n">
        <v>0</v>
      </c>
      <c r="H31" s="27" t="n">
        <v>0</v>
      </c>
      <c r="I31" s="27"/>
      <c r="J31" s="27" t="n">
        <v>0</v>
      </c>
      <c r="K31" s="27" t="n">
        <v>0</v>
      </c>
      <c r="L31" s="27" t="n">
        <v>0</v>
      </c>
      <c r="M31" s="27"/>
      <c r="N31" s="27" t="n">
        <v>251</v>
      </c>
      <c r="O31" s="27" t="n">
        <v>238</v>
      </c>
      <c r="P31" s="27" t="n">
        <v>489</v>
      </c>
    </row>
    <row r="32" s="30" customFormat="true" ht="12.75" hidden="false" customHeight="false" outlineLevel="0" collapsed="false">
      <c r="A32" s="28" t="s">
        <v>24</v>
      </c>
      <c r="B32" s="29" t="n">
        <v>489</v>
      </c>
      <c r="C32" s="29" t="n">
        <v>0</v>
      </c>
      <c r="D32" s="29" t="n">
        <v>489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9"/>
      <c r="N32" s="29" t="n">
        <v>251</v>
      </c>
      <c r="O32" s="29" t="n">
        <v>238</v>
      </c>
      <c r="P32" s="29" t="n">
        <v>489</v>
      </c>
    </row>
    <row r="33" customFormat="false" ht="12.75" hidden="false" customHeight="false" outlineLevel="0" collapsed="false">
      <c r="A33" s="2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26" t="s">
        <v>42</v>
      </c>
      <c r="B34" s="27" t="n">
        <v>338</v>
      </c>
      <c r="C34" s="27" t="n">
        <v>0</v>
      </c>
      <c r="D34" s="27" t="n">
        <v>338</v>
      </c>
      <c r="E34" s="27"/>
      <c r="F34" s="27" t="n">
        <v>0</v>
      </c>
      <c r="G34" s="27" t="n">
        <v>0</v>
      </c>
      <c r="H34" s="27" t="n">
        <v>0</v>
      </c>
      <c r="I34" s="27"/>
      <c r="J34" s="27" t="n">
        <v>0</v>
      </c>
      <c r="K34" s="27" t="n">
        <v>0</v>
      </c>
      <c r="L34" s="27" t="n">
        <v>0</v>
      </c>
      <c r="M34" s="27"/>
      <c r="N34" s="27" t="n">
        <v>118</v>
      </c>
      <c r="O34" s="27" t="n">
        <v>220</v>
      </c>
      <c r="P34" s="27" t="n">
        <v>338</v>
      </c>
    </row>
    <row r="35" s="30" customFormat="true" ht="12.75" hidden="false" customHeight="false" outlineLevel="0" collapsed="false">
      <c r="A35" s="28" t="s">
        <v>24</v>
      </c>
      <c r="B35" s="29" t="n">
        <v>338</v>
      </c>
      <c r="C35" s="29" t="n">
        <v>0</v>
      </c>
      <c r="D35" s="29" t="n">
        <v>338</v>
      </c>
      <c r="E35" s="29"/>
      <c r="F35" s="29" t="n">
        <v>0</v>
      </c>
      <c r="G35" s="29" t="n">
        <v>0</v>
      </c>
      <c r="H35" s="29" t="n">
        <v>0</v>
      </c>
      <c r="I35" s="29"/>
      <c r="J35" s="29" t="n">
        <v>0</v>
      </c>
      <c r="K35" s="29" t="n">
        <v>0</v>
      </c>
      <c r="L35" s="29" t="n">
        <v>0</v>
      </c>
      <c r="M35" s="29"/>
      <c r="N35" s="29" t="n">
        <v>118</v>
      </c>
      <c r="O35" s="29" t="n">
        <v>220</v>
      </c>
      <c r="P35" s="29" t="n">
        <v>338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30" customFormat="true" ht="12.75" hidden="false" customHeight="true" outlineLevel="0" collapsed="false">
      <c r="A37" s="34" t="s">
        <v>43</v>
      </c>
      <c r="B37" s="35" t="n">
        <v>12106</v>
      </c>
      <c r="C37" s="36" t="n">
        <v>66</v>
      </c>
      <c r="D37" s="35" t="n">
        <v>12172</v>
      </c>
      <c r="E37" s="35"/>
      <c r="F37" s="36" t="n">
        <v>0</v>
      </c>
      <c r="G37" s="36" t="n">
        <v>0</v>
      </c>
      <c r="H37" s="36" t="n">
        <v>0</v>
      </c>
      <c r="I37" s="36"/>
      <c r="J37" s="36" t="n">
        <v>7</v>
      </c>
      <c r="K37" s="36" t="n">
        <v>0</v>
      </c>
      <c r="L37" s="36" t="n">
        <v>7</v>
      </c>
      <c r="M37" s="36"/>
      <c r="N37" s="35" t="n">
        <v>5470</v>
      </c>
      <c r="O37" s="35" t="n">
        <v>6709</v>
      </c>
      <c r="P37" s="35" t="n">
        <v>12179</v>
      </c>
    </row>
    <row r="38" customFormat="false" ht="12.75" hidden="false" customHeight="false" outlineLevel="0" collapsed="false">
      <c r="A38" s="37" t="s">
        <v>44</v>
      </c>
      <c r="B38" s="38" t="n">
        <v>10878</v>
      </c>
      <c r="C38" s="27" t="n">
        <v>75</v>
      </c>
      <c r="D38" s="38" t="n">
        <v>10953</v>
      </c>
      <c r="E38" s="38"/>
      <c r="F38" s="27" t="n">
        <v>1</v>
      </c>
      <c r="G38" s="27" t="n">
        <v>0</v>
      </c>
      <c r="H38" s="27" t="n">
        <v>1</v>
      </c>
      <c r="I38" s="27"/>
      <c r="J38" s="27" t="n">
        <v>3</v>
      </c>
      <c r="K38" s="27" t="n">
        <v>0</v>
      </c>
      <c r="L38" s="27" t="n">
        <v>3</v>
      </c>
      <c r="M38" s="27"/>
      <c r="N38" s="38" t="n">
        <v>4905</v>
      </c>
      <c r="O38" s="38" t="n">
        <v>6052</v>
      </c>
      <c r="P38" s="38" t="n">
        <v>10957</v>
      </c>
    </row>
    <row r="39" customFormat="false" ht="12.75" hidden="false" customHeight="false" outlineLevel="0" collapsed="false">
      <c r="A39" s="39" t="s">
        <v>45</v>
      </c>
      <c r="B39" s="40" t="n">
        <f aca="false">(B37-B38)/B38</f>
        <v>0.112888398602684</v>
      </c>
      <c r="C39" s="40" t="n">
        <f aca="false">(C37-C38)/C38</f>
        <v>-0.12</v>
      </c>
      <c r="D39" s="40" t="n">
        <f aca="false">(D37-D38)/D38</f>
        <v>0.111293709485986</v>
      </c>
      <c r="E39" s="40" t="s">
        <v>46</v>
      </c>
      <c r="F39" s="40" t="n">
        <f aca="false">(F37-F38)/F38</f>
        <v>-1</v>
      </c>
      <c r="G39" s="40" t="s">
        <v>46</v>
      </c>
      <c r="H39" s="40" t="n">
        <f aca="false">(H37-H38)/H38</f>
        <v>-1</v>
      </c>
      <c r="I39" s="40" t="s">
        <v>46</v>
      </c>
      <c r="J39" s="40" t="n">
        <f aca="false">(J37-J38)/J38</f>
        <v>1.33333333333333</v>
      </c>
      <c r="K39" s="40" t="s">
        <v>46</v>
      </c>
      <c r="L39" s="40" t="n">
        <f aca="false">(L37-L38)/L38</f>
        <v>1.33333333333333</v>
      </c>
      <c r="M39" s="40" t="s">
        <v>46</v>
      </c>
      <c r="N39" s="40" t="n">
        <f aca="false">(N37-N38)/N38</f>
        <v>0.115188583078491</v>
      </c>
      <c r="O39" s="40" t="n">
        <f aca="false">(O37-O38)/O38</f>
        <v>0.108559153998678</v>
      </c>
      <c r="P39" s="40" t="n">
        <f aca="false">(P37-P38)/P38</f>
        <v>0.111526877795017</v>
      </c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8.7"/>
    <col collapsed="false" customWidth="true" hidden="false" outlineLevel="0" max="4" min="2" style="0" width="11.13"/>
    <col collapsed="false" customWidth="true" hidden="false" outlineLevel="0" max="5" min="5" style="0" width="3.42"/>
    <col collapsed="false" customWidth="true" hidden="false" outlineLevel="0" max="8" min="6" style="0" width="11.13"/>
    <col collapsed="false" customWidth="true" hidden="false" outlineLevel="0" max="9" min="9" style="0" width="3.42"/>
    <col collapsed="false" customWidth="true" hidden="false" outlineLevel="0" max="12" min="10" style="0" width="11.13"/>
    <col collapsed="false" customWidth="true" hidden="false" outlineLevel="0" max="13" min="13" style="0" width="3.42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16" t="s">
        <v>6</v>
      </c>
    </row>
    <row r="2" s="30" customFormat="true" ht="25.5" hidden="false" customHeight="true" outlineLevel="0" collapsed="false">
      <c r="A2" s="28" t="s">
        <v>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52"/>
      <c r="R2" s="52"/>
    </row>
    <row r="3" customFormat="false" ht="12.75" hidden="false" customHeight="true" outlineLevel="0" collapsed="false">
      <c r="A3" s="50" t="s">
        <v>7</v>
      </c>
      <c r="B3" s="19" t="s">
        <v>8</v>
      </c>
      <c r="C3" s="19"/>
      <c r="D3" s="19"/>
      <c r="E3" s="20"/>
      <c r="F3" s="19" t="s">
        <v>9</v>
      </c>
      <c r="G3" s="19"/>
      <c r="H3" s="19"/>
      <c r="I3" s="20"/>
      <c r="J3" s="19" t="s">
        <v>10</v>
      </c>
      <c r="K3" s="19"/>
      <c r="L3" s="19"/>
      <c r="M3" s="20"/>
      <c r="N3" s="19" t="s">
        <v>11</v>
      </c>
      <c r="O3" s="19"/>
      <c r="P3" s="19"/>
    </row>
    <row r="4" customFormat="false" ht="12.75" hidden="false" customHeight="true" outlineLevel="0" collapsed="false">
      <c r="A4" s="50"/>
      <c r="B4" s="22" t="s">
        <v>12</v>
      </c>
      <c r="C4" s="22" t="s">
        <v>13</v>
      </c>
      <c r="D4" s="22" t="s">
        <v>14</v>
      </c>
      <c r="E4" s="22"/>
      <c r="F4" s="22" t="s">
        <v>12</v>
      </c>
      <c r="G4" s="22" t="s">
        <v>13</v>
      </c>
      <c r="H4" s="22" t="s">
        <v>14</v>
      </c>
      <c r="I4" s="22"/>
      <c r="J4" s="22" t="s">
        <v>12</v>
      </c>
      <c r="K4" s="22" t="s">
        <v>13</v>
      </c>
      <c r="L4" s="22" t="s">
        <v>14</v>
      </c>
      <c r="M4" s="22"/>
      <c r="N4" s="22" t="s">
        <v>15</v>
      </c>
      <c r="O4" s="22" t="s">
        <v>16</v>
      </c>
      <c r="P4" s="23" t="s">
        <v>17</v>
      </c>
    </row>
    <row r="5" customFormat="false" ht="12.75" hidden="false" customHeight="false" outlineLevel="0" collapsed="false">
      <c r="A5" s="24" t="s">
        <v>1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A6" s="26" t="s">
        <v>19</v>
      </c>
      <c r="B6" s="38" t="n">
        <v>1070</v>
      </c>
      <c r="C6" s="27" t="n">
        <v>26</v>
      </c>
      <c r="D6" s="38" t="n">
        <v>1096</v>
      </c>
      <c r="E6" s="38"/>
      <c r="F6" s="27" t="n">
        <v>0</v>
      </c>
      <c r="G6" s="27" t="n">
        <v>0</v>
      </c>
      <c r="H6" s="27" t="n">
        <v>0</v>
      </c>
      <c r="I6" s="27"/>
      <c r="J6" s="27" t="n">
        <v>1</v>
      </c>
      <c r="K6" s="53" t="n">
        <v>0</v>
      </c>
      <c r="L6" s="27" t="n">
        <v>1</v>
      </c>
      <c r="M6" s="27"/>
      <c r="N6" s="27" t="n">
        <v>475</v>
      </c>
      <c r="O6" s="27" t="n">
        <v>622</v>
      </c>
      <c r="P6" s="38" t="n">
        <v>1097</v>
      </c>
    </row>
    <row r="7" customFormat="false" ht="12.75" hidden="false" customHeight="false" outlineLevel="0" collapsed="false">
      <c r="A7" s="26" t="s">
        <v>20</v>
      </c>
      <c r="B7" s="27" t="n">
        <v>416</v>
      </c>
      <c r="C7" s="27" t="n">
        <v>10</v>
      </c>
      <c r="D7" s="27" t="n">
        <v>426</v>
      </c>
      <c r="E7" s="27"/>
      <c r="F7" s="27" t="n">
        <v>0</v>
      </c>
      <c r="G7" s="27" t="n">
        <v>0</v>
      </c>
      <c r="H7" s="27" t="n">
        <v>0</v>
      </c>
      <c r="I7" s="27"/>
      <c r="J7" s="27" t="n">
        <v>1</v>
      </c>
      <c r="K7" s="27" t="n">
        <v>0</v>
      </c>
      <c r="L7" s="27" t="n">
        <v>1</v>
      </c>
      <c r="M7" s="27"/>
      <c r="N7" s="27" t="n">
        <v>170</v>
      </c>
      <c r="O7" s="27" t="n">
        <v>257</v>
      </c>
      <c r="P7" s="27" t="n">
        <v>427</v>
      </c>
    </row>
    <row r="8" customFormat="false" ht="12.75" hidden="false" customHeight="false" outlineLevel="0" collapsed="false">
      <c r="A8" s="26" t="s">
        <v>21</v>
      </c>
      <c r="B8" s="27" t="n">
        <v>884</v>
      </c>
      <c r="C8" s="27" t="n">
        <v>3</v>
      </c>
      <c r="D8" s="27" t="n">
        <v>887</v>
      </c>
      <c r="E8" s="27"/>
      <c r="F8" s="27" t="n">
        <v>0</v>
      </c>
      <c r="G8" s="27" t="n">
        <v>0</v>
      </c>
      <c r="H8" s="27" t="n">
        <v>0</v>
      </c>
      <c r="I8" s="27"/>
      <c r="J8" s="27" t="n">
        <v>0</v>
      </c>
      <c r="K8" s="27" t="n">
        <v>0</v>
      </c>
      <c r="L8" s="27" t="n">
        <v>0</v>
      </c>
      <c r="M8" s="27"/>
      <c r="N8" s="27" t="n">
        <v>394</v>
      </c>
      <c r="O8" s="27" t="n">
        <v>493</v>
      </c>
      <c r="P8" s="27" t="n">
        <v>887</v>
      </c>
    </row>
    <row r="9" customFormat="false" ht="12.75" hidden="false" customHeight="false" outlineLevel="0" collapsed="false">
      <c r="A9" s="26" t="s">
        <v>22</v>
      </c>
      <c r="B9" s="27" t="n">
        <v>104</v>
      </c>
      <c r="C9" s="27" t="n">
        <v>0</v>
      </c>
      <c r="D9" s="27" t="n">
        <v>104</v>
      </c>
      <c r="E9" s="27"/>
      <c r="F9" s="27" t="n">
        <v>0</v>
      </c>
      <c r="G9" s="27" t="n">
        <v>0</v>
      </c>
      <c r="H9" s="27" t="n">
        <v>0</v>
      </c>
      <c r="I9" s="27"/>
      <c r="J9" s="27" t="n">
        <v>0</v>
      </c>
      <c r="K9" s="27" t="n">
        <v>0</v>
      </c>
      <c r="L9" s="27" t="n">
        <v>0</v>
      </c>
      <c r="M9" s="27"/>
      <c r="N9" s="27" t="n">
        <v>47</v>
      </c>
      <c r="O9" s="27" t="n">
        <v>57</v>
      </c>
      <c r="P9" s="27" t="n">
        <v>104</v>
      </c>
    </row>
    <row r="10" customFormat="false" ht="12.75" hidden="false" customHeight="false" outlineLevel="0" collapsed="false">
      <c r="A10" s="26" t="s">
        <v>23</v>
      </c>
      <c r="B10" s="27" t="n">
        <v>72</v>
      </c>
      <c r="C10" s="27" t="n">
        <v>0</v>
      </c>
      <c r="D10" s="27" t="n">
        <v>72</v>
      </c>
      <c r="E10" s="27"/>
      <c r="F10" s="27" t="n">
        <v>0</v>
      </c>
      <c r="G10" s="27" t="n">
        <v>0</v>
      </c>
      <c r="H10" s="27" t="n">
        <v>0</v>
      </c>
      <c r="I10" s="27"/>
      <c r="J10" s="27" t="n">
        <v>0</v>
      </c>
      <c r="K10" s="27" t="n">
        <v>0</v>
      </c>
      <c r="L10" s="27" t="n">
        <v>0</v>
      </c>
      <c r="M10" s="27"/>
      <c r="N10" s="27" t="n">
        <v>35</v>
      </c>
      <c r="O10" s="27" t="n">
        <v>37</v>
      </c>
      <c r="P10" s="27" t="n">
        <v>72</v>
      </c>
    </row>
    <row r="11" s="30" customFormat="true" ht="12.75" hidden="false" customHeight="false" outlineLevel="0" collapsed="false">
      <c r="A11" s="28" t="s">
        <v>24</v>
      </c>
      <c r="B11" s="51" t="n">
        <v>2546</v>
      </c>
      <c r="C11" s="29" t="n">
        <v>39</v>
      </c>
      <c r="D11" s="51" t="n">
        <v>2585</v>
      </c>
      <c r="E11" s="51"/>
      <c r="F11" s="29" t="n">
        <v>0</v>
      </c>
      <c r="G11" s="29" t="n">
        <v>0</v>
      </c>
      <c r="H11" s="29" t="n">
        <v>0</v>
      </c>
      <c r="I11" s="29"/>
      <c r="J11" s="29" t="n">
        <v>2</v>
      </c>
      <c r="K11" s="29" t="n">
        <v>0</v>
      </c>
      <c r="L11" s="29" t="n">
        <v>2</v>
      </c>
      <c r="M11" s="29"/>
      <c r="N11" s="51" t="n">
        <v>1121</v>
      </c>
      <c r="O11" s="51" t="n">
        <v>1466</v>
      </c>
      <c r="P11" s="51" t="n">
        <v>2587</v>
      </c>
    </row>
    <row r="12" customFormat="false" ht="12.75" hidden="false" customHeight="false" outlineLevel="0" collapsed="false">
      <c r="A12" s="24" t="s">
        <v>25</v>
      </c>
      <c r="B12" s="54"/>
      <c r="C12" s="31"/>
      <c r="D12" s="54"/>
      <c r="E12" s="54"/>
      <c r="F12" s="31"/>
      <c r="G12" s="31"/>
      <c r="H12" s="31"/>
      <c r="I12" s="31"/>
      <c r="J12" s="31"/>
      <c r="K12" s="31"/>
      <c r="L12" s="31"/>
      <c r="M12" s="31"/>
      <c r="N12" s="54"/>
      <c r="O12" s="54"/>
      <c r="P12" s="54"/>
    </row>
    <row r="13" customFormat="false" ht="12.75" hidden="false" customHeight="false" outlineLevel="0" collapsed="false">
      <c r="A13" s="26" t="s">
        <v>26</v>
      </c>
      <c r="B13" s="27" t="n">
        <v>914</v>
      </c>
      <c r="C13" s="27" t="n">
        <v>1</v>
      </c>
      <c r="D13" s="27" t="n">
        <v>915</v>
      </c>
      <c r="E13" s="27"/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/>
      <c r="N13" s="27" t="n">
        <v>355</v>
      </c>
      <c r="O13" s="27" t="n">
        <v>560</v>
      </c>
      <c r="P13" s="27" t="n">
        <v>915</v>
      </c>
    </row>
    <row r="14" customFormat="false" ht="12.75" hidden="false" customHeight="false" outlineLevel="0" collapsed="false">
      <c r="A14" s="26" t="s">
        <v>27</v>
      </c>
      <c r="B14" s="38" t="n">
        <v>1192</v>
      </c>
      <c r="C14" s="27" t="n">
        <v>2</v>
      </c>
      <c r="D14" s="38" t="n">
        <v>1194</v>
      </c>
      <c r="E14" s="38"/>
      <c r="F14" s="27" t="n">
        <v>0</v>
      </c>
      <c r="G14" s="27" t="n">
        <v>0</v>
      </c>
      <c r="H14" s="27" t="n">
        <v>0</v>
      </c>
      <c r="I14" s="27"/>
      <c r="J14" s="27" t="n">
        <v>0</v>
      </c>
      <c r="K14" s="27" t="n">
        <v>0</v>
      </c>
      <c r="L14" s="27" t="n">
        <v>0</v>
      </c>
      <c r="M14" s="27"/>
      <c r="N14" s="27" t="n">
        <v>588</v>
      </c>
      <c r="O14" s="27" t="n">
        <v>606</v>
      </c>
      <c r="P14" s="38" t="n">
        <v>1194</v>
      </c>
    </row>
    <row r="15" s="30" customFormat="true" ht="12.75" hidden="false" customHeight="false" outlineLevel="0" collapsed="false">
      <c r="A15" s="28" t="s">
        <v>24</v>
      </c>
      <c r="B15" s="51" t="n">
        <v>2106</v>
      </c>
      <c r="C15" s="29" t="n">
        <v>3</v>
      </c>
      <c r="D15" s="51" t="n">
        <v>2109</v>
      </c>
      <c r="E15" s="51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/>
      <c r="N15" s="29" t="n">
        <v>943</v>
      </c>
      <c r="O15" s="51" t="n">
        <v>1166</v>
      </c>
      <c r="P15" s="51" t="n">
        <v>2109</v>
      </c>
    </row>
    <row r="16" customFormat="false" ht="12.75" hidden="false" customHeight="false" outlineLevel="0" collapsed="false">
      <c r="A16" s="24" t="s">
        <v>28</v>
      </c>
      <c r="B16" s="54"/>
      <c r="C16" s="31"/>
      <c r="D16" s="54"/>
      <c r="E16" s="54"/>
      <c r="F16" s="31"/>
      <c r="G16" s="31"/>
      <c r="H16" s="31"/>
      <c r="I16" s="31"/>
      <c r="J16" s="31"/>
      <c r="K16" s="31"/>
      <c r="L16" s="31"/>
      <c r="M16" s="31"/>
      <c r="N16" s="31"/>
      <c r="O16" s="54"/>
      <c r="P16" s="54"/>
    </row>
    <row r="17" customFormat="false" ht="12.75" hidden="false" customHeight="false" outlineLevel="0" collapsed="false">
      <c r="A17" s="26" t="s">
        <v>29</v>
      </c>
      <c r="B17" s="27" t="n">
        <v>224</v>
      </c>
      <c r="C17" s="27" t="n">
        <v>0</v>
      </c>
      <c r="D17" s="27" t="n">
        <v>224</v>
      </c>
      <c r="E17" s="27"/>
      <c r="F17" s="27" t="n">
        <v>0</v>
      </c>
      <c r="G17" s="27" t="n">
        <v>0</v>
      </c>
      <c r="H17" s="27" t="n">
        <v>0</v>
      </c>
      <c r="I17" s="27"/>
      <c r="J17" s="27" t="n">
        <v>0</v>
      </c>
      <c r="K17" s="27" t="n">
        <v>0</v>
      </c>
      <c r="L17" s="27" t="n">
        <v>0</v>
      </c>
      <c r="M17" s="27"/>
      <c r="N17" s="27" t="n">
        <v>116</v>
      </c>
      <c r="O17" s="27" t="n">
        <v>108</v>
      </c>
      <c r="P17" s="27" t="n">
        <v>224</v>
      </c>
    </row>
    <row r="18" customFormat="false" ht="12.75" hidden="false" customHeight="false" outlineLevel="0" collapsed="false">
      <c r="A18" s="26" t="s">
        <v>30</v>
      </c>
      <c r="B18" s="27" t="n">
        <v>349</v>
      </c>
      <c r="C18" s="27" t="n">
        <v>0</v>
      </c>
      <c r="D18" s="27" t="n">
        <v>349</v>
      </c>
      <c r="E18" s="27"/>
      <c r="F18" s="27" t="n">
        <v>0</v>
      </c>
      <c r="G18" s="27" t="n">
        <v>0</v>
      </c>
      <c r="H18" s="27" t="n">
        <v>0</v>
      </c>
      <c r="I18" s="27"/>
      <c r="J18" s="27" t="n">
        <v>0</v>
      </c>
      <c r="K18" s="27" t="n">
        <v>0</v>
      </c>
      <c r="L18" s="27" t="n">
        <v>0</v>
      </c>
      <c r="M18" s="27"/>
      <c r="N18" s="27" t="n">
        <v>151</v>
      </c>
      <c r="O18" s="27" t="n">
        <v>198</v>
      </c>
      <c r="P18" s="27" t="n">
        <v>349</v>
      </c>
    </row>
    <row r="19" customFormat="false" ht="12.75" hidden="false" customHeight="false" outlineLevel="0" collapsed="false">
      <c r="A19" s="26" t="s">
        <v>31</v>
      </c>
      <c r="B19" s="27" t="n">
        <v>515</v>
      </c>
      <c r="C19" s="27" t="n">
        <v>1</v>
      </c>
      <c r="D19" s="27" t="n">
        <v>516</v>
      </c>
      <c r="E19" s="27"/>
      <c r="F19" s="27" t="n">
        <v>0</v>
      </c>
      <c r="G19" s="27" t="n">
        <v>0</v>
      </c>
      <c r="H19" s="27" t="n">
        <v>0</v>
      </c>
      <c r="I19" s="27"/>
      <c r="J19" s="27" t="n">
        <v>5</v>
      </c>
      <c r="K19" s="27" t="n">
        <v>0</v>
      </c>
      <c r="L19" s="27" t="n">
        <v>5</v>
      </c>
      <c r="M19" s="27"/>
      <c r="N19" s="27" t="n">
        <v>203</v>
      </c>
      <c r="O19" s="27" t="n">
        <v>318</v>
      </c>
      <c r="P19" s="27" t="n">
        <v>521</v>
      </c>
    </row>
    <row r="20" customFormat="false" ht="12.75" hidden="false" customHeight="false" outlineLevel="0" collapsed="false">
      <c r="A20" s="26" t="s">
        <v>32</v>
      </c>
      <c r="B20" s="38" t="n">
        <v>1180</v>
      </c>
      <c r="C20" s="27" t="n">
        <v>4</v>
      </c>
      <c r="D20" s="38" t="n">
        <v>1184</v>
      </c>
      <c r="E20" s="38"/>
      <c r="F20" s="27" t="n">
        <v>0</v>
      </c>
      <c r="G20" s="27" t="n">
        <v>0</v>
      </c>
      <c r="H20" s="27" t="n">
        <v>0</v>
      </c>
      <c r="I20" s="27"/>
      <c r="J20" s="27" t="n">
        <v>0</v>
      </c>
      <c r="K20" s="27" t="n">
        <v>0</v>
      </c>
      <c r="L20" s="27" t="n">
        <v>0</v>
      </c>
      <c r="M20" s="27"/>
      <c r="N20" s="27" t="n">
        <v>598</v>
      </c>
      <c r="O20" s="27" t="n">
        <v>586</v>
      </c>
      <c r="P20" s="38" t="n">
        <v>1184</v>
      </c>
    </row>
    <row r="21" s="30" customFormat="true" ht="12.75" hidden="false" customHeight="false" outlineLevel="0" collapsed="false">
      <c r="A21" s="28" t="s">
        <v>24</v>
      </c>
      <c r="B21" s="51" t="n">
        <v>2268</v>
      </c>
      <c r="C21" s="29" t="n">
        <v>5</v>
      </c>
      <c r="D21" s="51" t="n">
        <v>2273</v>
      </c>
      <c r="E21" s="51"/>
      <c r="F21" s="29" t="n">
        <v>0</v>
      </c>
      <c r="G21" s="29" t="n">
        <v>0</v>
      </c>
      <c r="H21" s="29" t="n">
        <v>0</v>
      </c>
      <c r="I21" s="29"/>
      <c r="J21" s="29" t="n">
        <v>5</v>
      </c>
      <c r="K21" s="29" t="n">
        <v>0</v>
      </c>
      <c r="L21" s="29" t="n">
        <v>5</v>
      </c>
      <c r="M21" s="29"/>
      <c r="N21" s="51" t="n">
        <v>1068</v>
      </c>
      <c r="O21" s="51" t="n">
        <v>1210</v>
      </c>
      <c r="P21" s="51" t="n">
        <v>2278</v>
      </c>
    </row>
    <row r="22" customFormat="false" ht="12.75" hidden="false" customHeight="false" outlineLevel="0" collapsed="false">
      <c r="A22" s="24" t="s">
        <v>33</v>
      </c>
      <c r="B22" s="54"/>
      <c r="C22" s="31"/>
      <c r="D22" s="54"/>
      <c r="E22" s="5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54"/>
    </row>
    <row r="23" customFormat="false" ht="12.75" hidden="false" customHeight="false" outlineLevel="0" collapsed="false">
      <c r="A23" s="26" t="s">
        <v>34</v>
      </c>
      <c r="B23" s="27" t="n">
        <v>256</v>
      </c>
      <c r="C23" s="27" t="n">
        <v>0</v>
      </c>
      <c r="D23" s="27" t="n">
        <v>256</v>
      </c>
      <c r="E23" s="27"/>
      <c r="F23" s="27" t="n">
        <v>0</v>
      </c>
      <c r="G23" s="27" t="n">
        <v>0</v>
      </c>
      <c r="H23" s="27" t="n">
        <v>0</v>
      </c>
      <c r="I23" s="27"/>
      <c r="J23" s="27" t="n">
        <v>0</v>
      </c>
      <c r="K23" s="27" t="n">
        <v>0</v>
      </c>
      <c r="L23" s="27" t="n">
        <v>0</v>
      </c>
      <c r="M23" s="27"/>
      <c r="N23" s="27" t="n">
        <v>115</v>
      </c>
      <c r="O23" s="27" t="n">
        <v>141</v>
      </c>
      <c r="P23" s="27" t="n">
        <v>256</v>
      </c>
    </row>
    <row r="24" customFormat="false" ht="12.75" hidden="false" customHeight="false" outlineLevel="0" collapsed="false">
      <c r="A24" s="26" t="s">
        <v>35</v>
      </c>
      <c r="B24" s="27" t="n">
        <v>849</v>
      </c>
      <c r="C24" s="27" t="n">
        <v>8</v>
      </c>
      <c r="D24" s="27" t="n">
        <v>857</v>
      </c>
      <c r="E24" s="27"/>
      <c r="F24" s="27" t="n">
        <v>0</v>
      </c>
      <c r="G24" s="27" t="n">
        <v>0</v>
      </c>
      <c r="H24" s="27" t="n">
        <v>0</v>
      </c>
      <c r="I24" s="27"/>
      <c r="J24" s="27" t="n">
        <v>0</v>
      </c>
      <c r="K24" s="27" t="n">
        <v>0</v>
      </c>
      <c r="L24" s="27" t="n">
        <v>0</v>
      </c>
      <c r="M24" s="27"/>
      <c r="N24" s="27" t="n">
        <v>377</v>
      </c>
      <c r="O24" s="27" t="n">
        <v>480</v>
      </c>
      <c r="P24" s="27" t="n">
        <v>857</v>
      </c>
    </row>
    <row r="25" s="30" customFormat="true" ht="12.75" hidden="false" customHeight="false" outlineLevel="0" collapsed="false">
      <c r="A25" s="28" t="s">
        <v>24</v>
      </c>
      <c r="B25" s="51" t="n">
        <v>1105</v>
      </c>
      <c r="C25" s="29" t="n">
        <v>8</v>
      </c>
      <c r="D25" s="51" t="n">
        <v>1113</v>
      </c>
      <c r="E25" s="51"/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/>
      <c r="N25" s="29" t="n">
        <v>492</v>
      </c>
      <c r="O25" s="29" t="n">
        <v>621</v>
      </c>
      <c r="P25" s="51" t="n">
        <v>1113</v>
      </c>
    </row>
    <row r="26" customFormat="false" ht="12.75" hidden="false" customHeight="false" outlineLevel="0" collapsed="false">
      <c r="A26" s="24" t="s">
        <v>36</v>
      </c>
      <c r="B26" s="54"/>
      <c r="C26" s="31"/>
      <c r="D26" s="54"/>
      <c r="E26" s="5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54"/>
    </row>
    <row r="27" customFormat="false" ht="12.75" hidden="false" customHeight="false" outlineLevel="0" collapsed="false">
      <c r="A27" s="26" t="s">
        <v>37</v>
      </c>
      <c r="B27" s="27" t="n">
        <v>338</v>
      </c>
      <c r="C27" s="27" t="n">
        <v>0</v>
      </c>
      <c r="D27" s="27" t="n">
        <v>338</v>
      </c>
      <c r="E27" s="27"/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/>
      <c r="N27" s="27" t="n">
        <v>151</v>
      </c>
      <c r="O27" s="27" t="n">
        <v>187</v>
      </c>
      <c r="P27" s="27" t="n">
        <v>338</v>
      </c>
    </row>
    <row r="28" customFormat="false" ht="12.75" hidden="false" customHeight="false" outlineLevel="0" collapsed="false">
      <c r="A28" s="26" t="s">
        <v>38</v>
      </c>
      <c r="B28" s="27" t="n">
        <v>629</v>
      </c>
      <c r="C28" s="27" t="n">
        <v>2</v>
      </c>
      <c r="D28" s="27" t="n">
        <v>631</v>
      </c>
      <c r="E28" s="27"/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/>
      <c r="N28" s="27" t="n">
        <v>249</v>
      </c>
      <c r="O28" s="27" t="n">
        <v>382</v>
      </c>
      <c r="P28" s="27" t="n">
        <v>631</v>
      </c>
    </row>
    <row r="29" s="30" customFormat="true" ht="12.75" hidden="false" customHeight="false" outlineLevel="0" collapsed="false">
      <c r="A29" s="28" t="s">
        <v>24</v>
      </c>
      <c r="B29" s="29" t="n">
        <v>967</v>
      </c>
      <c r="C29" s="29" t="n">
        <v>2</v>
      </c>
      <c r="D29" s="29" t="n">
        <v>969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9"/>
      <c r="N29" s="29" t="n">
        <v>400</v>
      </c>
      <c r="O29" s="29" t="n">
        <v>569</v>
      </c>
      <c r="P29" s="29" t="n">
        <v>969</v>
      </c>
    </row>
    <row r="30" customFormat="false" ht="12.75" hidden="false" customHeight="false" outlineLevel="0" collapsed="false">
      <c r="A30" s="24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26" t="s">
        <v>40</v>
      </c>
      <c r="B31" s="27" t="n">
        <v>399</v>
      </c>
      <c r="C31" s="27" t="n">
        <v>0</v>
      </c>
      <c r="D31" s="27" t="n">
        <v>399</v>
      </c>
      <c r="E31" s="27"/>
      <c r="F31" s="27" t="n">
        <v>0</v>
      </c>
      <c r="G31" s="27" t="n">
        <v>0</v>
      </c>
      <c r="H31" s="27" t="n">
        <v>0</v>
      </c>
      <c r="I31" s="27"/>
      <c r="J31" s="27" t="n">
        <v>0</v>
      </c>
      <c r="K31" s="27" t="n">
        <v>0</v>
      </c>
      <c r="L31" s="27" t="n">
        <v>0</v>
      </c>
      <c r="M31" s="27"/>
      <c r="N31" s="27" t="n">
        <v>195</v>
      </c>
      <c r="O31" s="27" t="n">
        <v>204</v>
      </c>
      <c r="P31" s="27" t="n">
        <v>399</v>
      </c>
    </row>
    <row r="32" s="30" customFormat="true" ht="12.75" hidden="false" customHeight="false" outlineLevel="0" collapsed="false">
      <c r="A32" s="28" t="s">
        <v>24</v>
      </c>
      <c r="B32" s="29" t="n">
        <v>399</v>
      </c>
      <c r="C32" s="29" t="n">
        <v>0</v>
      </c>
      <c r="D32" s="29" t="n">
        <v>399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9"/>
      <c r="N32" s="29" t="n">
        <v>195</v>
      </c>
      <c r="O32" s="29" t="n">
        <v>204</v>
      </c>
      <c r="P32" s="29" t="n">
        <v>399</v>
      </c>
    </row>
    <row r="33" customFormat="false" ht="12.75" hidden="false" customHeight="false" outlineLevel="0" collapsed="false">
      <c r="A33" s="2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26" t="s">
        <v>42</v>
      </c>
      <c r="B34" s="27" t="n">
        <v>321</v>
      </c>
      <c r="C34" s="27" t="n">
        <v>0</v>
      </c>
      <c r="D34" s="27" t="n">
        <v>321</v>
      </c>
      <c r="E34" s="27"/>
      <c r="F34" s="27" t="n">
        <v>0</v>
      </c>
      <c r="G34" s="27" t="n">
        <v>0</v>
      </c>
      <c r="H34" s="27" t="n">
        <v>0</v>
      </c>
      <c r="I34" s="27"/>
      <c r="J34" s="27" t="n">
        <v>0</v>
      </c>
      <c r="K34" s="27" t="n">
        <v>0</v>
      </c>
      <c r="L34" s="27" t="n">
        <v>0</v>
      </c>
      <c r="M34" s="27"/>
      <c r="N34" s="27" t="n">
        <v>110</v>
      </c>
      <c r="O34" s="27" t="n">
        <v>211</v>
      </c>
      <c r="P34" s="27" t="n">
        <v>321</v>
      </c>
    </row>
    <row r="35" s="30" customFormat="true" ht="12.75" hidden="false" customHeight="false" outlineLevel="0" collapsed="false">
      <c r="A35" s="28" t="s">
        <v>24</v>
      </c>
      <c r="B35" s="29" t="n">
        <v>321</v>
      </c>
      <c r="C35" s="29" t="n">
        <v>0</v>
      </c>
      <c r="D35" s="29" t="n">
        <v>321</v>
      </c>
      <c r="E35" s="29"/>
      <c r="F35" s="29" t="n">
        <v>0</v>
      </c>
      <c r="G35" s="29" t="n">
        <v>0</v>
      </c>
      <c r="H35" s="29" t="n">
        <v>0</v>
      </c>
      <c r="I35" s="29"/>
      <c r="J35" s="29" t="n">
        <v>0</v>
      </c>
      <c r="K35" s="29" t="n">
        <v>0</v>
      </c>
      <c r="L35" s="29" t="n">
        <v>0</v>
      </c>
      <c r="M35" s="29"/>
      <c r="N35" s="29" t="n">
        <v>110</v>
      </c>
      <c r="O35" s="29" t="n">
        <v>211</v>
      </c>
      <c r="P35" s="29" t="n">
        <v>321</v>
      </c>
    </row>
    <row r="36" customFormat="false" ht="12.75" hidden="false" customHeight="false" outlineLevel="0" collapsed="false">
      <c r="A36" s="24" t="s">
        <v>46</v>
      </c>
      <c r="B36" s="54"/>
      <c r="C36" s="31"/>
      <c r="D36" s="54"/>
      <c r="E36" s="54"/>
      <c r="F36" s="31"/>
      <c r="G36" s="31"/>
      <c r="H36" s="31"/>
      <c r="I36" s="31"/>
      <c r="J36" s="31"/>
      <c r="K36" s="31"/>
      <c r="L36" s="31"/>
      <c r="M36" s="31"/>
      <c r="N36" s="54"/>
      <c r="O36" s="54"/>
      <c r="P36" s="54"/>
    </row>
    <row r="37" s="30" customFormat="true" ht="12.75" hidden="false" customHeight="false" outlineLevel="0" collapsed="false">
      <c r="A37" s="34" t="s">
        <v>43</v>
      </c>
      <c r="B37" s="35" t="n">
        <v>9712</v>
      </c>
      <c r="C37" s="36" t="n">
        <v>57</v>
      </c>
      <c r="D37" s="35" t="n">
        <v>9769</v>
      </c>
      <c r="E37" s="35"/>
      <c r="F37" s="36" t="n">
        <v>0</v>
      </c>
      <c r="G37" s="36" t="n">
        <v>0</v>
      </c>
      <c r="H37" s="36" t="n">
        <v>0</v>
      </c>
      <c r="I37" s="36"/>
      <c r="J37" s="36" t="n">
        <v>7</v>
      </c>
      <c r="K37" s="36" t="n">
        <v>0</v>
      </c>
      <c r="L37" s="36" t="n">
        <v>7</v>
      </c>
      <c r="M37" s="36"/>
      <c r="N37" s="35" t="n">
        <v>4329</v>
      </c>
      <c r="O37" s="35" t="n">
        <v>5447</v>
      </c>
      <c r="P37" s="35" t="n">
        <v>9776</v>
      </c>
    </row>
    <row r="38" customFormat="false" ht="12.75" hidden="false" customHeight="false" outlineLevel="0" collapsed="false">
      <c r="A38" s="37" t="s">
        <v>44</v>
      </c>
      <c r="B38" s="38" t="n">
        <v>8698</v>
      </c>
      <c r="C38" s="27" t="n">
        <v>64</v>
      </c>
      <c r="D38" s="38" t="n">
        <v>8762</v>
      </c>
      <c r="E38" s="38"/>
      <c r="F38" s="27" t="n">
        <v>1</v>
      </c>
      <c r="G38" s="27" t="n">
        <v>0</v>
      </c>
      <c r="H38" s="27" t="n">
        <v>1</v>
      </c>
      <c r="I38" s="27"/>
      <c r="J38" s="27" t="n">
        <v>3</v>
      </c>
      <c r="K38" s="27" t="n">
        <v>0</v>
      </c>
      <c r="L38" s="27" t="n">
        <v>3</v>
      </c>
      <c r="M38" s="27"/>
      <c r="N38" s="38" t="n">
        <v>3895</v>
      </c>
      <c r="O38" s="38" t="n">
        <v>4871</v>
      </c>
      <c r="P38" s="38" t="n">
        <v>8766</v>
      </c>
    </row>
    <row r="39" customFormat="false" ht="12.75" hidden="false" customHeight="false" outlineLevel="0" collapsed="false">
      <c r="A39" s="39" t="s">
        <v>45</v>
      </c>
      <c r="B39" s="40" t="n">
        <f aca="false">(B37-B38)/B38</f>
        <v>0.116578523798574</v>
      </c>
      <c r="C39" s="40" t="n">
        <f aca="false">(C37-C38)/C38</f>
        <v>-0.109375</v>
      </c>
      <c r="D39" s="40" t="n">
        <f aca="false">(D37-D38)/D38</f>
        <v>0.114928098607624</v>
      </c>
      <c r="E39" s="40" t="s">
        <v>46</v>
      </c>
      <c r="F39" s="40" t="n">
        <f aca="false">(F37-F38)/F38</f>
        <v>-1</v>
      </c>
      <c r="G39" s="40" t="s">
        <v>46</v>
      </c>
      <c r="H39" s="40" t="n">
        <f aca="false">(H37-H38)/H38</f>
        <v>-1</v>
      </c>
      <c r="I39" s="40" t="s">
        <v>46</v>
      </c>
      <c r="J39" s="40" t="n">
        <f aca="false">(J37-J38)/J38</f>
        <v>1.33333333333333</v>
      </c>
      <c r="K39" s="40" t="s">
        <v>46</v>
      </c>
      <c r="L39" s="40" t="n">
        <f aca="false">(L37-L38)/L38</f>
        <v>1.33333333333333</v>
      </c>
      <c r="M39" s="40" t="s">
        <v>46</v>
      </c>
      <c r="N39" s="40" t="n">
        <f aca="false">(N37-N38)/N38</f>
        <v>0.111424903722721</v>
      </c>
      <c r="O39" s="40" t="n">
        <f aca="false">(O37-O38)/O38</f>
        <v>0.118250872510778</v>
      </c>
      <c r="P39" s="40" t="n">
        <f aca="false">(P37-P38)/P38</f>
        <v>0.115217887291809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1:08:43Z</dcterms:created>
  <dc:creator>L'HUILLIER,Glenn</dc:creator>
  <dc:description/>
  <dc:language>en-US</dc:language>
  <cp:lastModifiedBy>Glenn L'Huillier</cp:lastModifiedBy>
  <dcterms:modified xsi:type="dcterms:W3CDTF">2014-02-10T23:24:23Z</dcterms:modified>
  <cp:revision>0</cp:revision>
  <dc:subject/>
  <dc:title>2007Medic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99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