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13">
  <si>
    <t xml:space="preserve">CONTENTS</t>
  </si>
  <si>
    <t xml:space="preserve">Section 5 - Liability Status</t>
  </si>
  <si>
    <t xml:space="preserve">Table 1: All Students by Liability Status and Higher Education Provider, Full Year 2007</t>
  </si>
  <si>
    <t xml:space="preserve">Table 2: All Students by Liability Status, Full Year 2007, State Totals</t>
  </si>
  <si>
    <t xml:space="preserve">Table 3: Actual Student Load (EFTSL) for All Students by Liability Status and Broad Level of Course, Full Year 2007</t>
  </si>
  <si>
    <t xml:space="preserve">Table 4: Actual Student Load (EFTSL) for All Students by Liability Status and Broad Discipline Group, Full Year 2007</t>
  </si>
  <si>
    <t xml:space="preserve">Table 5: Actual Student Load (EFTSL) for All Students by Liability Status and Higher Education Provider, Full Year 2007</t>
  </si>
  <si>
    <t xml:space="preserve">Table 6: Actual Student Load (EFTSL) for All Students by Liability Status, Full Year 2007, State Totals</t>
  </si>
  <si>
    <t xml:space="preserve">&lt; Back to Contents &gt;</t>
  </si>
  <si>
    <t xml:space="preserve">Table 1: All Students by Liability Status, State and Higher Education Provider, Full Year 2007</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TOTAL</t>
  </si>
  <si>
    <t xml:space="preserve">Total 2006</t>
  </si>
  <si>
    <t xml:space="preserve">Liability Status</t>
  </si>
  <si>
    <t xml:space="preserve">ACPE Limited</t>
  </si>
  <si>
    <t xml:space="preserve">Australian College of Applied Psychology Pty Ltd</t>
  </si>
  <si>
    <t xml:space="preserve">Australian Film, Television and Radio School</t>
  </si>
  <si>
    <t xml:space="preserve">Avondale College</t>
  </si>
  <si>
    <t xml:space="preserve">Billy Blue College</t>
  </si>
  <si>
    <t xml:space="preserve">Blue Mountains International Hotel Management School</t>
  </si>
  <si>
    <t xml:space="preserve">Campion Institute Limited</t>
  </si>
  <si>
    <t xml:space="preserve">Charles Sturt University</t>
  </si>
  <si>
    <t xml:space="preserve">East Coast Gestalt Training</t>
  </si>
  <si>
    <t xml:space="preserve">Insearch</t>
  </si>
  <si>
    <t xml:space="preserve">Insternational College of Management, Sydney</t>
  </si>
  <si>
    <t xml:space="preserve">Institute of Counselling</t>
  </si>
  <si>
    <t xml:space="preserve">International Conservatorium of Music</t>
  </si>
  <si>
    <t xml:space="preserve">JMC Academy</t>
  </si>
  <si>
    <t xml:space="preserve">Jansen Newman Institute</t>
  </si>
  <si>
    <t xml:space="preserve">Macleay College</t>
  </si>
  <si>
    <t xml:space="preserve">Macquarie University</t>
  </si>
  <si>
    <t xml:space="preserve">Moore Theological College</t>
  </si>
  <si>
    <t xml:space="preserve">National Institute of Dramatic Art</t>
  </si>
  <si>
    <t xml:space="preserve">Nature Care College</t>
  </si>
  <si>
    <t xml:space="preserve">Raffles KVB Institute Pty Ltd</t>
  </si>
  <si>
    <t xml:space="preserve">SAE Investments</t>
  </si>
  <si>
    <t xml:space="preserve">Southern Cross University</t>
  </si>
  <si>
    <t xml:space="preserve">Sydney College of Divinity</t>
  </si>
  <si>
    <t xml:space="preserve">Sydney Institute of Business and Technology Pty Ltd</t>
  </si>
  <si>
    <t xml:space="preserve">Tabor College (NSW) Incorporated</t>
  </si>
  <si>
    <t xml:space="preserve">The Australian Institute of Music Limited</t>
  </si>
  <si>
    <t xml:space="preserve">The College of Law Pty Ptd.</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Wesley Institute</t>
  </si>
  <si>
    <t xml:space="preserve">Wollongong College Australia</t>
  </si>
  <si>
    <t xml:space="preserve">State sub-total (d)</t>
  </si>
  <si>
    <t xml:space="preserve">Australian Institute of Public Safety Pty Ltd</t>
  </si>
  <si>
    <t xml:space="preserve">Box Hill Institute of Technical and Further Education</t>
  </si>
  <si>
    <t xml:space="preserve">Cairnmillar Institute School of Counselling and Psychotherapy</t>
  </si>
  <si>
    <t xml:space="preserve">Deakin University</t>
  </si>
  <si>
    <t xml:space="preserve">Gordon Institute of TAFE</t>
  </si>
  <si>
    <t xml:space="preserve">Harvest Bible College</t>
  </si>
  <si>
    <t xml:space="preserve">Holmes Institute</t>
  </si>
  <si>
    <t xml:space="preserve">Holmesglen Institute of TAFE</t>
  </si>
  <si>
    <t xml:space="preserve">La Trobe University</t>
  </si>
  <si>
    <t xml:space="preserve">Marcus Oldham College</t>
  </si>
  <si>
    <t xml:space="preserve">Melbourne College of Divinity</t>
  </si>
  <si>
    <t xml:space="preserve">Melbourne Institute for Experiential and Creative Arts Therapy</t>
  </si>
  <si>
    <t xml:space="preserve">Melbourne Institute of Business and Technology Pty Ltd</t>
  </si>
  <si>
    <t xml:space="preserve">Melbourne Institute of Technology</t>
  </si>
  <si>
    <t xml:space="preserve">Monash College Group</t>
  </si>
  <si>
    <t xml:space="preserve">Monash University</t>
  </si>
  <si>
    <t xml:space="preserve">Northern Melbourne Institute of TAFE</t>
  </si>
  <si>
    <t xml:space="preserve">Oceania Polytechnic Institute of Education Pty Ltd</t>
  </si>
  <si>
    <t xml:space="preserve">RMIT University</t>
  </si>
  <si>
    <t xml:space="preserve">Swinburne University of Technology</t>
  </si>
  <si>
    <t xml:space="preserve">Tabor College - Victoria</t>
  </si>
  <si>
    <t xml:space="preserve">The Australian Guild of Music Education</t>
  </si>
  <si>
    <t xml:space="preserve">The Southern School of Natural Therapies Limited</t>
  </si>
  <si>
    <t xml:space="preserve">The University of Melbourne</t>
  </si>
  <si>
    <t xml:space="preserve">University of Ballarat</t>
  </si>
  <si>
    <t xml:space="preserve">Victoria University</t>
  </si>
  <si>
    <t xml:space="preserve">William Angliss Institute of TAFE</t>
  </si>
  <si>
    <t xml:space="preserve">State sub-total</t>
  </si>
  <si>
    <t xml:space="preserve">Australian College of Natural Medicine</t>
  </si>
  <si>
    <t xml:space="preserve">Bond University</t>
  </si>
  <si>
    <t xml:space="preserve">Brisbane College of Theology</t>
  </si>
  <si>
    <t xml:space="preserve">Central Queensland University</t>
  </si>
  <si>
    <t xml:space="preserve">Christian Heritage College</t>
  </si>
  <si>
    <t xml:space="preserve">Gestalt Association of Queensland</t>
  </si>
  <si>
    <t xml:space="preserve">Griffith University</t>
  </si>
  <si>
    <t xml:space="preserve">James Cook University</t>
  </si>
  <si>
    <t xml:space="preserve">Queensland Institute of Business and Technology Ltd Ltd</t>
  </si>
  <si>
    <t xml:space="preserve">Queensland University of Technology</t>
  </si>
  <si>
    <t xml:space="preserve">Shafston Institute of Technology</t>
  </si>
  <si>
    <t xml:space="preserve">The University of Queensland</t>
  </si>
  <si>
    <t xml:space="preserve">University of Southern Queensland</t>
  </si>
  <si>
    <t xml:space="preserve">University of the Sunshine Coast</t>
  </si>
  <si>
    <t xml:space="preserve">Curtin International College</t>
  </si>
  <si>
    <t xml:space="preserve">Curtin University of Technology</t>
  </si>
  <si>
    <t xml:space="preserve">Edith Cowan University</t>
  </si>
  <si>
    <t xml:space="preserve">Murdoch University</t>
  </si>
  <si>
    <t xml:space="preserve">Perth Bible College</t>
  </si>
  <si>
    <t xml:space="preserve">Perth Institute of Business and Technology Pty Ltd</t>
  </si>
  <si>
    <t xml:space="preserve">Swan TAFE</t>
  </si>
  <si>
    <t xml:space="preserve">The University of Notre Dame Australia</t>
  </si>
  <si>
    <t xml:space="preserve">The University of Western Australia</t>
  </si>
  <si>
    <t xml:space="preserve">Adelaide College of Divinity</t>
  </si>
  <si>
    <t xml:space="preserve">Australian Lutheran College</t>
  </si>
  <si>
    <t xml:space="preserve">Bradford College</t>
  </si>
  <si>
    <t xml:space="preserve">Carnegie Mellon University</t>
  </si>
  <si>
    <t xml:space="preserve">International College of Hotel Management Inc</t>
  </si>
  <si>
    <t xml:space="preserve">South Australian Institute of Business and Technology Pty Ltd  </t>
  </si>
  <si>
    <t xml:space="preserve">Tabor College Adelaide</t>
  </si>
  <si>
    <t xml:space="preserve">The Flinders University of South Australia</t>
  </si>
  <si>
    <t xml:space="preserve">The University of Adelaide</t>
  </si>
  <si>
    <t xml:space="preserve">University of South Australia</t>
  </si>
  <si>
    <t xml:space="preserve">Australian Maritime College</t>
  </si>
  <si>
    <t xml:space="preserve">Tabor College Tasmania</t>
  </si>
  <si>
    <t xml:space="preserve">University of Tasmania</t>
  </si>
  <si>
    <t xml:space="preserve">Batchelor Institute of Indigenous Tertiary Education</t>
  </si>
  <si>
    <t xml:space="preserve">Charles Darwin University</t>
  </si>
  <si>
    <t xml:space="preserve">The Australian National University</t>
  </si>
  <si>
    <t xml:space="preserve">University of Canberra</t>
  </si>
  <si>
    <t xml:space="preserve">Australian Catholic University</t>
  </si>
  <si>
    <t xml:space="preserve">Australian College of Theology Council Incorporated</t>
  </si>
  <si>
    <t xml:space="preserve">Commonwealth supported students (a)</t>
  </si>
  <si>
    <t xml:space="preserve">Student Contribution liable</t>
  </si>
  <si>
    <t xml:space="preserve">Pre-2005 HECS student - liability deferred</t>
  </si>
  <si>
    <t xml:space="preserve">Pre-2005 HECS student - paid up-front with discount</t>
  </si>
  <si>
    <t xml:space="preserve">Pre-2005 HECS student - paid up-front without discount</t>
  </si>
  <si>
    <t xml:space="preserve">2005 onwards student - deferred all or part through HECS-HELP</t>
  </si>
  <si>
    <t xml:space="preserve">2005 onwards student - paid full contribution up-front with HECS-HELP discount</t>
  </si>
  <si>
    <t xml:space="preserve">2005 onwards student - paid up-front without HECS-HELP discount</t>
  </si>
  <si>
    <t xml:space="preserve">Sub-total(c)</t>
  </si>
  <si>
    <t xml:space="preserve">Student Contribution exempt</t>
  </si>
  <si>
    <t xml:space="preserve"> </t>
  </si>
  <si>
    <t xml:space="preserve">Pre-2005 merit-based equity scholarship holder</t>
  </si>
  <si>
    <t xml:space="preserve">Exemption scholarship holder</t>
  </si>
  <si>
    <t xml:space="preserve">Enrolled in an enabling course</t>
  </si>
  <si>
    <t xml:space="preserve">Work Experience in Industry, student contribution cannot be charged(a)</t>
  </si>
  <si>
    <t xml:space="preserve">Total Commonwealth supported(c)</t>
  </si>
  <si>
    <t xml:space="preserve">Domestic fee-paying students(b)</t>
  </si>
  <si>
    <t xml:space="preserve">FEE-HELP</t>
  </si>
  <si>
    <t xml:space="preserve">Pre-2005 PELS</t>
  </si>
  <si>
    <t xml:space="preserve">Deferred all or part of award or enabling course tuition fee</t>
  </si>
  <si>
    <t xml:space="preserve">Deferred all or part of employer reserved place tuition fee</t>
  </si>
  <si>
    <t xml:space="preserve">Deferred all or part of BOTP tuition fee</t>
  </si>
  <si>
    <t xml:space="preserve">Paid tuition fee up-front with no FEE-HELP assistance</t>
  </si>
  <si>
    <t xml:space="preserve">Paid full award or enabling course tuition fee</t>
  </si>
  <si>
    <t xml:space="preserve">Paid full tuition fee for Employer reserved place</t>
  </si>
  <si>
    <t xml:space="preserve">Paid full BOTP tuition fee</t>
  </si>
  <si>
    <t xml:space="preserve">Tuition fee exempt</t>
  </si>
  <si>
    <t xml:space="preserve">Work Experience in Industry, tuition fee cannot be charged</t>
  </si>
  <si>
    <t xml:space="preserve">Total Domestic fee-paying(c)</t>
  </si>
  <si>
    <t xml:space="preserve">Other domestic students</t>
  </si>
  <si>
    <t xml:space="preserve">Non-award student</t>
  </si>
  <si>
    <t xml:space="preserve">Student enrolled under Research Training Scheme</t>
  </si>
  <si>
    <t xml:space="preserve">Australian Maritime College Special Course</t>
  </si>
  <si>
    <t xml:space="preserve">Total Other Domestic(c)</t>
  </si>
  <si>
    <t xml:space="preserve">Overseas students</t>
  </si>
  <si>
    <t xml:space="preserve">Total Overseas fee-paying students</t>
  </si>
  <si>
    <t xml:space="preserve">Overseas fee-paying student</t>
  </si>
  <si>
    <t xml:space="preserve">TOTAL(c)</t>
  </si>
  <si>
    <t xml:space="preserve">% change on 2006</t>
  </si>
  <si>
    <t xml:space="preserve">n/a</t>
  </si>
  <si>
    <t xml:space="preserve">(a) Work experience in industry load is excluded from the Commonwealth supported category for some funding purposes.</t>
  </si>
  <si>
    <t xml:space="preserve">(b) Includes Commonwealth supported students who may be undertaking a fee-paying unit (for example, during summer school).</t>
  </si>
  <si>
    <t xml:space="preserve">(c) The sub-total and total figures may be less than the sum of the individual categories because some students appear in more than one category.</t>
  </si>
  <si>
    <t xml:space="preserve">(d) Data for the Australian Defence Force Academy data are included under University of New South Wales in this publication (for both 2006 and 2007 figures). In previous years, Australian Defence Force Academy was reported as a separate provider in the Australian Capital Territory.</t>
  </si>
  <si>
    <t xml:space="preserve">New South Wales (d)</t>
  </si>
  <si>
    <t xml:space="preserve">Overseas</t>
  </si>
  <si>
    <t xml:space="preserve">Doctorate by Research</t>
  </si>
  <si>
    <t xml:space="preserve">Doctorate by Coursework</t>
  </si>
  <si>
    <t xml:space="preserve">Master's by Research</t>
  </si>
  <si>
    <t xml:space="preserve">Master's by Coursework</t>
  </si>
  <si>
    <t xml:space="preserve">Other Postgraduate</t>
  </si>
  <si>
    <t xml:space="preserve">Postgraduate Cross Institution</t>
  </si>
  <si>
    <t xml:space="preserve">Sub-total Postgraduate</t>
  </si>
  <si>
    <t xml:space="preserve">Bachelor</t>
  </si>
  <si>
    <t xml:space="preserve">Associate Degree</t>
  </si>
  <si>
    <t xml:space="preserve">Other Undergraduate</t>
  </si>
  <si>
    <t xml:space="preserve">Undergraduate Cross Institution</t>
  </si>
  <si>
    <t xml:space="preserve">Sub-total Undergraduate</t>
  </si>
  <si>
    <t xml:space="preserve">Enabling Courses</t>
  </si>
  <si>
    <t xml:space="preserve">Non-award Courses</t>
  </si>
  <si>
    <t xml:space="preserve">Sub-total</t>
  </si>
  <si>
    <t xml:space="preserve">Total Commonwealth supported</t>
  </si>
  <si>
    <t xml:space="preserve">Total Domestic fee-paying</t>
  </si>
  <si>
    <t xml:space="preserve">Total Other Domestic</t>
  </si>
  <si>
    <t xml:space="preserve">TOTAL EFTSL</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TOTAL </t>
  </si>
  <si>
    <t xml:space="preserve">The College of Law Pty Ltd.</t>
  </si>
  <si>
    <t xml:space="preserve">The University of New Engalnd</t>
  </si>
  <si>
    <t xml:space="preserve">State sub-total ©</t>
  </si>
  <si>
    <t xml:space="preserve">(c) Data for the Australian Defence Force Academy data are included under University of New South Wales in this publication (for both 2006 and 2007 figures). In previous years, Australian Defence Force Academy was reported as a separate provider in the Australian Capital Territory.</t>
  </si>
  <si>
    <t xml:space="preserve">New South Wales (c)</t>
  </si>
</sst>
</file>

<file path=xl/styles.xml><?xml version="1.0" encoding="utf-8"?>
<styleSheet xmlns="http://schemas.openxmlformats.org/spreadsheetml/2006/main">
  <numFmts count="3">
    <numFmt numFmtId="164" formatCode="General"/>
    <numFmt numFmtId="165" formatCode="#,##0"/>
    <numFmt numFmtId="166" formatCode="0.0%"/>
  </numFmts>
  <fonts count="14">
    <font>
      <sz val="10"/>
      <name val="Arial"/>
      <family val="0"/>
    </font>
    <font>
      <sz val="10"/>
      <name val="Arial"/>
      <family val="0"/>
    </font>
    <font>
      <sz val="10"/>
      <name val="Arial"/>
      <family val="0"/>
    </font>
    <font>
      <sz val="10"/>
      <name val="Arial"/>
      <family val="0"/>
    </font>
    <font>
      <sz val="20"/>
      <name val="Tw Cen MT"/>
      <family val="2"/>
    </font>
    <font>
      <sz val="10"/>
      <name val="Tw Cen MT"/>
      <family val="2"/>
    </font>
    <font>
      <sz val="14"/>
      <name val="Tw Cen MT"/>
      <family val="2"/>
    </font>
    <font>
      <sz val="12"/>
      <name val="Tw Cen MT"/>
      <family val="2"/>
    </font>
    <font>
      <u val="single"/>
      <sz val="10"/>
      <color rgb="FF0000FF"/>
      <name val="Arial"/>
      <family val="0"/>
    </font>
    <font>
      <u val="single"/>
      <sz val="12"/>
      <color rgb="FF0000FF"/>
      <name val="Tw Cen MT"/>
      <family val="2"/>
    </font>
    <font>
      <u val="single"/>
      <sz val="10"/>
      <color rgb="FF0000FF"/>
      <name val="Tw Cen MT"/>
      <family val="2"/>
    </font>
    <font>
      <sz val="10"/>
      <name val="Tw Cen MT Condensed"/>
      <family val="2"/>
    </font>
    <font>
      <u val="single"/>
      <sz val="10"/>
      <color rgb="FF0000FF"/>
      <name val="Tw Cen MT Condensed"/>
      <family val="2"/>
    </font>
    <font>
      <b val="true"/>
      <sz val="10"/>
      <name val="Tw Cen MT Condensed"/>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CCFF66"/>
        <bgColor rgb="FFCCFFCC"/>
      </patternFill>
    </fill>
  </fills>
  <borders count="7">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general" vertical="top" textRotation="0" wrapText="true" indent="0" shrinkToFit="false"/>
      <protection locked="true" hidden="false"/>
    </xf>
    <xf numFmtId="165" fontId="13" fillId="3"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5" fontId="13" fillId="3" borderId="6" xfId="0" applyFont="true" applyBorder="true" applyAlignment="true" applyProtection="false">
      <alignment horizontal="general" vertical="top" textRotation="0" wrapText="true" indent="0" shrinkToFit="false"/>
      <protection locked="true" hidden="false"/>
    </xf>
    <xf numFmtId="165" fontId="13" fillId="2"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general" vertical="top" textRotation="0" wrapText="true" indent="0" shrinkToFit="false"/>
      <protection locked="true" hidden="false"/>
    </xf>
    <xf numFmtId="165" fontId="11" fillId="3" borderId="0"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5" fontId="13" fillId="2"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2.56"/>
  </cols>
  <sheetData>
    <row r="2" customFormat="false" ht="25.5" hidden="false" customHeight="true" outlineLevel="0" collapsed="false">
      <c r="A2" s="1" t="s">
        <v>0</v>
      </c>
      <c r="B2" s="1"/>
    </row>
    <row r="3" customFormat="false" ht="12.75" hidden="false" customHeight="false" outlineLevel="0" collapsed="false">
      <c r="A3" s="2"/>
      <c r="B3" s="2"/>
    </row>
    <row r="4" customFormat="false" ht="18.75" hidden="false" customHeight="true" outlineLevel="0" collapsed="false">
      <c r="A4" s="3" t="s">
        <v>1</v>
      </c>
      <c r="B4" s="3"/>
      <c r="E4" s="4"/>
      <c r="F4" s="4"/>
      <c r="G4" s="4"/>
    </row>
    <row r="5" customFormat="false" ht="12.75" hidden="false" customHeight="false" outlineLevel="0" collapsed="false">
      <c r="A5" s="5"/>
      <c r="B5" s="2"/>
    </row>
    <row r="6" s="8" customFormat="true" ht="15.75" hidden="false" customHeight="false" outlineLevel="0" collapsed="false">
      <c r="A6" s="6"/>
      <c r="B6" s="7" t="s">
        <v>2</v>
      </c>
    </row>
    <row r="7" s="8" customFormat="true" ht="15.75" hidden="false" customHeight="false" outlineLevel="0" collapsed="false">
      <c r="A7" s="6"/>
      <c r="B7" s="7" t="s">
        <v>3</v>
      </c>
    </row>
    <row r="8" s="8" customFormat="true" ht="15.75" hidden="false" customHeight="false" outlineLevel="0" collapsed="false">
      <c r="A8" s="6"/>
      <c r="B8" s="7" t="s">
        <v>4</v>
      </c>
    </row>
    <row r="9" s="8" customFormat="true" ht="15.75" hidden="false" customHeight="false" outlineLevel="0" collapsed="false">
      <c r="A9" s="6"/>
      <c r="B9" s="7" t="s">
        <v>5</v>
      </c>
    </row>
    <row r="10" s="8" customFormat="true" ht="15.75" hidden="false" customHeight="false" outlineLevel="0" collapsed="false">
      <c r="A10" s="6"/>
      <c r="B10" s="7" t="s">
        <v>6</v>
      </c>
    </row>
    <row r="11" s="8" customFormat="true" ht="15.75" hidden="false" customHeight="false" outlineLevel="0" collapsed="false">
      <c r="A11" s="6"/>
      <c r="B11" s="7" t="s">
        <v>7</v>
      </c>
    </row>
    <row r="12" customFormat="false" ht="15.75" hidden="false" customHeight="false" outlineLevel="0" collapsed="false">
      <c r="A12" s="9"/>
      <c r="B12" s="10"/>
    </row>
    <row r="13" customFormat="false" ht="15.75" hidden="false" customHeight="false" outlineLevel="0" collapsed="false">
      <c r="A13" s="9"/>
      <c r="B13" s="10"/>
    </row>
    <row r="14" customFormat="false" ht="15.75" hidden="false" customHeight="false" outlineLevel="0" collapsed="false">
      <c r="A14" s="9"/>
      <c r="B14" s="10"/>
    </row>
    <row r="15" customFormat="false" ht="15.75" hidden="false" customHeight="false" outlineLevel="0" collapsed="false">
      <c r="A15" s="9"/>
      <c r="B15" s="10"/>
    </row>
    <row r="16" customFormat="false" ht="15.75" hidden="false" customHeight="false" outlineLevel="0" collapsed="false">
      <c r="A16" s="9"/>
      <c r="B16" s="10"/>
    </row>
    <row r="17" customFormat="false" ht="15.75" hidden="false" customHeight="false" outlineLevel="0" collapsed="false">
      <c r="A17" s="9"/>
      <c r="B17" s="11"/>
    </row>
    <row r="18" customFormat="false" ht="15.75" hidden="false" customHeight="false" outlineLevel="0" collapsed="false">
      <c r="A18" s="9"/>
      <c r="B18" s="11"/>
    </row>
    <row r="19" customFormat="false" ht="15.75" hidden="false" customHeight="false" outlineLevel="0" collapsed="false">
      <c r="A19" s="9"/>
      <c r="B19" s="11"/>
    </row>
    <row r="20" customFormat="false" ht="12.75" hidden="false" customHeight="false" outlineLevel="0" collapsed="false">
      <c r="A20" s="5"/>
      <c r="B20" s="12"/>
    </row>
    <row r="21" customFormat="false" ht="12.75" hidden="false" customHeight="false" outlineLevel="0" collapsed="false">
      <c r="A21" s="5"/>
      <c r="B21" s="12"/>
    </row>
    <row r="22" customFormat="false" ht="12.75" hidden="false" customHeight="false" outlineLevel="0" collapsed="false">
      <c r="A22" s="5"/>
      <c r="B22" s="12"/>
    </row>
    <row r="23" customFormat="false" ht="12.75" hidden="false" customHeight="false" outlineLevel="0" collapsed="false">
      <c r="A23" s="5"/>
      <c r="B23" s="12"/>
    </row>
    <row r="24" customFormat="false" ht="12.75" hidden="false" customHeight="false" outlineLevel="0" collapsed="false">
      <c r="A24" s="5"/>
      <c r="B24" s="12"/>
    </row>
    <row r="26" customFormat="false" ht="12.75" hidden="false" customHeight="false" outlineLevel="0" collapsed="false">
      <c r="A26" s="13"/>
      <c r="B26" s="14"/>
    </row>
  </sheetData>
  <mergeCells count="2">
    <mergeCell ref="A2:B2"/>
    <mergeCell ref="A4:B4"/>
  </mergeCells>
  <hyperlinks>
    <hyperlink ref="B6" location="1!A1" display="Table 1: All Students by Liability Status and Higher Education Provider, Full Year 2007"/>
    <hyperlink ref="B7" location="2!A1" display="Table 2: All Students by Liability Status, Full Year 2007, State Totals"/>
    <hyperlink ref="B8" location="3!A1" display="Table 3: Actual Student Load (EFTSL) for All Students by Liability Status and Broad Level of Course, Full Year 2007"/>
    <hyperlink ref="B9" location="4!A1" display="Table 4: Actual Student Load (EFTSL) for All Students by Liability Status and Broad Discipline Group, Full Year 2007"/>
    <hyperlink ref="B10" location="5!A1" display="Table 5: Actual Student Load (EFTSL) for All Students by Liability Status and Higher Education Provider, Full Year 2007"/>
    <hyperlink ref="B11" location="6!A1" display="Table 6: Actual Student Load (EFTSL) for All Students by Liability Status, Full Year 2007, State Tota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 width="2.84"/>
    <col collapsed="false" customWidth="true" hidden="false" outlineLevel="0" max="2" min="2" style="16" width="4.56"/>
    <col collapsed="false" customWidth="true" hidden="false" outlineLevel="0" max="3" min="3" style="17" width="44.85"/>
    <col collapsed="false" customWidth="false" hidden="false" outlineLevel="0" max="119" min="4" style="16" width="9.14"/>
    <col collapsed="false" customWidth="true" hidden="false" outlineLevel="0" max="120" min="120" style="18" width="1.99"/>
    <col collapsed="false" customWidth="false" hidden="false" outlineLevel="0" max="257" min="121" style="16" width="9.14"/>
  </cols>
  <sheetData>
    <row r="1" s="21" customFormat="true" ht="12.75" hidden="false" customHeight="false" outlineLevel="0" collapsed="false">
      <c r="A1" s="19" t="s">
        <v>8</v>
      </c>
      <c r="B1" s="19"/>
      <c r="C1" s="19"/>
      <c r="D1" s="20"/>
      <c r="E1" s="20"/>
      <c r="F1" s="20"/>
      <c r="G1" s="20"/>
      <c r="H1" s="20"/>
      <c r="I1" s="20"/>
      <c r="J1" s="20"/>
      <c r="K1" s="20"/>
      <c r="L1" s="20"/>
      <c r="M1" s="20"/>
      <c r="O1" s="20"/>
    </row>
    <row r="2" customFormat="false" ht="12.75" hidden="false" customHeight="false" outlineLevel="0" collapsed="false">
      <c r="A2" s="22" t="s">
        <v>9</v>
      </c>
      <c r="B2" s="23"/>
      <c r="C2" s="24"/>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5"/>
    </row>
    <row r="3" customFormat="false" ht="12.75" hidden="false" customHeight="true" outlineLevel="0" collapsed="false">
      <c r="A3" s="26"/>
      <c r="B3" s="26"/>
      <c r="C3" s="27" t="s">
        <v>10</v>
      </c>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8" t="s">
        <v>11</v>
      </c>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t="s">
        <v>12</v>
      </c>
      <c r="BS3" s="28"/>
      <c r="BT3" s="28"/>
      <c r="BU3" s="28"/>
      <c r="BV3" s="28"/>
      <c r="BW3" s="28"/>
      <c r="BX3" s="28"/>
      <c r="BY3" s="28"/>
      <c r="BZ3" s="28"/>
      <c r="CA3" s="28"/>
      <c r="CB3" s="28"/>
      <c r="CC3" s="28"/>
      <c r="CD3" s="28"/>
      <c r="CE3" s="28"/>
      <c r="CF3" s="28"/>
      <c r="CG3" s="28" t="s">
        <v>13</v>
      </c>
      <c r="CH3" s="28"/>
      <c r="CI3" s="28"/>
      <c r="CJ3" s="28"/>
      <c r="CK3" s="28"/>
      <c r="CL3" s="28"/>
      <c r="CM3" s="28"/>
      <c r="CN3" s="28"/>
      <c r="CO3" s="28"/>
      <c r="CP3" s="28"/>
      <c r="CQ3" s="28" t="s">
        <v>14</v>
      </c>
      <c r="CR3" s="28"/>
      <c r="CS3" s="28"/>
      <c r="CT3" s="28"/>
      <c r="CU3" s="28"/>
      <c r="CV3" s="28"/>
      <c r="CW3" s="28"/>
      <c r="CX3" s="28"/>
      <c r="CY3" s="28"/>
      <c r="CZ3" s="28"/>
      <c r="DA3" s="28"/>
      <c r="DB3" s="28" t="s">
        <v>15</v>
      </c>
      <c r="DC3" s="28"/>
      <c r="DD3" s="28"/>
      <c r="DE3" s="28"/>
      <c r="DF3" s="28" t="s">
        <v>16</v>
      </c>
      <c r="DG3" s="28"/>
      <c r="DH3" s="28"/>
      <c r="DI3" s="28" t="s">
        <v>17</v>
      </c>
      <c r="DJ3" s="28"/>
      <c r="DK3" s="28"/>
      <c r="DL3" s="29" t="s">
        <v>18</v>
      </c>
      <c r="DM3" s="29"/>
      <c r="DN3" s="29"/>
      <c r="DO3" s="30" t="s">
        <v>19</v>
      </c>
      <c r="DP3" s="31"/>
      <c r="DQ3" s="32" t="s">
        <v>20</v>
      </c>
    </row>
    <row r="4" s="38" customFormat="true" ht="76.5" hidden="false" customHeight="true" outlineLevel="0" collapsed="false">
      <c r="A4" s="33"/>
      <c r="B4" s="34" t="s">
        <v>21</v>
      </c>
      <c r="C4" s="33"/>
      <c r="D4" s="35" t="s">
        <v>22</v>
      </c>
      <c r="E4" s="35" t="s">
        <v>23</v>
      </c>
      <c r="F4" s="35" t="s">
        <v>24</v>
      </c>
      <c r="G4" s="35" t="s">
        <v>25</v>
      </c>
      <c r="H4" s="35" t="s">
        <v>26</v>
      </c>
      <c r="I4" s="35" t="s">
        <v>27</v>
      </c>
      <c r="J4" s="35" t="s">
        <v>28</v>
      </c>
      <c r="K4" s="35" t="s">
        <v>29</v>
      </c>
      <c r="L4" s="35" t="s">
        <v>30</v>
      </c>
      <c r="M4" s="35" t="s">
        <v>31</v>
      </c>
      <c r="N4" s="35" t="s">
        <v>32</v>
      </c>
      <c r="O4" s="35" t="s">
        <v>33</v>
      </c>
      <c r="P4" s="35" t="s">
        <v>34</v>
      </c>
      <c r="Q4" s="35" t="s">
        <v>35</v>
      </c>
      <c r="R4" s="35" t="s">
        <v>36</v>
      </c>
      <c r="S4" s="35" t="s">
        <v>37</v>
      </c>
      <c r="T4" s="35" t="s">
        <v>38</v>
      </c>
      <c r="U4" s="35" t="s">
        <v>39</v>
      </c>
      <c r="V4" s="35" t="s">
        <v>40</v>
      </c>
      <c r="W4" s="35" t="s">
        <v>41</v>
      </c>
      <c r="X4" s="35" t="s">
        <v>42</v>
      </c>
      <c r="Y4" s="35" t="s">
        <v>43</v>
      </c>
      <c r="Z4" s="35" t="s">
        <v>44</v>
      </c>
      <c r="AA4" s="35" t="s">
        <v>45</v>
      </c>
      <c r="AB4" s="35" t="s">
        <v>46</v>
      </c>
      <c r="AC4" s="35" t="s">
        <v>47</v>
      </c>
      <c r="AD4" s="35" t="s">
        <v>48</v>
      </c>
      <c r="AE4" s="35" t="s">
        <v>49</v>
      </c>
      <c r="AF4" s="35" t="s">
        <v>50</v>
      </c>
      <c r="AG4" s="35" t="s">
        <v>51</v>
      </c>
      <c r="AH4" s="35" t="s">
        <v>52</v>
      </c>
      <c r="AI4" s="35" t="s">
        <v>53</v>
      </c>
      <c r="AJ4" s="35" t="s">
        <v>54</v>
      </c>
      <c r="AK4" s="35" t="s">
        <v>55</v>
      </c>
      <c r="AL4" s="35" t="s">
        <v>56</v>
      </c>
      <c r="AM4" s="35" t="s">
        <v>57</v>
      </c>
      <c r="AN4" s="35" t="s">
        <v>58</v>
      </c>
      <c r="AO4" s="36" t="s">
        <v>59</v>
      </c>
      <c r="AP4" s="35" t="s">
        <v>60</v>
      </c>
      <c r="AQ4" s="35" t="s">
        <v>61</v>
      </c>
      <c r="AR4" s="35" t="s">
        <v>62</v>
      </c>
      <c r="AS4" s="35" t="s">
        <v>63</v>
      </c>
      <c r="AT4" s="35" t="s">
        <v>64</v>
      </c>
      <c r="AU4" s="35" t="s">
        <v>65</v>
      </c>
      <c r="AV4" s="35" t="s">
        <v>66</v>
      </c>
      <c r="AW4" s="35" t="s">
        <v>67</v>
      </c>
      <c r="AX4" s="35" t="s">
        <v>68</v>
      </c>
      <c r="AY4" s="35" t="s">
        <v>69</v>
      </c>
      <c r="AZ4" s="35" t="s">
        <v>70</v>
      </c>
      <c r="BA4" s="35" t="s">
        <v>71</v>
      </c>
      <c r="BB4" s="35" t="s">
        <v>72</v>
      </c>
      <c r="BC4" s="35" t="s">
        <v>73</v>
      </c>
      <c r="BD4" s="35" t="s">
        <v>74</v>
      </c>
      <c r="BE4" s="35" t="s">
        <v>75</v>
      </c>
      <c r="BF4" s="35" t="s">
        <v>76</v>
      </c>
      <c r="BG4" s="35" t="s">
        <v>77</v>
      </c>
      <c r="BH4" s="35" t="s">
        <v>78</v>
      </c>
      <c r="BI4" s="35" t="s">
        <v>79</v>
      </c>
      <c r="BJ4" s="35" t="s">
        <v>80</v>
      </c>
      <c r="BK4" s="35" t="s">
        <v>81</v>
      </c>
      <c r="BL4" s="35" t="s">
        <v>82</v>
      </c>
      <c r="BM4" s="35" t="s">
        <v>83</v>
      </c>
      <c r="BN4" s="35" t="s">
        <v>84</v>
      </c>
      <c r="BO4" s="35" t="s">
        <v>85</v>
      </c>
      <c r="BP4" s="35" t="s">
        <v>86</v>
      </c>
      <c r="BQ4" s="36" t="s">
        <v>87</v>
      </c>
      <c r="BR4" s="35" t="s">
        <v>88</v>
      </c>
      <c r="BS4" s="35" t="s">
        <v>89</v>
      </c>
      <c r="BT4" s="35" t="s">
        <v>90</v>
      </c>
      <c r="BU4" s="35" t="s">
        <v>91</v>
      </c>
      <c r="BV4" s="35" t="s">
        <v>92</v>
      </c>
      <c r="BW4" s="35" t="s">
        <v>93</v>
      </c>
      <c r="BX4" s="35" t="s">
        <v>94</v>
      </c>
      <c r="BY4" s="35" t="s">
        <v>95</v>
      </c>
      <c r="BZ4" s="35" t="s">
        <v>96</v>
      </c>
      <c r="CA4" s="35" t="s">
        <v>97</v>
      </c>
      <c r="CB4" s="35" t="s">
        <v>98</v>
      </c>
      <c r="CC4" s="35" t="s">
        <v>99</v>
      </c>
      <c r="CD4" s="35" t="s">
        <v>100</v>
      </c>
      <c r="CE4" s="35" t="s">
        <v>101</v>
      </c>
      <c r="CF4" s="36" t="s">
        <v>87</v>
      </c>
      <c r="CG4" s="35" t="s">
        <v>102</v>
      </c>
      <c r="CH4" s="35" t="s">
        <v>103</v>
      </c>
      <c r="CI4" s="35" t="s">
        <v>104</v>
      </c>
      <c r="CJ4" s="35" t="s">
        <v>105</v>
      </c>
      <c r="CK4" s="35" t="s">
        <v>106</v>
      </c>
      <c r="CL4" s="35" t="s">
        <v>107</v>
      </c>
      <c r="CM4" s="35" t="s">
        <v>108</v>
      </c>
      <c r="CN4" s="35" t="s">
        <v>109</v>
      </c>
      <c r="CO4" s="35" t="s">
        <v>110</v>
      </c>
      <c r="CP4" s="36" t="s">
        <v>87</v>
      </c>
      <c r="CQ4" s="35" t="s">
        <v>111</v>
      </c>
      <c r="CR4" s="35" t="s">
        <v>112</v>
      </c>
      <c r="CS4" s="35" t="s">
        <v>113</v>
      </c>
      <c r="CT4" s="35" t="s">
        <v>114</v>
      </c>
      <c r="CU4" s="35" t="s">
        <v>115</v>
      </c>
      <c r="CV4" s="35" t="s">
        <v>116</v>
      </c>
      <c r="CW4" s="35" t="s">
        <v>117</v>
      </c>
      <c r="CX4" s="35" t="s">
        <v>118</v>
      </c>
      <c r="CY4" s="35" t="s">
        <v>119</v>
      </c>
      <c r="CZ4" s="35" t="s">
        <v>120</v>
      </c>
      <c r="DA4" s="36" t="s">
        <v>87</v>
      </c>
      <c r="DB4" s="35" t="s">
        <v>121</v>
      </c>
      <c r="DC4" s="35" t="s">
        <v>122</v>
      </c>
      <c r="DD4" s="35" t="s">
        <v>123</v>
      </c>
      <c r="DE4" s="36" t="s">
        <v>87</v>
      </c>
      <c r="DF4" s="35" t="s">
        <v>124</v>
      </c>
      <c r="DG4" s="35" t="s">
        <v>125</v>
      </c>
      <c r="DH4" s="36" t="s">
        <v>87</v>
      </c>
      <c r="DI4" s="35" t="s">
        <v>126</v>
      </c>
      <c r="DJ4" s="35" t="s">
        <v>127</v>
      </c>
      <c r="DK4" s="36" t="s">
        <v>87</v>
      </c>
      <c r="DL4" s="35" t="s">
        <v>128</v>
      </c>
      <c r="DM4" s="35" t="s">
        <v>129</v>
      </c>
      <c r="DN4" s="36" t="s">
        <v>87</v>
      </c>
      <c r="DO4" s="33"/>
      <c r="DP4" s="37"/>
      <c r="DQ4" s="32"/>
    </row>
    <row r="5" s="44" customFormat="true" ht="12.75" hidden="false" customHeight="false" outlineLevel="0" collapsed="false">
      <c r="A5" s="39" t="s">
        <v>130</v>
      </c>
      <c r="B5" s="39"/>
      <c r="C5" s="39"/>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1"/>
      <c r="DI5" s="41"/>
      <c r="DJ5" s="42"/>
      <c r="DK5" s="42"/>
      <c r="DL5" s="42"/>
      <c r="DM5" s="42"/>
      <c r="DN5" s="42"/>
      <c r="DO5" s="42"/>
      <c r="DP5" s="43"/>
      <c r="DQ5" s="42"/>
    </row>
    <row r="6" s="44" customFormat="true" ht="12.75" hidden="false" customHeight="false" outlineLevel="0" collapsed="false">
      <c r="A6" s="45"/>
      <c r="B6" s="46" t="s">
        <v>131</v>
      </c>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8"/>
      <c r="DI6" s="48"/>
      <c r="DJ6" s="49"/>
      <c r="DK6" s="49"/>
      <c r="DL6" s="49"/>
      <c r="DM6" s="49"/>
      <c r="DN6" s="49"/>
      <c r="DO6" s="49"/>
      <c r="DP6" s="43"/>
      <c r="DQ6" s="49"/>
    </row>
    <row r="7" customFormat="false" ht="12.75" hidden="false" customHeight="true" outlineLevel="0" collapsed="false">
      <c r="A7" s="50"/>
      <c r="B7" s="51"/>
      <c r="C7" s="24" t="s">
        <v>132</v>
      </c>
      <c r="D7" s="23" t="n">
        <v>0</v>
      </c>
      <c r="E7" s="23" t="n">
        <v>0</v>
      </c>
      <c r="F7" s="23" t="n">
        <v>0</v>
      </c>
      <c r="G7" s="23" t="n">
        <v>70</v>
      </c>
      <c r="H7" s="23" t="n">
        <v>0</v>
      </c>
      <c r="I7" s="23" t="n">
        <v>0</v>
      </c>
      <c r="J7" s="23" t="n">
        <v>0</v>
      </c>
      <c r="K7" s="52" t="n">
        <v>3034</v>
      </c>
      <c r="L7" s="23" t="n">
        <v>0</v>
      </c>
      <c r="M7" s="23" t="n">
        <v>0</v>
      </c>
      <c r="N7" s="23" t="n">
        <v>0</v>
      </c>
      <c r="O7" s="23" t="n">
        <v>0</v>
      </c>
      <c r="P7" s="23" t="n">
        <v>0</v>
      </c>
      <c r="Q7" s="23" t="n">
        <v>0</v>
      </c>
      <c r="R7" s="23" t="n">
        <v>0</v>
      </c>
      <c r="S7" s="23" t="n">
        <v>0</v>
      </c>
      <c r="T7" s="52" t="n">
        <v>3473</v>
      </c>
      <c r="U7" s="23" t="n">
        <v>0</v>
      </c>
      <c r="V7" s="23" t="n">
        <v>0</v>
      </c>
      <c r="W7" s="23" t="n">
        <v>0</v>
      </c>
      <c r="X7" s="23" t="n">
        <v>0</v>
      </c>
      <c r="Y7" s="23" t="n">
        <v>0</v>
      </c>
      <c r="Z7" s="52" t="n">
        <v>1612</v>
      </c>
      <c r="AA7" s="23" t="n">
        <v>0</v>
      </c>
      <c r="AB7" s="23" t="n">
        <v>0</v>
      </c>
      <c r="AC7" s="23" t="n">
        <v>0</v>
      </c>
      <c r="AD7" s="23" t="n">
        <v>0</v>
      </c>
      <c r="AE7" s="23" t="n">
        <v>0</v>
      </c>
      <c r="AF7" s="52" t="n">
        <v>3026</v>
      </c>
      <c r="AG7" s="52" t="n">
        <v>4610</v>
      </c>
      <c r="AH7" s="52" t="n">
        <v>4259</v>
      </c>
      <c r="AI7" s="52" t="n">
        <v>5890</v>
      </c>
      <c r="AJ7" s="52" t="n">
        <v>3510</v>
      </c>
      <c r="AK7" s="52" t="n">
        <v>4262</v>
      </c>
      <c r="AL7" s="52" t="n">
        <v>2027</v>
      </c>
      <c r="AM7" s="23" t="n">
        <v>0</v>
      </c>
      <c r="AN7" s="23" t="n">
        <v>0</v>
      </c>
      <c r="AO7" s="52" t="n">
        <v>35773</v>
      </c>
      <c r="AP7" s="23" t="n">
        <v>0</v>
      </c>
      <c r="AQ7" s="23" t="n">
        <v>0</v>
      </c>
      <c r="AR7" s="23" t="n">
        <v>0</v>
      </c>
      <c r="AS7" s="52" t="n">
        <v>3623</v>
      </c>
      <c r="AT7" s="23" t="n">
        <v>0</v>
      </c>
      <c r="AU7" s="23" t="n">
        <v>0</v>
      </c>
      <c r="AV7" s="23" t="n">
        <v>0</v>
      </c>
      <c r="AW7" s="23" t="n">
        <v>0</v>
      </c>
      <c r="AX7" s="52" t="n">
        <v>3352</v>
      </c>
      <c r="AY7" s="23" t="n">
        <v>0</v>
      </c>
      <c r="AZ7" s="23" t="n">
        <v>0</v>
      </c>
      <c r="BA7" s="23" t="n">
        <v>0</v>
      </c>
      <c r="BB7" s="23" t="n">
        <v>0</v>
      </c>
      <c r="BC7" s="23" t="n">
        <v>0</v>
      </c>
      <c r="BD7" s="23" t="n">
        <v>0</v>
      </c>
      <c r="BE7" s="52" t="n">
        <v>6979</v>
      </c>
      <c r="BF7" s="23" t="n">
        <v>0</v>
      </c>
      <c r="BG7" s="23" t="n">
        <v>0</v>
      </c>
      <c r="BH7" s="52" t="n">
        <v>2764</v>
      </c>
      <c r="BI7" s="52" t="n">
        <v>1537</v>
      </c>
      <c r="BJ7" s="23" t="n">
        <v>0</v>
      </c>
      <c r="BK7" s="23" t="n">
        <v>0</v>
      </c>
      <c r="BL7" s="23" t="n">
        <v>0</v>
      </c>
      <c r="BM7" s="52" t="n">
        <v>4825</v>
      </c>
      <c r="BN7" s="23" t="n">
        <v>575</v>
      </c>
      <c r="BO7" s="52" t="n">
        <v>1738</v>
      </c>
      <c r="BP7" s="23" t="n">
        <v>0</v>
      </c>
      <c r="BQ7" s="52" t="n">
        <v>25393</v>
      </c>
      <c r="BR7" s="23" t="n">
        <v>0</v>
      </c>
      <c r="BS7" s="23" t="n">
        <v>0</v>
      </c>
      <c r="BT7" s="23" t="n">
        <v>0</v>
      </c>
      <c r="BU7" s="52" t="n">
        <v>1829</v>
      </c>
      <c r="BV7" s="23" t="n">
        <v>0</v>
      </c>
      <c r="BW7" s="23" t="n">
        <v>0</v>
      </c>
      <c r="BX7" s="52" t="n">
        <v>4435</v>
      </c>
      <c r="BY7" s="52" t="n">
        <v>2850</v>
      </c>
      <c r="BZ7" s="23" t="n">
        <v>0</v>
      </c>
      <c r="CA7" s="52" t="n">
        <v>5255</v>
      </c>
      <c r="CB7" s="23" t="n">
        <v>0</v>
      </c>
      <c r="CC7" s="52" t="n">
        <v>7157</v>
      </c>
      <c r="CD7" s="52" t="n">
        <v>2477</v>
      </c>
      <c r="CE7" s="23" t="n">
        <v>585</v>
      </c>
      <c r="CF7" s="52" t="n">
        <v>24588</v>
      </c>
      <c r="CG7" s="23" t="n">
        <v>0</v>
      </c>
      <c r="CH7" s="52" t="n">
        <v>3111</v>
      </c>
      <c r="CI7" s="52" t="n">
        <v>2733</v>
      </c>
      <c r="CJ7" s="52" t="n">
        <v>2016</v>
      </c>
      <c r="CK7" s="23" t="n">
        <v>0</v>
      </c>
      <c r="CL7" s="23" t="n">
        <v>0</v>
      </c>
      <c r="CM7" s="23" t="n">
        <v>0</v>
      </c>
      <c r="CN7" s="23" t="n">
        <v>70</v>
      </c>
      <c r="CO7" s="52" t="n">
        <v>2909</v>
      </c>
      <c r="CP7" s="52" t="n">
        <v>10839</v>
      </c>
      <c r="CQ7" s="23" t="n">
        <v>0</v>
      </c>
      <c r="CR7" s="23" t="n">
        <v>0</v>
      </c>
      <c r="CS7" s="23" t="n">
        <v>0</v>
      </c>
      <c r="CT7" s="23" t="n">
        <v>0</v>
      </c>
      <c r="CU7" s="23" t="n">
        <v>0</v>
      </c>
      <c r="CV7" s="23" t="n">
        <v>0</v>
      </c>
      <c r="CW7" s="23" t="n">
        <v>0</v>
      </c>
      <c r="CX7" s="52" t="n">
        <v>2260</v>
      </c>
      <c r="CY7" s="52" t="n">
        <v>3416</v>
      </c>
      <c r="CZ7" s="52" t="n">
        <v>3593</v>
      </c>
      <c r="DA7" s="52" t="n">
        <v>9269</v>
      </c>
      <c r="DB7" s="23" t="n">
        <v>67</v>
      </c>
      <c r="DC7" s="23" t="n">
        <v>0</v>
      </c>
      <c r="DD7" s="52" t="n">
        <v>2668</v>
      </c>
      <c r="DE7" s="52" t="n">
        <v>2735</v>
      </c>
      <c r="DF7" s="23" t="n">
        <v>49</v>
      </c>
      <c r="DG7" s="23" t="n">
        <v>722</v>
      </c>
      <c r="DH7" s="23" t="n">
        <v>771</v>
      </c>
      <c r="DI7" s="52" t="n">
        <v>2003</v>
      </c>
      <c r="DJ7" s="52" t="n">
        <v>1110</v>
      </c>
      <c r="DK7" s="52" t="n">
        <v>3113</v>
      </c>
      <c r="DL7" s="52" t="n">
        <v>1031</v>
      </c>
      <c r="DM7" s="23" t="n">
        <v>0</v>
      </c>
      <c r="DN7" s="52" t="n">
        <v>1031</v>
      </c>
      <c r="DO7" s="52" t="n">
        <v>113512</v>
      </c>
      <c r="DP7" s="53"/>
      <c r="DQ7" s="52" t="n">
        <v>193173</v>
      </c>
    </row>
    <row r="8" customFormat="false" ht="12.75" hidden="false" customHeight="true" outlineLevel="0" collapsed="false">
      <c r="A8" s="54"/>
      <c r="B8" s="20"/>
      <c r="C8" s="24" t="s">
        <v>133</v>
      </c>
      <c r="D8" s="23" t="n">
        <v>0</v>
      </c>
      <c r="E8" s="23" t="n">
        <v>0</v>
      </c>
      <c r="F8" s="23" t="n">
        <v>0</v>
      </c>
      <c r="G8" s="23" t="n">
        <v>19</v>
      </c>
      <c r="H8" s="23" t="n">
        <v>0</v>
      </c>
      <c r="I8" s="23" t="n">
        <v>0</v>
      </c>
      <c r="J8" s="23" t="n">
        <v>0</v>
      </c>
      <c r="K8" s="52" t="n">
        <v>1316</v>
      </c>
      <c r="L8" s="23" t="n">
        <v>0</v>
      </c>
      <c r="M8" s="23" t="n">
        <v>0</v>
      </c>
      <c r="N8" s="23" t="n">
        <v>0</v>
      </c>
      <c r="O8" s="23" t="n">
        <v>0</v>
      </c>
      <c r="P8" s="23" t="n">
        <v>0</v>
      </c>
      <c r="Q8" s="23" t="n">
        <v>0</v>
      </c>
      <c r="R8" s="23" t="n">
        <v>0</v>
      </c>
      <c r="S8" s="23" t="n">
        <v>0</v>
      </c>
      <c r="T8" s="52" t="n">
        <v>1257</v>
      </c>
      <c r="U8" s="23" t="n">
        <v>0</v>
      </c>
      <c r="V8" s="23" t="n">
        <v>0</v>
      </c>
      <c r="W8" s="23" t="n">
        <v>0</v>
      </c>
      <c r="X8" s="23" t="n">
        <v>0</v>
      </c>
      <c r="Y8" s="23" t="n">
        <v>0</v>
      </c>
      <c r="Z8" s="23" t="n">
        <v>374</v>
      </c>
      <c r="AA8" s="23" t="n">
        <v>0</v>
      </c>
      <c r="AB8" s="23" t="n">
        <v>0</v>
      </c>
      <c r="AC8" s="23" t="n">
        <v>0</v>
      </c>
      <c r="AD8" s="23" t="n">
        <v>0</v>
      </c>
      <c r="AE8" s="23" t="n">
        <v>0</v>
      </c>
      <c r="AF8" s="52" t="n">
        <v>1095</v>
      </c>
      <c r="AG8" s="52" t="n">
        <v>1550</v>
      </c>
      <c r="AH8" s="23" t="n">
        <v>758</v>
      </c>
      <c r="AI8" s="52" t="n">
        <v>2247</v>
      </c>
      <c r="AJ8" s="52" t="n">
        <v>1427</v>
      </c>
      <c r="AK8" s="52" t="n">
        <v>1033</v>
      </c>
      <c r="AL8" s="23" t="n">
        <v>661</v>
      </c>
      <c r="AM8" s="23" t="n">
        <v>0</v>
      </c>
      <c r="AN8" s="23" t="n">
        <v>0</v>
      </c>
      <c r="AO8" s="52" t="n">
        <v>11737</v>
      </c>
      <c r="AP8" s="23" t="n">
        <v>0</v>
      </c>
      <c r="AQ8" s="23" t="n">
        <v>0</v>
      </c>
      <c r="AR8" s="23" t="n">
        <v>0</v>
      </c>
      <c r="AS8" s="52" t="n">
        <v>1051</v>
      </c>
      <c r="AT8" s="23" t="n">
        <v>0</v>
      </c>
      <c r="AU8" s="23" t="n">
        <v>0</v>
      </c>
      <c r="AV8" s="23" t="n">
        <v>0</v>
      </c>
      <c r="AW8" s="23" t="n">
        <v>0</v>
      </c>
      <c r="AX8" s="23" t="n">
        <v>576</v>
      </c>
      <c r="AY8" s="23" t="n">
        <v>0</v>
      </c>
      <c r="AZ8" s="23" t="n">
        <v>0</v>
      </c>
      <c r="BA8" s="23" t="n">
        <v>0</v>
      </c>
      <c r="BB8" s="23" t="n">
        <v>0</v>
      </c>
      <c r="BC8" s="23" t="n">
        <v>0</v>
      </c>
      <c r="BD8" s="23" t="n">
        <v>0</v>
      </c>
      <c r="BE8" s="52" t="n">
        <v>1944</v>
      </c>
      <c r="BF8" s="23" t="n">
        <v>0</v>
      </c>
      <c r="BG8" s="23" t="n">
        <v>0</v>
      </c>
      <c r="BH8" s="23" t="n">
        <v>641</v>
      </c>
      <c r="BI8" s="23" t="n">
        <v>284</v>
      </c>
      <c r="BJ8" s="23" t="n">
        <v>0</v>
      </c>
      <c r="BK8" s="23" t="n">
        <v>0</v>
      </c>
      <c r="BL8" s="23" t="n">
        <v>0</v>
      </c>
      <c r="BM8" s="52" t="n">
        <v>1745</v>
      </c>
      <c r="BN8" s="23" t="n">
        <v>74</v>
      </c>
      <c r="BO8" s="23" t="n">
        <v>347</v>
      </c>
      <c r="BP8" s="23" t="n">
        <v>0</v>
      </c>
      <c r="BQ8" s="52" t="n">
        <v>6662</v>
      </c>
      <c r="BR8" s="23" t="n">
        <v>0</v>
      </c>
      <c r="BS8" s="23" t="n">
        <v>0</v>
      </c>
      <c r="BT8" s="23" t="n">
        <v>0</v>
      </c>
      <c r="BU8" s="23" t="n">
        <v>493</v>
      </c>
      <c r="BV8" s="23" t="n">
        <v>0</v>
      </c>
      <c r="BW8" s="23" t="n">
        <v>0</v>
      </c>
      <c r="BX8" s="23" t="n">
        <v>746</v>
      </c>
      <c r="BY8" s="23" t="n">
        <v>570</v>
      </c>
      <c r="BZ8" s="23" t="n">
        <v>0</v>
      </c>
      <c r="CA8" s="52" t="n">
        <v>1270</v>
      </c>
      <c r="CB8" s="23" t="n">
        <v>0</v>
      </c>
      <c r="CC8" s="52" t="n">
        <v>1938</v>
      </c>
      <c r="CD8" s="52" t="n">
        <v>1053</v>
      </c>
      <c r="CE8" s="23" t="n">
        <v>100</v>
      </c>
      <c r="CF8" s="52" t="n">
        <v>6170</v>
      </c>
      <c r="CG8" s="23" t="n">
        <v>0</v>
      </c>
      <c r="CH8" s="23" t="n">
        <v>938</v>
      </c>
      <c r="CI8" s="23" t="n">
        <v>509</v>
      </c>
      <c r="CJ8" s="23" t="n">
        <v>416</v>
      </c>
      <c r="CK8" s="23" t="n">
        <v>0</v>
      </c>
      <c r="CL8" s="23" t="n">
        <v>0</v>
      </c>
      <c r="CM8" s="23" t="n">
        <v>0</v>
      </c>
      <c r="CN8" s="23" t="n">
        <v>22</v>
      </c>
      <c r="CO8" s="52" t="n">
        <v>1134</v>
      </c>
      <c r="CP8" s="52" t="n">
        <v>3019</v>
      </c>
      <c r="CQ8" s="23" t="n">
        <v>0</v>
      </c>
      <c r="CR8" s="23" t="n">
        <v>0</v>
      </c>
      <c r="CS8" s="23" t="n">
        <v>0</v>
      </c>
      <c r="CT8" s="23" t="n">
        <v>0</v>
      </c>
      <c r="CU8" s="23" t="n">
        <v>0</v>
      </c>
      <c r="CV8" s="23" t="n">
        <v>0</v>
      </c>
      <c r="CW8" s="23" t="n">
        <v>0</v>
      </c>
      <c r="CX8" s="23" t="n">
        <v>433</v>
      </c>
      <c r="CY8" s="23" t="n">
        <v>740</v>
      </c>
      <c r="CZ8" s="23" t="n">
        <v>873</v>
      </c>
      <c r="DA8" s="52" t="n">
        <v>2046</v>
      </c>
      <c r="DB8" s="23" t="n">
        <v>27</v>
      </c>
      <c r="DC8" s="23" t="n">
        <v>0</v>
      </c>
      <c r="DD8" s="23" t="n">
        <v>545</v>
      </c>
      <c r="DE8" s="23" t="n">
        <v>572</v>
      </c>
      <c r="DF8" s="23" t="n">
        <v>0</v>
      </c>
      <c r="DG8" s="23" t="n">
        <v>253</v>
      </c>
      <c r="DH8" s="23" t="n">
        <v>253</v>
      </c>
      <c r="DI8" s="23" t="n">
        <v>738</v>
      </c>
      <c r="DJ8" s="23" t="n">
        <v>388</v>
      </c>
      <c r="DK8" s="52" t="n">
        <v>1126</v>
      </c>
      <c r="DL8" s="23" t="n">
        <v>244</v>
      </c>
      <c r="DM8" s="23" t="n">
        <v>0</v>
      </c>
      <c r="DN8" s="23" t="n">
        <v>244</v>
      </c>
      <c r="DO8" s="52" t="n">
        <v>31829</v>
      </c>
      <c r="DP8" s="53"/>
      <c r="DQ8" s="52" t="n">
        <v>57193</v>
      </c>
    </row>
    <row r="9" customFormat="false" ht="12.75" hidden="false" customHeight="true" outlineLevel="0" collapsed="false">
      <c r="A9" s="54"/>
      <c r="B9" s="20"/>
      <c r="C9" s="24" t="s">
        <v>134</v>
      </c>
      <c r="D9" s="23" t="n">
        <v>0</v>
      </c>
      <c r="E9" s="23" t="n">
        <v>0</v>
      </c>
      <c r="F9" s="23" t="n">
        <v>0</v>
      </c>
      <c r="G9" s="23" t="n">
        <v>0</v>
      </c>
      <c r="H9" s="23" t="n">
        <v>0</v>
      </c>
      <c r="I9" s="23" t="n">
        <v>0</v>
      </c>
      <c r="J9" s="23" t="n">
        <v>0</v>
      </c>
      <c r="K9" s="23" t="n">
        <v>31</v>
      </c>
      <c r="L9" s="23" t="n">
        <v>0</v>
      </c>
      <c r="M9" s="23" t="n">
        <v>0</v>
      </c>
      <c r="N9" s="23" t="n">
        <v>0</v>
      </c>
      <c r="O9" s="23" t="n">
        <v>0</v>
      </c>
      <c r="P9" s="23" t="n">
        <v>0</v>
      </c>
      <c r="Q9" s="23" t="n">
        <v>0</v>
      </c>
      <c r="R9" s="23" t="n">
        <v>0</v>
      </c>
      <c r="S9" s="23" t="n">
        <v>0</v>
      </c>
      <c r="T9" s="23" t="n">
        <v>33</v>
      </c>
      <c r="U9" s="23" t="n">
        <v>0</v>
      </c>
      <c r="V9" s="23" t="n">
        <v>0</v>
      </c>
      <c r="W9" s="23" t="n">
        <v>0</v>
      </c>
      <c r="X9" s="23" t="n">
        <v>0</v>
      </c>
      <c r="Y9" s="23" t="n">
        <v>0</v>
      </c>
      <c r="Z9" s="23" t="n">
        <v>7</v>
      </c>
      <c r="AA9" s="23" t="n">
        <v>0</v>
      </c>
      <c r="AB9" s="23" t="n">
        <v>0</v>
      </c>
      <c r="AC9" s="23" t="n">
        <v>0</v>
      </c>
      <c r="AD9" s="23" t="n">
        <v>0</v>
      </c>
      <c r="AE9" s="23" t="n">
        <v>0</v>
      </c>
      <c r="AF9" s="23" t="n">
        <v>19</v>
      </c>
      <c r="AG9" s="23" t="n">
        <v>135</v>
      </c>
      <c r="AH9" s="23" t="n">
        <v>13</v>
      </c>
      <c r="AI9" s="23" t="n">
        <v>57</v>
      </c>
      <c r="AJ9" s="23" t="n">
        <v>30</v>
      </c>
      <c r="AK9" s="23" t="n">
        <v>10</v>
      </c>
      <c r="AL9" s="23" t="n">
        <v>10</v>
      </c>
      <c r="AM9" s="23" t="n">
        <v>0</v>
      </c>
      <c r="AN9" s="23" t="n">
        <v>0</v>
      </c>
      <c r="AO9" s="23" t="n">
        <v>345</v>
      </c>
      <c r="AP9" s="23" t="n">
        <v>0</v>
      </c>
      <c r="AQ9" s="23" t="n">
        <v>0</v>
      </c>
      <c r="AR9" s="23" t="n">
        <v>0</v>
      </c>
      <c r="AS9" s="23" t="n">
        <v>18</v>
      </c>
      <c r="AT9" s="23" t="n">
        <v>0</v>
      </c>
      <c r="AU9" s="23" t="n">
        <v>0</v>
      </c>
      <c r="AV9" s="23" t="n">
        <v>0</v>
      </c>
      <c r="AW9" s="23" t="n">
        <v>0</v>
      </c>
      <c r="AX9" s="23" t="n">
        <v>10</v>
      </c>
      <c r="AY9" s="23" t="n">
        <v>0</v>
      </c>
      <c r="AZ9" s="23" t="n">
        <v>0</v>
      </c>
      <c r="BA9" s="23" t="n">
        <v>0</v>
      </c>
      <c r="BB9" s="23" t="n">
        <v>0</v>
      </c>
      <c r="BC9" s="23" t="n">
        <v>0</v>
      </c>
      <c r="BD9" s="23" t="n">
        <v>0</v>
      </c>
      <c r="BE9" s="23" t="n">
        <v>77</v>
      </c>
      <c r="BF9" s="23" t="n">
        <v>0</v>
      </c>
      <c r="BG9" s="23" t="n">
        <v>0</v>
      </c>
      <c r="BH9" s="23" t="n">
        <v>25</v>
      </c>
      <c r="BI9" s="23" t="n">
        <v>16</v>
      </c>
      <c r="BJ9" s="23" t="n">
        <v>0</v>
      </c>
      <c r="BK9" s="23" t="n">
        <v>0</v>
      </c>
      <c r="BL9" s="23" t="n">
        <v>0</v>
      </c>
      <c r="BM9" s="23" t="n">
        <v>87</v>
      </c>
      <c r="BN9" s="23" t="n">
        <v>1</v>
      </c>
      <c r="BO9" s="23" t="n">
        <v>13</v>
      </c>
      <c r="BP9" s="23" t="n">
        <v>0</v>
      </c>
      <c r="BQ9" s="23" t="n">
        <v>247</v>
      </c>
      <c r="BR9" s="23" t="n">
        <v>0</v>
      </c>
      <c r="BS9" s="23" t="n">
        <v>0</v>
      </c>
      <c r="BT9" s="23" t="n">
        <v>0</v>
      </c>
      <c r="BU9" s="23" t="n">
        <v>7</v>
      </c>
      <c r="BV9" s="23" t="n">
        <v>0</v>
      </c>
      <c r="BW9" s="23" t="n">
        <v>0</v>
      </c>
      <c r="BX9" s="23" t="n">
        <v>41</v>
      </c>
      <c r="BY9" s="23" t="n">
        <v>23</v>
      </c>
      <c r="BZ9" s="23" t="n">
        <v>0</v>
      </c>
      <c r="CA9" s="23" t="n">
        <v>33</v>
      </c>
      <c r="CB9" s="23" t="n">
        <v>0</v>
      </c>
      <c r="CC9" s="23" t="n">
        <v>58</v>
      </c>
      <c r="CD9" s="23" t="n">
        <v>20</v>
      </c>
      <c r="CE9" s="23" t="n">
        <v>3</v>
      </c>
      <c r="CF9" s="23" t="n">
        <v>185</v>
      </c>
      <c r="CG9" s="23" t="n">
        <v>0</v>
      </c>
      <c r="CH9" s="23" t="n">
        <v>55</v>
      </c>
      <c r="CI9" s="23" t="n">
        <v>17</v>
      </c>
      <c r="CJ9" s="23" t="n">
        <v>17</v>
      </c>
      <c r="CK9" s="23" t="n">
        <v>0</v>
      </c>
      <c r="CL9" s="23" t="n">
        <v>0</v>
      </c>
      <c r="CM9" s="23" t="n">
        <v>0</v>
      </c>
      <c r="CN9" s="23" t="n">
        <v>0</v>
      </c>
      <c r="CO9" s="23" t="n">
        <v>63</v>
      </c>
      <c r="CP9" s="23" t="n">
        <v>152</v>
      </c>
      <c r="CQ9" s="23" t="n">
        <v>0</v>
      </c>
      <c r="CR9" s="23" t="n">
        <v>0</v>
      </c>
      <c r="CS9" s="23" t="n">
        <v>0</v>
      </c>
      <c r="CT9" s="23" t="n">
        <v>0</v>
      </c>
      <c r="CU9" s="23" t="n">
        <v>0</v>
      </c>
      <c r="CV9" s="23" t="n">
        <v>0</v>
      </c>
      <c r="CW9" s="23" t="n">
        <v>0</v>
      </c>
      <c r="CX9" s="23" t="n">
        <v>12</v>
      </c>
      <c r="CY9" s="23" t="n">
        <v>20</v>
      </c>
      <c r="CZ9" s="23" t="n">
        <v>17</v>
      </c>
      <c r="DA9" s="23" t="n">
        <v>49</v>
      </c>
      <c r="DB9" s="23" t="n">
        <v>0</v>
      </c>
      <c r="DC9" s="23" t="n">
        <v>0</v>
      </c>
      <c r="DD9" s="23" t="n">
        <v>10</v>
      </c>
      <c r="DE9" s="23" t="n">
        <v>10</v>
      </c>
      <c r="DF9" s="23" t="n">
        <v>0</v>
      </c>
      <c r="DG9" s="23" t="n">
        <v>4</v>
      </c>
      <c r="DH9" s="23" t="n">
        <v>4</v>
      </c>
      <c r="DI9" s="23" t="n">
        <v>12</v>
      </c>
      <c r="DJ9" s="23" t="n">
        <v>2</v>
      </c>
      <c r="DK9" s="23" t="n">
        <v>14</v>
      </c>
      <c r="DL9" s="23" t="n">
        <v>5</v>
      </c>
      <c r="DM9" s="23" t="n">
        <v>0</v>
      </c>
      <c r="DN9" s="23" t="n">
        <v>5</v>
      </c>
      <c r="DO9" s="52" t="n">
        <v>1011</v>
      </c>
      <c r="DP9" s="53"/>
      <c r="DQ9" s="52" t="n">
        <v>1841</v>
      </c>
    </row>
    <row r="10" customFormat="false" ht="12.75" hidden="false" customHeight="true" outlineLevel="0" collapsed="false">
      <c r="A10" s="54"/>
      <c r="B10" s="20"/>
      <c r="C10" s="24" t="s">
        <v>135</v>
      </c>
      <c r="D10" s="23" t="n">
        <v>0</v>
      </c>
      <c r="E10" s="23" t="n">
        <v>0</v>
      </c>
      <c r="F10" s="23" t="n">
        <v>0</v>
      </c>
      <c r="G10" s="23" t="n">
        <v>317</v>
      </c>
      <c r="H10" s="23" t="n">
        <v>0</v>
      </c>
      <c r="I10" s="23" t="n">
        <v>0</v>
      </c>
      <c r="J10" s="23" t="n">
        <v>0</v>
      </c>
      <c r="K10" s="52" t="n">
        <v>11084</v>
      </c>
      <c r="L10" s="23" t="n">
        <v>0</v>
      </c>
      <c r="M10" s="23" t="n">
        <v>0</v>
      </c>
      <c r="N10" s="23" t="n">
        <v>0</v>
      </c>
      <c r="O10" s="23" t="n">
        <v>0</v>
      </c>
      <c r="P10" s="23" t="n">
        <v>0</v>
      </c>
      <c r="Q10" s="23" t="n">
        <v>0</v>
      </c>
      <c r="R10" s="23" t="n">
        <v>0</v>
      </c>
      <c r="S10" s="23" t="n">
        <v>0</v>
      </c>
      <c r="T10" s="52" t="n">
        <v>7019</v>
      </c>
      <c r="U10" s="23" t="n">
        <v>0</v>
      </c>
      <c r="V10" s="23" t="n">
        <v>0</v>
      </c>
      <c r="W10" s="23" t="n">
        <v>0</v>
      </c>
      <c r="X10" s="23" t="n">
        <v>0</v>
      </c>
      <c r="Y10" s="23" t="n">
        <v>0</v>
      </c>
      <c r="Z10" s="52" t="n">
        <v>6128</v>
      </c>
      <c r="AA10" s="23" t="n">
        <v>0</v>
      </c>
      <c r="AB10" s="23" t="n">
        <v>0</v>
      </c>
      <c r="AC10" s="23" t="n">
        <v>0</v>
      </c>
      <c r="AD10" s="23" t="n">
        <v>0</v>
      </c>
      <c r="AE10" s="23" t="n">
        <v>0</v>
      </c>
      <c r="AF10" s="52" t="n">
        <v>7051</v>
      </c>
      <c r="AG10" s="52" t="n">
        <v>11135</v>
      </c>
      <c r="AH10" s="52" t="n">
        <v>9861</v>
      </c>
      <c r="AI10" s="52" t="n">
        <v>11693</v>
      </c>
      <c r="AJ10" s="52" t="n">
        <v>8710</v>
      </c>
      <c r="AK10" s="52" t="n">
        <v>17465</v>
      </c>
      <c r="AL10" s="52" t="n">
        <v>6915</v>
      </c>
      <c r="AM10" s="23" t="n">
        <v>0</v>
      </c>
      <c r="AN10" s="23" t="n">
        <v>0</v>
      </c>
      <c r="AO10" s="52" t="n">
        <v>97378</v>
      </c>
      <c r="AP10" s="23" t="n">
        <v>0</v>
      </c>
      <c r="AQ10" s="23" t="n">
        <v>0</v>
      </c>
      <c r="AR10" s="23" t="n">
        <v>0</v>
      </c>
      <c r="AS10" s="52" t="n">
        <v>12378</v>
      </c>
      <c r="AT10" s="23" t="n">
        <v>0</v>
      </c>
      <c r="AU10" s="23" t="n">
        <v>0</v>
      </c>
      <c r="AV10" s="23" t="n">
        <v>0</v>
      </c>
      <c r="AW10" s="23" t="n">
        <v>0</v>
      </c>
      <c r="AX10" s="52" t="n">
        <v>12247</v>
      </c>
      <c r="AY10" s="23" t="n">
        <v>0</v>
      </c>
      <c r="AZ10" s="23" t="n">
        <v>0</v>
      </c>
      <c r="BA10" s="23" t="n">
        <v>0</v>
      </c>
      <c r="BB10" s="23" t="n">
        <v>0</v>
      </c>
      <c r="BC10" s="23" t="n">
        <v>0</v>
      </c>
      <c r="BD10" s="23" t="n">
        <v>0</v>
      </c>
      <c r="BE10" s="52" t="n">
        <v>15393</v>
      </c>
      <c r="BF10" s="23" t="n">
        <v>0</v>
      </c>
      <c r="BG10" s="23" t="n">
        <v>0</v>
      </c>
      <c r="BH10" s="52" t="n">
        <v>11071</v>
      </c>
      <c r="BI10" s="52" t="n">
        <v>5302</v>
      </c>
      <c r="BJ10" s="23" t="n">
        <v>0</v>
      </c>
      <c r="BK10" s="23" t="n">
        <v>0</v>
      </c>
      <c r="BL10" s="23" t="n">
        <v>0</v>
      </c>
      <c r="BM10" s="52" t="n">
        <v>10794</v>
      </c>
      <c r="BN10" s="52" t="n">
        <v>2938</v>
      </c>
      <c r="BO10" s="52" t="n">
        <v>9566</v>
      </c>
      <c r="BP10" s="23" t="n">
        <v>0</v>
      </c>
      <c r="BQ10" s="52" t="n">
        <v>79689</v>
      </c>
      <c r="BR10" s="23" t="n">
        <v>0</v>
      </c>
      <c r="BS10" s="23" t="n">
        <v>0</v>
      </c>
      <c r="BT10" s="23" t="n">
        <v>0</v>
      </c>
      <c r="BU10" s="52" t="n">
        <v>5001</v>
      </c>
      <c r="BV10" s="23" t="n">
        <v>103</v>
      </c>
      <c r="BW10" s="23" t="n">
        <v>0</v>
      </c>
      <c r="BX10" s="52" t="n">
        <v>15261</v>
      </c>
      <c r="BY10" s="52" t="n">
        <v>5785</v>
      </c>
      <c r="BZ10" s="23" t="n">
        <v>0</v>
      </c>
      <c r="CA10" s="52" t="n">
        <v>17477</v>
      </c>
      <c r="CB10" s="23" t="n">
        <v>0</v>
      </c>
      <c r="CC10" s="52" t="n">
        <v>11615</v>
      </c>
      <c r="CD10" s="52" t="n">
        <v>6776</v>
      </c>
      <c r="CE10" s="52" t="n">
        <v>3279</v>
      </c>
      <c r="CF10" s="52" t="n">
        <v>65297</v>
      </c>
      <c r="CG10" s="23" t="n">
        <v>0</v>
      </c>
      <c r="CH10" s="52" t="n">
        <v>10200</v>
      </c>
      <c r="CI10" s="52" t="n">
        <v>9731</v>
      </c>
      <c r="CJ10" s="52" t="n">
        <v>6135</v>
      </c>
      <c r="CK10" s="23" t="n">
        <v>0</v>
      </c>
      <c r="CL10" s="23" t="n">
        <v>0</v>
      </c>
      <c r="CM10" s="23" t="n">
        <v>0</v>
      </c>
      <c r="CN10" s="52" t="n">
        <v>1155</v>
      </c>
      <c r="CO10" s="52" t="n">
        <v>5470</v>
      </c>
      <c r="CP10" s="52" t="n">
        <v>32691</v>
      </c>
      <c r="CQ10" s="23" t="n">
        <v>0</v>
      </c>
      <c r="CR10" s="23" t="n">
        <v>0</v>
      </c>
      <c r="CS10" s="23" t="n">
        <v>0</v>
      </c>
      <c r="CT10" s="23" t="n">
        <v>0</v>
      </c>
      <c r="CU10" s="23" t="n">
        <v>0</v>
      </c>
      <c r="CV10" s="23" t="n">
        <v>0</v>
      </c>
      <c r="CW10" s="23" t="n">
        <v>196</v>
      </c>
      <c r="CX10" s="52" t="n">
        <v>6751</v>
      </c>
      <c r="CY10" s="52" t="n">
        <v>6052</v>
      </c>
      <c r="CZ10" s="52" t="n">
        <v>12931</v>
      </c>
      <c r="DA10" s="52" t="n">
        <v>25930</v>
      </c>
      <c r="DB10" s="23" t="n">
        <v>264</v>
      </c>
      <c r="DC10" s="23" t="n">
        <v>0</v>
      </c>
      <c r="DD10" s="52" t="n">
        <v>7127</v>
      </c>
      <c r="DE10" s="52" t="n">
        <v>7391</v>
      </c>
      <c r="DF10" s="23" t="n">
        <v>413</v>
      </c>
      <c r="DG10" s="52" t="n">
        <v>2572</v>
      </c>
      <c r="DH10" s="52" t="n">
        <v>2985</v>
      </c>
      <c r="DI10" s="52" t="n">
        <v>3631</v>
      </c>
      <c r="DJ10" s="52" t="n">
        <v>4550</v>
      </c>
      <c r="DK10" s="52" t="n">
        <v>8181</v>
      </c>
      <c r="DL10" s="52" t="n">
        <v>6129</v>
      </c>
      <c r="DM10" s="23" t="n">
        <v>0</v>
      </c>
      <c r="DN10" s="52" t="n">
        <v>6129</v>
      </c>
      <c r="DO10" s="52" t="n">
        <v>325671</v>
      </c>
      <c r="DP10" s="53"/>
      <c r="DQ10" s="52" t="n">
        <v>232701</v>
      </c>
    </row>
    <row r="11" customFormat="false" ht="12.75" hidden="false" customHeight="true" outlineLevel="0" collapsed="false">
      <c r="A11" s="54"/>
      <c r="B11" s="20"/>
      <c r="C11" s="24" t="s">
        <v>136</v>
      </c>
      <c r="D11" s="23" t="n">
        <v>0</v>
      </c>
      <c r="E11" s="23" t="n">
        <v>0</v>
      </c>
      <c r="F11" s="23" t="n">
        <v>0</v>
      </c>
      <c r="G11" s="23" t="n">
        <v>82</v>
      </c>
      <c r="H11" s="23" t="n">
        <v>0</v>
      </c>
      <c r="I11" s="23" t="n">
        <v>0</v>
      </c>
      <c r="J11" s="23" t="n">
        <v>0</v>
      </c>
      <c r="K11" s="52" t="n">
        <v>4478</v>
      </c>
      <c r="L11" s="23" t="n">
        <v>0</v>
      </c>
      <c r="M11" s="23" t="n">
        <v>0</v>
      </c>
      <c r="N11" s="23" t="n">
        <v>0</v>
      </c>
      <c r="O11" s="23" t="n">
        <v>0</v>
      </c>
      <c r="P11" s="23" t="n">
        <v>0</v>
      </c>
      <c r="Q11" s="23" t="n">
        <v>0</v>
      </c>
      <c r="R11" s="23" t="n">
        <v>0</v>
      </c>
      <c r="S11" s="23" t="n">
        <v>0</v>
      </c>
      <c r="T11" s="52" t="n">
        <v>2929</v>
      </c>
      <c r="U11" s="23" t="n">
        <v>0</v>
      </c>
      <c r="V11" s="23" t="n">
        <v>0</v>
      </c>
      <c r="W11" s="23" t="n">
        <v>0</v>
      </c>
      <c r="X11" s="23" t="n">
        <v>0</v>
      </c>
      <c r="Y11" s="23" t="n">
        <v>0</v>
      </c>
      <c r="Z11" s="23" t="n">
        <v>925</v>
      </c>
      <c r="AA11" s="23" t="n">
        <v>0</v>
      </c>
      <c r="AB11" s="23" t="n">
        <v>0</v>
      </c>
      <c r="AC11" s="23" t="n">
        <v>0</v>
      </c>
      <c r="AD11" s="23" t="n">
        <v>0</v>
      </c>
      <c r="AE11" s="23" t="n">
        <v>0</v>
      </c>
      <c r="AF11" s="52" t="n">
        <v>2691</v>
      </c>
      <c r="AG11" s="52" t="n">
        <v>4073</v>
      </c>
      <c r="AH11" s="52" t="n">
        <v>1756</v>
      </c>
      <c r="AI11" s="52" t="n">
        <v>4889</v>
      </c>
      <c r="AJ11" s="52" t="n">
        <v>3951</v>
      </c>
      <c r="AK11" s="52" t="n">
        <v>3795</v>
      </c>
      <c r="AL11" s="52" t="n">
        <v>1765</v>
      </c>
      <c r="AM11" s="23" t="n">
        <v>0</v>
      </c>
      <c r="AN11" s="23" t="n">
        <v>0</v>
      </c>
      <c r="AO11" s="52" t="n">
        <v>31334</v>
      </c>
      <c r="AP11" s="23" t="n">
        <v>0</v>
      </c>
      <c r="AQ11" s="23" t="n">
        <v>0</v>
      </c>
      <c r="AR11" s="23" t="n">
        <v>0</v>
      </c>
      <c r="AS11" s="52" t="n">
        <v>2816</v>
      </c>
      <c r="AT11" s="23" t="n">
        <v>0</v>
      </c>
      <c r="AU11" s="23" t="n">
        <v>0</v>
      </c>
      <c r="AV11" s="23" t="n">
        <v>0</v>
      </c>
      <c r="AW11" s="23" t="n">
        <v>0</v>
      </c>
      <c r="AX11" s="52" t="n">
        <v>2205</v>
      </c>
      <c r="AY11" s="23" t="n">
        <v>0</v>
      </c>
      <c r="AZ11" s="23" t="n">
        <v>0</v>
      </c>
      <c r="BA11" s="23" t="n">
        <v>0</v>
      </c>
      <c r="BB11" s="23" t="n">
        <v>0</v>
      </c>
      <c r="BC11" s="23" t="n">
        <v>0</v>
      </c>
      <c r="BD11" s="23" t="n">
        <v>0</v>
      </c>
      <c r="BE11" s="52" t="n">
        <v>3889</v>
      </c>
      <c r="BF11" s="23" t="n">
        <v>0</v>
      </c>
      <c r="BG11" s="23" t="n">
        <v>0</v>
      </c>
      <c r="BH11" s="52" t="n">
        <v>2360</v>
      </c>
      <c r="BI11" s="23" t="n">
        <v>738</v>
      </c>
      <c r="BJ11" s="23" t="n">
        <v>0</v>
      </c>
      <c r="BK11" s="23" t="n">
        <v>0</v>
      </c>
      <c r="BL11" s="23" t="n">
        <v>0</v>
      </c>
      <c r="BM11" s="52" t="n">
        <v>4547</v>
      </c>
      <c r="BN11" s="23" t="n">
        <v>350</v>
      </c>
      <c r="BO11" s="52" t="n">
        <v>1791</v>
      </c>
      <c r="BP11" s="23" t="n">
        <v>0</v>
      </c>
      <c r="BQ11" s="52" t="n">
        <v>18696</v>
      </c>
      <c r="BR11" s="23" t="n">
        <v>0</v>
      </c>
      <c r="BS11" s="23" t="n">
        <v>0</v>
      </c>
      <c r="BT11" s="23" t="n">
        <v>0</v>
      </c>
      <c r="BU11" s="52" t="n">
        <v>1424</v>
      </c>
      <c r="BV11" s="23" t="n">
        <v>28</v>
      </c>
      <c r="BW11" s="23" t="n">
        <v>0</v>
      </c>
      <c r="BX11" s="52" t="n">
        <v>2563</v>
      </c>
      <c r="BY11" s="52" t="n">
        <v>1236</v>
      </c>
      <c r="BZ11" s="23" t="n">
        <v>0</v>
      </c>
      <c r="CA11" s="52" t="n">
        <v>3883</v>
      </c>
      <c r="CB11" s="23" t="n">
        <v>0</v>
      </c>
      <c r="CC11" s="52" t="n">
        <v>3168</v>
      </c>
      <c r="CD11" s="52" t="n">
        <v>2876</v>
      </c>
      <c r="CE11" s="23" t="n">
        <v>447</v>
      </c>
      <c r="CF11" s="52" t="n">
        <v>15625</v>
      </c>
      <c r="CG11" s="23" t="n">
        <v>0</v>
      </c>
      <c r="CH11" s="52" t="n">
        <v>3249</v>
      </c>
      <c r="CI11" s="52" t="n">
        <v>1728</v>
      </c>
      <c r="CJ11" s="52" t="n">
        <v>1311</v>
      </c>
      <c r="CK11" s="23" t="n">
        <v>0</v>
      </c>
      <c r="CL11" s="23" t="n">
        <v>0</v>
      </c>
      <c r="CM11" s="23" t="n">
        <v>0</v>
      </c>
      <c r="CN11" s="23" t="n">
        <v>438</v>
      </c>
      <c r="CO11" s="52" t="n">
        <v>2137</v>
      </c>
      <c r="CP11" s="52" t="n">
        <v>8863</v>
      </c>
      <c r="CQ11" s="23" t="n">
        <v>0</v>
      </c>
      <c r="CR11" s="23" t="n">
        <v>0</v>
      </c>
      <c r="CS11" s="23" t="n">
        <v>0</v>
      </c>
      <c r="CT11" s="23" t="n">
        <v>0</v>
      </c>
      <c r="CU11" s="23" t="n">
        <v>0</v>
      </c>
      <c r="CV11" s="23" t="n">
        <v>0</v>
      </c>
      <c r="CW11" s="23" t="n">
        <v>6</v>
      </c>
      <c r="CX11" s="52" t="n">
        <v>1402</v>
      </c>
      <c r="CY11" s="52" t="n">
        <v>1472</v>
      </c>
      <c r="CZ11" s="52" t="n">
        <v>3082</v>
      </c>
      <c r="DA11" s="52" t="n">
        <v>5962</v>
      </c>
      <c r="DB11" s="23" t="n">
        <v>195</v>
      </c>
      <c r="DC11" s="23" t="n">
        <v>0</v>
      </c>
      <c r="DD11" s="52" t="n">
        <v>2363</v>
      </c>
      <c r="DE11" s="52" t="n">
        <v>2558</v>
      </c>
      <c r="DF11" s="23" t="n">
        <v>8</v>
      </c>
      <c r="DG11" s="52" t="n">
        <v>1055</v>
      </c>
      <c r="DH11" s="52" t="n">
        <v>1063</v>
      </c>
      <c r="DI11" s="52" t="n">
        <v>1687</v>
      </c>
      <c r="DJ11" s="52" t="n">
        <v>1646</v>
      </c>
      <c r="DK11" s="52" t="n">
        <v>3333</v>
      </c>
      <c r="DL11" s="52" t="n">
        <v>1351</v>
      </c>
      <c r="DM11" s="23" t="n">
        <v>0</v>
      </c>
      <c r="DN11" s="52" t="n">
        <v>1351</v>
      </c>
      <c r="DO11" s="52" t="n">
        <v>88785</v>
      </c>
      <c r="DP11" s="53"/>
      <c r="DQ11" s="52" t="n">
        <v>64844</v>
      </c>
    </row>
    <row r="12" customFormat="false" ht="12.75" hidden="false" customHeight="true" outlineLevel="0" collapsed="false">
      <c r="A12" s="54"/>
      <c r="B12" s="20"/>
      <c r="C12" s="24" t="s">
        <v>137</v>
      </c>
      <c r="D12" s="23" t="n">
        <v>0</v>
      </c>
      <c r="E12" s="23" t="n">
        <v>0</v>
      </c>
      <c r="F12" s="23" t="n">
        <v>0</v>
      </c>
      <c r="G12" s="23" t="n">
        <v>23</v>
      </c>
      <c r="H12" s="23" t="n">
        <v>0</v>
      </c>
      <c r="I12" s="23" t="n">
        <v>0</v>
      </c>
      <c r="J12" s="23" t="n">
        <v>0</v>
      </c>
      <c r="K12" s="23" t="n">
        <v>278</v>
      </c>
      <c r="L12" s="23" t="n">
        <v>0</v>
      </c>
      <c r="M12" s="23" t="n">
        <v>0</v>
      </c>
      <c r="N12" s="23" t="n">
        <v>0</v>
      </c>
      <c r="O12" s="23" t="n">
        <v>0</v>
      </c>
      <c r="P12" s="23" t="n">
        <v>0</v>
      </c>
      <c r="Q12" s="23" t="n">
        <v>0</v>
      </c>
      <c r="R12" s="23" t="n">
        <v>0</v>
      </c>
      <c r="S12" s="23" t="n">
        <v>0</v>
      </c>
      <c r="T12" s="23" t="n">
        <v>495</v>
      </c>
      <c r="U12" s="23" t="n">
        <v>0</v>
      </c>
      <c r="V12" s="23" t="n">
        <v>0</v>
      </c>
      <c r="W12" s="23" t="n">
        <v>0</v>
      </c>
      <c r="X12" s="23" t="n">
        <v>0</v>
      </c>
      <c r="Y12" s="23" t="n">
        <v>0</v>
      </c>
      <c r="Z12" s="23" t="n">
        <v>88</v>
      </c>
      <c r="AA12" s="23" t="n">
        <v>0</v>
      </c>
      <c r="AB12" s="23" t="n">
        <v>0</v>
      </c>
      <c r="AC12" s="23" t="n">
        <v>0</v>
      </c>
      <c r="AD12" s="23" t="n">
        <v>0</v>
      </c>
      <c r="AE12" s="23" t="n">
        <v>0</v>
      </c>
      <c r="AF12" s="23" t="n">
        <v>151</v>
      </c>
      <c r="AG12" s="23" t="n">
        <v>952</v>
      </c>
      <c r="AH12" s="23" t="n">
        <v>128</v>
      </c>
      <c r="AI12" s="23" t="n">
        <v>611</v>
      </c>
      <c r="AJ12" s="23" t="n">
        <v>444</v>
      </c>
      <c r="AK12" s="23" t="n">
        <v>504</v>
      </c>
      <c r="AL12" s="23" t="n">
        <v>107</v>
      </c>
      <c r="AM12" s="23" t="n">
        <v>0</v>
      </c>
      <c r="AN12" s="23" t="n">
        <v>0</v>
      </c>
      <c r="AO12" s="52" t="n">
        <v>3781</v>
      </c>
      <c r="AP12" s="23" t="n">
        <v>0</v>
      </c>
      <c r="AQ12" s="23" t="n">
        <v>0</v>
      </c>
      <c r="AR12" s="23" t="n">
        <v>0</v>
      </c>
      <c r="AS12" s="23" t="n">
        <v>247</v>
      </c>
      <c r="AT12" s="23" t="n">
        <v>0</v>
      </c>
      <c r="AU12" s="23" t="n">
        <v>0</v>
      </c>
      <c r="AV12" s="23" t="n">
        <v>0</v>
      </c>
      <c r="AW12" s="23" t="n">
        <v>0</v>
      </c>
      <c r="AX12" s="23" t="n">
        <v>251</v>
      </c>
      <c r="AY12" s="23" t="n">
        <v>0</v>
      </c>
      <c r="AZ12" s="23" t="n">
        <v>0</v>
      </c>
      <c r="BA12" s="23" t="n">
        <v>0</v>
      </c>
      <c r="BB12" s="23" t="n">
        <v>0</v>
      </c>
      <c r="BC12" s="23" t="n">
        <v>0</v>
      </c>
      <c r="BD12" s="23" t="n">
        <v>0</v>
      </c>
      <c r="BE12" s="23" t="n">
        <v>768</v>
      </c>
      <c r="BF12" s="23" t="n">
        <v>0</v>
      </c>
      <c r="BG12" s="23" t="n">
        <v>0</v>
      </c>
      <c r="BH12" s="23" t="n">
        <v>396</v>
      </c>
      <c r="BI12" s="23" t="n">
        <v>219</v>
      </c>
      <c r="BJ12" s="23" t="n">
        <v>0</v>
      </c>
      <c r="BK12" s="23" t="n">
        <v>0</v>
      </c>
      <c r="BL12" s="23" t="n">
        <v>0</v>
      </c>
      <c r="BM12" s="23" t="n">
        <v>696</v>
      </c>
      <c r="BN12" s="23" t="n">
        <v>31</v>
      </c>
      <c r="BO12" s="23" t="n">
        <v>303</v>
      </c>
      <c r="BP12" s="23" t="n">
        <v>0</v>
      </c>
      <c r="BQ12" s="52" t="n">
        <v>2911</v>
      </c>
      <c r="BR12" s="23" t="n">
        <v>0</v>
      </c>
      <c r="BS12" s="23" t="n">
        <v>0</v>
      </c>
      <c r="BT12" s="23" t="n">
        <v>0</v>
      </c>
      <c r="BU12" s="23" t="n">
        <v>138</v>
      </c>
      <c r="BV12" s="23" t="n">
        <v>4</v>
      </c>
      <c r="BW12" s="23" t="n">
        <v>0</v>
      </c>
      <c r="BX12" s="23" t="n">
        <v>540</v>
      </c>
      <c r="BY12" s="23" t="n">
        <v>157</v>
      </c>
      <c r="BZ12" s="23" t="n">
        <v>0</v>
      </c>
      <c r="CA12" s="23" t="n">
        <v>512</v>
      </c>
      <c r="CB12" s="23" t="n">
        <v>0</v>
      </c>
      <c r="CC12" s="23" t="n">
        <v>463</v>
      </c>
      <c r="CD12" s="23" t="n">
        <v>216</v>
      </c>
      <c r="CE12" s="23" t="n">
        <v>102</v>
      </c>
      <c r="CF12" s="52" t="n">
        <v>2132</v>
      </c>
      <c r="CG12" s="23" t="n">
        <v>0</v>
      </c>
      <c r="CH12" s="23" t="n">
        <v>772</v>
      </c>
      <c r="CI12" s="23" t="n">
        <v>383</v>
      </c>
      <c r="CJ12" s="23" t="n">
        <v>352</v>
      </c>
      <c r="CK12" s="23" t="n">
        <v>0</v>
      </c>
      <c r="CL12" s="23" t="n">
        <v>0</v>
      </c>
      <c r="CM12" s="23" t="n">
        <v>0</v>
      </c>
      <c r="CN12" s="23" t="n">
        <v>38</v>
      </c>
      <c r="CO12" s="23" t="n">
        <v>476</v>
      </c>
      <c r="CP12" s="52" t="n">
        <v>2021</v>
      </c>
      <c r="CQ12" s="23" t="n">
        <v>0</v>
      </c>
      <c r="CR12" s="23" t="n">
        <v>0</v>
      </c>
      <c r="CS12" s="23" t="n">
        <v>0</v>
      </c>
      <c r="CT12" s="23" t="n">
        <v>0</v>
      </c>
      <c r="CU12" s="23" t="n">
        <v>0</v>
      </c>
      <c r="CV12" s="23" t="n">
        <v>0</v>
      </c>
      <c r="CW12" s="23" t="n">
        <v>5</v>
      </c>
      <c r="CX12" s="23" t="n">
        <v>224</v>
      </c>
      <c r="CY12" s="23" t="n">
        <v>140</v>
      </c>
      <c r="CZ12" s="23" t="n">
        <v>317</v>
      </c>
      <c r="DA12" s="23" t="n">
        <v>686</v>
      </c>
      <c r="DB12" s="23" t="n">
        <v>15</v>
      </c>
      <c r="DC12" s="23" t="n">
        <v>0</v>
      </c>
      <c r="DD12" s="23" t="n">
        <v>178</v>
      </c>
      <c r="DE12" s="23" t="n">
        <v>193</v>
      </c>
      <c r="DF12" s="23" t="n">
        <v>0</v>
      </c>
      <c r="DG12" s="23" t="n">
        <v>127</v>
      </c>
      <c r="DH12" s="23" t="n">
        <v>127</v>
      </c>
      <c r="DI12" s="23" t="n">
        <v>197</v>
      </c>
      <c r="DJ12" s="23" t="n">
        <v>183</v>
      </c>
      <c r="DK12" s="23" t="n">
        <v>380</v>
      </c>
      <c r="DL12" s="23" t="n">
        <v>158</v>
      </c>
      <c r="DM12" s="23" t="n">
        <v>0</v>
      </c>
      <c r="DN12" s="23" t="n">
        <v>158</v>
      </c>
      <c r="DO12" s="52" t="n">
        <v>12389</v>
      </c>
      <c r="DP12" s="53"/>
      <c r="DQ12" s="52" t="n">
        <v>9760</v>
      </c>
    </row>
    <row r="13" s="61" customFormat="true" ht="12.75" hidden="false" customHeight="false" outlineLevel="0" collapsed="false">
      <c r="A13" s="55"/>
      <c r="B13" s="56"/>
      <c r="C13" s="57" t="s">
        <v>138</v>
      </c>
      <c r="D13" s="58" t="n">
        <v>0</v>
      </c>
      <c r="E13" s="58" t="n">
        <v>0</v>
      </c>
      <c r="F13" s="58" t="n">
        <v>0</v>
      </c>
      <c r="G13" s="58" t="n">
        <v>501</v>
      </c>
      <c r="H13" s="58" t="n">
        <v>0</v>
      </c>
      <c r="I13" s="58" t="n">
        <v>0</v>
      </c>
      <c r="J13" s="58" t="n">
        <v>0</v>
      </c>
      <c r="K13" s="59" t="n">
        <v>19724</v>
      </c>
      <c r="L13" s="58" t="n">
        <v>0</v>
      </c>
      <c r="M13" s="58" t="n">
        <v>0</v>
      </c>
      <c r="N13" s="58" t="n">
        <v>0</v>
      </c>
      <c r="O13" s="58" t="n">
        <v>0</v>
      </c>
      <c r="P13" s="58" t="n">
        <v>0</v>
      </c>
      <c r="Q13" s="58" t="n">
        <v>0</v>
      </c>
      <c r="R13" s="58" t="n">
        <v>0</v>
      </c>
      <c r="S13" s="58" t="n">
        <v>0</v>
      </c>
      <c r="T13" s="59" t="n">
        <v>14547</v>
      </c>
      <c r="U13" s="58" t="n">
        <v>0</v>
      </c>
      <c r="V13" s="58" t="n">
        <v>0</v>
      </c>
      <c r="W13" s="58" t="n">
        <v>0</v>
      </c>
      <c r="X13" s="58" t="n">
        <v>0</v>
      </c>
      <c r="Y13" s="58" t="n">
        <v>0</v>
      </c>
      <c r="Z13" s="59" t="n">
        <v>8805</v>
      </c>
      <c r="AA13" s="58" t="n">
        <v>0</v>
      </c>
      <c r="AB13" s="58" t="n">
        <v>0</v>
      </c>
      <c r="AC13" s="58" t="n">
        <v>0</v>
      </c>
      <c r="AD13" s="58" t="n">
        <v>0</v>
      </c>
      <c r="AE13" s="58" t="n">
        <v>0</v>
      </c>
      <c r="AF13" s="59" t="n">
        <v>13610</v>
      </c>
      <c r="AG13" s="59" t="n">
        <v>21656</v>
      </c>
      <c r="AH13" s="59" t="n">
        <v>16163</v>
      </c>
      <c r="AI13" s="59" t="n">
        <v>24904</v>
      </c>
      <c r="AJ13" s="59" t="n">
        <v>17024</v>
      </c>
      <c r="AK13" s="59" t="n">
        <v>25850</v>
      </c>
      <c r="AL13" s="59" t="n">
        <v>11175</v>
      </c>
      <c r="AM13" s="58" t="n">
        <v>0</v>
      </c>
      <c r="AN13" s="58" t="n">
        <v>0</v>
      </c>
      <c r="AO13" s="59" t="n">
        <v>173959</v>
      </c>
      <c r="AP13" s="58" t="n">
        <v>0</v>
      </c>
      <c r="AQ13" s="58" t="n">
        <v>0</v>
      </c>
      <c r="AR13" s="58" t="n">
        <v>0</v>
      </c>
      <c r="AS13" s="59" t="n">
        <v>19595</v>
      </c>
      <c r="AT13" s="58" t="n">
        <v>0</v>
      </c>
      <c r="AU13" s="58" t="n">
        <v>0</v>
      </c>
      <c r="AV13" s="58" t="n">
        <v>0</v>
      </c>
      <c r="AW13" s="58" t="n">
        <v>0</v>
      </c>
      <c r="AX13" s="59" t="n">
        <v>18226</v>
      </c>
      <c r="AY13" s="58" t="n">
        <v>0</v>
      </c>
      <c r="AZ13" s="58" t="n">
        <v>0</v>
      </c>
      <c r="BA13" s="58" t="n">
        <v>0</v>
      </c>
      <c r="BB13" s="58" t="n">
        <v>0</v>
      </c>
      <c r="BC13" s="58" t="n">
        <v>0</v>
      </c>
      <c r="BD13" s="58" t="n">
        <v>0</v>
      </c>
      <c r="BE13" s="59" t="n">
        <v>28305</v>
      </c>
      <c r="BF13" s="58" t="n">
        <v>0</v>
      </c>
      <c r="BG13" s="58" t="n">
        <v>0</v>
      </c>
      <c r="BH13" s="59" t="n">
        <v>16533</v>
      </c>
      <c r="BI13" s="59" t="n">
        <v>7991</v>
      </c>
      <c r="BJ13" s="58" t="n">
        <v>0</v>
      </c>
      <c r="BK13" s="58" t="n">
        <v>0</v>
      </c>
      <c r="BL13" s="58" t="n">
        <v>0</v>
      </c>
      <c r="BM13" s="59" t="n">
        <v>21424</v>
      </c>
      <c r="BN13" s="59" t="n">
        <v>3911</v>
      </c>
      <c r="BO13" s="59" t="n">
        <v>13126</v>
      </c>
      <c r="BP13" s="58" t="n">
        <v>0</v>
      </c>
      <c r="BQ13" s="59" t="n">
        <v>129111</v>
      </c>
      <c r="BR13" s="58" t="n">
        <v>0</v>
      </c>
      <c r="BS13" s="58" t="n">
        <v>0</v>
      </c>
      <c r="BT13" s="58" t="n">
        <v>0</v>
      </c>
      <c r="BU13" s="59" t="n">
        <v>8367</v>
      </c>
      <c r="BV13" s="58" t="n">
        <v>129</v>
      </c>
      <c r="BW13" s="58" t="n">
        <v>0</v>
      </c>
      <c r="BX13" s="59" t="n">
        <v>22979</v>
      </c>
      <c r="BY13" s="59" t="n">
        <v>10223</v>
      </c>
      <c r="BZ13" s="58" t="n">
        <v>0</v>
      </c>
      <c r="CA13" s="59" t="n">
        <v>27563</v>
      </c>
      <c r="CB13" s="58" t="n">
        <v>0</v>
      </c>
      <c r="CC13" s="59" t="n">
        <v>23991</v>
      </c>
      <c r="CD13" s="59" t="n">
        <v>12834</v>
      </c>
      <c r="CE13" s="59" t="n">
        <v>4382</v>
      </c>
      <c r="CF13" s="59" t="n">
        <v>110468</v>
      </c>
      <c r="CG13" s="58" t="n">
        <v>0</v>
      </c>
      <c r="CH13" s="59" t="n">
        <v>17634</v>
      </c>
      <c r="CI13" s="59" t="n">
        <v>14513</v>
      </c>
      <c r="CJ13" s="59" t="n">
        <v>9905</v>
      </c>
      <c r="CK13" s="58" t="n">
        <v>0</v>
      </c>
      <c r="CL13" s="58" t="n">
        <v>0</v>
      </c>
      <c r="CM13" s="58" t="n">
        <v>0</v>
      </c>
      <c r="CN13" s="59" t="n">
        <v>1521</v>
      </c>
      <c r="CO13" s="59" t="n">
        <v>11749</v>
      </c>
      <c r="CP13" s="59" t="n">
        <v>55322</v>
      </c>
      <c r="CQ13" s="58" t="n">
        <v>0</v>
      </c>
      <c r="CR13" s="58" t="n">
        <v>0</v>
      </c>
      <c r="CS13" s="58" t="n">
        <v>0</v>
      </c>
      <c r="CT13" s="58" t="n">
        <v>0</v>
      </c>
      <c r="CU13" s="58" t="n">
        <v>0</v>
      </c>
      <c r="CV13" s="58" t="n">
        <v>0</v>
      </c>
      <c r="CW13" s="58" t="n">
        <v>203</v>
      </c>
      <c r="CX13" s="59" t="n">
        <v>10673</v>
      </c>
      <c r="CY13" s="59" t="n">
        <v>11230</v>
      </c>
      <c r="CZ13" s="59" t="n">
        <v>19888</v>
      </c>
      <c r="DA13" s="59" t="n">
        <v>41994</v>
      </c>
      <c r="DB13" s="58" t="n">
        <v>558</v>
      </c>
      <c r="DC13" s="58" t="n">
        <v>0</v>
      </c>
      <c r="DD13" s="59" t="n">
        <v>12199</v>
      </c>
      <c r="DE13" s="59" t="n">
        <v>12757</v>
      </c>
      <c r="DF13" s="58" t="n">
        <v>452</v>
      </c>
      <c r="DG13" s="59" t="n">
        <v>4569</v>
      </c>
      <c r="DH13" s="59" t="n">
        <v>5021</v>
      </c>
      <c r="DI13" s="59" t="n">
        <v>7885</v>
      </c>
      <c r="DJ13" s="59" t="n">
        <v>7512</v>
      </c>
      <c r="DK13" s="59" t="n">
        <v>15397</v>
      </c>
      <c r="DL13" s="59" t="n">
        <v>8702</v>
      </c>
      <c r="DM13" s="58" t="n">
        <v>0</v>
      </c>
      <c r="DN13" s="59" t="n">
        <v>8702</v>
      </c>
      <c r="DO13" s="59" t="n">
        <v>552731</v>
      </c>
      <c r="DP13" s="60"/>
      <c r="DQ13" s="59" t="n">
        <v>538609</v>
      </c>
    </row>
    <row r="14" s="44" customFormat="true" ht="12.75" hidden="false" customHeight="false" outlineLevel="0" collapsed="false">
      <c r="A14" s="45"/>
      <c r="B14" s="46" t="s">
        <v>139</v>
      </c>
      <c r="C14" s="46"/>
      <c r="D14" s="47"/>
      <c r="E14" s="47"/>
      <c r="F14" s="47"/>
      <c r="G14" s="47"/>
      <c r="H14" s="47"/>
      <c r="I14" s="47"/>
      <c r="J14" s="62"/>
      <c r="K14" s="47"/>
      <c r="L14" s="47"/>
      <c r="M14" s="47"/>
      <c r="N14" s="62"/>
      <c r="O14" s="47"/>
      <c r="P14" s="47"/>
      <c r="Q14" s="47"/>
      <c r="R14" s="62"/>
      <c r="S14" s="47"/>
      <c r="T14" s="47"/>
      <c r="U14" s="47"/>
      <c r="V14" s="47"/>
      <c r="W14" s="47"/>
      <c r="X14" s="62"/>
      <c r="Y14" s="62"/>
      <c r="Z14" s="62"/>
      <c r="AA14" s="62"/>
      <c r="AB14" s="62"/>
      <c r="AC14" s="62"/>
      <c r="AD14" s="62"/>
      <c r="AE14" s="47"/>
      <c r="AF14" s="62"/>
      <c r="AG14" s="62"/>
      <c r="AH14" s="47"/>
      <c r="AI14" s="47"/>
      <c r="AJ14" s="62"/>
      <c r="AK14" s="47"/>
      <c r="AL14" s="47"/>
      <c r="AM14" s="47"/>
      <c r="AN14" s="62"/>
      <c r="AO14" s="47"/>
      <c r="AP14" s="47"/>
      <c r="AQ14" s="47"/>
      <c r="AR14" s="47"/>
      <c r="AS14" s="47"/>
      <c r="AT14" s="62"/>
      <c r="AU14" s="47"/>
      <c r="AV14" s="47"/>
      <c r="AW14" s="62"/>
      <c r="AX14" s="62"/>
      <c r="AY14" s="47"/>
      <c r="AZ14" s="47"/>
      <c r="BA14" s="62"/>
      <c r="BB14" s="62"/>
      <c r="BC14" s="62"/>
      <c r="BD14" s="62"/>
      <c r="BE14" s="62"/>
      <c r="BF14" s="47"/>
      <c r="BG14" s="47"/>
      <c r="BH14" s="62"/>
      <c r="BI14" s="47"/>
      <c r="BJ14" s="62"/>
      <c r="BK14" s="62"/>
      <c r="BL14" s="47"/>
      <c r="BM14" s="62"/>
      <c r="BN14" s="47"/>
      <c r="BO14" s="62"/>
      <c r="BP14" s="62"/>
      <c r="BQ14" s="62"/>
      <c r="BR14" s="62"/>
      <c r="BS14" s="62"/>
      <c r="BT14" s="47"/>
      <c r="BU14" s="62"/>
      <c r="BV14" s="62"/>
      <c r="BW14" s="62"/>
      <c r="BX14" s="47"/>
      <c r="BY14" s="47"/>
      <c r="BZ14" s="47"/>
      <c r="CA14" s="62"/>
      <c r="CB14" s="62"/>
      <c r="CC14" s="62"/>
      <c r="CD14" s="47"/>
      <c r="CE14" s="47"/>
      <c r="CF14" s="47"/>
      <c r="CG14" s="47"/>
      <c r="CH14" s="47"/>
      <c r="CI14" s="47"/>
      <c r="CJ14" s="62"/>
      <c r="CK14" s="62"/>
      <c r="CL14" s="62"/>
      <c r="CM14" s="62"/>
      <c r="CN14" s="62"/>
      <c r="CO14" s="47"/>
      <c r="CP14" s="47"/>
      <c r="CQ14" s="62"/>
      <c r="CR14" s="62"/>
      <c r="CS14" s="62"/>
      <c r="CT14" s="47"/>
      <c r="CU14" s="62"/>
      <c r="CV14" s="62"/>
      <c r="CW14" s="62"/>
      <c r="CX14" s="47"/>
      <c r="CY14" s="47"/>
      <c r="CZ14" s="62"/>
      <c r="DA14" s="62"/>
      <c r="DB14" s="62"/>
      <c r="DC14" s="62"/>
      <c r="DD14" s="62"/>
      <c r="DE14" s="47"/>
      <c r="DF14" s="62"/>
      <c r="DG14" s="62"/>
      <c r="DH14" s="62"/>
      <c r="DI14" s="62"/>
      <c r="DJ14" s="62"/>
      <c r="DK14" s="49"/>
      <c r="DL14" s="49"/>
      <c r="DM14" s="49"/>
      <c r="DN14" s="49"/>
      <c r="DO14" s="49"/>
      <c r="DP14" s="43"/>
      <c r="DQ14" s="49"/>
    </row>
    <row r="15" customFormat="false" ht="12.75" hidden="false" customHeight="false" outlineLevel="0" collapsed="false">
      <c r="A15" s="54"/>
      <c r="B15" s="51" t="s">
        <v>140</v>
      </c>
      <c r="C15" s="24" t="s">
        <v>141</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1</v>
      </c>
      <c r="AJ15" s="23" t="n">
        <v>1</v>
      </c>
      <c r="AK15" s="23" t="n">
        <v>0</v>
      </c>
      <c r="AL15" s="23" t="n">
        <v>0</v>
      </c>
      <c r="AM15" s="23" t="n">
        <v>0</v>
      </c>
      <c r="AN15" s="23" t="n">
        <v>0</v>
      </c>
      <c r="AO15" s="23" t="n">
        <v>2</v>
      </c>
      <c r="AP15" s="23" t="n">
        <v>0</v>
      </c>
      <c r="AQ15" s="23" t="n">
        <v>0</v>
      </c>
      <c r="AR15" s="23" t="n">
        <v>0</v>
      </c>
      <c r="AS15" s="23" t="n">
        <v>5</v>
      </c>
      <c r="AT15" s="23" t="n">
        <v>0</v>
      </c>
      <c r="AU15" s="23" t="n">
        <v>0</v>
      </c>
      <c r="AV15" s="23" t="n">
        <v>0</v>
      </c>
      <c r="AW15" s="23" t="n">
        <v>0</v>
      </c>
      <c r="AX15" s="23" t="n">
        <v>0</v>
      </c>
      <c r="AY15" s="23" t="n">
        <v>0</v>
      </c>
      <c r="AZ15" s="23" t="n">
        <v>0</v>
      </c>
      <c r="BA15" s="23" t="n">
        <v>0</v>
      </c>
      <c r="BB15" s="23" t="n">
        <v>0</v>
      </c>
      <c r="BC15" s="23" t="n">
        <v>0</v>
      </c>
      <c r="BD15" s="23" t="n">
        <v>0</v>
      </c>
      <c r="BE15" s="23" t="n">
        <v>2</v>
      </c>
      <c r="BF15" s="23" t="n">
        <v>0</v>
      </c>
      <c r="BG15" s="23" t="n">
        <v>0</v>
      </c>
      <c r="BH15" s="23" t="n">
        <v>1</v>
      </c>
      <c r="BI15" s="23" t="n">
        <v>0</v>
      </c>
      <c r="BJ15" s="23" t="n">
        <v>0</v>
      </c>
      <c r="BK15" s="23" t="n">
        <v>0</v>
      </c>
      <c r="BL15" s="23" t="n">
        <v>0</v>
      </c>
      <c r="BM15" s="23" t="n">
        <v>0</v>
      </c>
      <c r="BN15" s="23" t="n">
        <v>0</v>
      </c>
      <c r="BO15" s="23" t="n">
        <v>0</v>
      </c>
      <c r="BP15" s="23" t="n">
        <v>0</v>
      </c>
      <c r="BQ15" s="23" t="n">
        <v>8</v>
      </c>
      <c r="BR15" s="23" t="n">
        <v>0</v>
      </c>
      <c r="BS15" s="23" t="n">
        <v>0</v>
      </c>
      <c r="BT15" s="23" t="n">
        <v>0</v>
      </c>
      <c r="BU15" s="23" t="n">
        <v>2</v>
      </c>
      <c r="BV15" s="23" t="n">
        <v>0</v>
      </c>
      <c r="BW15" s="23" t="n">
        <v>0</v>
      </c>
      <c r="BX15" s="23" t="n">
        <v>0</v>
      </c>
      <c r="BY15" s="23" t="n">
        <v>0</v>
      </c>
      <c r="BZ15" s="23" t="n">
        <v>0</v>
      </c>
      <c r="CA15" s="23" t="n">
        <v>1</v>
      </c>
      <c r="CB15" s="23" t="n">
        <v>0</v>
      </c>
      <c r="CC15" s="23" t="n">
        <v>0</v>
      </c>
      <c r="CD15" s="23" t="n">
        <v>1</v>
      </c>
      <c r="CE15" s="23" t="n">
        <v>0</v>
      </c>
      <c r="CF15" s="23" t="n">
        <v>4</v>
      </c>
      <c r="CG15" s="23" t="n">
        <v>0</v>
      </c>
      <c r="CH15" s="23" t="n">
        <v>0</v>
      </c>
      <c r="CI15" s="23" t="n">
        <v>1</v>
      </c>
      <c r="CJ15" s="23" t="n">
        <v>1</v>
      </c>
      <c r="CK15" s="23" t="n">
        <v>0</v>
      </c>
      <c r="CL15" s="23" t="n">
        <v>0</v>
      </c>
      <c r="CM15" s="23" t="n">
        <v>0</v>
      </c>
      <c r="CN15" s="23" t="n">
        <v>0</v>
      </c>
      <c r="CO15" s="23" t="n">
        <v>1</v>
      </c>
      <c r="CP15" s="23" t="n">
        <v>3</v>
      </c>
      <c r="CQ15" s="23" t="n">
        <v>0</v>
      </c>
      <c r="CR15" s="23" t="n">
        <v>0</v>
      </c>
      <c r="CS15" s="23" t="n">
        <v>0</v>
      </c>
      <c r="CT15" s="23" t="n">
        <v>0</v>
      </c>
      <c r="CU15" s="23" t="n">
        <v>0</v>
      </c>
      <c r="CV15" s="23" t="n">
        <v>0</v>
      </c>
      <c r="CW15" s="23" t="n">
        <v>0</v>
      </c>
      <c r="CX15" s="23" t="n">
        <v>0</v>
      </c>
      <c r="CY15" s="23" t="n">
        <v>0</v>
      </c>
      <c r="CZ15" s="23" t="n">
        <v>3</v>
      </c>
      <c r="DA15" s="23" t="n">
        <v>3</v>
      </c>
      <c r="DB15" s="23" t="n">
        <v>0</v>
      </c>
      <c r="DC15" s="23" t="n">
        <v>0</v>
      </c>
      <c r="DD15" s="23" t="n">
        <v>1</v>
      </c>
      <c r="DE15" s="23" t="n">
        <v>1</v>
      </c>
      <c r="DF15" s="23" t="n">
        <v>0</v>
      </c>
      <c r="DG15" s="23" t="n">
        <v>0</v>
      </c>
      <c r="DH15" s="23" t="n">
        <v>0</v>
      </c>
      <c r="DI15" s="23" t="n">
        <v>1</v>
      </c>
      <c r="DJ15" s="23" t="n">
        <v>0</v>
      </c>
      <c r="DK15" s="23" t="n">
        <v>1</v>
      </c>
      <c r="DL15" s="23" t="n">
        <v>1</v>
      </c>
      <c r="DM15" s="23" t="n">
        <v>0</v>
      </c>
      <c r="DN15" s="23" t="n">
        <v>1</v>
      </c>
      <c r="DO15" s="23" t="n">
        <v>23</v>
      </c>
      <c r="DP15" s="25"/>
      <c r="DQ15" s="23" t="n">
        <v>47</v>
      </c>
    </row>
    <row r="16" customFormat="false" ht="12.75" hidden="false" customHeight="false" outlineLevel="0" collapsed="false">
      <c r="A16" s="54"/>
      <c r="B16" s="20"/>
      <c r="C16" s="24" t="s">
        <v>142</v>
      </c>
      <c r="D16" s="23" t="n">
        <v>0</v>
      </c>
      <c r="E16" s="23" t="n">
        <v>0</v>
      </c>
      <c r="F16" s="23" t="n">
        <v>0</v>
      </c>
      <c r="G16" s="23" t="n">
        <v>0</v>
      </c>
      <c r="H16" s="23" t="n">
        <v>0</v>
      </c>
      <c r="I16" s="23" t="n">
        <v>0</v>
      </c>
      <c r="J16" s="23" t="n">
        <v>0</v>
      </c>
      <c r="K16" s="23" t="n">
        <v>24</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c r="AE16" s="23" t="n">
        <v>0</v>
      </c>
      <c r="AF16" s="23" t="n">
        <v>11</v>
      </c>
      <c r="AG16" s="23" t="n">
        <v>0</v>
      </c>
      <c r="AH16" s="23" t="n">
        <v>0</v>
      </c>
      <c r="AI16" s="23" t="n">
        <v>0</v>
      </c>
      <c r="AJ16" s="23" t="n">
        <v>0</v>
      </c>
      <c r="AK16" s="23" t="n">
        <v>0</v>
      </c>
      <c r="AL16" s="23" t="n">
        <v>2</v>
      </c>
      <c r="AM16" s="23" t="n">
        <v>0</v>
      </c>
      <c r="AN16" s="23" t="n">
        <v>0</v>
      </c>
      <c r="AO16" s="23" t="n">
        <v>37</v>
      </c>
      <c r="AP16" s="23" t="n">
        <v>0</v>
      </c>
      <c r="AQ16" s="23" t="n">
        <v>0</v>
      </c>
      <c r="AR16" s="23" t="n">
        <v>0</v>
      </c>
      <c r="AS16" s="23" t="n">
        <v>52</v>
      </c>
      <c r="AT16" s="23" t="n">
        <v>0</v>
      </c>
      <c r="AU16" s="23" t="n">
        <v>0</v>
      </c>
      <c r="AV16" s="23" t="n">
        <v>0</v>
      </c>
      <c r="AW16" s="23" t="n">
        <v>0</v>
      </c>
      <c r="AX16" s="23" t="n">
        <v>0</v>
      </c>
      <c r="AY16" s="23" t="n">
        <v>0</v>
      </c>
      <c r="AZ16" s="23" t="n">
        <v>0</v>
      </c>
      <c r="BA16" s="23" t="n">
        <v>0</v>
      </c>
      <c r="BB16" s="23" t="n">
        <v>0</v>
      </c>
      <c r="BC16" s="23" t="n">
        <v>0</v>
      </c>
      <c r="BD16" s="23" t="n">
        <v>0</v>
      </c>
      <c r="BE16" s="23" t="n">
        <v>0</v>
      </c>
      <c r="BF16" s="23" t="n">
        <v>0</v>
      </c>
      <c r="BG16" s="23" t="n">
        <v>0</v>
      </c>
      <c r="BH16" s="23" t="n">
        <v>288</v>
      </c>
      <c r="BI16" s="23" t="n">
        <v>160</v>
      </c>
      <c r="BJ16" s="23" t="n">
        <v>0</v>
      </c>
      <c r="BK16" s="23" t="n">
        <v>0</v>
      </c>
      <c r="BL16" s="23" t="n">
        <v>0</v>
      </c>
      <c r="BM16" s="23" t="n">
        <v>657</v>
      </c>
      <c r="BN16" s="23" t="n">
        <v>4</v>
      </c>
      <c r="BO16" s="23" t="n">
        <v>1</v>
      </c>
      <c r="BP16" s="23" t="n">
        <v>0</v>
      </c>
      <c r="BQ16" s="52" t="n">
        <v>1162</v>
      </c>
      <c r="BR16" s="23" t="n">
        <v>0</v>
      </c>
      <c r="BS16" s="23" t="n">
        <v>0</v>
      </c>
      <c r="BT16" s="23" t="n">
        <v>0</v>
      </c>
      <c r="BU16" s="23" t="n">
        <v>0</v>
      </c>
      <c r="BV16" s="23" t="n">
        <v>0</v>
      </c>
      <c r="BW16" s="23" t="n">
        <v>0</v>
      </c>
      <c r="BX16" s="23" t="n">
        <v>1</v>
      </c>
      <c r="BY16" s="23" t="n">
        <v>0</v>
      </c>
      <c r="BZ16" s="23" t="n">
        <v>0</v>
      </c>
      <c r="CA16" s="23" t="n">
        <v>0</v>
      </c>
      <c r="CB16" s="23" t="n">
        <v>0</v>
      </c>
      <c r="CC16" s="23" t="n">
        <v>0</v>
      </c>
      <c r="CD16" s="23" t="n">
        <v>28</v>
      </c>
      <c r="CE16" s="23" t="n">
        <v>0</v>
      </c>
      <c r="CF16" s="23" t="n">
        <v>29</v>
      </c>
      <c r="CG16" s="23" t="n">
        <v>0</v>
      </c>
      <c r="CH16" s="23" t="n">
        <v>1</v>
      </c>
      <c r="CI16" s="23" t="n">
        <v>0</v>
      </c>
      <c r="CJ16" s="23" t="n">
        <v>1</v>
      </c>
      <c r="CK16" s="23" t="n">
        <v>0</v>
      </c>
      <c r="CL16" s="23" t="n">
        <v>0</v>
      </c>
      <c r="CM16" s="23" t="n">
        <v>0</v>
      </c>
      <c r="CN16" s="23" t="n">
        <v>0</v>
      </c>
      <c r="CO16" s="23" t="n">
        <v>0</v>
      </c>
      <c r="CP16" s="23" t="n">
        <v>2</v>
      </c>
      <c r="CQ16" s="23" t="n">
        <v>0</v>
      </c>
      <c r="CR16" s="23" t="n">
        <v>0</v>
      </c>
      <c r="CS16" s="23" t="n">
        <v>0</v>
      </c>
      <c r="CT16" s="23" t="n">
        <v>0</v>
      </c>
      <c r="CU16" s="23" t="n">
        <v>0</v>
      </c>
      <c r="CV16" s="23" t="n">
        <v>0</v>
      </c>
      <c r="CW16" s="23" t="n">
        <v>0</v>
      </c>
      <c r="CX16" s="23" t="n">
        <v>0</v>
      </c>
      <c r="CY16" s="23" t="n">
        <v>25</v>
      </c>
      <c r="CZ16" s="23" t="n">
        <v>0</v>
      </c>
      <c r="DA16" s="23" t="n">
        <v>25</v>
      </c>
      <c r="DB16" s="23" t="n">
        <v>0</v>
      </c>
      <c r="DC16" s="23" t="n">
        <v>0</v>
      </c>
      <c r="DD16" s="23" t="n">
        <v>46</v>
      </c>
      <c r="DE16" s="23" t="n">
        <v>46</v>
      </c>
      <c r="DF16" s="23" t="n">
        <v>0</v>
      </c>
      <c r="DG16" s="23" t="n">
        <v>0</v>
      </c>
      <c r="DH16" s="23" t="n">
        <v>0</v>
      </c>
      <c r="DI16" s="23" t="n">
        <v>25</v>
      </c>
      <c r="DJ16" s="23" t="n">
        <v>68</v>
      </c>
      <c r="DK16" s="23" t="n">
        <v>93</v>
      </c>
      <c r="DL16" s="23" t="n">
        <v>0</v>
      </c>
      <c r="DM16" s="23" t="n">
        <v>0</v>
      </c>
      <c r="DN16" s="23" t="n">
        <v>0</v>
      </c>
      <c r="DO16" s="52" t="n">
        <v>1394</v>
      </c>
      <c r="DP16" s="53"/>
      <c r="DQ16" s="52" t="n">
        <v>1324</v>
      </c>
    </row>
    <row r="17" customFormat="false" ht="12.75" hidden="false" customHeight="false" outlineLevel="0" collapsed="false">
      <c r="A17" s="54"/>
      <c r="B17" s="20"/>
      <c r="C17" s="24" t="s">
        <v>143</v>
      </c>
      <c r="D17" s="23" t="n">
        <v>0</v>
      </c>
      <c r="E17" s="23" t="n">
        <v>0</v>
      </c>
      <c r="F17" s="23" t="n">
        <v>0</v>
      </c>
      <c r="G17" s="23" t="n">
        <v>0</v>
      </c>
      <c r="H17" s="23" t="n">
        <v>0</v>
      </c>
      <c r="I17" s="23" t="n">
        <v>0</v>
      </c>
      <c r="J17" s="23" t="n">
        <v>0</v>
      </c>
      <c r="K17" s="52" t="n">
        <v>1832</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303</v>
      </c>
      <c r="AA17" s="23" t="n">
        <v>0</v>
      </c>
      <c r="AB17" s="23" t="n">
        <v>0</v>
      </c>
      <c r="AC17" s="23" t="n">
        <v>0</v>
      </c>
      <c r="AD17" s="23" t="n">
        <v>0</v>
      </c>
      <c r="AE17" s="23" t="n">
        <v>0</v>
      </c>
      <c r="AF17" s="23" t="n">
        <v>29</v>
      </c>
      <c r="AG17" s="23" t="n">
        <v>0</v>
      </c>
      <c r="AH17" s="52" t="n">
        <v>1866</v>
      </c>
      <c r="AI17" s="23" t="n">
        <v>52</v>
      </c>
      <c r="AJ17" s="52" t="n">
        <v>1583</v>
      </c>
      <c r="AK17" s="23" t="n">
        <v>529</v>
      </c>
      <c r="AL17" s="23" t="n">
        <v>200</v>
      </c>
      <c r="AM17" s="23" t="n">
        <v>0</v>
      </c>
      <c r="AN17" s="23" t="n">
        <v>0</v>
      </c>
      <c r="AO17" s="52" t="n">
        <v>6394</v>
      </c>
      <c r="AP17" s="23" t="n">
        <v>0</v>
      </c>
      <c r="AQ17" s="23" t="n">
        <v>0</v>
      </c>
      <c r="AR17" s="23" t="n">
        <v>0</v>
      </c>
      <c r="AS17" s="23" t="n">
        <v>0</v>
      </c>
      <c r="AT17" s="23" t="n">
        <v>0</v>
      </c>
      <c r="AU17" s="23" t="n">
        <v>0</v>
      </c>
      <c r="AV17" s="23" t="n">
        <v>0</v>
      </c>
      <c r="AW17" s="23" t="n">
        <v>0</v>
      </c>
      <c r="AX17" s="23" t="n">
        <v>7</v>
      </c>
      <c r="AY17" s="23" t="n">
        <v>0</v>
      </c>
      <c r="AZ17" s="23" t="n">
        <v>0</v>
      </c>
      <c r="BA17" s="23" t="n">
        <v>0</v>
      </c>
      <c r="BB17" s="23" t="n">
        <v>0</v>
      </c>
      <c r="BC17" s="23" t="n">
        <v>0</v>
      </c>
      <c r="BD17" s="23" t="n">
        <v>0</v>
      </c>
      <c r="BE17" s="23" t="n">
        <v>0</v>
      </c>
      <c r="BF17" s="23" t="n">
        <v>0</v>
      </c>
      <c r="BG17" s="23" t="n">
        <v>0</v>
      </c>
      <c r="BH17" s="23" t="n">
        <v>0</v>
      </c>
      <c r="BI17" s="23" t="n">
        <v>0</v>
      </c>
      <c r="BJ17" s="23" t="n">
        <v>0</v>
      </c>
      <c r="BK17" s="23" t="n">
        <v>0</v>
      </c>
      <c r="BL17" s="23" t="n">
        <v>0</v>
      </c>
      <c r="BM17" s="23" t="n">
        <v>0</v>
      </c>
      <c r="BN17" s="23" t="n">
        <v>59</v>
      </c>
      <c r="BO17" s="23" t="n">
        <v>225</v>
      </c>
      <c r="BP17" s="23" t="n">
        <v>0</v>
      </c>
      <c r="BQ17" s="23" t="n">
        <v>291</v>
      </c>
      <c r="BR17" s="23" t="n">
        <v>0</v>
      </c>
      <c r="BS17" s="23" t="n">
        <v>0</v>
      </c>
      <c r="BT17" s="23" t="n">
        <v>0</v>
      </c>
      <c r="BU17" s="52" t="n">
        <v>1057</v>
      </c>
      <c r="BV17" s="23" t="n">
        <v>0</v>
      </c>
      <c r="BW17" s="23" t="n">
        <v>0</v>
      </c>
      <c r="BX17" s="23" t="n">
        <v>15</v>
      </c>
      <c r="BY17" s="23" t="n">
        <v>69</v>
      </c>
      <c r="BZ17" s="23" t="n">
        <v>0</v>
      </c>
      <c r="CA17" s="23" t="n">
        <v>0</v>
      </c>
      <c r="CB17" s="23" t="n">
        <v>0</v>
      </c>
      <c r="CC17" s="23" t="n">
        <v>0</v>
      </c>
      <c r="CD17" s="23" t="n">
        <v>886</v>
      </c>
      <c r="CE17" s="23" t="n">
        <v>733</v>
      </c>
      <c r="CF17" s="52" t="n">
        <v>2760</v>
      </c>
      <c r="CG17" s="23" t="n">
        <v>0</v>
      </c>
      <c r="CH17" s="23" t="n">
        <v>301</v>
      </c>
      <c r="CI17" s="23" t="n">
        <v>613</v>
      </c>
      <c r="CJ17" s="23" t="n">
        <v>166</v>
      </c>
      <c r="CK17" s="23" t="n">
        <v>0</v>
      </c>
      <c r="CL17" s="23" t="n">
        <v>0</v>
      </c>
      <c r="CM17" s="23" t="n">
        <v>0</v>
      </c>
      <c r="CN17" s="23" t="n">
        <v>8</v>
      </c>
      <c r="CO17" s="23" t="n">
        <v>184</v>
      </c>
      <c r="CP17" s="52" t="n">
        <v>1272</v>
      </c>
      <c r="CQ17" s="23" t="n">
        <v>0</v>
      </c>
      <c r="CR17" s="23" t="n">
        <v>0</v>
      </c>
      <c r="CS17" s="23" t="n">
        <v>0</v>
      </c>
      <c r="CT17" s="23" t="n">
        <v>0</v>
      </c>
      <c r="CU17" s="23" t="n">
        <v>0</v>
      </c>
      <c r="CV17" s="23" t="n">
        <v>0</v>
      </c>
      <c r="CW17" s="23" t="n">
        <v>0</v>
      </c>
      <c r="CX17" s="23" t="n">
        <v>0</v>
      </c>
      <c r="CY17" s="23" t="n">
        <v>43</v>
      </c>
      <c r="CZ17" s="23" t="n">
        <v>260</v>
      </c>
      <c r="DA17" s="23" t="n">
        <v>303</v>
      </c>
      <c r="DB17" s="23" t="n">
        <v>0</v>
      </c>
      <c r="DC17" s="23" t="n">
        <v>0</v>
      </c>
      <c r="DD17" s="52" t="n">
        <v>1662</v>
      </c>
      <c r="DE17" s="52" t="n">
        <v>1662</v>
      </c>
      <c r="DF17" s="23" t="n">
        <v>283</v>
      </c>
      <c r="DG17" s="23" t="n">
        <v>850</v>
      </c>
      <c r="DH17" s="52" t="n">
        <v>1133</v>
      </c>
      <c r="DI17" s="23" t="n">
        <v>0</v>
      </c>
      <c r="DJ17" s="23" t="n">
        <v>15</v>
      </c>
      <c r="DK17" s="23" t="n">
        <v>15</v>
      </c>
      <c r="DL17" s="23" t="n">
        <v>0</v>
      </c>
      <c r="DM17" s="23" t="n">
        <v>0</v>
      </c>
      <c r="DN17" s="23" t="n">
        <v>0</v>
      </c>
      <c r="DO17" s="52" t="n">
        <v>13830</v>
      </c>
      <c r="DP17" s="53"/>
      <c r="DQ17" s="52" t="n">
        <v>12002</v>
      </c>
    </row>
    <row r="18" customFormat="false" ht="12.75" hidden="false" customHeight="false" outlineLevel="0" collapsed="false">
      <c r="A18" s="54"/>
      <c r="B18" s="20"/>
      <c r="C18" s="24" t="s">
        <v>144</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c r="AE18" s="23" t="n">
        <v>0</v>
      </c>
      <c r="AF18" s="23" t="n">
        <v>0</v>
      </c>
      <c r="AG18" s="23" t="n">
        <v>428</v>
      </c>
      <c r="AH18" s="23" t="n">
        <v>0</v>
      </c>
      <c r="AI18" s="23" t="n">
        <v>144</v>
      </c>
      <c r="AJ18" s="23" t="n">
        <v>0</v>
      </c>
      <c r="AK18" s="23" t="n">
        <v>0</v>
      </c>
      <c r="AL18" s="23" t="n">
        <v>8</v>
      </c>
      <c r="AM18" s="23" t="n">
        <v>0</v>
      </c>
      <c r="AN18" s="23" t="n">
        <v>0</v>
      </c>
      <c r="AO18" s="23" t="n">
        <v>580</v>
      </c>
      <c r="AP18" s="23" t="n">
        <v>0</v>
      </c>
      <c r="AQ18" s="23" t="n">
        <v>0</v>
      </c>
      <c r="AR18" s="23" t="n">
        <v>0</v>
      </c>
      <c r="AS18" s="23" t="n">
        <v>132</v>
      </c>
      <c r="AT18" s="23" t="n">
        <v>0</v>
      </c>
      <c r="AU18" s="23" t="n">
        <v>0</v>
      </c>
      <c r="AV18" s="23" t="n">
        <v>0</v>
      </c>
      <c r="AW18" s="23" t="n">
        <v>0</v>
      </c>
      <c r="AX18" s="23" t="n">
        <v>11</v>
      </c>
      <c r="AY18" s="23" t="n">
        <v>0</v>
      </c>
      <c r="AZ18" s="23" t="n">
        <v>0</v>
      </c>
      <c r="BA18" s="23" t="n">
        <v>0</v>
      </c>
      <c r="BB18" s="23" t="n">
        <v>0</v>
      </c>
      <c r="BC18" s="23" t="n">
        <v>0</v>
      </c>
      <c r="BD18" s="23" t="n">
        <v>0</v>
      </c>
      <c r="BE18" s="23" t="n">
        <v>67</v>
      </c>
      <c r="BF18" s="23" t="n">
        <v>0</v>
      </c>
      <c r="BG18" s="23" t="n">
        <v>0</v>
      </c>
      <c r="BH18" s="23" t="n">
        <v>535</v>
      </c>
      <c r="BI18" s="23" t="n">
        <v>0</v>
      </c>
      <c r="BJ18" s="23" t="n">
        <v>0</v>
      </c>
      <c r="BK18" s="23" t="n">
        <v>0</v>
      </c>
      <c r="BL18" s="23" t="n">
        <v>0</v>
      </c>
      <c r="BM18" s="23" t="n">
        <v>0</v>
      </c>
      <c r="BN18" s="23" t="n">
        <v>22</v>
      </c>
      <c r="BO18" s="23" t="n">
        <v>0</v>
      </c>
      <c r="BP18" s="23" t="n">
        <v>0</v>
      </c>
      <c r="BQ18" s="23" t="n">
        <v>767</v>
      </c>
      <c r="BR18" s="23" t="n">
        <v>0</v>
      </c>
      <c r="BS18" s="23" t="n">
        <v>0</v>
      </c>
      <c r="BT18" s="23" t="n">
        <v>0</v>
      </c>
      <c r="BU18" s="23" t="n">
        <v>2</v>
      </c>
      <c r="BV18" s="23" t="n">
        <v>0</v>
      </c>
      <c r="BW18" s="23" t="n">
        <v>0</v>
      </c>
      <c r="BX18" s="23" t="n">
        <v>0</v>
      </c>
      <c r="BY18" s="23" t="n">
        <v>0</v>
      </c>
      <c r="BZ18" s="23" t="n">
        <v>0</v>
      </c>
      <c r="CA18" s="23" t="n">
        <v>129</v>
      </c>
      <c r="CB18" s="23" t="n">
        <v>0</v>
      </c>
      <c r="CC18" s="23" t="n">
        <v>7</v>
      </c>
      <c r="CD18" s="23" t="n">
        <v>8</v>
      </c>
      <c r="CE18" s="23" t="n">
        <v>0</v>
      </c>
      <c r="CF18" s="23" t="n">
        <v>146</v>
      </c>
      <c r="CG18" s="23" t="n">
        <v>0</v>
      </c>
      <c r="CH18" s="23" t="n">
        <v>11</v>
      </c>
      <c r="CI18" s="23" t="n">
        <v>0</v>
      </c>
      <c r="CJ18" s="23" t="n">
        <v>0</v>
      </c>
      <c r="CK18" s="23" t="n">
        <v>0</v>
      </c>
      <c r="CL18" s="23" t="n">
        <v>0</v>
      </c>
      <c r="CM18" s="23" t="n">
        <v>0</v>
      </c>
      <c r="CN18" s="23" t="n">
        <v>0</v>
      </c>
      <c r="CO18" s="23" t="n">
        <v>0</v>
      </c>
      <c r="CP18" s="23" t="n">
        <v>11</v>
      </c>
      <c r="CQ18" s="23" t="n">
        <v>0</v>
      </c>
      <c r="CR18" s="23" t="n">
        <v>0</v>
      </c>
      <c r="CS18" s="23" t="n">
        <v>0</v>
      </c>
      <c r="CT18" s="23" t="n">
        <v>0</v>
      </c>
      <c r="CU18" s="23" t="n">
        <v>0</v>
      </c>
      <c r="CV18" s="23" t="n">
        <v>0</v>
      </c>
      <c r="CW18" s="23" t="n">
        <v>0</v>
      </c>
      <c r="CX18" s="23" t="n">
        <v>0</v>
      </c>
      <c r="CY18" s="23" t="n">
        <v>0</v>
      </c>
      <c r="CZ18" s="23" t="n">
        <v>0</v>
      </c>
      <c r="DA18" s="23" t="n">
        <v>0</v>
      </c>
      <c r="DB18" s="23" t="n">
        <v>0</v>
      </c>
      <c r="DC18" s="23" t="n">
        <v>0</v>
      </c>
      <c r="DD18" s="23" t="n">
        <v>0</v>
      </c>
      <c r="DE18" s="23" t="n">
        <v>0</v>
      </c>
      <c r="DF18" s="23" t="n">
        <v>0</v>
      </c>
      <c r="DG18" s="23" t="n">
        <v>0</v>
      </c>
      <c r="DH18" s="23" t="n">
        <v>0</v>
      </c>
      <c r="DI18" s="23" t="n">
        <v>0</v>
      </c>
      <c r="DJ18" s="23" t="n">
        <v>0</v>
      </c>
      <c r="DK18" s="23" t="n">
        <v>0</v>
      </c>
      <c r="DL18" s="23" t="n">
        <v>0</v>
      </c>
      <c r="DM18" s="23" t="n">
        <v>0</v>
      </c>
      <c r="DN18" s="23" t="n">
        <v>0</v>
      </c>
      <c r="DO18" s="52" t="n">
        <v>1504</v>
      </c>
      <c r="DP18" s="53"/>
      <c r="DQ18" s="52" t="n">
        <v>1536</v>
      </c>
    </row>
    <row r="19" s="61" customFormat="true" ht="12.75" hidden="false" customHeight="false" outlineLevel="0" collapsed="false">
      <c r="A19" s="55"/>
      <c r="B19" s="56"/>
      <c r="C19" s="57" t="s">
        <v>138</v>
      </c>
      <c r="D19" s="58" t="n">
        <v>0</v>
      </c>
      <c r="E19" s="58" t="n">
        <v>0</v>
      </c>
      <c r="F19" s="58" t="n">
        <v>0</v>
      </c>
      <c r="G19" s="58" t="n">
        <v>0</v>
      </c>
      <c r="H19" s="58" t="n">
        <v>0</v>
      </c>
      <c r="I19" s="58" t="n">
        <v>0</v>
      </c>
      <c r="J19" s="58" t="n">
        <v>0</v>
      </c>
      <c r="K19" s="59" t="n">
        <v>1856</v>
      </c>
      <c r="L19" s="58" t="n">
        <v>0</v>
      </c>
      <c r="M19" s="58" t="n">
        <v>0</v>
      </c>
      <c r="N19" s="58" t="n">
        <v>0</v>
      </c>
      <c r="O19" s="58" t="n">
        <v>0</v>
      </c>
      <c r="P19" s="58" t="n">
        <v>0</v>
      </c>
      <c r="Q19" s="58" t="n">
        <v>0</v>
      </c>
      <c r="R19" s="58" t="n">
        <v>0</v>
      </c>
      <c r="S19" s="58" t="n">
        <v>0</v>
      </c>
      <c r="T19" s="58" t="n">
        <v>0</v>
      </c>
      <c r="U19" s="58" t="n">
        <v>0</v>
      </c>
      <c r="V19" s="58" t="n">
        <v>0</v>
      </c>
      <c r="W19" s="58" t="n">
        <v>0</v>
      </c>
      <c r="X19" s="58" t="n">
        <v>0</v>
      </c>
      <c r="Y19" s="58" t="n">
        <v>0</v>
      </c>
      <c r="Z19" s="58" t="n">
        <v>303</v>
      </c>
      <c r="AA19" s="58" t="n">
        <v>0</v>
      </c>
      <c r="AB19" s="58" t="n">
        <v>0</v>
      </c>
      <c r="AC19" s="58" t="n">
        <v>0</v>
      </c>
      <c r="AD19" s="58" t="n">
        <v>0</v>
      </c>
      <c r="AE19" s="58" t="n">
        <v>0</v>
      </c>
      <c r="AF19" s="58" t="n">
        <v>40</v>
      </c>
      <c r="AG19" s="58" t="n">
        <v>428</v>
      </c>
      <c r="AH19" s="59" t="n">
        <v>1866</v>
      </c>
      <c r="AI19" s="58" t="n">
        <v>197</v>
      </c>
      <c r="AJ19" s="59" t="n">
        <v>1584</v>
      </c>
      <c r="AK19" s="58" t="n">
        <v>529</v>
      </c>
      <c r="AL19" s="58" t="n">
        <v>210</v>
      </c>
      <c r="AM19" s="58" t="n">
        <v>0</v>
      </c>
      <c r="AN19" s="58" t="n">
        <v>0</v>
      </c>
      <c r="AO19" s="59" t="n">
        <v>7013</v>
      </c>
      <c r="AP19" s="58" t="n">
        <v>0</v>
      </c>
      <c r="AQ19" s="58" t="n">
        <v>0</v>
      </c>
      <c r="AR19" s="58" t="n">
        <v>0</v>
      </c>
      <c r="AS19" s="58" t="n">
        <v>189</v>
      </c>
      <c r="AT19" s="58" t="n">
        <v>0</v>
      </c>
      <c r="AU19" s="58" t="n">
        <v>0</v>
      </c>
      <c r="AV19" s="58" t="n">
        <v>0</v>
      </c>
      <c r="AW19" s="58" t="n">
        <v>0</v>
      </c>
      <c r="AX19" s="58" t="n">
        <v>18</v>
      </c>
      <c r="AY19" s="58" t="n">
        <v>0</v>
      </c>
      <c r="AZ19" s="58" t="n">
        <v>0</v>
      </c>
      <c r="BA19" s="58" t="n">
        <v>0</v>
      </c>
      <c r="BB19" s="58" t="n">
        <v>0</v>
      </c>
      <c r="BC19" s="58" t="n">
        <v>0</v>
      </c>
      <c r="BD19" s="58" t="n">
        <v>0</v>
      </c>
      <c r="BE19" s="58" t="n">
        <v>69</v>
      </c>
      <c r="BF19" s="58" t="n">
        <v>0</v>
      </c>
      <c r="BG19" s="58" t="n">
        <v>0</v>
      </c>
      <c r="BH19" s="58" t="n">
        <v>820</v>
      </c>
      <c r="BI19" s="58" t="n">
        <v>160</v>
      </c>
      <c r="BJ19" s="58" t="n">
        <v>0</v>
      </c>
      <c r="BK19" s="58" t="n">
        <v>0</v>
      </c>
      <c r="BL19" s="58" t="n">
        <v>0</v>
      </c>
      <c r="BM19" s="58" t="n">
        <v>657</v>
      </c>
      <c r="BN19" s="58" t="n">
        <v>85</v>
      </c>
      <c r="BO19" s="58" t="n">
        <v>226</v>
      </c>
      <c r="BP19" s="58" t="n">
        <v>0</v>
      </c>
      <c r="BQ19" s="59" t="n">
        <v>2224</v>
      </c>
      <c r="BR19" s="58" t="n">
        <v>0</v>
      </c>
      <c r="BS19" s="58" t="n">
        <v>0</v>
      </c>
      <c r="BT19" s="58" t="n">
        <v>0</v>
      </c>
      <c r="BU19" s="59" t="n">
        <v>1061</v>
      </c>
      <c r="BV19" s="58" t="n">
        <v>0</v>
      </c>
      <c r="BW19" s="58" t="n">
        <v>0</v>
      </c>
      <c r="BX19" s="58" t="n">
        <v>16</v>
      </c>
      <c r="BY19" s="58" t="n">
        <v>69</v>
      </c>
      <c r="BZ19" s="58" t="n">
        <v>0</v>
      </c>
      <c r="CA19" s="58" t="n">
        <v>130</v>
      </c>
      <c r="CB19" s="58" t="n">
        <v>0</v>
      </c>
      <c r="CC19" s="58" t="n">
        <v>7</v>
      </c>
      <c r="CD19" s="58" t="n">
        <v>923</v>
      </c>
      <c r="CE19" s="58" t="n">
        <v>733</v>
      </c>
      <c r="CF19" s="59" t="n">
        <v>2939</v>
      </c>
      <c r="CG19" s="58" t="n">
        <v>0</v>
      </c>
      <c r="CH19" s="58" t="n">
        <v>313</v>
      </c>
      <c r="CI19" s="58" t="n">
        <v>614</v>
      </c>
      <c r="CJ19" s="58" t="n">
        <v>168</v>
      </c>
      <c r="CK19" s="58" t="n">
        <v>0</v>
      </c>
      <c r="CL19" s="58" t="n">
        <v>0</v>
      </c>
      <c r="CM19" s="58" t="n">
        <v>0</v>
      </c>
      <c r="CN19" s="58" t="n">
        <v>8</v>
      </c>
      <c r="CO19" s="58" t="n">
        <v>185</v>
      </c>
      <c r="CP19" s="59" t="n">
        <v>1288</v>
      </c>
      <c r="CQ19" s="58" t="n">
        <v>0</v>
      </c>
      <c r="CR19" s="58" t="n">
        <v>0</v>
      </c>
      <c r="CS19" s="58" t="n">
        <v>0</v>
      </c>
      <c r="CT19" s="58" t="n">
        <v>0</v>
      </c>
      <c r="CU19" s="58" t="n">
        <v>0</v>
      </c>
      <c r="CV19" s="58" t="n">
        <v>0</v>
      </c>
      <c r="CW19" s="58" t="n">
        <v>0</v>
      </c>
      <c r="CX19" s="58" t="n">
        <v>0</v>
      </c>
      <c r="CY19" s="58" t="n">
        <v>68</v>
      </c>
      <c r="CZ19" s="58" t="n">
        <v>263</v>
      </c>
      <c r="DA19" s="58" t="n">
        <v>331</v>
      </c>
      <c r="DB19" s="58" t="n">
        <v>0</v>
      </c>
      <c r="DC19" s="58" t="n">
        <v>0</v>
      </c>
      <c r="DD19" s="59" t="n">
        <v>1709</v>
      </c>
      <c r="DE19" s="59" t="n">
        <v>1709</v>
      </c>
      <c r="DF19" s="58" t="n">
        <v>283</v>
      </c>
      <c r="DG19" s="58" t="n">
        <v>850</v>
      </c>
      <c r="DH19" s="59" t="n">
        <v>1133</v>
      </c>
      <c r="DI19" s="58" t="n">
        <v>26</v>
      </c>
      <c r="DJ19" s="58" t="n">
        <v>83</v>
      </c>
      <c r="DK19" s="58" t="n">
        <v>109</v>
      </c>
      <c r="DL19" s="58" t="n">
        <v>1</v>
      </c>
      <c r="DM19" s="58" t="n">
        <v>0</v>
      </c>
      <c r="DN19" s="58" t="n">
        <v>1</v>
      </c>
      <c r="DO19" s="59" t="n">
        <v>16747</v>
      </c>
      <c r="DP19" s="60"/>
      <c r="DQ19" s="52" t="n">
        <v>14909</v>
      </c>
    </row>
    <row r="20" s="61" customFormat="true" ht="12.75" hidden="false" customHeight="true" outlineLevel="0" collapsed="false">
      <c r="A20" s="55"/>
      <c r="B20" s="57" t="s">
        <v>145</v>
      </c>
      <c r="C20" s="57"/>
      <c r="D20" s="58" t="n">
        <v>0</v>
      </c>
      <c r="E20" s="58" t="n">
        <v>0</v>
      </c>
      <c r="F20" s="58" t="n">
        <v>0</v>
      </c>
      <c r="G20" s="58" t="n">
        <v>501</v>
      </c>
      <c r="H20" s="58" t="n">
        <v>0</v>
      </c>
      <c r="I20" s="58" t="n">
        <v>0</v>
      </c>
      <c r="J20" s="58" t="n">
        <v>0</v>
      </c>
      <c r="K20" s="59" t="n">
        <v>20476</v>
      </c>
      <c r="L20" s="58" t="n">
        <v>0</v>
      </c>
      <c r="M20" s="58" t="n">
        <v>0</v>
      </c>
      <c r="N20" s="58" t="n">
        <v>0</v>
      </c>
      <c r="O20" s="58" t="n">
        <v>0</v>
      </c>
      <c r="P20" s="58" t="n">
        <v>0</v>
      </c>
      <c r="Q20" s="58" t="n">
        <v>0</v>
      </c>
      <c r="R20" s="58" t="n">
        <v>0</v>
      </c>
      <c r="S20" s="58" t="n">
        <v>0</v>
      </c>
      <c r="T20" s="59" t="n">
        <v>14547</v>
      </c>
      <c r="U20" s="58" t="n">
        <v>0</v>
      </c>
      <c r="V20" s="58" t="n">
        <v>0</v>
      </c>
      <c r="W20" s="58" t="n">
        <v>0</v>
      </c>
      <c r="X20" s="58" t="n">
        <v>0</v>
      </c>
      <c r="Y20" s="58" t="n">
        <v>0</v>
      </c>
      <c r="Z20" s="59" t="n">
        <v>9103</v>
      </c>
      <c r="AA20" s="58" t="n">
        <v>0</v>
      </c>
      <c r="AB20" s="58" t="n">
        <v>0</v>
      </c>
      <c r="AC20" s="58" t="n">
        <v>0</v>
      </c>
      <c r="AD20" s="58" t="n">
        <v>0</v>
      </c>
      <c r="AE20" s="58" t="n">
        <v>0</v>
      </c>
      <c r="AF20" s="59" t="n">
        <v>13650</v>
      </c>
      <c r="AG20" s="59" t="n">
        <v>21681</v>
      </c>
      <c r="AH20" s="59" t="n">
        <v>18020</v>
      </c>
      <c r="AI20" s="59" t="n">
        <v>24934</v>
      </c>
      <c r="AJ20" s="59" t="n">
        <v>17213</v>
      </c>
      <c r="AK20" s="59" t="n">
        <v>25888</v>
      </c>
      <c r="AL20" s="59" t="n">
        <v>11332</v>
      </c>
      <c r="AM20" s="58" t="n">
        <v>0</v>
      </c>
      <c r="AN20" s="58" t="n">
        <v>0</v>
      </c>
      <c r="AO20" s="59" t="n">
        <v>177345</v>
      </c>
      <c r="AP20" s="58" t="n">
        <v>0</v>
      </c>
      <c r="AQ20" s="58" t="n">
        <v>0</v>
      </c>
      <c r="AR20" s="58" t="n">
        <v>0</v>
      </c>
      <c r="AS20" s="59" t="n">
        <v>19602</v>
      </c>
      <c r="AT20" s="58" t="n">
        <v>0</v>
      </c>
      <c r="AU20" s="58" t="n">
        <v>0</v>
      </c>
      <c r="AV20" s="58" t="n">
        <v>0</v>
      </c>
      <c r="AW20" s="58" t="n">
        <v>0</v>
      </c>
      <c r="AX20" s="59" t="n">
        <v>18239</v>
      </c>
      <c r="AY20" s="58" t="n">
        <v>0</v>
      </c>
      <c r="AZ20" s="58" t="n">
        <v>0</v>
      </c>
      <c r="BA20" s="58" t="n">
        <v>0</v>
      </c>
      <c r="BB20" s="58" t="n">
        <v>0</v>
      </c>
      <c r="BC20" s="58" t="n">
        <v>0</v>
      </c>
      <c r="BD20" s="58" t="n">
        <v>0</v>
      </c>
      <c r="BE20" s="59" t="n">
        <v>28308</v>
      </c>
      <c r="BF20" s="58" t="n">
        <v>0</v>
      </c>
      <c r="BG20" s="58" t="n">
        <v>0</v>
      </c>
      <c r="BH20" s="59" t="n">
        <v>16824</v>
      </c>
      <c r="BI20" s="59" t="n">
        <v>8150</v>
      </c>
      <c r="BJ20" s="58" t="n">
        <v>0</v>
      </c>
      <c r="BK20" s="58" t="n">
        <v>0</v>
      </c>
      <c r="BL20" s="58" t="n">
        <v>0</v>
      </c>
      <c r="BM20" s="59" t="n">
        <v>22031</v>
      </c>
      <c r="BN20" s="59" t="n">
        <v>3954</v>
      </c>
      <c r="BO20" s="59" t="n">
        <v>13288</v>
      </c>
      <c r="BP20" s="58" t="n">
        <v>0</v>
      </c>
      <c r="BQ20" s="59" t="n">
        <v>130396</v>
      </c>
      <c r="BR20" s="58" t="n">
        <v>0</v>
      </c>
      <c r="BS20" s="58" t="n">
        <v>0</v>
      </c>
      <c r="BT20" s="58" t="n">
        <v>0</v>
      </c>
      <c r="BU20" s="59" t="n">
        <v>9386</v>
      </c>
      <c r="BV20" s="58" t="n">
        <v>129</v>
      </c>
      <c r="BW20" s="58" t="n">
        <v>0</v>
      </c>
      <c r="BX20" s="59" t="n">
        <v>22993</v>
      </c>
      <c r="BY20" s="59" t="n">
        <v>10282</v>
      </c>
      <c r="BZ20" s="58" t="n">
        <v>0</v>
      </c>
      <c r="CA20" s="59" t="n">
        <v>27571</v>
      </c>
      <c r="CB20" s="58" t="n">
        <v>0</v>
      </c>
      <c r="CC20" s="59" t="n">
        <v>23992</v>
      </c>
      <c r="CD20" s="59" t="n">
        <v>13677</v>
      </c>
      <c r="CE20" s="59" t="n">
        <v>4627</v>
      </c>
      <c r="CF20" s="59" t="n">
        <v>112657</v>
      </c>
      <c r="CG20" s="58" t="n">
        <v>0</v>
      </c>
      <c r="CH20" s="59" t="n">
        <v>17882</v>
      </c>
      <c r="CI20" s="59" t="n">
        <v>14981</v>
      </c>
      <c r="CJ20" s="59" t="n">
        <v>10027</v>
      </c>
      <c r="CK20" s="58" t="n">
        <v>0</v>
      </c>
      <c r="CL20" s="58" t="n">
        <v>0</v>
      </c>
      <c r="CM20" s="58" t="n">
        <v>0</v>
      </c>
      <c r="CN20" s="59" t="n">
        <v>1527</v>
      </c>
      <c r="CO20" s="59" t="n">
        <v>11780</v>
      </c>
      <c r="CP20" s="59" t="n">
        <v>56197</v>
      </c>
      <c r="CQ20" s="58" t="n">
        <v>0</v>
      </c>
      <c r="CR20" s="58" t="n">
        <v>0</v>
      </c>
      <c r="CS20" s="58" t="n">
        <v>0</v>
      </c>
      <c r="CT20" s="58" t="n">
        <v>0</v>
      </c>
      <c r="CU20" s="58" t="n">
        <v>0</v>
      </c>
      <c r="CV20" s="58" t="n">
        <v>0</v>
      </c>
      <c r="CW20" s="58" t="n">
        <v>203</v>
      </c>
      <c r="CX20" s="59" t="n">
        <v>10673</v>
      </c>
      <c r="CY20" s="59" t="n">
        <v>11289</v>
      </c>
      <c r="CZ20" s="59" t="n">
        <v>20133</v>
      </c>
      <c r="DA20" s="59" t="n">
        <v>42298</v>
      </c>
      <c r="DB20" s="58" t="n">
        <v>558</v>
      </c>
      <c r="DC20" s="58" t="n">
        <v>0</v>
      </c>
      <c r="DD20" s="59" t="n">
        <v>12540</v>
      </c>
      <c r="DE20" s="59" t="n">
        <v>13098</v>
      </c>
      <c r="DF20" s="58" t="n">
        <v>718</v>
      </c>
      <c r="DG20" s="59" t="n">
        <v>5174</v>
      </c>
      <c r="DH20" s="59" t="n">
        <v>5892</v>
      </c>
      <c r="DI20" s="59" t="n">
        <v>7910</v>
      </c>
      <c r="DJ20" s="59" t="n">
        <v>7583</v>
      </c>
      <c r="DK20" s="59" t="n">
        <v>15493</v>
      </c>
      <c r="DL20" s="59" t="n">
        <v>8703</v>
      </c>
      <c r="DM20" s="58" t="n">
        <v>0</v>
      </c>
      <c r="DN20" s="59" t="n">
        <v>8703</v>
      </c>
      <c r="DO20" s="59" t="n">
        <v>562079</v>
      </c>
      <c r="DP20" s="60"/>
      <c r="DQ20" s="59" t="n">
        <v>546792</v>
      </c>
    </row>
    <row r="21" s="44" customFormat="true" ht="12.75" hidden="false" customHeight="false" outlineLevel="0" collapsed="false">
      <c r="A21" s="39" t="s">
        <v>146</v>
      </c>
      <c r="B21" s="39"/>
      <c r="C21" s="39"/>
      <c r="D21" s="40"/>
      <c r="E21" s="40"/>
      <c r="F21" s="40"/>
      <c r="G21" s="40"/>
      <c r="H21" s="40"/>
      <c r="I21" s="40"/>
      <c r="J21" s="63"/>
      <c r="K21" s="40"/>
      <c r="L21" s="40"/>
      <c r="M21" s="40"/>
      <c r="N21" s="63"/>
      <c r="O21" s="40"/>
      <c r="P21" s="40"/>
      <c r="Q21" s="40"/>
      <c r="R21" s="63"/>
      <c r="S21" s="40"/>
      <c r="T21" s="40"/>
      <c r="U21" s="40"/>
      <c r="V21" s="40"/>
      <c r="W21" s="40"/>
      <c r="X21" s="63"/>
      <c r="Y21" s="63"/>
      <c r="Z21" s="63"/>
      <c r="AA21" s="63"/>
      <c r="AB21" s="63"/>
      <c r="AC21" s="63"/>
      <c r="AD21" s="63"/>
      <c r="AE21" s="40"/>
      <c r="AF21" s="63"/>
      <c r="AG21" s="63"/>
      <c r="AH21" s="40"/>
      <c r="AI21" s="40"/>
      <c r="AJ21" s="63"/>
      <c r="AK21" s="40"/>
      <c r="AL21" s="40"/>
      <c r="AM21" s="40"/>
      <c r="AN21" s="63"/>
      <c r="AO21" s="40"/>
      <c r="AP21" s="40"/>
      <c r="AQ21" s="40"/>
      <c r="AR21" s="40"/>
      <c r="AS21" s="40"/>
      <c r="AT21" s="63"/>
      <c r="AU21" s="40"/>
      <c r="AV21" s="40"/>
      <c r="AW21" s="63"/>
      <c r="AX21" s="63"/>
      <c r="AY21" s="40"/>
      <c r="AZ21" s="40"/>
      <c r="BA21" s="63"/>
      <c r="BB21" s="63"/>
      <c r="BC21" s="63"/>
      <c r="BD21" s="63"/>
      <c r="BE21" s="63"/>
      <c r="BF21" s="40"/>
      <c r="BG21" s="40"/>
      <c r="BH21" s="63"/>
      <c r="BI21" s="40"/>
      <c r="BJ21" s="63"/>
      <c r="BK21" s="63"/>
      <c r="BL21" s="40"/>
      <c r="BM21" s="63"/>
      <c r="BN21" s="40"/>
      <c r="BO21" s="63"/>
      <c r="BP21" s="63"/>
      <c r="BQ21" s="63"/>
      <c r="BR21" s="63"/>
      <c r="BS21" s="63"/>
      <c r="BT21" s="40"/>
      <c r="BU21" s="63"/>
      <c r="BV21" s="63"/>
      <c r="BW21" s="63"/>
      <c r="BX21" s="40"/>
      <c r="BY21" s="40"/>
      <c r="BZ21" s="40"/>
      <c r="CA21" s="63"/>
      <c r="CB21" s="63"/>
      <c r="CC21" s="63"/>
      <c r="CD21" s="40"/>
      <c r="CE21" s="40"/>
      <c r="CF21" s="40"/>
      <c r="CG21" s="40"/>
      <c r="CH21" s="40"/>
      <c r="CI21" s="40"/>
      <c r="CJ21" s="63"/>
      <c r="CK21" s="63"/>
      <c r="CL21" s="63"/>
      <c r="CM21" s="63"/>
      <c r="CN21" s="63"/>
      <c r="CO21" s="40"/>
      <c r="CP21" s="40"/>
      <c r="CQ21" s="63"/>
      <c r="CR21" s="63"/>
      <c r="CS21" s="63"/>
      <c r="CT21" s="40"/>
      <c r="CU21" s="63"/>
      <c r="CV21" s="63"/>
      <c r="CW21" s="63"/>
      <c r="CX21" s="40"/>
      <c r="CY21" s="40"/>
      <c r="CZ21" s="63"/>
      <c r="DA21" s="63"/>
      <c r="DB21" s="63"/>
      <c r="DC21" s="63"/>
      <c r="DD21" s="63"/>
      <c r="DE21" s="40"/>
      <c r="DF21" s="63"/>
      <c r="DG21" s="63"/>
      <c r="DH21" s="63"/>
      <c r="DI21" s="63"/>
      <c r="DJ21" s="63"/>
      <c r="DK21" s="42"/>
      <c r="DL21" s="42"/>
      <c r="DM21" s="42"/>
      <c r="DN21" s="42"/>
      <c r="DO21" s="42"/>
      <c r="DP21" s="43"/>
      <c r="DQ21" s="42"/>
    </row>
    <row r="22" s="44" customFormat="true" ht="12.75" hidden="false" customHeight="false" outlineLevel="0" collapsed="false">
      <c r="A22" s="45"/>
      <c r="B22" s="46" t="s">
        <v>147</v>
      </c>
      <c r="C22" s="46"/>
      <c r="D22" s="47"/>
      <c r="E22" s="47"/>
      <c r="F22" s="47"/>
      <c r="G22" s="47"/>
      <c r="H22" s="47"/>
      <c r="I22" s="47"/>
      <c r="J22" s="62"/>
      <c r="K22" s="47"/>
      <c r="L22" s="47"/>
      <c r="M22" s="47"/>
      <c r="N22" s="62"/>
      <c r="O22" s="47"/>
      <c r="P22" s="47"/>
      <c r="Q22" s="47"/>
      <c r="R22" s="62"/>
      <c r="S22" s="47"/>
      <c r="T22" s="47"/>
      <c r="U22" s="47"/>
      <c r="V22" s="47"/>
      <c r="W22" s="47"/>
      <c r="X22" s="62"/>
      <c r="Y22" s="62"/>
      <c r="Z22" s="62"/>
      <c r="AA22" s="62"/>
      <c r="AB22" s="62"/>
      <c r="AC22" s="62"/>
      <c r="AD22" s="62"/>
      <c r="AE22" s="47"/>
      <c r="AF22" s="62"/>
      <c r="AG22" s="62"/>
      <c r="AH22" s="47"/>
      <c r="AI22" s="47"/>
      <c r="AJ22" s="62"/>
      <c r="AK22" s="47"/>
      <c r="AL22" s="47"/>
      <c r="AM22" s="47"/>
      <c r="AN22" s="62"/>
      <c r="AO22" s="47"/>
      <c r="AP22" s="47"/>
      <c r="AQ22" s="47"/>
      <c r="AR22" s="47"/>
      <c r="AS22" s="47"/>
      <c r="AT22" s="62"/>
      <c r="AU22" s="47"/>
      <c r="AV22" s="47"/>
      <c r="AW22" s="62"/>
      <c r="AX22" s="62"/>
      <c r="AY22" s="47"/>
      <c r="AZ22" s="47"/>
      <c r="BA22" s="62"/>
      <c r="BB22" s="62"/>
      <c r="BC22" s="62"/>
      <c r="BD22" s="62"/>
      <c r="BE22" s="62"/>
      <c r="BF22" s="47"/>
      <c r="BG22" s="47"/>
      <c r="BH22" s="62"/>
      <c r="BI22" s="47"/>
      <c r="BJ22" s="62"/>
      <c r="BK22" s="62"/>
      <c r="BL22" s="47"/>
      <c r="BM22" s="62"/>
      <c r="BN22" s="47"/>
      <c r="BO22" s="62"/>
      <c r="BP22" s="62"/>
      <c r="BQ22" s="62"/>
      <c r="BR22" s="62"/>
      <c r="BS22" s="62"/>
      <c r="BT22" s="47"/>
      <c r="BU22" s="62"/>
      <c r="BV22" s="62"/>
      <c r="BW22" s="62"/>
      <c r="BX22" s="47"/>
      <c r="BY22" s="47"/>
      <c r="BZ22" s="47"/>
      <c r="CA22" s="62"/>
      <c r="CB22" s="62"/>
      <c r="CC22" s="62"/>
      <c r="CD22" s="47"/>
      <c r="CE22" s="47"/>
      <c r="CF22" s="47"/>
      <c r="CG22" s="47"/>
      <c r="CH22" s="47"/>
      <c r="CI22" s="47"/>
      <c r="CJ22" s="62"/>
      <c r="CK22" s="62"/>
      <c r="CL22" s="62"/>
      <c r="CM22" s="62"/>
      <c r="CN22" s="62"/>
      <c r="CO22" s="47"/>
      <c r="CP22" s="47"/>
      <c r="CQ22" s="62"/>
      <c r="CR22" s="62"/>
      <c r="CS22" s="62"/>
      <c r="CT22" s="47"/>
      <c r="CU22" s="62"/>
      <c r="CV22" s="62"/>
      <c r="CW22" s="62"/>
      <c r="CX22" s="47"/>
      <c r="CY22" s="47"/>
      <c r="CZ22" s="62"/>
      <c r="DA22" s="62"/>
      <c r="DB22" s="62"/>
      <c r="DC22" s="62"/>
      <c r="DD22" s="62"/>
      <c r="DE22" s="47"/>
      <c r="DF22" s="62"/>
      <c r="DG22" s="62"/>
      <c r="DH22" s="62"/>
      <c r="DI22" s="62"/>
      <c r="DJ22" s="62"/>
      <c r="DK22" s="49"/>
      <c r="DL22" s="49"/>
      <c r="DM22" s="49"/>
      <c r="DN22" s="49"/>
      <c r="DO22" s="49"/>
      <c r="DP22" s="43"/>
      <c r="DQ22" s="49"/>
    </row>
    <row r="23" customFormat="false" ht="12.75" hidden="false" customHeight="false" outlineLevel="0" collapsed="false">
      <c r="A23" s="50"/>
      <c r="B23" s="51"/>
      <c r="C23" s="24" t="s">
        <v>148</v>
      </c>
      <c r="D23" s="23" t="n">
        <v>0</v>
      </c>
      <c r="E23" s="23" t="n">
        <v>0</v>
      </c>
      <c r="F23" s="23" t="n">
        <v>0</v>
      </c>
      <c r="G23" s="23" t="n">
        <v>0</v>
      </c>
      <c r="H23" s="23" t="n">
        <v>0</v>
      </c>
      <c r="I23" s="23" t="n">
        <v>0</v>
      </c>
      <c r="J23" s="23" t="n">
        <v>0</v>
      </c>
      <c r="K23" s="23" t="n">
        <v>302</v>
      </c>
      <c r="L23" s="23" t="n">
        <v>0</v>
      </c>
      <c r="M23" s="23" t="n">
        <v>0</v>
      </c>
      <c r="N23" s="23" t="n">
        <v>0</v>
      </c>
      <c r="O23" s="23" t="n">
        <v>0</v>
      </c>
      <c r="P23" s="23" t="n">
        <v>0</v>
      </c>
      <c r="Q23" s="23" t="n">
        <v>0</v>
      </c>
      <c r="R23" s="23" t="n">
        <v>0</v>
      </c>
      <c r="S23" s="23" t="n">
        <v>0</v>
      </c>
      <c r="T23" s="23" t="n">
        <v>142</v>
      </c>
      <c r="U23" s="23" t="n">
        <v>0</v>
      </c>
      <c r="V23" s="23" t="n">
        <v>0</v>
      </c>
      <c r="W23" s="23" t="n">
        <v>0</v>
      </c>
      <c r="X23" s="23" t="n">
        <v>0</v>
      </c>
      <c r="Y23" s="23" t="n">
        <v>0</v>
      </c>
      <c r="Z23" s="23" t="n">
        <v>46</v>
      </c>
      <c r="AA23" s="23" t="n">
        <v>0</v>
      </c>
      <c r="AB23" s="23" t="n">
        <v>0</v>
      </c>
      <c r="AC23" s="23" t="n">
        <v>0</v>
      </c>
      <c r="AD23" s="23" t="n">
        <v>0</v>
      </c>
      <c r="AE23" s="23" t="n">
        <v>0</v>
      </c>
      <c r="AF23" s="23" t="n">
        <v>79</v>
      </c>
      <c r="AG23" s="23" t="n">
        <v>323</v>
      </c>
      <c r="AH23" s="23" t="n">
        <v>83</v>
      </c>
      <c r="AI23" s="23" t="n">
        <v>288</v>
      </c>
      <c r="AJ23" s="23" t="n">
        <v>495</v>
      </c>
      <c r="AK23" s="23" t="n">
        <v>243</v>
      </c>
      <c r="AL23" s="23" t="n">
        <v>26</v>
      </c>
      <c r="AM23" s="23" t="n">
        <v>0</v>
      </c>
      <c r="AN23" s="23" t="n">
        <v>0</v>
      </c>
      <c r="AO23" s="52" t="n">
        <v>2027</v>
      </c>
      <c r="AP23" s="23" t="n">
        <v>0</v>
      </c>
      <c r="AQ23" s="23" t="n">
        <v>0</v>
      </c>
      <c r="AR23" s="23" t="n">
        <v>0</v>
      </c>
      <c r="AS23" s="23" t="n">
        <v>243</v>
      </c>
      <c r="AT23" s="23" t="n">
        <v>0</v>
      </c>
      <c r="AU23" s="23" t="n">
        <v>0</v>
      </c>
      <c r="AV23" s="23" t="n">
        <v>0</v>
      </c>
      <c r="AW23" s="23" t="n">
        <v>0</v>
      </c>
      <c r="AX23" s="23" t="n">
        <v>79</v>
      </c>
      <c r="AY23" s="23" t="n">
        <v>0</v>
      </c>
      <c r="AZ23" s="23" t="n">
        <v>21</v>
      </c>
      <c r="BA23" s="23" t="n">
        <v>0</v>
      </c>
      <c r="BB23" s="23" t="n">
        <v>0</v>
      </c>
      <c r="BC23" s="23" t="n">
        <v>0</v>
      </c>
      <c r="BD23" s="23" t="n">
        <v>0</v>
      </c>
      <c r="BE23" s="23" t="n">
        <v>512</v>
      </c>
      <c r="BF23" s="23" t="n">
        <v>0</v>
      </c>
      <c r="BG23" s="23" t="n">
        <v>0</v>
      </c>
      <c r="BH23" s="23" t="n">
        <v>186</v>
      </c>
      <c r="BI23" s="23" t="n">
        <v>160</v>
      </c>
      <c r="BJ23" s="23" t="n">
        <v>0</v>
      </c>
      <c r="BK23" s="23" t="n">
        <v>0</v>
      </c>
      <c r="BL23" s="23" t="n">
        <v>0</v>
      </c>
      <c r="BM23" s="23" t="n">
        <v>269</v>
      </c>
      <c r="BN23" s="23" t="n">
        <v>13</v>
      </c>
      <c r="BO23" s="23" t="n">
        <v>41</v>
      </c>
      <c r="BP23" s="23" t="n">
        <v>0</v>
      </c>
      <c r="BQ23" s="52" t="n">
        <v>1524</v>
      </c>
      <c r="BR23" s="23" t="n">
        <v>0</v>
      </c>
      <c r="BS23" s="23" t="n">
        <v>17</v>
      </c>
      <c r="BT23" s="23" t="n">
        <v>0</v>
      </c>
      <c r="BU23" s="23" t="n">
        <v>49</v>
      </c>
      <c r="BV23" s="23" t="n">
        <v>15</v>
      </c>
      <c r="BW23" s="23" t="n">
        <v>0</v>
      </c>
      <c r="BX23" s="23" t="n">
        <v>102</v>
      </c>
      <c r="BY23" s="23" t="n">
        <v>51</v>
      </c>
      <c r="BZ23" s="23" t="n">
        <v>0</v>
      </c>
      <c r="CA23" s="23" t="n">
        <v>159</v>
      </c>
      <c r="CB23" s="23" t="n">
        <v>0</v>
      </c>
      <c r="CC23" s="23" t="n">
        <v>300</v>
      </c>
      <c r="CD23" s="23" t="n">
        <v>87</v>
      </c>
      <c r="CE23" s="23" t="n">
        <v>17</v>
      </c>
      <c r="CF23" s="23" t="n">
        <v>797</v>
      </c>
      <c r="CG23" s="23" t="n">
        <v>0</v>
      </c>
      <c r="CH23" s="23" t="n">
        <v>198</v>
      </c>
      <c r="CI23" s="23" t="n">
        <v>164</v>
      </c>
      <c r="CJ23" s="23" t="n">
        <v>128</v>
      </c>
      <c r="CK23" s="23" t="n">
        <v>0</v>
      </c>
      <c r="CL23" s="23" t="n">
        <v>0</v>
      </c>
      <c r="CM23" s="23" t="n">
        <v>0</v>
      </c>
      <c r="CN23" s="23" t="n">
        <v>30</v>
      </c>
      <c r="CO23" s="23" t="n">
        <v>85</v>
      </c>
      <c r="CP23" s="23" t="n">
        <v>605</v>
      </c>
      <c r="CQ23" s="23" t="n">
        <v>0</v>
      </c>
      <c r="CR23" s="23" t="n">
        <v>1</v>
      </c>
      <c r="CS23" s="23" t="n">
        <v>0</v>
      </c>
      <c r="CT23" s="23" t="n">
        <v>0</v>
      </c>
      <c r="CU23" s="23" t="n">
        <v>0</v>
      </c>
      <c r="CV23" s="23" t="n">
        <v>0</v>
      </c>
      <c r="CW23" s="23" t="n">
        <v>0</v>
      </c>
      <c r="CX23" s="23" t="n">
        <v>46</v>
      </c>
      <c r="CY23" s="23" t="n">
        <v>99</v>
      </c>
      <c r="CZ23" s="23" t="n">
        <v>57</v>
      </c>
      <c r="DA23" s="23" t="n">
        <v>203</v>
      </c>
      <c r="DB23" s="23" t="n">
        <v>0</v>
      </c>
      <c r="DC23" s="23" t="n">
        <v>0</v>
      </c>
      <c r="DD23" s="23" t="n">
        <v>4</v>
      </c>
      <c r="DE23" s="23" t="n">
        <v>4</v>
      </c>
      <c r="DF23" s="23" t="n">
        <v>0</v>
      </c>
      <c r="DG23" s="23" t="n">
        <v>23</v>
      </c>
      <c r="DH23" s="23" t="n">
        <v>23</v>
      </c>
      <c r="DI23" s="23" t="n">
        <v>7</v>
      </c>
      <c r="DJ23" s="23" t="n">
        <v>53</v>
      </c>
      <c r="DK23" s="23" t="n">
        <v>60</v>
      </c>
      <c r="DL23" s="23" t="n">
        <v>44</v>
      </c>
      <c r="DM23" s="23" t="n">
        <v>0</v>
      </c>
      <c r="DN23" s="23" t="n">
        <v>44</v>
      </c>
      <c r="DO23" s="52" t="n">
        <v>5287</v>
      </c>
      <c r="DP23" s="53"/>
      <c r="DQ23" s="52" t="n">
        <v>11587</v>
      </c>
    </row>
    <row r="24" customFormat="false" ht="12.75" hidden="false" customHeight="false" outlineLevel="0" collapsed="false">
      <c r="A24" s="54"/>
      <c r="B24" s="20"/>
      <c r="C24" s="24" t="s">
        <v>149</v>
      </c>
      <c r="D24" s="23" t="n">
        <v>728</v>
      </c>
      <c r="E24" s="52" t="n">
        <v>1326</v>
      </c>
      <c r="F24" s="23" t="n">
        <v>90</v>
      </c>
      <c r="G24" s="23" t="n">
        <v>359</v>
      </c>
      <c r="H24" s="23" t="n">
        <v>119</v>
      </c>
      <c r="I24" s="23" t="n">
        <v>86</v>
      </c>
      <c r="J24" s="23" t="n">
        <v>22</v>
      </c>
      <c r="K24" s="52" t="n">
        <v>1861</v>
      </c>
      <c r="L24" s="23" t="n">
        <v>64</v>
      </c>
      <c r="M24" s="23" t="n">
        <v>301</v>
      </c>
      <c r="N24" s="23" t="n">
        <v>13</v>
      </c>
      <c r="O24" s="23" t="n">
        <v>14</v>
      </c>
      <c r="P24" s="23" t="n">
        <v>22</v>
      </c>
      <c r="Q24" s="23" t="n">
        <v>443</v>
      </c>
      <c r="R24" s="23" t="n">
        <v>164</v>
      </c>
      <c r="S24" s="23" t="n">
        <v>114</v>
      </c>
      <c r="T24" s="52" t="n">
        <v>1894</v>
      </c>
      <c r="U24" s="23" t="n">
        <v>337</v>
      </c>
      <c r="V24" s="23" t="n">
        <v>118</v>
      </c>
      <c r="W24" s="23" t="n">
        <v>158</v>
      </c>
      <c r="X24" s="23" t="n">
        <v>199</v>
      </c>
      <c r="Y24" s="23" t="n">
        <v>135</v>
      </c>
      <c r="Z24" s="23" t="n">
        <v>761</v>
      </c>
      <c r="AA24" s="23" t="n">
        <v>950</v>
      </c>
      <c r="AB24" s="23" t="n">
        <v>553</v>
      </c>
      <c r="AC24" s="23" t="n">
        <v>65</v>
      </c>
      <c r="AD24" s="23" t="n">
        <v>482</v>
      </c>
      <c r="AE24" s="23" t="n">
        <v>987</v>
      </c>
      <c r="AF24" s="23" t="n">
        <v>761</v>
      </c>
      <c r="AG24" s="52" t="n">
        <v>2131</v>
      </c>
      <c r="AH24" s="52" t="n">
        <v>1417</v>
      </c>
      <c r="AI24" s="52" t="n">
        <v>3470</v>
      </c>
      <c r="AJ24" s="52" t="n">
        <v>2485</v>
      </c>
      <c r="AK24" s="52" t="n">
        <v>1285</v>
      </c>
      <c r="AL24" s="23" t="n">
        <v>684</v>
      </c>
      <c r="AM24" s="23" t="n">
        <v>370</v>
      </c>
      <c r="AN24" s="23" t="n">
        <v>37</v>
      </c>
      <c r="AO24" s="52" t="n">
        <v>25005</v>
      </c>
      <c r="AP24" s="23" t="n">
        <v>204</v>
      </c>
      <c r="AQ24" s="23" t="n">
        <v>251</v>
      </c>
      <c r="AR24" s="23" t="n">
        <v>42</v>
      </c>
      <c r="AS24" s="52" t="n">
        <v>3087</v>
      </c>
      <c r="AT24" s="23" t="n">
        <v>25</v>
      </c>
      <c r="AU24" s="23" t="n">
        <v>163</v>
      </c>
      <c r="AV24" s="23" t="n">
        <v>80</v>
      </c>
      <c r="AW24" s="23" t="n">
        <v>49</v>
      </c>
      <c r="AX24" s="52" t="n">
        <v>1373</v>
      </c>
      <c r="AY24" s="23" t="n">
        <v>58</v>
      </c>
      <c r="AZ24" s="23" t="n">
        <v>556</v>
      </c>
      <c r="BA24" s="23" t="n">
        <v>17</v>
      </c>
      <c r="BB24" s="23" t="n">
        <v>155</v>
      </c>
      <c r="BC24" s="23" t="n">
        <v>25</v>
      </c>
      <c r="BD24" s="23" t="n">
        <v>152</v>
      </c>
      <c r="BE24" s="52" t="n">
        <v>2478</v>
      </c>
      <c r="BF24" s="23" t="n">
        <v>75</v>
      </c>
      <c r="BG24" s="23" t="n">
        <v>40</v>
      </c>
      <c r="BH24" s="52" t="n">
        <v>2376</v>
      </c>
      <c r="BI24" s="52" t="n">
        <v>1289</v>
      </c>
      <c r="BJ24" s="23" t="n">
        <v>266</v>
      </c>
      <c r="BK24" s="23" t="n">
        <v>23</v>
      </c>
      <c r="BL24" s="23" t="n">
        <v>324</v>
      </c>
      <c r="BM24" s="52" t="n">
        <v>3157</v>
      </c>
      <c r="BN24" s="23" t="n">
        <v>225</v>
      </c>
      <c r="BO24" s="23" t="n">
        <v>674</v>
      </c>
      <c r="BP24" s="23" t="n">
        <v>0</v>
      </c>
      <c r="BQ24" s="52" t="n">
        <v>17164</v>
      </c>
      <c r="BR24" s="52" t="n">
        <v>1811</v>
      </c>
      <c r="BS24" s="52" t="n">
        <v>1692</v>
      </c>
      <c r="BT24" s="23" t="n">
        <v>116</v>
      </c>
      <c r="BU24" s="23" t="n">
        <v>589</v>
      </c>
      <c r="BV24" s="23" t="n">
        <v>517</v>
      </c>
      <c r="BW24" s="23" t="n">
        <v>6</v>
      </c>
      <c r="BX24" s="52" t="n">
        <v>1627</v>
      </c>
      <c r="BY24" s="23" t="n">
        <v>324</v>
      </c>
      <c r="BZ24" s="23" t="n">
        <v>98</v>
      </c>
      <c r="CA24" s="52" t="n">
        <v>2383</v>
      </c>
      <c r="CB24" s="23" t="n">
        <v>98</v>
      </c>
      <c r="CC24" s="52" t="n">
        <v>1909</v>
      </c>
      <c r="CD24" s="23" t="n">
        <v>656</v>
      </c>
      <c r="CE24" s="23" t="n">
        <v>187</v>
      </c>
      <c r="CF24" s="52" t="n">
        <v>12013</v>
      </c>
      <c r="CG24" s="23" t="n">
        <v>17</v>
      </c>
      <c r="CH24" s="52" t="n">
        <v>2202</v>
      </c>
      <c r="CI24" s="52" t="n">
        <v>1175</v>
      </c>
      <c r="CJ24" s="23" t="n">
        <v>614</v>
      </c>
      <c r="CK24" s="23" t="n">
        <v>24</v>
      </c>
      <c r="CL24" s="23" t="n">
        <v>32</v>
      </c>
      <c r="CM24" s="23" t="n">
        <v>0</v>
      </c>
      <c r="CN24" s="52" t="n">
        <v>2567</v>
      </c>
      <c r="CO24" s="23" t="n">
        <v>632</v>
      </c>
      <c r="CP24" s="52" t="n">
        <v>7263</v>
      </c>
      <c r="CQ24" s="23" t="n">
        <v>70</v>
      </c>
      <c r="CR24" s="23" t="n">
        <v>144</v>
      </c>
      <c r="CS24" s="23" t="n">
        <v>22</v>
      </c>
      <c r="CT24" s="23" t="n">
        <v>23</v>
      </c>
      <c r="CU24" s="23" t="n">
        <v>0</v>
      </c>
      <c r="CV24" s="23" t="n">
        <v>148</v>
      </c>
      <c r="CW24" s="23" t="n">
        <v>844</v>
      </c>
      <c r="CX24" s="23" t="n">
        <v>492</v>
      </c>
      <c r="CY24" s="23" t="n">
        <v>711</v>
      </c>
      <c r="CZ24" s="23" t="n">
        <v>645</v>
      </c>
      <c r="DA24" s="52" t="n">
        <v>3099</v>
      </c>
      <c r="DB24" s="23" t="n">
        <v>33</v>
      </c>
      <c r="DC24" s="23" t="n">
        <v>68</v>
      </c>
      <c r="DD24" s="23" t="n">
        <v>175</v>
      </c>
      <c r="DE24" s="23" t="n">
        <v>276</v>
      </c>
      <c r="DF24" s="23" t="n">
        <v>0</v>
      </c>
      <c r="DG24" s="23" t="n">
        <v>67</v>
      </c>
      <c r="DH24" s="23" t="n">
        <v>67</v>
      </c>
      <c r="DI24" s="52" t="n">
        <v>1338</v>
      </c>
      <c r="DJ24" s="23" t="n">
        <v>360</v>
      </c>
      <c r="DK24" s="52" t="n">
        <v>1698</v>
      </c>
      <c r="DL24" s="23" t="n">
        <v>714</v>
      </c>
      <c r="DM24" s="52" t="n">
        <v>1320</v>
      </c>
      <c r="DN24" s="52" t="n">
        <v>2034</v>
      </c>
      <c r="DO24" s="52" t="n">
        <v>68619</v>
      </c>
      <c r="DP24" s="53"/>
      <c r="DQ24" s="52" t="n">
        <v>55116</v>
      </c>
    </row>
    <row r="25" customFormat="false" ht="12.75" hidden="false" customHeight="false" outlineLevel="0" collapsed="false">
      <c r="A25" s="54"/>
      <c r="B25" s="20"/>
      <c r="C25" s="24" t="s">
        <v>150</v>
      </c>
      <c r="D25" s="23" t="n">
        <v>0</v>
      </c>
      <c r="E25" s="23" t="n">
        <v>0</v>
      </c>
      <c r="F25" s="23" t="n">
        <v>0</v>
      </c>
      <c r="G25" s="23" t="n">
        <v>0</v>
      </c>
      <c r="H25" s="23" t="n">
        <v>0</v>
      </c>
      <c r="I25" s="23" t="n">
        <v>0</v>
      </c>
      <c r="J25" s="23" t="n">
        <v>0</v>
      </c>
      <c r="K25" s="52" t="n">
        <v>2013</v>
      </c>
      <c r="L25" s="23" t="n">
        <v>0</v>
      </c>
      <c r="M25" s="23" t="n">
        <v>0</v>
      </c>
      <c r="N25" s="23" t="n">
        <v>0</v>
      </c>
      <c r="O25" s="23" t="n">
        <v>0</v>
      </c>
      <c r="P25" s="23" t="n">
        <v>0</v>
      </c>
      <c r="Q25" s="23" t="n">
        <v>0</v>
      </c>
      <c r="R25" s="23" t="n">
        <v>1</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52" t="n">
        <v>2014</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0</v>
      </c>
      <c r="BG25" s="23" t="n">
        <v>0</v>
      </c>
      <c r="BH25" s="23" t="n">
        <v>0</v>
      </c>
      <c r="BI25" s="23" t="n">
        <v>5</v>
      </c>
      <c r="BJ25" s="23" t="n">
        <v>0</v>
      </c>
      <c r="BK25" s="23" t="n">
        <v>0</v>
      </c>
      <c r="BL25" s="23" t="n">
        <v>0</v>
      </c>
      <c r="BM25" s="23" t="n">
        <v>0</v>
      </c>
      <c r="BN25" s="23" t="n">
        <v>0</v>
      </c>
      <c r="BO25" s="23" t="n">
        <v>0</v>
      </c>
      <c r="BP25" s="23" t="n">
        <v>0</v>
      </c>
      <c r="BQ25" s="23" t="n">
        <v>5</v>
      </c>
      <c r="BR25" s="23" t="n">
        <v>0</v>
      </c>
      <c r="BS25" s="23" t="n">
        <v>0</v>
      </c>
      <c r="BT25" s="23" t="n">
        <v>0</v>
      </c>
      <c r="BU25" s="23" t="n">
        <v>0</v>
      </c>
      <c r="BV25" s="23" t="n">
        <v>0</v>
      </c>
      <c r="BW25" s="23" t="n">
        <v>0</v>
      </c>
      <c r="BX25" s="23" t="n">
        <v>0</v>
      </c>
      <c r="BY25" s="23" t="n">
        <v>0</v>
      </c>
      <c r="BZ25" s="23" t="n">
        <v>0</v>
      </c>
      <c r="CA25" s="23" t="n">
        <v>0</v>
      </c>
      <c r="CB25" s="23" t="n">
        <v>0</v>
      </c>
      <c r="CC25" s="23" t="n">
        <v>0</v>
      </c>
      <c r="CD25" s="23" t="n">
        <v>0</v>
      </c>
      <c r="CE25" s="23" t="n">
        <v>0</v>
      </c>
      <c r="CF25" s="23" t="n">
        <v>0</v>
      </c>
      <c r="CG25" s="23" t="n">
        <v>0</v>
      </c>
      <c r="CH25" s="23" t="n">
        <v>0</v>
      </c>
      <c r="CI25" s="23" t="n">
        <v>0</v>
      </c>
      <c r="CJ25" s="23" t="n">
        <v>0</v>
      </c>
      <c r="CK25" s="23" t="n">
        <v>0</v>
      </c>
      <c r="CL25" s="23" t="n">
        <v>0</v>
      </c>
      <c r="CM25" s="23" t="n">
        <v>0</v>
      </c>
      <c r="CN25" s="23" t="n">
        <v>0</v>
      </c>
      <c r="CO25" s="23" t="n">
        <v>0</v>
      </c>
      <c r="CP25" s="23" t="n">
        <v>0</v>
      </c>
      <c r="CQ25" s="23" t="n">
        <v>0</v>
      </c>
      <c r="CR25" s="23" t="n">
        <v>0</v>
      </c>
      <c r="CS25" s="23" t="n">
        <v>0</v>
      </c>
      <c r="CT25" s="23" t="n">
        <v>0</v>
      </c>
      <c r="CU25" s="23" t="n">
        <v>0</v>
      </c>
      <c r="CV25" s="23" t="n">
        <v>0</v>
      </c>
      <c r="CW25" s="23" t="n">
        <v>4</v>
      </c>
      <c r="CX25" s="23" t="n">
        <v>0</v>
      </c>
      <c r="CY25" s="23" t="n">
        <v>0</v>
      </c>
      <c r="CZ25" s="23" t="n">
        <v>2</v>
      </c>
      <c r="DA25" s="23" t="n">
        <v>6</v>
      </c>
      <c r="DB25" s="23" t="n">
        <v>0</v>
      </c>
      <c r="DC25" s="23" t="n">
        <v>0</v>
      </c>
      <c r="DD25" s="23" t="n">
        <v>0</v>
      </c>
      <c r="DE25" s="23" t="n">
        <v>0</v>
      </c>
      <c r="DF25" s="23" t="n">
        <v>0</v>
      </c>
      <c r="DG25" s="23" t="n">
        <v>0</v>
      </c>
      <c r="DH25" s="23" t="n">
        <v>0</v>
      </c>
      <c r="DI25" s="23" t="n">
        <v>2</v>
      </c>
      <c r="DJ25" s="23" t="n">
        <v>0</v>
      </c>
      <c r="DK25" s="23" t="n">
        <v>2</v>
      </c>
      <c r="DL25" s="23" t="n">
        <v>0</v>
      </c>
      <c r="DM25" s="23" t="n">
        <v>0</v>
      </c>
      <c r="DN25" s="23" t="n">
        <v>0</v>
      </c>
      <c r="DO25" s="52" t="n">
        <v>2027</v>
      </c>
      <c r="DP25" s="53"/>
      <c r="DQ25" s="52" t="n">
        <v>1747</v>
      </c>
    </row>
    <row r="26" customFormat="false" ht="12.75" hidden="false" customHeight="false" outlineLevel="0" collapsed="false">
      <c r="A26" s="54"/>
      <c r="B26" s="20"/>
      <c r="C26" s="24" t="s">
        <v>151</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c r="AE26" s="23" t="n">
        <v>0</v>
      </c>
      <c r="AF26" s="23" t="n">
        <v>3</v>
      </c>
      <c r="AG26" s="23" t="n">
        <v>0</v>
      </c>
      <c r="AH26" s="23" t="n">
        <v>0</v>
      </c>
      <c r="AI26" s="23" t="n">
        <v>3</v>
      </c>
      <c r="AJ26" s="23" t="n">
        <v>84</v>
      </c>
      <c r="AK26" s="23" t="n">
        <v>3</v>
      </c>
      <c r="AL26" s="23" t="n">
        <v>0</v>
      </c>
      <c r="AM26" s="23" t="n">
        <v>0</v>
      </c>
      <c r="AN26" s="23" t="n">
        <v>0</v>
      </c>
      <c r="AO26" s="23" t="n">
        <v>93</v>
      </c>
      <c r="AP26" s="23" t="n">
        <v>0</v>
      </c>
      <c r="AQ26" s="23" t="n">
        <v>0</v>
      </c>
      <c r="AR26" s="23" t="n">
        <v>0</v>
      </c>
      <c r="AS26" s="23" t="n">
        <v>16</v>
      </c>
      <c r="AT26" s="23" t="n">
        <v>0</v>
      </c>
      <c r="AU26" s="23" t="n">
        <v>0</v>
      </c>
      <c r="AV26" s="23" t="n">
        <v>0</v>
      </c>
      <c r="AW26" s="23" t="n">
        <v>0</v>
      </c>
      <c r="AX26" s="23" t="n">
        <v>0</v>
      </c>
      <c r="AY26" s="23" t="n">
        <v>0</v>
      </c>
      <c r="AZ26" s="23" t="n">
        <v>0</v>
      </c>
      <c r="BA26" s="23" t="n">
        <v>0</v>
      </c>
      <c r="BB26" s="23" t="n">
        <v>0</v>
      </c>
      <c r="BC26" s="23" t="n">
        <v>0</v>
      </c>
      <c r="BD26" s="23" t="n">
        <v>0</v>
      </c>
      <c r="BE26" s="23" t="n">
        <v>20</v>
      </c>
      <c r="BF26" s="23" t="n">
        <v>0</v>
      </c>
      <c r="BG26" s="23" t="n">
        <v>0</v>
      </c>
      <c r="BH26" s="23" t="n">
        <v>20</v>
      </c>
      <c r="BI26" s="23" t="n">
        <v>0</v>
      </c>
      <c r="BJ26" s="23" t="n">
        <v>0</v>
      </c>
      <c r="BK26" s="23" t="n">
        <v>0</v>
      </c>
      <c r="BL26" s="23" t="n">
        <v>0</v>
      </c>
      <c r="BM26" s="23" t="n">
        <v>4</v>
      </c>
      <c r="BN26" s="23" t="n">
        <v>0</v>
      </c>
      <c r="BO26" s="23" t="n">
        <v>36</v>
      </c>
      <c r="BP26" s="23" t="n">
        <v>0</v>
      </c>
      <c r="BQ26" s="23" t="n">
        <v>96</v>
      </c>
      <c r="BR26" s="23" t="n">
        <v>0</v>
      </c>
      <c r="BS26" s="23" t="n">
        <v>0</v>
      </c>
      <c r="BT26" s="23" t="n">
        <v>0</v>
      </c>
      <c r="BU26" s="23" t="n">
        <v>6</v>
      </c>
      <c r="BV26" s="23" t="n">
        <v>0</v>
      </c>
      <c r="BW26" s="23" t="n">
        <v>0</v>
      </c>
      <c r="BX26" s="23" t="n">
        <v>0</v>
      </c>
      <c r="BY26" s="23" t="n">
        <v>1</v>
      </c>
      <c r="BZ26" s="23" t="n">
        <v>0</v>
      </c>
      <c r="CA26" s="23" t="n">
        <v>8</v>
      </c>
      <c r="CB26" s="23" t="n">
        <v>0</v>
      </c>
      <c r="CC26" s="23" t="n">
        <v>3</v>
      </c>
      <c r="CD26" s="23" t="n">
        <v>46</v>
      </c>
      <c r="CE26" s="23" t="n">
        <v>0</v>
      </c>
      <c r="CF26" s="23" t="n">
        <v>64</v>
      </c>
      <c r="CG26" s="23" t="n">
        <v>0</v>
      </c>
      <c r="CH26" s="23" t="n">
        <v>21</v>
      </c>
      <c r="CI26" s="23" t="n">
        <v>1</v>
      </c>
      <c r="CJ26" s="23" t="n">
        <v>6</v>
      </c>
      <c r="CK26" s="23" t="n">
        <v>0</v>
      </c>
      <c r="CL26" s="23" t="n">
        <v>0</v>
      </c>
      <c r="CM26" s="23" t="n">
        <v>0</v>
      </c>
      <c r="CN26" s="23" t="n">
        <v>115</v>
      </c>
      <c r="CO26" s="23" t="n">
        <v>0</v>
      </c>
      <c r="CP26" s="23" t="n">
        <v>143</v>
      </c>
      <c r="CQ26" s="23" t="n">
        <v>0</v>
      </c>
      <c r="CR26" s="23" t="n">
        <v>0</v>
      </c>
      <c r="CS26" s="23" t="n">
        <v>0</v>
      </c>
      <c r="CT26" s="23" t="n">
        <v>0</v>
      </c>
      <c r="CU26" s="23" t="n">
        <v>0</v>
      </c>
      <c r="CV26" s="23" t="n">
        <v>0</v>
      </c>
      <c r="CW26" s="23" t="n">
        <v>0</v>
      </c>
      <c r="CX26" s="23" t="n">
        <v>0</v>
      </c>
      <c r="CY26" s="23" t="n">
        <v>1</v>
      </c>
      <c r="CZ26" s="23" t="n">
        <v>7</v>
      </c>
      <c r="DA26" s="23" t="n">
        <v>8</v>
      </c>
      <c r="DB26" s="23" t="n">
        <v>0</v>
      </c>
      <c r="DC26" s="23" t="n">
        <v>0</v>
      </c>
      <c r="DD26" s="23" t="n">
        <v>1</v>
      </c>
      <c r="DE26" s="23" t="n">
        <v>1</v>
      </c>
      <c r="DF26" s="23" t="n">
        <v>0</v>
      </c>
      <c r="DG26" s="23" t="n">
        <v>0</v>
      </c>
      <c r="DH26" s="23" t="n">
        <v>0</v>
      </c>
      <c r="DI26" s="23" t="n">
        <v>0</v>
      </c>
      <c r="DJ26" s="23" t="n">
        <v>3</v>
      </c>
      <c r="DK26" s="23" t="n">
        <v>3</v>
      </c>
      <c r="DL26" s="23" t="n">
        <v>0</v>
      </c>
      <c r="DM26" s="23" t="n">
        <v>0</v>
      </c>
      <c r="DN26" s="23" t="n">
        <v>0</v>
      </c>
      <c r="DO26" s="23" t="n">
        <v>408</v>
      </c>
      <c r="DP26" s="25"/>
      <c r="DQ26" s="23" t="n">
        <v>412</v>
      </c>
    </row>
    <row r="27" s="61" customFormat="true" ht="12.75" hidden="false" customHeight="false" outlineLevel="0" collapsed="false">
      <c r="A27" s="55"/>
      <c r="B27" s="56"/>
      <c r="C27" s="57" t="s">
        <v>138</v>
      </c>
      <c r="D27" s="58" t="n">
        <v>728</v>
      </c>
      <c r="E27" s="59" t="n">
        <v>1326</v>
      </c>
      <c r="F27" s="58" t="n">
        <v>90</v>
      </c>
      <c r="G27" s="58" t="n">
        <v>359</v>
      </c>
      <c r="H27" s="58" t="n">
        <v>119</v>
      </c>
      <c r="I27" s="58" t="n">
        <v>86</v>
      </c>
      <c r="J27" s="58" t="n">
        <v>22</v>
      </c>
      <c r="K27" s="59" t="n">
        <v>4173</v>
      </c>
      <c r="L27" s="58" t="n">
        <v>64</v>
      </c>
      <c r="M27" s="58" t="n">
        <v>301</v>
      </c>
      <c r="N27" s="58" t="n">
        <v>13</v>
      </c>
      <c r="O27" s="58" t="n">
        <v>14</v>
      </c>
      <c r="P27" s="58" t="n">
        <v>22</v>
      </c>
      <c r="Q27" s="58" t="n">
        <v>443</v>
      </c>
      <c r="R27" s="58" t="n">
        <v>165</v>
      </c>
      <c r="S27" s="58" t="n">
        <v>114</v>
      </c>
      <c r="T27" s="59" t="n">
        <v>2035</v>
      </c>
      <c r="U27" s="58" t="n">
        <v>337</v>
      </c>
      <c r="V27" s="58" t="n">
        <v>118</v>
      </c>
      <c r="W27" s="58" t="n">
        <v>158</v>
      </c>
      <c r="X27" s="58" t="n">
        <v>199</v>
      </c>
      <c r="Y27" s="58" t="n">
        <v>135</v>
      </c>
      <c r="Z27" s="58" t="n">
        <v>807</v>
      </c>
      <c r="AA27" s="58" t="n">
        <v>950</v>
      </c>
      <c r="AB27" s="58" t="n">
        <v>553</v>
      </c>
      <c r="AC27" s="58" t="n">
        <v>65</v>
      </c>
      <c r="AD27" s="58" t="n">
        <v>482</v>
      </c>
      <c r="AE27" s="58" t="n">
        <v>987</v>
      </c>
      <c r="AF27" s="58" t="n">
        <v>841</v>
      </c>
      <c r="AG27" s="59" t="n">
        <v>2439</v>
      </c>
      <c r="AH27" s="59" t="n">
        <v>1497</v>
      </c>
      <c r="AI27" s="59" t="n">
        <v>3749</v>
      </c>
      <c r="AJ27" s="59" t="n">
        <v>3061</v>
      </c>
      <c r="AK27" s="59" t="n">
        <v>1524</v>
      </c>
      <c r="AL27" s="58" t="n">
        <v>710</v>
      </c>
      <c r="AM27" s="58" t="n">
        <v>370</v>
      </c>
      <c r="AN27" s="58" t="n">
        <v>37</v>
      </c>
      <c r="AO27" s="59" t="n">
        <v>29093</v>
      </c>
      <c r="AP27" s="58" t="n">
        <v>204</v>
      </c>
      <c r="AQ27" s="58" t="n">
        <v>251</v>
      </c>
      <c r="AR27" s="58" t="n">
        <v>42</v>
      </c>
      <c r="AS27" s="59" t="n">
        <v>3337</v>
      </c>
      <c r="AT27" s="58" t="n">
        <v>25</v>
      </c>
      <c r="AU27" s="58" t="n">
        <v>163</v>
      </c>
      <c r="AV27" s="58" t="n">
        <v>80</v>
      </c>
      <c r="AW27" s="58" t="n">
        <v>49</v>
      </c>
      <c r="AX27" s="59" t="n">
        <v>1451</v>
      </c>
      <c r="AY27" s="58" t="n">
        <v>58</v>
      </c>
      <c r="AZ27" s="58" t="n">
        <v>575</v>
      </c>
      <c r="BA27" s="58" t="n">
        <v>17</v>
      </c>
      <c r="BB27" s="58" t="n">
        <v>155</v>
      </c>
      <c r="BC27" s="58" t="n">
        <v>25</v>
      </c>
      <c r="BD27" s="58" t="n">
        <v>152</v>
      </c>
      <c r="BE27" s="59" t="n">
        <v>3010</v>
      </c>
      <c r="BF27" s="58" t="n">
        <v>75</v>
      </c>
      <c r="BG27" s="58" t="n">
        <v>40</v>
      </c>
      <c r="BH27" s="59" t="n">
        <v>2581</v>
      </c>
      <c r="BI27" s="59" t="n">
        <v>1452</v>
      </c>
      <c r="BJ27" s="58" t="n">
        <v>266</v>
      </c>
      <c r="BK27" s="58" t="n">
        <v>23</v>
      </c>
      <c r="BL27" s="58" t="n">
        <v>324</v>
      </c>
      <c r="BM27" s="59" t="n">
        <v>3424</v>
      </c>
      <c r="BN27" s="58" t="n">
        <v>238</v>
      </c>
      <c r="BO27" s="58" t="n">
        <v>751</v>
      </c>
      <c r="BP27" s="58" t="n">
        <v>0</v>
      </c>
      <c r="BQ27" s="59" t="n">
        <v>18768</v>
      </c>
      <c r="BR27" s="59" t="n">
        <v>1811</v>
      </c>
      <c r="BS27" s="59" t="n">
        <v>1708</v>
      </c>
      <c r="BT27" s="58" t="n">
        <v>116</v>
      </c>
      <c r="BU27" s="58" t="n">
        <v>640</v>
      </c>
      <c r="BV27" s="58" t="n">
        <v>532</v>
      </c>
      <c r="BW27" s="58" t="n">
        <v>6</v>
      </c>
      <c r="BX27" s="59" t="n">
        <v>1729</v>
      </c>
      <c r="BY27" s="58" t="n">
        <v>376</v>
      </c>
      <c r="BZ27" s="58" t="n">
        <v>98</v>
      </c>
      <c r="CA27" s="59" t="n">
        <v>2548</v>
      </c>
      <c r="CB27" s="58" t="n">
        <v>98</v>
      </c>
      <c r="CC27" s="59" t="n">
        <v>2207</v>
      </c>
      <c r="CD27" s="58" t="n">
        <v>788</v>
      </c>
      <c r="CE27" s="58" t="n">
        <v>203</v>
      </c>
      <c r="CF27" s="59" t="n">
        <v>12860</v>
      </c>
      <c r="CG27" s="58" t="n">
        <v>17</v>
      </c>
      <c r="CH27" s="59" t="n">
        <v>2415</v>
      </c>
      <c r="CI27" s="59" t="n">
        <v>1332</v>
      </c>
      <c r="CJ27" s="58" t="n">
        <v>745</v>
      </c>
      <c r="CK27" s="58" t="n">
        <v>24</v>
      </c>
      <c r="CL27" s="58" t="n">
        <v>32</v>
      </c>
      <c r="CM27" s="58" t="n">
        <v>0</v>
      </c>
      <c r="CN27" s="59" t="n">
        <v>2712</v>
      </c>
      <c r="CO27" s="58" t="n">
        <v>715</v>
      </c>
      <c r="CP27" s="59" t="n">
        <v>7992</v>
      </c>
      <c r="CQ27" s="58" t="n">
        <v>70</v>
      </c>
      <c r="CR27" s="58" t="n">
        <v>145</v>
      </c>
      <c r="CS27" s="58" t="n">
        <v>22</v>
      </c>
      <c r="CT27" s="58" t="n">
        <v>23</v>
      </c>
      <c r="CU27" s="58" t="n">
        <v>0</v>
      </c>
      <c r="CV27" s="58" t="n">
        <v>148</v>
      </c>
      <c r="CW27" s="58" t="n">
        <v>848</v>
      </c>
      <c r="CX27" s="58" t="n">
        <v>536</v>
      </c>
      <c r="CY27" s="58" t="n">
        <v>806</v>
      </c>
      <c r="CZ27" s="58" t="n">
        <v>710</v>
      </c>
      <c r="DA27" s="59" t="n">
        <v>3308</v>
      </c>
      <c r="DB27" s="58" t="n">
        <v>33</v>
      </c>
      <c r="DC27" s="58" t="n">
        <v>68</v>
      </c>
      <c r="DD27" s="58" t="n">
        <v>180</v>
      </c>
      <c r="DE27" s="58" t="n">
        <v>281</v>
      </c>
      <c r="DF27" s="58" t="n">
        <v>0</v>
      </c>
      <c r="DG27" s="58" t="n">
        <v>90</v>
      </c>
      <c r="DH27" s="58" t="n">
        <v>90</v>
      </c>
      <c r="DI27" s="59" t="n">
        <v>1344</v>
      </c>
      <c r="DJ27" s="58" t="n">
        <v>413</v>
      </c>
      <c r="DK27" s="59" t="n">
        <v>1757</v>
      </c>
      <c r="DL27" s="58" t="n">
        <v>758</v>
      </c>
      <c r="DM27" s="59" t="n">
        <v>1320</v>
      </c>
      <c r="DN27" s="59" t="n">
        <v>2078</v>
      </c>
      <c r="DO27" s="59" t="n">
        <v>76227</v>
      </c>
      <c r="DP27" s="60"/>
      <c r="DQ27" s="59" t="n">
        <v>68515</v>
      </c>
    </row>
    <row r="28" s="44" customFormat="true" ht="12.75" hidden="false" customHeight="false" outlineLevel="0" collapsed="false">
      <c r="A28" s="45"/>
      <c r="B28" s="46" t="s">
        <v>152</v>
      </c>
      <c r="C28" s="46"/>
      <c r="D28" s="47"/>
      <c r="E28" s="62"/>
      <c r="F28" s="47"/>
      <c r="G28" s="47"/>
      <c r="H28" s="47"/>
      <c r="I28" s="47"/>
      <c r="J28" s="62"/>
      <c r="K28" s="47"/>
      <c r="L28" s="47"/>
      <c r="M28" s="47"/>
      <c r="N28" s="62"/>
      <c r="O28" s="47"/>
      <c r="P28" s="47"/>
      <c r="Q28" s="47"/>
      <c r="R28" s="47"/>
      <c r="S28" s="47"/>
      <c r="T28" s="47"/>
      <c r="U28" s="47"/>
      <c r="V28" s="47"/>
      <c r="W28" s="47"/>
      <c r="X28" s="47"/>
      <c r="Y28" s="62"/>
      <c r="Z28" s="62"/>
      <c r="AA28" s="62"/>
      <c r="AB28" s="62"/>
      <c r="AC28" s="62"/>
      <c r="AD28" s="47"/>
      <c r="AE28" s="47"/>
      <c r="AF28" s="62"/>
      <c r="AG28" s="62"/>
      <c r="AH28" s="47"/>
      <c r="AI28" s="47"/>
      <c r="AJ28" s="62"/>
      <c r="AK28" s="47"/>
      <c r="AL28" s="47"/>
      <c r="AM28" s="47"/>
      <c r="AN28" s="62"/>
      <c r="AO28" s="47"/>
      <c r="AP28" s="47"/>
      <c r="AQ28" s="47"/>
      <c r="AR28" s="47"/>
      <c r="AS28" s="47"/>
      <c r="AT28" s="62"/>
      <c r="AU28" s="47"/>
      <c r="AV28" s="47"/>
      <c r="AW28" s="62"/>
      <c r="AX28" s="62"/>
      <c r="AY28" s="47"/>
      <c r="AZ28" s="47"/>
      <c r="BA28" s="62"/>
      <c r="BB28" s="47"/>
      <c r="BC28" s="47"/>
      <c r="BD28" s="62"/>
      <c r="BE28" s="62"/>
      <c r="BF28" s="62"/>
      <c r="BG28" s="62"/>
      <c r="BH28" s="47"/>
      <c r="BI28" s="47"/>
      <c r="BJ28" s="62"/>
      <c r="BK28" s="47"/>
      <c r="BL28" s="47"/>
      <c r="BM28" s="62"/>
      <c r="BN28" s="47"/>
      <c r="BO28" s="62"/>
      <c r="BP28" s="47"/>
      <c r="BQ28" s="47"/>
      <c r="BR28" s="62"/>
      <c r="BS28" s="62"/>
      <c r="BT28" s="47"/>
      <c r="BU28" s="62"/>
      <c r="BV28" s="62"/>
      <c r="BW28" s="47"/>
      <c r="BX28" s="47"/>
      <c r="BY28" s="47"/>
      <c r="BZ28" s="62"/>
      <c r="CA28" s="47"/>
      <c r="CB28" s="62"/>
      <c r="CC28" s="62"/>
      <c r="CD28" s="47"/>
      <c r="CE28" s="47"/>
      <c r="CF28" s="47"/>
      <c r="CG28" s="47"/>
      <c r="CH28" s="47"/>
      <c r="CI28" s="47"/>
      <c r="CJ28" s="47"/>
      <c r="CK28" s="47"/>
      <c r="CL28" s="47"/>
      <c r="CM28" s="62"/>
      <c r="CN28" s="62"/>
      <c r="CO28" s="47"/>
      <c r="CP28" s="47"/>
      <c r="CQ28" s="47"/>
      <c r="CR28" s="47"/>
      <c r="CS28" s="47"/>
      <c r="CT28" s="47"/>
      <c r="CU28" s="47"/>
      <c r="CV28" s="47"/>
      <c r="CW28" s="47"/>
      <c r="CX28" s="47"/>
      <c r="CY28" s="47"/>
      <c r="CZ28" s="62"/>
      <c r="DA28" s="47"/>
      <c r="DB28" s="62"/>
      <c r="DC28" s="62"/>
      <c r="DD28" s="47"/>
      <c r="DE28" s="62"/>
      <c r="DF28" s="62"/>
      <c r="DG28" s="62"/>
      <c r="DH28" s="62"/>
      <c r="DI28" s="62"/>
      <c r="DJ28" s="62"/>
      <c r="DK28" s="49"/>
      <c r="DL28" s="49"/>
      <c r="DM28" s="49"/>
      <c r="DN28" s="49"/>
      <c r="DO28" s="49"/>
      <c r="DP28" s="43"/>
      <c r="DQ28" s="49"/>
    </row>
    <row r="29" customFormat="false" ht="12.75" hidden="false" customHeight="false" outlineLevel="0" collapsed="false">
      <c r="A29" s="54"/>
      <c r="B29" s="51"/>
      <c r="C29" s="24" t="s">
        <v>153</v>
      </c>
      <c r="D29" s="23" t="n">
        <v>276</v>
      </c>
      <c r="E29" s="23" t="n">
        <v>523</v>
      </c>
      <c r="F29" s="23" t="n">
        <v>61</v>
      </c>
      <c r="G29" s="23" t="n">
        <v>334</v>
      </c>
      <c r="H29" s="23" t="n">
        <v>21</v>
      </c>
      <c r="I29" s="23" t="n">
        <v>42</v>
      </c>
      <c r="J29" s="23" t="n">
        <v>7</v>
      </c>
      <c r="K29" s="52" t="n">
        <v>2621</v>
      </c>
      <c r="L29" s="23" t="n">
        <v>34</v>
      </c>
      <c r="M29" s="23" t="n">
        <v>392</v>
      </c>
      <c r="N29" s="23" t="n">
        <v>79</v>
      </c>
      <c r="O29" s="23" t="n">
        <v>30</v>
      </c>
      <c r="P29" s="23" t="n">
        <v>3</v>
      </c>
      <c r="Q29" s="23" t="n">
        <v>151</v>
      </c>
      <c r="R29" s="23" t="n">
        <v>137</v>
      </c>
      <c r="S29" s="23" t="n">
        <v>87</v>
      </c>
      <c r="T29" s="52" t="n">
        <v>3182</v>
      </c>
      <c r="U29" s="23" t="n">
        <v>72</v>
      </c>
      <c r="V29" s="23" t="n">
        <v>52</v>
      </c>
      <c r="W29" s="23" t="n">
        <v>163</v>
      </c>
      <c r="X29" s="23" t="n">
        <v>59</v>
      </c>
      <c r="Y29" s="23" t="n">
        <v>71</v>
      </c>
      <c r="Z29" s="52" t="n">
        <v>1648</v>
      </c>
      <c r="AA29" s="23" t="n">
        <v>988</v>
      </c>
      <c r="AB29" s="23" t="n">
        <v>295</v>
      </c>
      <c r="AC29" s="23" t="n">
        <v>39</v>
      </c>
      <c r="AD29" s="23" t="n">
        <v>105</v>
      </c>
      <c r="AE29" s="23" t="n">
        <v>898</v>
      </c>
      <c r="AF29" s="52" t="n">
        <v>1597</v>
      </c>
      <c r="AG29" s="52" t="n">
        <v>4323</v>
      </c>
      <c r="AH29" s="52" t="n">
        <v>1761</v>
      </c>
      <c r="AI29" s="52" t="n">
        <v>5295</v>
      </c>
      <c r="AJ29" s="52" t="n">
        <v>3104</v>
      </c>
      <c r="AK29" s="23" t="n">
        <v>885</v>
      </c>
      <c r="AL29" s="23" t="n">
        <v>864</v>
      </c>
      <c r="AM29" s="23" t="n">
        <v>93</v>
      </c>
      <c r="AN29" s="23" t="n">
        <v>9</v>
      </c>
      <c r="AO29" s="52" t="n">
        <v>30301</v>
      </c>
      <c r="AP29" s="23" t="n">
        <v>71</v>
      </c>
      <c r="AQ29" s="23" t="n">
        <v>83</v>
      </c>
      <c r="AR29" s="23" t="n">
        <v>0</v>
      </c>
      <c r="AS29" s="52" t="n">
        <v>3626</v>
      </c>
      <c r="AT29" s="23" t="n">
        <v>0</v>
      </c>
      <c r="AU29" s="23" t="n">
        <v>3</v>
      </c>
      <c r="AV29" s="23" t="n">
        <v>9</v>
      </c>
      <c r="AW29" s="23" t="n">
        <v>47</v>
      </c>
      <c r="AX29" s="52" t="n">
        <v>1784</v>
      </c>
      <c r="AY29" s="23" t="n">
        <v>0</v>
      </c>
      <c r="AZ29" s="23" t="n">
        <v>700</v>
      </c>
      <c r="BA29" s="23" t="n">
        <v>25</v>
      </c>
      <c r="BB29" s="23" t="n">
        <v>80</v>
      </c>
      <c r="BC29" s="23" t="n">
        <v>0</v>
      </c>
      <c r="BD29" s="23" t="n">
        <v>83</v>
      </c>
      <c r="BE29" s="52" t="n">
        <v>3507</v>
      </c>
      <c r="BF29" s="23" t="n">
        <v>14</v>
      </c>
      <c r="BG29" s="23" t="n">
        <v>1</v>
      </c>
      <c r="BH29" s="52" t="n">
        <v>3063</v>
      </c>
      <c r="BI29" s="52" t="n">
        <v>1707</v>
      </c>
      <c r="BJ29" s="23" t="n">
        <v>97</v>
      </c>
      <c r="BK29" s="23" t="n">
        <v>8</v>
      </c>
      <c r="BL29" s="23" t="n">
        <v>0</v>
      </c>
      <c r="BM29" s="52" t="n">
        <v>4502</v>
      </c>
      <c r="BN29" s="23" t="n">
        <v>365</v>
      </c>
      <c r="BO29" s="23" t="n">
        <v>602</v>
      </c>
      <c r="BP29" s="23" t="n">
        <v>42</v>
      </c>
      <c r="BQ29" s="52" t="n">
        <v>20419</v>
      </c>
      <c r="BR29" s="52" t="n">
        <v>1133</v>
      </c>
      <c r="BS29" s="52" t="n">
        <v>1103</v>
      </c>
      <c r="BT29" s="23" t="n">
        <v>132</v>
      </c>
      <c r="BU29" s="23" t="n">
        <v>994</v>
      </c>
      <c r="BV29" s="23" t="n">
        <v>180</v>
      </c>
      <c r="BW29" s="23" t="n">
        <v>22</v>
      </c>
      <c r="BX29" s="52" t="n">
        <v>1498</v>
      </c>
      <c r="BY29" s="23" t="n">
        <v>513</v>
      </c>
      <c r="BZ29" s="23" t="n">
        <v>51</v>
      </c>
      <c r="CA29" s="52" t="n">
        <v>3737</v>
      </c>
      <c r="CB29" s="23" t="n">
        <v>17</v>
      </c>
      <c r="CC29" s="52" t="n">
        <v>1894</v>
      </c>
      <c r="CD29" s="52" t="n">
        <v>1165</v>
      </c>
      <c r="CE29" s="23" t="n">
        <v>242</v>
      </c>
      <c r="CF29" s="52" t="n">
        <v>12681</v>
      </c>
      <c r="CG29" s="23" t="n">
        <v>98</v>
      </c>
      <c r="CH29" s="52" t="n">
        <v>2399</v>
      </c>
      <c r="CI29" s="52" t="n">
        <v>1443</v>
      </c>
      <c r="CJ29" s="23" t="n">
        <v>501</v>
      </c>
      <c r="CK29" s="23" t="n">
        <v>19</v>
      </c>
      <c r="CL29" s="23" t="n">
        <v>36</v>
      </c>
      <c r="CM29" s="23" t="n">
        <v>0</v>
      </c>
      <c r="CN29" s="52" t="n">
        <v>1723</v>
      </c>
      <c r="CO29" s="23" t="n">
        <v>862</v>
      </c>
      <c r="CP29" s="52" t="n">
        <v>7081</v>
      </c>
      <c r="CQ29" s="23" t="n">
        <v>51</v>
      </c>
      <c r="CR29" s="23" t="n">
        <v>287</v>
      </c>
      <c r="CS29" s="23" t="n">
        <v>0</v>
      </c>
      <c r="CT29" s="23" t="n">
        <v>34</v>
      </c>
      <c r="CU29" s="23" t="n">
        <v>0</v>
      </c>
      <c r="CV29" s="23" t="n">
        <v>101</v>
      </c>
      <c r="CW29" s="23" t="n">
        <v>213</v>
      </c>
      <c r="CX29" s="23" t="n">
        <v>687</v>
      </c>
      <c r="CY29" s="52" t="n">
        <v>1125</v>
      </c>
      <c r="CZ29" s="23" t="n">
        <v>886</v>
      </c>
      <c r="DA29" s="52" t="n">
        <v>3384</v>
      </c>
      <c r="DB29" s="23" t="n">
        <v>78</v>
      </c>
      <c r="DC29" s="23" t="n">
        <v>29</v>
      </c>
      <c r="DD29" s="23" t="n">
        <v>184</v>
      </c>
      <c r="DE29" s="23" t="n">
        <v>291</v>
      </c>
      <c r="DF29" s="23" t="n">
        <v>0</v>
      </c>
      <c r="DG29" s="23" t="n">
        <v>93</v>
      </c>
      <c r="DH29" s="23" t="n">
        <v>93</v>
      </c>
      <c r="DI29" s="52" t="n">
        <v>1162</v>
      </c>
      <c r="DJ29" s="23" t="n">
        <v>443</v>
      </c>
      <c r="DK29" s="52" t="n">
        <v>1605</v>
      </c>
      <c r="DL29" s="52" t="n">
        <v>2455</v>
      </c>
      <c r="DM29" s="52" t="n">
        <v>1180</v>
      </c>
      <c r="DN29" s="52" t="n">
        <v>3635</v>
      </c>
      <c r="DO29" s="52" t="n">
        <v>79490</v>
      </c>
      <c r="DP29" s="53"/>
      <c r="DQ29" s="52" t="n">
        <v>75748</v>
      </c>
    </row>
    <row r="30" customFormat="false" ht="12.75" hidden="false" customHeight="false" outlineLevel="0" collapsed="false">
      <c r="A30" s="54"/>
      <c r="B30" s="20"/>
      <c r="C30" s="24" t="s">
        <v>154</v>
      </c>
      <c r="D30" s="23" t="n">
        <v>0</v>
      </c>
      <c r="E30" s="23" t="n">
        <v>0</v>
      </c>
      <c r="F30" s="23" t="n">
        <v>0</v>
      </c>
      <c r="G30" s="23" t="n">
        <v>1</v>
      </c>
      <c r="H30" s="23" t="n">
        <v>0</v>
      </c>
      <c r="I30" s="23" t="n">
        <v>0</v>
      </c>
      <c r="J30" s="23" t="n">
        <v>0</v>
      </c>
      <c r="K30" s="52" t="n">
        <v>1095</v>
      </c>
      <c r="L30" s="23" t="n">
        <v>0</v>
      </c>
      <c r="M30" s="23" t="n">
        <v>0</v>
      </c>
      <c r="N30" s="23" t="n">
        <v>0</v>
      </c>
      <c r="O30" s="23" t="n">
        <v>0</v>
      </c>
      <c r="P30" s="23" t="n">
        <v>0</v>
      </c>
      <c r="Q30" s="23" t="n">
        <v>0</v>
      </c>
      <c r="R30" s="23" t="n">
        <v>0</v>
      </c>
      <c r="S30" s="23" t="n">
        <v>0</v>
      </c>
      <c r="T30" s="23" t="n">
        <v>0</v>
      </c>
      <c r="U30" s="23" t="n">
        <v>0</v>
      </c>
      <c r="V30" s="23" t="n">
        <v>0</v>
      </c>
      <c r="W30" s="23" t="n">
        <v>0</v>
      </c>
      <c r="X30" s="23" t="n">
        <v>0</v>
      </c>
      <c r="Y30" s="23" t="n">
        <v>0</v>
      </c>
      <c r="Z30" s="23" t="n">
        <v>0</v>
      </c>
      <c r="AA30" s="23" t="n">
        <v>0</v>
      </c>
      <c r="AB30" s="23" t="n">
        <v>0</v>
      </c>
      <c r="AC30" s="23" t="n">
        <v>0</v>
      </c>
      <c r="AD30" s="23" t="n">
        <v>1</v>
      </c>
      <c r="AE30" s="23" t="n">
        <v>0</v>
      </c>
      <c r="AF30" s="23" t="n">
        <v>0</v>
      </c>
      <c r="AG30" s="52" t="n">
        <v>2622</v>
      </c>
      <c r="AH30" s="23" t="n">
        <v>60</v>
      </c>
      <c r="AI30" s="23" t="n">
        <v>0</v>
      </c>
      <c r="AJ30" s="23" t="n">
        <v>0</v>
      </c>
      <c r="AK30" s="23" t="n">
        <v>48</v>
      </c>
      <c r="AL30" s="23" t="n">
        <v>11</v>
      </c>
      <c r="AM30" s="23" t="n">
        <v>0</v>
      </c>
      <c r="AN30" s="23" t="n">
        <v>0</v>
      </c>
      <c r="AO30" s="52" t="n">
        <v>3838</v>
      </c>
      <c r="AP30" s="23" t="n">
        <v>0</v>
      </c>
      <c r="AQ30" s="23" t="n">
        <v>0</v>
      </c>
      <c r="AR30" s="23" t="n">
        <v>0</v>
      </c>
      <c r="AS30" s="23" t="n">
        <v>543</v>
      </c>
      <c r="AT30" s="23" t="n">
        <v>0</v>
      </c>
      <c r="AU30" s="23" t="n">
        <v>0</v>
      </c>
      <c r="AV30" s="23" t="n">
        <v>0</v>
      </c>
      <c r="AW30" s="23" t="n">
        <v>0</v>
      </c>
      <c r="AX30" s="23" t="n">
        <v>14</v>
      </c>
      <c r="AY30" s="23" t="n">
        <v>117</v>
      </c>
      <c r="AZ30" s="23" t="n">
        <v>0</v>
      </c>
      <c r="BA30" s="23" t="n">
        <v>0</v>
      </c>
      <c r="BB30" s="23" t="n">
        <v>0</v>
      </c>
      <c r="BC30" s="23" t="n">
        <v>0</v>
      </c>
      <c r="BD30" s="23" t="n">
        <v>0</v>
      </c>
      <c r="BE30" s="23" t="n">
        <v>397</v>
      </c>
      <c r="BF30" s="23" t="n">
        <v>0</v>
      </c>
      <c r="BG30" s="23" t="n">
        <v>0</v>
      </c>
      <c r="BH30" s="23" t="n">
        <v>75</v>
      </c>
      <c r="BI30" s="23" t="n">
        <v>216</v>
      </c>
      <c r="BJ30" s="23" t="n">
        <v>0</v>
      </c>
      <c r="BK30" s="23" t="n">
        <v>0</v>
      </c>
      <c r="BL30" s="23" t="n">
        <v>0</v>
      </c>
      <c r="BM30" s="23" t="n">
        <v>58</v>
      </c>
      <c r="BN30" s="23" t="n">
        <v>0</v>
      </c>
      <c r="BO30" s="23" t="n">
        <v>0</v>
      </c>
      <c r="BP30" s="23" t="n">
        <v>0</v>
      </c>
      <c r="BQ30" s="52" t="n">
        <v>1420</v>
      </c>
      <c r="BR30" s="23" t="n">
        <v>0</v>
      </c>
      <c r="BS30" s="23" t="n">
        <v>0</v>
      </c>
      <c r="BT30" s="23" t="n">
        <v>0</v>
      </c>
      <c r="BU30" s="23" t="n">
        <v>0</v>
      </c>
      <c r="BV30" s="23" t="n">
        <v>0</v>
      </c>
      <c r="BW30" s="23" t="n">
        <v>0</v>
      </c>
      <c r="BX30" s="23" t="n">
        <v>184</v>
      </c>
      <c r="BY30" s="23" t="n">
        <v>0</v>
      </c>
      <c r="BZ30" s="23" t="n">
        <v>0</v>
      </c>
      <c r="CA30" s="23" t="n">
        <v>503</v>
      </c>
      <c r="CB30" s="23" t="n">
        <v>0</v>
      </c>
      <c r="CC30" s="23" t="n">
        <v>0</v>
      </c>
      <c r="CD30" s="23" t="n">
        <v>28</v>
      </c>
      <c r="CE30" s="23" t="n">
        <v>0</v>
      </c>
      <c r="CF30" s="23" t="n">
        <v>715</v>
      </c>
      <c r="CG30" s="23" t="n">
        <v>0</v>
      </c>
      <c r="CH30" s="23" t="n">
        <v>57</v>
      </c>
      <c r="CI30" s="23" t="n">
        <v>0</v>
      </c>
      <c r="CJ30" s="23" t="n">
        <v>0</v>
      </c>
      <c r="CK30" s="23" t="n">
        <v>0</v>
      </c>
      <c r="CL30" s="23" t="n">
        <v>0</v>
      </c>
      <c r="CM30" s="23" t="n">
        <v>0</v>
      </c>
      <c r="CN30" s="23" t="n">
        <v>0</v>
      </c>
      <c r="CO30" s="23" t="n">
        <v>0</v>
      </c>
      <c r="CP30" s="23" t="n">
        <v>57</v>
      </c>
      <c r="CQ30" s="23" t="n">
        <v>0</v>
      </c>
      <c r="CR30" s="23" t="n">
        <v>0</v>
      </c>
      <c r="CS30" s="23" t="n">
        <v>0</v>
      </c>
      <c r="CT30" s="23" t="n">
        <v>0</v>
      </c>
      <c r="CU30" s="23" t="n">
        <v>0</v>
      </c>
      <c r="CV30" s="23" t="n">
        <v>0</v>
      </c>
      <c r="CW30" s="23" t="n">
        <v>0</v>
      </c>
      <c r="CX30" s="23" t="n">
        <v>5</v>
      </c>
      <c r="CY30" s="23" t="n">
        <v>14</v>
      </c>
      <c r="CZ30" s="23" t="n">
        <v>448</v>
      </c>
      <c r="DA30" s="23" t="n">
        <v>467</v>
      </c>
      <c r="DB30" s="23" t="n">
        <v>0</v>
      </c>
      <c r="DC30" s="23" t="n">
        <v>0</v>
      </c>
      <c r="DD30" s="23" t="n">
        <v>0</v>
      </c>
      <c r="DE30" s="23" t="n">
        <v>0</v>
      </c>
      <c r="DF30" s="23" t="n">
        <v>0</v>
      </c>
      <c r="DG30" s="23" t="n">
        <v>40</v>
      </c>
      <c r="DH30" s="23" t="n">
        <v>40</v>
      </c>
      <c r="DI30" s="23" t="n">
        <v>5</v>
      </c>
      <c r="DJ30" s="23" t="n">
        <v>0</v>
      </c>
      <c r="DK30" s="23" t="n">
        <v>5</v>
      </c>
      <c r="DL30" s="23" t="n">
        <v>3</v>
      </c>
      <c r="DM30" s="23" t="n">
        <v>0</v>
      </c>
      <c r="DN30" s="23" t="n">
        <v>3</v>
      </c>
      <c r="DO30" s="52" t="n">
        <v>6545</v>
      </c>
      <c r="DP30" s="53"/>
      <c r="DQ30" s="52" t="n">
        <v>7076</v>
      </c>
    </row>
    <row r="31" customFormat="false" ht="12.75" hidden="false" customHeight="false" outlineLevel="0" collapsed="false">
      <c r="A31" s="54"/>
      <c r="B31" s="20"/>
      <c r="C31" s="24" t="s">
        <v>155</v>
      </c>
      <c r="D31" s="23" t="n">
        <v>0</v>
      </c>
      <c r="E31" s="23" t="n">
        <v>0</v>
      </c>
      <c r="F31" s="23" t="n">
        <v>0</v>
      </c>
      <c r="G31" s="23" t="n">
        <v>0</v>
      </c>
      <c r="H31" s="23" t="n">
        <v>0</v>
      </c>
      <c r="I31" s="23" t="n">
        <v>1</v>
      </c>
      <c r="J31" s="23" t="n">
        <v>0</v>
      </c>
      <c r="K31" s="23" t="n">
        <v>1</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1</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3</v>
      </c>
      <c r="AP31" s="23" t="n">
        <v>0</v>
      </c>
      <c r="AQ31" s="23" t="n">
        <v>0</v>
      </c>
      <c r="AR31" s="23" t="n">
        <v>0</v>
      </c>
      <c r="AS31" s="23" t="n">
        <v>2</v>
      </c>
      <c r="AT31" s="23" t="n">
        <v>0</v>
      </c>
      <c r="AU31" s="23" t="n">
        <v>0</v>
      </c>
      <c r="AV31" s="23" t="n">
        <v>0</v>
      </c>
      <c r="AW31" s="23" t="n">
        <v>0</v>
      </c>
      <c r="AX31" s="23" t="n">
        <v>0</v>
      </c>
      <c r="AY31" s="23" t="n">
        <v>0</v>
      </c>
      <c r="AZ31" s="23" t="n">
        <v>0</v>
      </c>
      <c r="BA31" s="23" t="n">
        <v>0</v>
      </c>
      <c r="BB31" s="23" t="n">
        <v>0</v>
      </c>
      <c r="BC31" s="23" t="n">
        <v>0</v>
      </c>
      <c r="BD31" s="23" t="n">
        <v>0</v>
      </c>
      <c r="BE31" s="23" t="n">
        <v>0</v>
      </c>
      <c r="BF31" s="23" t="n">
        <v>0</v>
      </c>
      <c r="BG31" s="23" t="n">
        <v>0</v>
      </c>
      <c r="BH31" s="23" t="n">
        <v>0</v>
      </c>
      <c r="BI31" s="23" t="n">
        <v>0</v>
      </c>
      <c r="BJ31" s="23" t="n">
        <v>0</v>
      </c>
      <c r="BK31" s="23" t="n">
        <v>0</v>
      </c>
      <c r="BL31" s="23" t="n">
        <v>0</v>
      </c>
      <c r="BM31" s="23" t="n">
        <v>0</v>
      </c>
      <c r="BN31" s="23" t="n">
        <v>0</v>
      </c>
      <c r="BO31" s="23" t="n">
        <v>3</v>
      </c>
      <c r="BP31" s="23" t="n">
        <v>0</v>
      </c>
      <c r="BQ31" s="23" t="n">
        <v>5</v>
      </c>
      <c r="BR31" s="23" t="n">
        <v>0</v>
      </c>
      <c r="BS31" s="23" t="n">
        <v>0</v>
      </c>
      <c r="BT31" s="23" t="n">
        <v>0</v>
      </c>
      <c r="BU31" s="23" t="n">
        <v>0</v>
      </c>
      <c r="BV31" s="23" t="n">
        <v>0</v>
      </c>
      <c r="BW31" s="23" t="n">
        <v>0</v>
      </c>
      <c r="BX31" s="23" t="n">
        <v>0</v>
      </c>
      <c r="BY31" s="23" t="n">
        <v>0</v>
      </c>
      <c r="BZ31" s="23" t="n">
        <v>0</v>
      </c>
      <c r="CA31" s="23" t="n">
        <v>0</v>
      </c>
      <c r="CB31" s="23" t="n">
        <v>0</v>
      </c>
      <c r="CC31" s="23" t="n">
        <v>0</v>
      </c>
      <c r="CD31" s="23" t="n">
        <v>0</v>
      </c>
      <c r="CE31" s="23" t="n">
        <v>0</v>
      </c>
      <c r="CF31" s="23" t="n">
        <v>0</v>
      </c>
      <c r="CG31" s="23" t="n">
        <v>0</v>
      </c>
      <c r="CH31" s="23" t="n">
        <v>0</v>
      </c>
      <c r="CI31" s="23" t="n">
        <v>0</v>
      </c>
      <c r="CJ31" s="23" t="n">
        <v>2</v>
      </c>
      <c r="CK31" s="23" t="n">
        <v>0</v>
      </c>
      <c r="CL31" s="23" t="n">
        <v>0</v>
      </c>
      <c r="CM31" s="23" t="n">
        <v>0</v>
      </c>
      <c r="CN31" s="23" t="n">
        <v>0</v>
      </c>
      <c r="CO31" s="23" t="n">
        <v>0</v>
      </c>
      <c r="CP31" s="23" t="n">
        <v>2</v>
      </c>
      <c r="CQ31" s="23" t="n">
        <v>0</v>
      </c>
      <c r="CR31" s="23" t="n">
        <v>0</v>
      </c>
      <c r="CS31" s="23" t="n">
        <v>0</v>
      </c>
      <c r="CT31" s="23" t="n">
        <v>0</v>
      </c>
      <c r="CU31" s="23" t="n">
        <v>0</v>
      </c>
      <c r="CV31" s="23" t="n">
        <v>0</v>
      </c>
      <c r="CW31" s="23" t="n">
        <v>0</v>
      </c>
      <c r="CX31" s="23" t="n">
        <v>0</v>
      </c>
      <c r="CY31" s="23" t="n">
        <v>0</v>
      </c>
      <c r="CZ31" s="23" t="n">
        <v>0</v>
      </c>
      <c r="DA31" s="23" t="n">
        <v>0</v>
      </c>
      <c r="DB31" s="23" t="n">
        <v>0</v>
      </c>
      <c r="DC31" s="23" t="n">
        <v>0</v>
      </c>
      <c r="DD31" s="23" t="n">
        <v>0</v>
      </c>
      <c r="DE31" s="23" t="n">
        <v>0</v>
      </c>
      <c r="DF31" s="23" t="n">
        <v>0</v>
      </c>
      <c r="DG31" s="23" t="n">
        <v>0</v>
      </c>
      <c r="DH31" s="23" t="n">
        <v>0</v>
      </c>
      <c r="DI31" s="23" t="n">
        <v>0</v>
      </c>
      <c r="DJ31" s="23" t="n">
        <v>0</v>
      </c>
      <c r="DK31" s="23" t="n">
        <v>0</v>
      </c>
      <c r="DL31" s="23" t="n">
        <v>0</v>
      </c>
      <c r="DM31" s="23" t="n">
        <v>0</v>
      </c>
      <c r="DN31" s="23" t="n">
        <v>0</v>
      </c>
      <c r="DO31" s="23" t="n">
        <v>10</v>
      </c>
      <c r="DP31" s="25"/>
      <c r="DQ31" s="23" t="n">
        <v>21</v>
      </c>
    </row>
    <row r="32" s="61" customFormat="true" ht="12.75" hidden="false" customHeight="false" outlineLevel="0" collapsed="false">
      <c r="A32" s="55"/>
      <c r="B32" s="56"/>
      <c r="C32" s="57" t="s">
        <v>138</v>
      </c>
      <c r="D32" s="58" t="n">
        <v>276</v>
      </c>
      <c r="E32" s="58" t="n">
        <v>523</v>
      </c>
      <c r="F32" s="58" t="n">
        <v>61</v>
      </c>
      <c r="G32" s="58" t="n">
        <v>335</v>
      </c>
      <c r="H32" s="58" t="n">
        <v>21</v>
      </c>
      <c r="I32" s="58" t="n">
        <v>43</v>
      </c>
      <c r="J32" s="58" t="n">
        <v>7</v>
      </c>
      <c r="K32" s="59" t="n">
        <v>3709</v>
      </c>
      <c r="L32" s="58" t="n">
        <v>34</v>
      </c>
      <c r="M32" s="58" t="n">
        <v>392</v>
      </c>
      <c r="N32" s="58" t="n">
        <v>79</v>
      </c>
      <c r="O32" s="58" t="n">
        <v>30</v>
      </c>
      <c r="P32" s="58" t="n">
        <v>3</v>
      </c>
      <c r="Q32" s="58" t="n">
        <v>151</v>
      </c>
      <c r="R32" s="58" t="n">
        <v>137</v>
      </c>
      <c r="S32" s="58" t="n">
        <v>87</v>
      </c>
      <c r="T32" s="59" t="n">
        <v>3182</v>
      </c>
      <c r="U32" s="58" t="n">
        <v>72</v>
      </c>
      <c r="V32" s="58" t="n">
        <v>52</v>
      </c>
      <c r="W32" s="58" t="n">
        <v>163</v>
      </c>
      <c r="X32" s="58" t="n">
        <v>59</v>
      </c>
      <c r="Y32" s="58" t="n">
        <v>71</v>
      </c>
      <c r="Z32" s="59" t="n">
        <v>1648</v>
      </c>
      <c r="AA32" s="58" t="n">
        <v>989</v>
      </c>
      <c r="AB32" s="58" t="n">
        <v>295</v>
      </c>
      <c r="AC32" s="58" t="n">
        <v>39</v>
      </c>
      <c r="AD32" s="58" t="n">
        <v>106</v>
      </c>
      <c r="AE32" s="58" t="n">
        <v>898</v>
      </c>
      <c r="AF32" s="59" t="n">
        <v>1597</v>
      </c>
      <c r="AG32" s="59" t="n">
        <v>6929</v>
      </c>
      <c r="AH32" s="59" t="n">
        <v>1821</v>
      </c>
      <c r="AI32" s="59" t="n">
        <v>5295</v>
      </c>
      <c r="AJ32" s="59" t="n">
        <v>3104</v>
      </c>
      <c r="AK32" s="58" t="n">
        <v>933</v>
      </c>
      <c r="AL32" s="58" t="n">
        <v>869</v>
      </c>
      <c r="AM32" s="58" t="n">
        <v>93</v>
      </c>
      <c r="AN32" s="58" t="n">
        <v>9</v>
      </c>
      <c r="AO32" s="59" t="n">
        <v>34112</v>
      </c>
      <c r="AP32" s="58" t="n">
        <v>71</v>
      </c>
      <c r="AQ32" s="58" t="n">
        <v>83</v>
      </c>
      <c r="AR32" s="58" t="n">
        <v>0</v>
      </c>
      <c r="AS32" s="59" t="n">
        <v>4152</v>
      </c>
      <c r="AT32" s="58" t="n">
        <v>0</v>
      </c>
      <c r="AU32" s="58" t="n">
        <v>3</v>
      </c>
      <c r="AV32" s="58" t="n">
        <v>9</v>
      </c>
      <c r="AW32" s="58" t="n">
        <v>47</v>
      </c>
      <c r="AX32" s="59" t="n">
        <v>1798</v>
      </c>
      <c r="AY32" s="58" t="n">
        <v>117</v>
      </c>
      <c r="AZ32" s="58" t="n">
        <v>700</v>
      </c>
      <c r="BA32" s="58" t="n">
        <v>25</v>
      </c>
      <c r="BB32" s="58" t="n">
        <v>80</v>
      </c>
      <c r="BC32" s="58" t="n">
        <v>0</v>
      </c>
      <c r="BD32" s="58" t="n">
        <v>83</v>
      </c>
      <c r="BE32" s="59" t="n">
        <v>3903</v>
      </c>
      <c r="BF32" s="58" t="n">
        <v>14</v>
      </c>
      <c r="BG32" s="58" t="n">
        <v>1</v>
      </c>
      <c r="BH32" s="59" t="n">
        <v>3138</v>
      </c>
      <c r="BI32" s="59" t="n">
        <v>1917</v>
      </c>
      <c r="BJ32" s="58" t="n">
        <v>97</v>
      </c>
      <c r="BK32" s="58" t="n">
        <v>8</v>
      </c>
      <c r="BL32" s="58" t="n">
        <v>0</v>
      </c>
      <c r="BM32" s="59" t="n">
        <v>4560</v>
      </c>
      <c r="BN32" s="58" t="n">
        <v>365</v>
      </c>
      <c r="BO32" s="58" t="n">
        <v>605</v>
      </c>
      <c r="BP32" s="58" t="n">
        <v>42</v>
      </c>
      <c r="BQ32" s="59" t="n">
        <v>21818</v>
      </c>
      <c r="BR32" s="59" t="n">
        <v>1133</v>
      </c>
      <c r="BS32" s="59" t="n">
        <v>1103</v>
      </c>
      <c r="BT32" s="58" t="n">
        <v>132</v>
      </c>
      <c r="BU32" s="58" t="n">
        <v>994</v>
      </c>
      <c r="BV32" s="58" t="n">
        <v>180</v>
      </c>
      <c r="BW32" s="58" t="n">
        <v>22</v>
      </c>
      <c r="BX32" s="59" t="n">
        <v>1682</v>
      </c>
      <c r="BY32" s="58" t="n">
        <v>513</v>
      </c>
      <c r="BZ32" s="58" t="n">
        <v>51</v>
      </c>
      <c r="CA32" s="59" t="n">
        <v>4240</v>
      </c>
      <c r="CB32" s="58" t="n">
        <v>17</v>
      </c>
      <c r="CC32" s="59" t="n">
        <v>1894</v>
      </c>
      <c r="CD32" s="59" t="n">
        <v>1193</v>
      </c>
      <c r="CE32" s="58" t="n">
        <v>242</v>
      </c>
      <c r="CF32" s="59" t="n">
        <v>13396</v>
      </c>
      <c r="CG32" s="58" t="n">
        <v>98</v>
      </c>
      <c r="CH32" s="59" t="n">
        <v>2455</v>
      </c>
      <c r="CI32" s="59" t="n">
        <v>1443</v>
      </c>
      <c r="CJ32" s="58" t="n">
        <v>503</v>
      </c>
      <c r="CK32" s="58" t="n">
        <v>19</v>
      </c>
      <c r="CL32" s="58" t="n">
        <v>36</v>
      </c>
      <c r="CM32" s="58" t="n">
        <v>0</v>
      </c>
      <c r="CN32" s="59" t="n">
        <v>1723</v>
      </c>
      <c r="CO32" s="58" t="n">
        <v>862</v>
      </c>
      <c r="CP32" s="59" t="n">
        <v>7139</v>
      </c>
      <c r="CQ32" s="58" t="n">
        <v>51</v>
      </c>
      <c r="CR32" s="58" t="n">
        <v>287</v>
      </c>
      <c r="CS32" s="58" t="n">
        <v>0</v>
      </c>
      <c r="CT32" s="58" t="n">
        <v>34</v>
      </c>
      <c r="CU32" s="58" t="n">
        <v>0</v>
      </c>
      <c r="CV32" s="58" t="n">
        <v>101</v>
      </c>
      <c r="CW32" s="58" t="n">
        <v>213</v>
      </c>
      <c r="CX32" s="58" t="n">
        <v>692</v>
      </c>
      <c r="CY32" s="59" t="n">
        <v>1139</v>
      </c>
      <c r="CZ32" s="59" t="n">
        <v>1316</v>
      </c>
      <c r="DA32" s="59" t="n">
        <v>3833</v>
      </c>
      <c r="DB32" s="58" t="n">
        <v>78</v>
      </c>
      <c r="DC32" s="58" t="n">
        <v>29</v>
      </c>
      <c r="DD32" s="58" t="n">
        <v>184</v>
      </c>
      <c r="DE32" s="58" t="n">
        <v>291</v>
      </c>
      <c r="DF32" s="58" t="n">
        <v>0</v>
      </c>
      <c r="DG32" s="58" t="n">
        <v>133</v>
      </c>
      <c r="DH32" s="58" t="n">
        <v>133</v>
      </c>
      <c r="DI32" s="59" t="n">
        <v>1167</v>
      </c>
      <c r="DJ32" s="58" t="n">
        <v>443</v>
      </c>
      <c r="DK32" s="59" t="n">
        <v>1610</v>
      </c>
      <c r="DL32" s="59" t="n">
        <v>2458</v>
      </c>
      <c r="DM32" s="59" t="n">
        <v>1180</v>
      </c>
      <c r="DN32" s="59" t="n">
        <v>3638</v>
      </c>
      <c r="DO32" s="59" t="n">
        <v>85970</v>
      </c>
      <c r="DP32" s="60"/>
      <c r="DQ32" s="59" t="n">
        <v>82600</v>
      </c>
    </row>
    <row r="33" s="44" customFormat="true" ht="12.75" hidden="false" customHeight="false" outlineLevel="0" collapsed="false">
      <c r="A33" s="45"/>
      <c r="B33" s="46" t="s">
        <v>156</v>
      </c>
      <c r="C33" s="46"/>
      <c r="D33" s="47"/>
      <c r="E33" s="47"/>
      <c r="F33" s="47"/>
      <c r="G33" s="47"/>
      <c r="H33" s="47"/>
      <c r="I33" s="47"/>
      <c r="J33" s="62"/>
      <c r="K33" s="47"/>
      <c r="L33" s="47"/>
      <c r="M33" s="47"/>
      <c r="N33" s="62"/>
      <c r="O33" s="47"/>
      <c r="P33" s="47"/>
      <c r="Q33" s="47"/>
      <c r="R33" s="62"/>
      <c r="S33" s="47"/>
      <c r="T33" s="47"/>
      <c r="U33" s="47"/>
      <c r="V33" s="47"/>
      <c r="W33" s="47"/>
      <c r="X33" s="62"/>
      <c r="Y33" s="62"/>
      <c r="Z33" s="62"/>
      <c r="AA33" s="62"/>
      <c r="AB33" s="62"/>
      <c r="AC33" s="62"/>
      <c r="AD33" s="47"/>
      <c r="AE33" s="47"/>
      <c r="AF33" s="62"/>
      <c r="AG33" s="62"/>
      <c r="AH33" s="47"/>
      <c r="AI33" s="47"/>
      <c r="AJ33" s="62"/>
      <c r="AK33" s="47"/>
      <c r="AL33" s="47"/>
      <c r="AM33" s="47"/>
      <c r="AN33" s="62"/>
      <c r="AO33" s="47"/>
      <c r="AP33" s="47"/>
      <c r="AQ33" s="47"/>
      <c r="AR33" s="47"/>
      <c r="AS33" s="47"/>
      <c r="AT33" s="62"/>
      <c r="AU33" s="47"/>
      <c r="AV33" s="47"/>
      <c r="AW33" s="62"/>
      <c r="AX33" s="62"/>
      <c r="AY33" s="47"/>
      <c r="AZ33" s="47"/>
      <c r="BA33" s="62"/>
      <c r="BB33" s="47"/>
      <c r="BC33" s="47"/>
      <c r="BD33" s="62"/>
      <c r="BE33" s="62"/>
      <c r="BF33" s="47"/>
      <c r="BG33" s="62"/>
      <c r="BH33" s="62"/>
      <c r="BI33" s="47"/>
      <c r="BJ33" s="62"/>
      <c r="BK33" s="47"/>
      <c r="BL33" s="47"/>
      <c r="BM33" s="62"/>
      <c r="BN33" s="47"/>
      <c r="BO33" s="62"/>
      <c r="BP33" s="62"/>
      <c r="BQ33" s="47"/>
      <c r="BR33" s="62"/>
      <c r="BS33" s="62"/>
      <c r="BT33" s="47"/>
      <c r="BU33" s="62"/>
      <c r="BV33" s="62"/>
      <c r="BW33" s="47"/>
      <c r="BX33" s="47"/>
      <c r="BY33" s="47"/>
      <c r="BZ33" s="62"/>
      <c r="CA33" s="47"/>
      <c r="CB33" s="62"/>
      <c r="CC33" s="62"/>
      <c r="CD33" s="47"/>
      <c r="CE33" s="47"/>
      <c r="CF33" s="47"/>
      <c r="CG33" s="47"/>
      <c r="CH33" s="47"/>
      <c r="CI33" s="47"/>
      <c r="CJ33" s="62"/>
      <c r="CK33" s="62"/>
      <c r="CL33" s="62"/>
      <c r="CM33" s="62"/>
      <c r="CN33" s="62"/>
      <c r="CO33" s="47"/>
      <c r="CP33" s="47"/>
      <c r="CQ33" s="47"/>
      <c r="CR33" s="47"/>
      <c r="CS33" s="47"/>
      <c r="CT33" s="47"/>
      <c r="CU33" s="47"/>
      <c r="CV33" s="47"/>
      <c r="CW33" s="47"/>
      <c r="CX33" s="62"/>
      <c r="CY33" s="47"/>
      <c r="CZ33" s="47"/>
      <c r="DA33" s="47"/>
      <c r="DB33" s="62"/>
      <c r="DC33" s="62"/>
      <c r="DD33" s="62"/>
      <c r="DE33" s="62"/>
      <c r="DF33" s="62"/>
      <c r="DG33" s="62"/>
      <c r="DH33" s="62"/>
      <c r="DI33" s="62"/>
      <c r="DJ33" s="62"/>
      <c r="DK33" s="49"/>
      <c r="DL33" s="49"/>
      <c r="DM33" s="49"/>
      <c r="DN33" s="49"/>
      <c r="DO33" s="49"/>
      <c r="DP33" s="43"/>
      <c r="DQ33" s="49"/>
    </row>
    <row r="34" customFormat="false" ht="12.75" hidden="false" customHeight="false" outlineLevel="0" collapsed="false">
      <c r="A34" s="54"/>
      <c r="B34" s="51"/>
      <c r="C34" s="24" t="s">
        <v>142</v>
      </c>
      <c r="D34" s="23" t="n">
        <v>0</v>
      </c>
      <c r="E34" s="23" t="n">
        <v>0</v>
      </c>
      <c r="F34" s="23" t="n">
        <v>0</v>
      </c>
      <c r="G34" s="23" t="n">
        <v>0</v>
      </c>
      <c r="H34" s="23" t="n">
        <v>0</v>
      </c>
      <c r="I34" s="23" t="n">
        <v>0</v>
      </c>
      <c r="J34" s="23" t="n">
        <v>0</v>
      </c>
      <c r="K34" s="23" t="n">
        <v>56</v>
      </c>
      <c r="L34" s="23" t="n">
        <v>0</v>
      </c>
      <c r="M34" s="23" t="n">
        <v>0</v>
      </c>
      <c r="N34" s="23" t="n">
        <v>0</v>
      </c>
      <c r="O34" s="23" t="n">
        <v>0</v>
      </c>
      <c r="P34" s="23" t="n">
        <v>0</v>
      </c>
      <c r="Q34" s="23" t="n">
        <v>0</v>
      </c>
      <c r="R34" s="23" t="n">
        <v>0</v>
      </c>
      <c r="S34" s="23" t="n">
        <v>0</v>
      </c>
      <c r="T34" s="23" t="n">
        <v>183</v>
      </c>
      <c r="U34" s="23" t="n">
        <v>0</v>
      </c>
      <c r="V34" s="23" t="n">
        <v>0</v>
      </c>
      <c r="W34" s="23" t="n">
        <v>0</v>
      </c>
      <c r="X34" s="23" t="n">
        <v>0</v>
      </c>
      <c r="Y34" s="23" t="n">
        <v>0</v>
      </c>
      <c r="Z34" s="23" t="n">
        <v>0</v>
      </c>
      <c r="AA34" s="23" t="n">
        <v>0</v>
      </c>
      <c r="AB34" s="23" t="n">
        <v>0</v>
      </c>
      <c r="AC34" s="23" t="n">
        <v>0</v>
      </c>
      <c r="AD34" s="23" t="n">
        <v>0</v>
      </c>
      <c r="AE34" s="23" t="n">
        <v>0</v>
      </c>
      <c r="AF34" s="23" t="n">
        <v>3</v>
      </c>
      <c r="AG34" s="23" t="n">
        <v>361</v>
      </c>
      <c r="AH34" s="23" t="n">
        <v>0</v>
      </c>
      <c r="AI34" s="23" t="n">
        <v>0</v>
      </c>
      <c r="AJ34" s="23" t="n">
        <v>0</v>
      </c>
      <c r="AK34" s="23" t="n">
        <v>88</v>
      </c>
      <c r="AL34" s="23" t="n">
        <v>76</v>
      </c>
      <c r="AM34" s="23" t="n">
        <v>27</v>
      </c>
      <c r="AN34" s="23" t="n">
        <v>0</v>
      </c>
      <c r="AO34" s="23" t="n">
        <v>794</v>
      </c>
      <c r="AP34" s="23" t="n">
        <v>0</v>
      </c>
      <c r="AQ34" s="23" t="n">
        <v>0</v>
      </c>
      <c r="AR34" s="23" t="n">
        <v>0</v>
      </c>
      <c r="AS34" s="23" t="n">
        <v>508</v>
      </c>
      <c r="AT34" s="23" t="n">
        <v>0</v>
      </c>
      <c r="AU34" s="23" t="n">
        <v>0</v>
      </c>
      <c r="AV34" s="23" t="n">
        <v>0</v>
      </c>
      <c r="AW34" s="23" t="n">
        <v>0</v>
      </c>
      <c r="AX34" s="23" t="n">
        <v>53</v>
      </c>
      <c r="AY34" s="23" t="n">
        <v>0</v>
      </c>
      <c r="AZ34" s="23" t="n">
        <v>0</v>
      </c>
      <c r="BA34" s="23" t="n">
        <v>0</v>
      </c>
      <c r="BB34" s="23" t="n">
        <v>0</v>
      </c>
      <c r="BC34" s="23" t="n">
        <v>0</v>
      </c>
      <c r="BD34" s="23" t="n">
        <v>0</v>
      </c>
      <c r="BE34" s="23" t="n">
        <v>218</v>
      </c>
      <c r="BF34" s="23" t="n">
        <v>0</v>
      </c>
      <c r="BG34" s="23" t="n">
        <v>0</v>
      </c>
      <c r="BH34" s="23" t="n">
        <v>329</v>
      </c>
      <c r="BI34" s="23" t="n">
        <v>77</v>
      </c>
      <c r="BJ34" s="23" t="n">
        <v>0</v>
      </c>
      <c r="BK34" s="23" t="n">
        <v>0</v>
      </c>
      <c r="BL34" s="23" t="n">
        <v>0</v>
      </c>
      <c r="BM34" s="23" t="n">
        <v>12</v>
      </c>
      <c r="BN34" s="23" t="n">
        <v>70</v>
      </c>
      <c r="BO34" s="23" t="n">
        <v>101</v>
      </c>
      <c r="BP34" s="23" t="n">
        <v>0</v>
      </c>
      <c r="BQ34" s="52" t="n">
        <v>1368</v>
      </c>
      <c r="BR34" s="23" t="n">
        <v>0</v>
      </c>
      <c r="BS34" s="23" t="n">
        <v>0</v>
      </c>
      <c r="BT34" s="23" t="n">
        <v>0</v>
      </c>
      <c r="BU34" s="23" t="n">
        <v>0</v>
      </c>
      <c r="BV34" s="23" t="n">
        <v>1</v>
      </c>
      <c r="BW34" s="23" t="n">
        <v>0</v>
      </c>
      <c r="BX34" s="23" t="n">
        <v>527</v>
      </c>
      <c r="BY34" s="23" t="n">
        <v>118</v>
      </c>
      <c r="BZ34" s="23" t="n">
        <v>0</v>
      </c>
      <c r="CA34" s="23" t="n">
        <v>0</v>
      </c>
      <c r="CB34" s="23" t="n">
        <v>0</v>
      </c>
      <c r="CC34" s="23" t="n">
        <v>604</v>
      </c>
      <c r="CD34" s="23" t="n">
        <v>0</v>
      </c>
      <c r="CE34" s="23" t="n">
        <v>0</v>
      </c>
      <c r="CF34" s="52" t="n">
        <v>1250</v>
      </c>
      <c r="CG34" s="23" t="n">
        <v>0</v>
      </c>
      <c r="CH34" s="23" t="n">
        <v>237</v>
      </c>
      <c r="CI34" s="23" t="n">
        <v>138</v>
      </c>
      <c r="CJ34" s="23" t="n">
        <v>269</v>
      </c>
      <c r="CK34" s="23" t="n">
        <v>0</v>
      </c>
      <c r="CL34" s="23" t="n">
        <v>0</v>
      </c>
      <c r="CM34" s="23" t="n">
        <v>0</v>
      </c>
      <c r="CN34" s="23" t="n">
        <v>0</v>
      </c>
      <c r="CO34" s="23" t="n">
        <v>152</v>
      </c>
      <c r="CP34" s="23" t="n">
        <v>796</v>
      </c>
      <c r="CQ34" s="23" t="n">
        <v>0</v>
      </c>
      <c r="CR34" s="23" t="n">
        <v>0</v>
      </c>
      <c r="CS34" s="23" t="n">
        <v>0</v>
      </c>
      <c r="CT34" s="23" t="n">
        <v>0</v>
      </c>
      <c r="CU34" s="23" t="n">
        <v>0</v>
      </c>
      <c r="CV34" s="23" t="n">
        <v>0</v>
      </c>
      <c r="CW34" s="23" t="n">
        <v>0</v>
      </c>
      <c r="CX34" s="23" t="n">
        <v>170</v>
      </c>
      <c r="CY34" s="23" t="n">
        <v>182</v>
      </c>
      <c r="CZ34" s="23" t="n">
        <v>12</v>
      </c>
      <c r="DA34" s="23" t="n">
        <v>364</v>
      </c>
      <c r="DB34" s="23" t="n">
        <v>0</v>
      </c>
      <c r="DC34" s="23" t="n">
        <v>0</v>
      </c>
      <c r="DD34" s="23" t="n">
        <v>15</v>
      </c>
      <c r="DE34" s="23" t="n">
        <v>15</v>
      </c>
      <c r="DF34" s="23" t="n">
        <v>0</v>
      </c>
      <c r="DG34" s="23" t="n">
        <v>27</v>
      </c>
      <c r="DH34" s="23" t="n">
        <v>27</v>
      </c>
      <c r="DI34" s="23" t="n">
        <v>202</v>
      </c>
      <c r="DJ34" s="23" t="n">
        <v>18</v>
      </c>
      <c r="DK34" s="23" t="n">
        <v>220</v>
      </c>
      <c r="DL34" s="23" t="n">
        <v>0</v>
      </c>
      <c r="DM34" s="23" t="n">
        <v>0</v>
      </c>
      <c r="DN34" s="23" t="n">
        <v>0</v>
      </c>
      <c r="DO34" s="52" t="n">
        <v>4834</v>
      </c>
      <c r="DP34" s="53"/>
      <c r="DQ34" s="52" t="n">
        <v>5204</v>
      </c>
    </row>
    <row r="35" customFormat="false" ht="12.75" hidden="false" customHeight="false" outlineLevel="0" collapsed="false">
      <c r="A35" s="54"/>
      <c r="B35" s="20"/>
      <c r="C35" s="24" t="s">
        <v>157</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3" t="n">
        <v>0</v>
      </c>
      <c r="X35" s="23" t="n">
        <v>0</v>
      </c>
      <c r="Y35" s="23" t="n">
        <v>0</v>
      </c>
      <c r="Z35" s="23" t="n">
        <v>0</v>
      </c>
      <c r="AA35" s="23" t="n">
        <v>0</v>
      </c>
      <c r="AB35" s="23" t="n">
        <v>0</v>
      </c>
      <c r="AC35" s="23" t="n">
        <v>0</v>
      </c>
      <c r="AD35" s="23" t="n">
        <v>0</v>
      </c>
      <c r="AE35" s="23" t="n">
        <v>0</v>
      </c>
      <c r="AF35" s="23" t="n">
        <v>0</v>
      </c>
      <c r="AG35" s="23" t="n">
        <v>26</v>
      </c>
      <c r="AH35" s="23" t="n">
        <v>0</v>
      </c>
      <c r="AI35" s="23" t="n">
        <v>0</v>
      </c>
      <c r="AJ35" s="23" t="n">
        <v>0</v>
      </c>
      <c r="AK35" s="23" t="n">
        <v>0</v>
      </c>
      <c r="AL35" s="23" t="n">
        <v>0</v>
      </c>
      <c r="AM35" s="23" t="n">
        <v>0</v>
      </c>
      <c r="AN35" s="23" t="n">
        <v>0</v>
      </c>
      <c r="AO35" s="23" t="n">
        <v>26</v>
      </c>
      <c r="AP35" s="23" t="n">
        <v>0</v>
      </c>
      <c r="AQ35" s="23" t="n">
        <v>0</v>
      </c>
      <c r="AR35" s="23" t="n">
        <v>0</v>
      </c>
      <c r="AS35" s="23" t="n">
        <v>4</v>
      </c>
      <c r="AT35" s="23" t="n">
        <v>0</v>
      </c>
      <c r="AU35" s="23" t="n">
        <v>0</v>
      </c>
      <c r="AV35" s="23" t="n">
        <v>0</v>
      </c>
      <c r="AW35" s="23" t="n">
        <v>0</v>
      </c>
      <c r="AX35" s="23" t="n">
        <v>45</v>
      </c>
      <c r="AY35" s="23" t="n">
        <v>0</v>
      </c>
      <c r="AZ35" s="23" t="n">
        <v>0</v>
      </c>
      <c r="BA35" s="23" t="n">
        <v>0</v>
      </c>
      <c r="BB35" s="23" t="n">
        <v>0</v>
      </c>
      <c r="BC35" s="23" t="n">
        <v>0</v>
      </c>
      <c r="BD35" s="23" t="n">
        <v>0</v>
      </c>
      <c r="BE35" s="23" t="n">
        <v>1</v>
      </c>
      <c r="BF35" s="23" t="n">
        <v>0</v>
      </c>
      <c r="BG35" s="23" t="n">
        <v>0</v>
      </c>
      <c r="BH35" s="23" t="n">
        <v>37</v>
      </c>
      <c r="BI35" s="23" t="n">
        <v>0</v>
      </c>
      <c r="BJ35" s="23" t="n">
        <v>0</v>
      </c>
      <c r="BK35" s="23" t="n">
        <v>0</v>
      </c>
      <c r="BL35" s="23" t="n">
        <v>0</v>
      </c>
      <c r="BM35" s="23" t="n">
        <v>0</v>
      </c>
      <c r="BN35" s="23" t="n">
        <v>0</v>
      </c>
      <c r="BO35" s="23" t="n">
        <v>0</v>
      </c>
      <c r="BP35" s="23" t="n">
        <v>0</v>
      </c>
      <c r="BQ35" s="23" t="n">
        <v>87</v>
      </c>
      <c r="BR35" s="23" t="n">
        <v>0</v>
      </c>
      <c r="BS35" s="23" t="n">
        <v>0</v>
      </c>
      <c r="BT35" s="23" t="n">
        <v>0</v>
      </c>
      <c r="BU35" s="23" t="n">
        <v>0</v>
      </c>
      <c r="BV35" s="23" t="n">
        <v>0</v>
      </c>
      <c r="BW35" s="23" t="n">
        <v>0</v>
      </c>
      <c r="BX35" s="23" t="n">
        <v>0</v>
      </c>
      <c r="BY35" s="23" t="n">
        <v>0</v>
      </c>
      <c r="BZ35" s="23" t="n">
        <v>0</v>
      </c>
      <c r="CA35" s="23" t="n">
        <v>112</v>
      </c>
      <c r="CB35" s="23" t="n">
        <v>0</v>
      </c>
      <c r="CC35" s="23" t="n">
        <v>0</v>
      </c>
      <c r="CD35" s="23" t="n">
        <v>0</v>
      </c>
      <c r="CE35" s="23" t="n">
        <v>0</v>
      </c>
      <c r="CF35" s="23" t="n">
        <v>112</v>
      </c>
      <c r="CG35" s="23" t="n">
        <v>0</v>
      </c>
      <c r="CH35" s="23" t="n">
        <v>0</v>
      </c>
      <c r="CI35" s="23" t="n">
        <v>0</v>
      </c>
      <c r="CJ35" s="23" t="n">
        <v>0</v>
      </c>
      <c r="CK35" s="23" t="n">
        <v>0</v>
      </c>
      <c r="CL35" s="23" t="n">
        <v>0</v>
      </c>
      <c r="CM35" s="23" t="n">
        <v>0</v>
      </c>
      <c r="CN35" s="23" t="n">
        <v>0</v>
      </c>
      <c r="CO35" s="23" t="n">
        <v>0</v>
      </c>
      <c r="CP35" s="23" t="n">
        <v>0</v>
      </c>
      <c r="CQ35" s="23" t="n">
        <v>0</v>
      </c>
      <c r="CR35" s="23" t="n">
        <v>0</v>
      </c>
      <c r="CS35" s="23" t="n">
        <v>0</v>
      </c>
      <c r="CT35" s="23" t="n">
        <v>0</v>
      </c>
      <c r="CU35" s="23" t="n">
        <v>0</v>
      </c>
      <c r="CV35" s="23" t="n">
        <v>0</v>
      </c>
      <c r="CW35" s="23" t="n">
        <v>0</v>
      </c>
      <c r="CX35" s="23" t="n">
        <v>0</v>
      </c>
      <c r="CY35" s="23" t="n">
        <v>0</v>
      </c>
      <c r="CZ35" s="23" t="n">
        <v>0</v>
      </c>
      <c r="DA35" s="23" t="n">
        <v>0</v>
      </c>
      <c r="DB35" s="23" t="n">
        <v>0</v>
      </c>
      <c r="DC35" s="23" t="n">
        <v>0</v>
      </c>
      <c r="DD35" s="23" t="n">
        <v>0</v>
      </c>
      <c r="DE35" s="23" t="n">
        <v>0</v>
      </c>
      <c r="DF35" s="23" t="n">
        <v>0</v>
      </c>
      <c r="DG35" s="23" t="n">
        <v>0</v>
      </c>
      <c r="DH35" s="23" t="n">
        <v>0</v>
      </c>
      <c r="DI35" s="23" t="n">
        <v>0</v>
      </c>
      <c r="DJ35" s="23" t="n">
        <v>0</v>
      </c>
      <c r="DK35" s="23" t="n">
        <v>0</v>
      </c>
      <c r="DL35" s="23" t="n">
        <v>0</v>
      </c>
      <c r="DM35" s="23" t="n">
        <v>0</v>
      </c>
      <c r="DN35" s="23" t="n">
        <v>0</v>
      </c>
      <c r="DO35" s="23" t="n">
        <v>225</v>
      </c>
      <c r="DP35" s="25"/>
      <c r="DQ35" s="23" t="n">
        <v>223</v>
      </c>
    </row>
    <row r="36" s="61" customFormat="true" ht="12.75" hidden="false" customHeight="false" outlineLevel="0" collapsed="false">
      <c r="A36" s="55"/>
      <c r="B36" s="56"/>
      <c r="C36" s="57" t="s">
        <v>138</v>
      </c>
      <c r="D36" s="58" t="n">
        <v>0</v>
      </c>
      <c r="E36" s="58" t="n">
        <v>0</v>
      </c>
      <c r="F36" s="58" t="n">
        <v>0</v>
      </c>
      <c r="G36" s="58" t="n">
        <v>0</v>
      </c>
      <c r="H36" s="58" t="n">
        <v>0</v>
      </c>
      <c r="I36" s="58" t="n">
        <v>0</v>
      </c>
      <c r="J36" s="58" t="n">
        <v>0</v>
      </c>
      <c r="K36" s="58" t="n">
        <v>56</v>
      </c>
      <c r="L36" s="58" t="n">
        <v>0</v>
      </c>
      <c r="M36" s="58" t="n">
        <v>0</v>
      </c>
      <c r="N36" s="58" t="n">
        <v>0</v>
      </c>
      <c r="O36" s="58" t="n">
        <v>0</v>
      </c>
      <c r="P36" s="58" t="n">
        <v>0</v>
      </c>
      <c r="Q36" s="58" t="n">
        <v>0</v>
      </c>
      <c r="R36" s="58" t="n">
        <v>0</v>
      </c>
      <c r="S36" s="58" t="n">
        <v>0</v>
      </c>
      <c r="T36" s="58" t="n">
        <v>183</v>
      </c>
      <c r="U36" s="58" t="n">
        <v>0</v>
      </c>
      <c r="V36" s="58" t="n">
        <v>0</v>
      </c>
      <c r="W36" s="58" t="n">
        <v>0</v>
      </c>
      <c r="X36" s="58" t="n">
        <v>0</v>
      </c>
      <c r="Y36" s="58" t="n">
        <v>0</v>
      </c>
      <c r="Z36" s="58" t="n">
        <v>0</v>
      </c>
      <c r="AA36" s="58" t="n">
        <v>0</v>
      </c>
      <c r="AB36" s="58" t="n">
        <v>0</v>
      </c>
      <c r="AC36" s="58" t="n">
        <v>0</v>
      </c>
      <c r="AD36" s="58" t="n">
        <v>0</v>
      </c>
      <c r="AE36" s="58" t="n">
        <v>0</v>
      </c>
      <c r="AF36" s="58" t="n">
        <v>3</v>
      </c>
      <c r="AG36" s="58" t="n">
        <v>387</v>
      </c>
      <c r="AH36" s="58" t="n">
        <v>0</v>
      </c>
      <c r="AI36" s="58" t="n">
        <v>0</v>
      </c>
      <c r="AJ36" s="58" t="n">
        <v>0</v>
      </c>
      <c r="AK36" s="58" t="n">
        <v>88</v>
      </c>
      <c r="AL36" s="58" t="n">
        <v>76</v>
      </c>
      <c r="AM36" s="58" t="n">
        <v>27</v>
      </c>
      <c r="AN36" s="58" t="n">
        <v>0</v>
      </c>
      <c r="AO36" s="58" t="n">
        <v>820</v>
      </c>
      <c r="AP36" s="58" t="n">
        <v>0</v>
      </c>
      <c r="AQ36" s="58" t="n">
        <v>0</v>
      </c>
      <c r="AR36" s="58" t="n">
        <v>0</v>
      </c>
      <c r="AS36" s="58" t="n">
        <v>512</v>
      </c>
      <c r="AT36" s="58" t="n">
        <v>0</v>
      </c>
      <c r="AU36" s="58" t="n">
        <v>0</v>
      </c>
      <c r="AV36" s="58" t="n">
        <v>0</v>
      </c>
      <c r="AW36" s="58" t="n">
        <v>0</v>
      </c>
      <c r="AX36" s="58" t="n">
        <v>98</v>
      </c>
      <c r="AY36" s="58" t="n">
        <v>0</v>
      </c>
      <c r="AZ36" s="58" t="n">
        <v>0</v>
      </c>
      <c r="BA36" s="58" t="n">
        <v>0</v>
      </c>
      <c r="BB36" s="58" t="n">
        <v>0</v>
      </c>
      <c r="BC36" s="58" t="n">
        <v>0</v>
      </c>
      <c r="BD36" s="58" t="n">
        <v>0</v>
      </c>
      <c r="BE36" s="58" t="n">
        <v>219</v>
      </c>
      <c r="BF36" s="58" t="n">
        <v>0</v>
      </c>
      <c r="BG36" s="58" t="n">
        <v>0</v>
      </c>
      <c r="BH36" s="58" t="n">
        <v>366</v>
      </c>
      <c r="BI36" s="58" t="n">
        <v>77</v>
      </c>
      <c r="BJ36" s="58" t="n">
        <v>0</v>
      </c>
      <c r="BK36" s="58" t="n">
        <v>0</v>
      </c>
      <c r="BL36" s="58" t="n">
        <v>0</v>
      </c>
      <c r="BM36" s="58" t="n">
        <v>12</v>
      </c>
      <c r="BN36" s="58" t="n">
        <v>70</v>
      </c>
      <c r="BO36" s="58" t="n">
        <v>101</v>
      </c>
      <c r="BP36" s="58" t="n">
        <v>0</v>
      </c>
      <c r="BQ36" s="59" t="n">
        <v>1455</v>
      </c>
      <c r="BR36" s="58" t="n">
        <v>0</v>
      </c>
      <c r="BS36" s="58" t="n">
        <v>0</v>
      </c>
      <c r="BT36" s="58" t="n">
        <v>0</v>
      </c>
      <c r="BU36" s="58" t="n">
        <v>0</v>
      </c>
      <c r="BV36" s="58" t="n">
        <v>1</v>
      </c>
      <c r="BW36" s="58" t="n">
        <v>0</v>
      </c>
      <c r="BX36" s="58" t="n">
        <v>527</v>
      </c>
      <c r="BY36" s="58" t="n">
        <v>118</v>
      </c>
      <c r="BZ36" s="58" t="n">
        <v>0</v>
      </c>
      <c r="CA36" s="58" t="n">
        <v>112</v>
      </c>
      <c r="CB36" s="58" t="n">
        <v>0</v>
      </c>
      <c r="CC36" s="58" t="n">
        <v>604</v>
      </c>
      <c r="CD36" s="58" t="n">
        <v>0</v>
      </c>
      <c r="CE36" s="58" t="n">
        <v>0</v>
      </c>
      <c r="CF36" s="59" t="n">
        <v>1362</v>
      </c>
      <c r="CG36" s="58" t="n">
        <v>0</v>
      </c>
      <c r="CH36" s="58" t="n">
        <v>237</v>
      </c>
      <c r="CI36" s="58" t="n">
        <v>138</v>
      </c>
      <c r="CJ36" s="58" t="n">
        <v>269</v>
      </c>
      <c r="CK36" s="58" t="n">
        <v>0</v>
      </c>
      <c r="CL36" s="58" t="n">
        <v>0</v>
      </c>
      <c r="CM36" s="58" t="n">
        <v>0</v>
      </c>
      <c r="CN36" s="58" t="n">
        <v>0</v>
      </c>
      <c r="CO36" s="58" t="n">
        <v>152</v>
      </c>
      <c r="CP36" s="58" t="n">
        <v>796</v>
      </c>
      <c r="CQ36" s="58" t="n">
        <v>0</v>
      </c>
      <c r="CR36" s="58" t="n">
        <v>0</v>
      </c>
      <c r="CS36" s="58" t="n">
        <v>0</v>
      </c>
      <c r="CT36" s="58" t="n">
        <v>0</v>
      </c>
      <c r="CU36" s="58" t="n">
        <v>0</v>
      </c>
      <c r="CV36" s="58" t="n">
        <v>0</v>
      </c>
      <c r="CW36" s="58" t="n">
        <v>0</v>
      </c>
      <c r="CX36" s="58" t="n">
        <v>170</v>
      </c>
      <c r="CY36" s="58" t="n">
        <v>182</v>
      </c>
      <c r="CZ36" s="58" t="n">
        <v>12</v>
      </c>
      <c r="DA36" s="58" t="n">
        <v>364</v>
      </c>
      <c r="DB36" s="58" t="n">
        <v>0</v>
      </c>
      <c r="DC36" s="58" t="n">
        <v>0</v>
      </c>
      <c r="DD36" s="58" t="n">
        <v>15</v>
      </c>
      <c r="DE36" s="58" t="n">
        <v>15</v>
      </c>
      <c r="DF36" s="58" t="n">
        <v>0</v>
      </c>
      <c r="DG36" s="58" t="n">
        <v>27</v>
      </c>
      <c r="DH36" s="58" t="n">
        <v>27</v>
      </c>
      <c r="DI36" s="58" t="n">
        <v>202</v>
      </c>
      <c r="DJ36" s="58" t="n">
        <v>18</v>
      </c>
      <c r="DK36" s="58" t="n">
        <v>220</v>
      </c>
      <c r="DL36" s="58" t="n">
        <v>0</v>
      </c>
      <c r="DM36" s="58" t="n">
        <v>0</v>
      </c>
      <c r="DN36" s="58" t="n">
        <v>0</v>
      </c>
      <c r="DO36" s="59" t="n">
        <v>5059</v>
      </c>
      <c r="DP36" s="60"/>
      <c r="DQ36" s="52" t="n">
        <v>5427</v>
      </c>
    </row>
    <row r="37" s="61" customFormat="true" ht="12.75" hidden="false" customHeight="false" outlineLevel="0" collapsed="false">
      <c r="A37" s="55"/>
      <c r="B37" s="64" t="s">
        <v>158</v>
      </c>
      <c r="C37" s="65"/>
      <c r="D37" s="58" t="n">
        <v>956</v>
      </c>
      <c r="E37" s="59" t="n">
        <v>1727</v>
      </c>
      <c r="F37" s="58" t="n">
        <v>148</v>
      </c>
      <c r="G37" s="58" t="n">
        <v>640</v>
      </c>
      <c r="H37" s="58" t="n">
        <v>138</v>
      </c>
      <c r="I37" s="58" t="n">
        <v>127</v>
      </c>
      <c r="J37" s="58" t="n">
        <v>27</v>
      </c>
      <c r="K37" s="59" t="n">
        <v>7811</v>
      </c>
      <c r="L37" s="58" t="n">
        <v>98</v>
      </c>
      <c r="M37" s="58" t="n">
        <v>491</v>
      </c>
      <c r="N37" s="58" t="n">
        <v>87</v>
      </c>
      <c r="O37" s="58" t="n">
        <v>43</v>
      </c>
      <c r="P37" s="58" t="n">
        <v>25</v>
      </c>
      <c r="Q37" s="58" t="n">
        <v>584</v>
      </c>
      <c r="R37" s="58" t="n">
        <v>290</v>
      </c>
      <c r="S37" s="58" t="n">
        <v>194</v>
      </c>
      <c r="T37" s="59" t="n">
        <v>5298</v>
      </c>
      <c r="U37" s="58" t="n">
        <v>397</v>
      </c>
      <c r="V37" s="58" t="n">
        <v>168</v>
      </c>
      <c r="W37" s="58" t="n">
        <v>301</v>
      </c>
      <c r="X37" s="58" t="n">
        <v>256</v>
      </c>
      <c r="Y37" s="58" t="n">
        <v>187</v>
      </c>
      <c r="Z37" s="59" t="n">
        <v>2417</v>
      </c>
      <c r="AA37" s="59" t="n">
        <v>1878</v>
      </c>
      <c r="AB37" s="58" t="n">
        <v>810</v>
      </c>
      <c r="AC37" s="58" t="n">
        <v>101</v>
      </c>
      <c r="AD37" s="58" t="n">
        <v>570</v>
      </c>
      <c r="AE37" s="59" t="n">
        <v>1882</v>
      </c>
      <c r="AF37" s="59" t="n">
        <v>2408</v>
      </c>
      <c r="AG37" s="59" t="n">
        <v>9558</v>
      </c>
      <c r="AH37" s="59" t="n">
        <v>3221</v>
      </c>
      <c r="AI37" s="59" t="n">
        <v>8905</v>
      </c>
      <c r="AJ37" s="59" t="n">
        <v>5983</v>
      </c>
      <c r="AK37" s="59" t="n">
        <v>2477</v>
      </c>
      <c r="AL37" s="59" t="n">
        <v>1621</v>
      </c>
      <c r="AM37" s="58" t="n">
        <v>433</v>
      </c>
      <c r="AN37" s="58" t="n">
        <v>44</v>
      </c>
      <c r="AO37" s="59" t="n">
        <v>62301</v>
      </c>
      <c r="AP37" s="58" t="n">
        <v>267</v>
      </c>
      <c r="AQ37" s="58" t="n">
        <v>323</v>
      </c>
      <c r="AR37" s="58" t="n">
        <v>42</v>
      </c>
      <c r="AS37" s="59" t="n">
        <v>7828</v>
      </c>
      <c r="AT37" s="58" t="n">
        <v>25</v>
      </c>
      <c r="AU37" s="58" t="n">
        <v>163</v>
      </c>
      <c r="AV37" s="58" t="n">
        <v>89</v>
      </c>
      <c r="AW37" s="58" t="n">
        <v>91</v>
      </c>
      <c r="AX37" s="59" t="n">
        <v>3242</v>
      </c>
      <c r="AY37" s="58" t="n">
        <v>157</v>
      </c>
      <c r="AZ37" s="59" t="n">
        <v>1227</v>
      </c>
      <c r="BA37" s="58" t="n">
        <v>42</v>
      </c>
      <c r="BB37" s="58" t="n">
        <v>225</v>
      </c>
      <c r="BC37" s="58" t="n">
        <v>25</v>
      </c>
      <c r="BD37" s="58" t="n">
        <v>229</v>
      </c>
      <c r="BE37" s="59" t="n">
        <v>7002</v>
      </c>
      <c r="BF37" s="58" t="n">
        <v>89</v>
      </c>
      <c r="BG37" s="58" t="n">
        <v>41</v>
      </c>
      <c r="BH37" s="59" t="n">
        <v>5891</v>
      </c>
      <c r="BI37" s="59" t="n">
        <v>3397</v>
      </c>
      <c r="BJ37" s="58" t="n">
        <v>353</v>
      </c>
      <c r="BK37" s="58" t="n">
        <v>31</v>
      </c>
      <c r="BL37" s="58" t="n">
        <v>324</v>
      </c>
      <c r="BM37" s="59" t="n">
        <v>7698</v>
      </c>
      <c r="BN37" s="58" t="n">
        <v>668</v>
      </c>
      <c r="BO37" s="59" t="n">
        <v>1433</v>
      </c>
      <c r="BP37" s="58" t="n">
        <v>42</v>
      </c>
      <c r="BQ37" s="59" t="n">
        <v>40944</v>
      </c>
      <c r="BR37" s="59" t="n">
        <v>2822</v>
      </c>
      <c r="BS37" s="59" t="n">
        <v>2554</v>
      </c>
      <c r="BT37" s="58" t="n">
        <v>238</v>
      </c>
      <c r="BU37" s="59" t="n">
        <v>1591</v>
      </c>
      <c r="BV37" s="58" t="n">
        <v>706</v>
      </c>
      <c r="BW37" s="58" t="n">
        <v>28</v>
      </c>
      <c r="BX37" s="59" t="n">
        <v>3876</v>
      </c>
      <c r="BY37" s="58" t="n">
        <v>987</v>
      </c>
      <c r="BZ37" s="58" t="n">
        <v>142</v>
      </c>
      <c r="CA37" s="59" t="n">
        <v>6655</v>
      </c>
      <c r="CB37" s="58" t="n">
        <v>114</v>
      </c>
      <c r="CC37" s="59" t="n">
        <v>4639</v>
      </c>
      <c r="CD37" s="59" t="n">
        <v>1951</v>
      </c>
      <c r="CE37" s="58" t="n">
        <v>442</v>
      </c>
      <c r="CF37" s="59" t="n">
        <v>26745</v>
      </c>
      <c r="CG37" s="58" t="n">
        <v>104</v>
      </c>
      <c r="CH37" s="59" t="n">
        <v>4996</v>
      </c>
      <c r="CI37" s="59" t="n">
        <v>2859</v>
      </c>
      <c r="CJ37" s="59" t="n">
        <v>1493</v>
      </c>
      <c r="CK37" s="58" t="n">
        <v>43</v>
      </c>
      <c r="CL37" s="58" t="n">
        <v>59</v>
      </c>
      <c r="CM37" s="58" t="n">
        <v>0</v>
      </c>
      <c r="CN37" s="59" t="n">
        <v>4248</v>
      </c>
      <c r="CO37" s="59" t="n">
        <v>1701</v>
      </c>
      <c r="CP37" s="59" t="n">
        <v>15503</v>
      </c>
      <c r="CQ37" s="58" t="n">
        <v>117</v>
      </c>
      <c r="CR37" s="58" t="n">
        <v>406</v>
      </c>
      <c r="CS37" s="58" t="n">
        <v>22</v>
      </c>
      <c r="CT37" s="58" t="n">
        <v>55</v>
      </c>
      <c r="CU37" s="58" t="n">
        <v>0</v>
      </c>
      <c r="CV37" s="58" t="n">
        <v>204</v>
      </c>
      <c r="CW37" s="59" t="n">
        <v>1053</v>
      </c>
      <c r="CX37" s="59" t="n">
        <v>1374</v>
      </c>
      <c r="CY37" s="59" t="n">
        <v>2076</v>
      </c>
      <c r="CZ37" s="59" t="n">
        <v>1997</v>
      </c>
      <c r="DA37" s="59" t="n">
        <v>7304</v>
      </c>
      <c r="DB37" s="58" t="n">
        <v>111</v>
      </c>
      <c r="DC37" s="58" t="n">
        <v>94</v>
      </c>
      <c r="DD37" s="58" t="n">
        <v>370</v>
      </c>
      <c r="DE37" s="58" t="n">
        <v>575</v>
      </c>
      <c r="DF37" s="58" t="n">
        <v>0</v>
      </c>
      <c r="DG37" s="58" t="n">
        <v>249</v>
      </c>
      <c r="DH37" s="58" t="n">
        <v>249</v>
      </c>
      <c r="DI37" s="59" t="n">
        <v>2652</v>
      </c>
      <c r="DJ37" s="58" t="n">
        <v>861</v>
      </c>
      <c r="DK37" s="59" t="n">
        <v>3513</v>
      </c>
      <c r="DL37" s="59" t="n">
        <v>3178</v>
      </c>
      <c r="DM37" s="59" t="n">
        <v>2432</v>
      </c>
      <c r="DN37" s="59" t="n">
        <v>5610</v>
      </c>
      <c r="DO37" s="59" t="n">
        <v>162744</v>
      </c>
      <c r="DP37" s="60"/>
      <c r="DQ37" s="59" t="n">
        <v>152658</v>
      </c>
    </row>
    <row r="38" s="44" customFormat="true" ht="12.75" hidden="false" customHeight="false" outlineLevel="0" collapsed="false">
      <c r="A38" s="39" t="s">
        <v>159</v>
      </c>
      <c r="B38" s="39"/>
      <c r="C38" s="39"/>
      <c r="D38" s="40"/>
      <c r="E38" s="63"/>
      <c r="F38" s="40"/>
      <c r="G38" s="40"/>
      <c r="H38" s="40"/>
      <c r="I38" s="40"/>
      <c r="J38" s="63"/>
      <c r="K38" s="40"/>
      <c r="L38" s="40"/>
      <c r="M38" s="40"/>
      <c r="N38" s="63"/>
      <c r="O38" s="40"/>
      <c r="P38" s="40"/>
      <c r="Q38" s="40"/>
      <c r="R38" s="63"/>
      <c r="S38" s="63"/>
      <c r="T38" s="40"/>
      <c r="U38" s="40"/>
      <c r="V38" s="40"/>
      <c r="W38" s="40"/>
      <c r="X38" s="63"/>
      <c r="Y38" s="63"/>
      <c r="Z38" s="63"/>
      <c r="AA38" s="63"/>
      <c r="AB38" s="63"/>
      <c r="AC38" s="63"/>
      <c r="AD38" s="63"/>
      <c r="AE38" s="40"/>
      <c r="AF38" s="63"/>
      <c r="AG38" s="63"/>
      <c r="AH38" s="40"/>
      <c r="AI38" s="40"/>
      <c r="AJ38" s="63"/>
      <c r="AK38" s="40"/>
      <c r="AL38" s="40"/>
      <c r="AM38" s="40"/>
      <c r="AN38" s="63"/>
      <c r="AO38" s="40"/>
      <c r="AP38" s="40"/>
      <c r="AQ38" s="40"/>
      <c r="AR38" s="40"/>
      <c r="AS38" s="40"/>
      <c r="AT38" s="63"/>
      <c r="AU38" s="40"/>
      <c r="AV38" s="40"/>
      <c r="AW38" s="63"/>
      <c r="AX38" s="63"/>
      <c r="AY38" s="40"/>
      <c r="AZ38" s="40"/>
      <c r="BA38" s="63"/>
      <c r="BB38" s="40"/>
      <c r="BC38" s="63"/>
      <c r="BD38" s="63"/>
      <c r="BE38" s="63"/>
      <c r="BF38" s="63"/>
      <c r="BG38" s="63"/>
      <c r="BH38" s="63"/>
      <c r="BI38" s="40"/>
      <c r="BJ38" s="63"/>
      <c r="BK38" s="40"/>
      <c r="BL38" s="40"/>
      <c r="BM38" s="63"/>
      <c r="BN38" s="40"/>
      <c r="BO38" s="63"/>
      <c r="BP38" s="63"/>
      <c r="BQ38" s="40"/>
      <c r="BR38" s="63"/>
      <c r="BS38" s="63"/>
      <c r="BT38" s="40"/>
      <c r="BU38" s="63"/>
      <c r="BV38" s="63"/>
      <c r="BW38" s="63"/>
      <c r="BX38" s="40"/>
      <c r="BY38" s="40"/>
      <c r="BZ38" s="63"/>
      <c r="CA38" s="63"/>
      <c r="CB38" s="63"/>
      <c r="CC38" s="63"/>
      <c r="CD38" s="40"/>
      <c r="CE38" s="40"/>
      <c r="CF38" s="40"/>
      <c r="CG38" s="40"/>
      <c r="CH38" s="40"/>
      <c r="CI38" s="40"/>
      <c r="CJ38" s="63"/>
      <c r="CK38" s="63"/>
      <c r="CL38" s="63"/>
      <c r="CM38" s="63"/>
      <c r="CN38" s="63"/>
      <c r="CO38" s="40"/>
      <c r="CP38" s="40"/>
      <c r="CQ38" s="40"/>
      <c r="CR38" s="40"/>
      <c r="CS38" s="40"/>
      <c r="CT38" s="40"/>
      <c r="CU38" s="40"/>
      <c r="CV38" s="40"/>
      <c r="CW38" s="40"/>
      <c r="CX38" s="63"/>
      <c r="CY38" s="40"/>
      <c r="CZ38" s="63"/>
      <c r="DA38" s="63"/>
      <c r="DB38" s="63"/>
      <c r="DC38" s="63"/>
      <c r="DD38" s="63"/>
      <c r="DE38" s="63"/>
      <c r="DF38" s="63"/>
      <c r="DG38" s="63"/>
      <c r="DH38" s="63"/>
      <c r="DI38" s="63"/>
      <c r="DJ38" s="63"/>
      <c r="DK38" s="42"/>
      <c r="DL38" s="42"/>
      <c r="DM38" s="42"/>
      <c r="DN38" s="42"/>
      <c r="DO38" s="42"/>
      <c r="DP38" s="43"/>
      <c r="DQ38" s="42"/>
    </row>
    <row r="39" customFormat="false" ht="12.75" hidden="false" customHeight="false" outlineLevel="0" collapsed="false">
      <c r="A39" s="50"/>
      <c r="B39" s="51"/>
      <c r="C39" s="24" t="s">
        <v>160</v>
      </c>
      <c r="D39" s="23" t="n">
        <v>0</v>
      </c>
      <c r="E39" s="23" t="n">
        <v>0</v>
      </c>
      <c r="F39" s="23" t="n">
        <v>0</v>
      </c>
      <c r="G39" s="23" t="n">
        <v>2</v>
      </c>
      <c r="H39" s="23" t="n">
        <v>0</v>
      </c>
      <c r="I39" s="23" t="n">
        <v>6</v>
      </c>
      <c r="J39" s="23" t="n">
        <v>0</v>
      </c>
      <c r="K39" s="23" t="n">
        <v>644</v>
      </c>
      <c r="L39" s="23" t="n">
        <v>0</v>
      </c>
      <c r="M39" s="23" t="n">
        <v>0</v>
      </c>
      <c r="N39" s="23" t="n">
        <v>0</v>
      </c>
      <c r="O39" s="23" t="n">
        <v>0</v>
      </c>
      <c r="P39" s="23" t="n">
        <v>0</v>
      </c>
      <c r="Q39" s="23" t="n">
        <v>0</v>
      </c>
      <c r="R39" s="23" t="n">
        <v>1</v>
      </c>
      <c r="S39" s="23" t="n">
        <v>0</v>
      </c>
      <c r="T39" s="23" t="n">
        <v>770</v>
      </c>
      <c r="U39" s="23" t="n">
        <v>0</v>
      </c>
      <c r="V39" s="23" t="n">
        <v>0</v>
      </c>
      <c r="W39" s="23" t="n">
        <v>0</v>
      </c>
      <c r="X39" s="23" t="n">
        <v>0</v>
      </c>
      <c r="Y39" s="23" t="n">
        <v>0</v>
      </c>
      <c r="Z39" s="23" t="n">
        <v>94</v>
      </c>
      <c r="AA39" s="23" t="n">
        <v>6</v>
      </c>
      <c r="AB39" s="23" t="n">
        <v>21</v>
      </c>
      <c r="AC39" s="23" t="n">
        <v>0</v>
      </c>
      <c r="AD39" s="23" t="n">
        <v>10</v>
      </c>
      <c r="AE39" s="23" t="n">
        <v>0</v>
      </c>
      <c r="AF39" s="23" t="n">
        <v>106</v>
      </c>
      <c r="AG39" s="23" t="n">
        <v>438</v>
      </c>
      <c r="AH39" s="23" t="n">
        <v>37</v>
      </c>
      <c r="AI39" s="23" t="n">
        <v>779</v>
      </c>
      <c r="AJ39" s="23" t="n">
        <v>84</v>
      </c>
      <c r="AK39" s="23" t="n">
        <v>902</v>
      </c>
      <c r="AL39" s="23" t="n">
        <v>8</v>
      </c>
      <c r="AM39" s="23" t="n">
        <v>12</v>
      </c>
      <c r="AN39" s="23" t="n">
        <v>0</v>
      </c>
      <c r="AO39" s="52" t="n">
        <v>3920</v>
      </c>
      <c r="AP39" s="23" t="n">
        <v>0</v>
      </c>
      <c r="AQ39" s="23" t="n">
        <v>0</v>
      </c>
      <c r="AR39" s="23" t="n">
        <v>0</v>
      </c>
      <c r="AS39" s="23" t="n">
        <v>216</v>
      </c>
      <c r="AT39" s="23" t="n">
        <v>0</v>
      </c>
      <c r="AU39" s="23" t="n">
        <v>0</v>
      </c>
      <c r="AV39" s="23" t="n">
        <v>11</v>
      </c>
      <c r="AW39" s="23" t="n">
        <v>0</v>
      </c>
      <c r="AX39" s="23" t="n">
        <v>188</v>
      </c>
      <c r="AY39" s="23" t="n">
        <v>0</v>
      </c>
      <c r="AZ39" s="23" t="n">
        <v>0</v>
      </c>
      <c r="BA39" s="23" t="n">
        <v>0</v>
      </c>
      <c r="BB39" s="23" t="n">
        <v>4</v>
      </c>
      <c r="BC39" s="23" t="n">
        <v>0</v>
      </c>
      <c r="BD39" s="23" t="n">
        <v>3</v>
      </c>
      <c r="BE39" s="23" t="n">
        <v>563</v>
      </c>
      <c r="BF39" s="23" t="n">
        <v>0</v>
      </c>
      <c r="BG39" s="23" t="n">
        <v>0</v>
      </c>
      <c r="BH39" s="23" t="n">
        <v>0</v>
      </c>
      <c r="BI39" s="23" t="n">
        <v>12</v>
      </c>
      <c r="BJ39" s="23" t="n">
        <v>0</v>
      </c>
      <c r="BK39" s="23" t="n">
        <v>0</v>
      </c>
      <c r="BL39" s="23" t="n">
        <v>0</v>
      </c>
      <c r="BM39" s="23" t="n">
        <v>1</v>
      </c>
      <c r="BN39" s="23" t="n">
        <v>44</v>
      </c>
      <c r="BO39" s="23" t="n">
        <v>153</v>
      </c>
      <c r="BP39" s="23" t="n">
        <v>0</v>
      </c>
      <c r="BQ39" s="52" t="n">
        <v>1195</v>
      </c>
      <c r="BR39" s="23" t="n">
        <v>0</v>
      </c>
      <c r="BS39" s="23" t="n">
        <v>133</v>
      </c>
      <c r="BT39" s="23" t="n">
        <v>0</v>
      </c>
      <c r="BU39" s="23" t="n">
        <v>95</v>
      </c>
      <c r="BV39" s="23" t="n">
        <v>3</v>
      </c>
      <c r="BW39" s="23" t="n">
        <v>0</v>
      </c>
      <c r="BX39" s="23" t="n">
        <v>382</v>
      </c>
      <c r="BY39" s="23" t="n">
        <v>79</v>
      </c>
      <c r="BZ39" s="23" t="n">
        <v>2</v>
      </c>
      <c r="CA39" s="23" t="n">
        <v>524</v>
      </c>
      <c r="CB39" s="23" t="n">
        <v>0</v>
      </c>
      <c r="CC39" s="23" t="n">
        <v>153</v>
      </c>
      <c r="CD39" s="23" t="n">
        <v>953</v>
      </c>
      <c r="CE39" s="23" t="n">
        <v>115</v>
      </c>
      <c r="CF39" s="52" t="n">
        <v>2439</v>
      </c>
      <c r="CG39" s="23" t="n">
        <v>2</v>
      </c>
      <c r="CH39" s="23" t="n">
        <v>310</v>
      </c>
      <c r="CI39" s="23" t="n">
        <v>25</v>
      </c>
      <c r="CJ39" s="23" t="n">
        <v>17</v>
      </c>
      <c r="CK39" s="23" t="n">
        <v>0</v>
      </c>
      <c r="CL39" s="23" t="n">
        <v>1</v>
      </c>
      <c r="CM39" s="23" t="n">
        <v>0</v>
      </c>
      <c r="CN39" s="23" t="n">
        <v>116</v>
      </c>
      <c r="CO39" s="23" t="n">
        <v>8</v>
      </c>
      <c r="CP39" s="23" t="n">
        <v>479</v>
      </c>
      <c r="CQ39" s="23" t="n">
        <v>6</v>
      </c>
      <c r="CR39" s="23" t="n">
        <v>0</v>
      </c>
      <c r="CS39" s="23" t="n">
        <v>0</v>
      </c>
      <c r="CT39" s="23" t="n">
        <v>0</v>
      </c>
      <c r="CU39" s="23" t="n">
        <v>0</v>
      </c>
      <c r="CV39" s="23" t="n">
        <v>0</v>
      </c>
      <c r="CW39" s="23" t="n">
        <v>0</v>
      </c>
      <c r="CX39" s="23" t="n">
        <v>96</v>
      </c>
      <c r="CY39" s="23" t="n">
        <v>81</v>
      </c>
      <c r="CZ39" s="23" t="n">
        <v>96</v>
      </c>
      <c r="DA39" s="23" t="n">
        <v>279</v>
      </c>
      <c r="DB39" s="23" t="n">
        <v>0</v>
      </c>
      <c r="DC39" s="23" t="n">
        <v>0</v>
      </c>
      <c r="DD39" s="23" t="n">
        <v>1</v>
      </c>
      <c r="DE39" s="23" t="n">
        <v>1</v>
      </c>
      <c r="DF39" s="23" t="n">
        <v>0</v>
      </c>
      <c r="DG39" s="23" t="n">
        <v>12</v>
      </c>
      <c r="DH39" s="23" t="n">
        <v>12</v>
      </c>
      <c r="DI39" s="23" t="n">
        <v>156</v>
      </c>
      <c r="DJ39" s="23" t="n">
        <v>33</v>
      </c>
      <c r="DK39" s="23" t="n">
        <v>189</v>
      </c>
      <c r="DL39" s="23" t="n">
        <v>173</v>
      </c>
      <c r="DM39" s="23" t="n">
        <v>0</v>
      </c>
      <c r="DN39" s="23" t="n">
        <v>173</v>
      </c>
      <c r="DO39" s="52" t="n">
        <v>8687</v>
      </c>
      <c r="DP39" s="53"/>
      <c r="DQ39" s="52" t="n">
        <v>9538</v>
      </c>
    </row>
    <row r="40" customFormat="false" ht="12.75" hidden="false" customHeight="false" outlineLevel="0" collapsed="false">
      <c r="A40" s="54"/>
      <c r="B40" s="51"/>
      <c r="C40" s="24" t="s">
        <v>161</v>
      </c>
      <c r="D40" s="23" t="n">
        <v>0</v>
      </c>
      <c r="E40" s="23" t="n">
        <v>0</v>
      </c>
      <c r="F40" s="23" t="n">
        <v>0</v>
      </c>
      <c r="G40" s="23" t="n">
        <v>0</v>
      </c>
      <c r="H40" s="23" t="n">
        <v>0</v>
      </c>
      <c r="I40" s="23" t="n">
        <v>0</v>
      </c>
      <c r="J40" s="23" t="n">
        <v>0</v>
      </c>
      <c r="K40" s="23" t="n">
        <v>218</v>
      </c>
      <c r="L40" s="23" t="n">
        <v>0</v>
      </c>
      <c r="M40" s="23" t="n">
        <v>0</v>
      </c>
      <c r="N40" s="23" t="n">
        <v>0</v>
      </c>
      <c r="O40" s="23" t="n">
        <v>0</v>
      </c>
      <c r="P40" s="23" t="n">
        <v>0</v>
      </c>
      <c r="Q40" s="23" t="n">
        <v>0</v>
      </c>
      <c r="R40" s="23" t="n">
        <v>0</v>
      </c>
      <c r="S40" s="23" t="n">
        <v>0</v>
      </c>
      <c r="T40" s="52" t="n">
        <v>1042</v>
      </c>
      <c r="U40" s="23" t="n">
        <v>0</v>
      </c>
      <c r="V40" s="23" t="n">
        <v>0</v>
      </c>
      <c r="W40" s="23" t="n">
        <v>0</v>
      </c>
      <c r="X40" s="23" t="n">
        <v>0</v>
      </c>
      <c r="Y40" s="23" t="n">
        <v>0</v>
      </c>
      <c r="Z40" s="23" t="n">
        <v>244</v>
      </c>
      <c r="AA40" s="23" t="n">
        <v>0</v>
      </c>
      <c r="AB40" s="23" t="n">
        <v>0</v>
      </c>
      <c r="AC40" s="23" t="n">
        <v>0</v>
      </c>
      <c r="AD40" s="23" t="n">
        <v>0</v>
      </c>
      <c r="AE40" s="23" t="n">
        <v>0</v>
      </c>
      <c r="AF40" s="23" t="n">
        <v>626</v>
      </c>
      <c r="AG40" s="52" t="n">
        <v>2097</v>
      </c>
      <c r="AH40" s="23" t="n">
        <v>746</v>
      </c>
      <c r="AI40" s="52" t="n">
        <v>3070</v>
      </c>
      <c r="AJ40" s="52" t="n">
        <v>1028</v>
      </c>
      <c r="AK40" s="23" t="n">
        <v>420</v>
      </c>
      <c r="AL40" s="23" t="n">
        <v>863</v>
      </c>
      <c r="AM40" s="23" t="n">
        <v>0</v>
      </c>
      <c r="AN40" s="23" t="n">
        <v>0</v>
      </c>
      <c r="AO40" s="52" t="n">
        <v>10354</v>
      </c>
      <c r="AP40" s="23" t="n">
        <v>0</v>
      </c>
      <c r="AQ40" s="23" t="n">
        <v>0</v>
      </c>
      <c r="AR40" s="23" t="n">
        <v>0</v>
      </c>
      <c r="AS40" s="23" t="n">
        <v>454</v>
      </c>
      <c r="AT40" s="23" t="n">
        <v>0</v>
      </c>
      <c r="AU40" s="23" t="n">
        <v>0</v>
      </c>
      <c r="AV40" s="23" t="n">
        <v>0</v>
      </c>
      <c r="AW40" s="23" t="n">
        <v>0</v>
      </c>
      <c r="AX40" s="52" t="n">
        <v>1115</v>
      </c>
      <c r="AY40" s="23" t="n">
        <v>0</v>
      </c>
      <c r="AZ40" s="23" t="n">
        <v>51</v>
      </c>
      <c r="BA40" s="23" t="n">
        <v>0</v>
      </c>
      <c r="BB40" s="23" t="n">
        <v>0</v>
      </c>
      <c r="BC40" s="23" t="n">
        <v>0</v>
      </c>
      <c r="BD40" s="23" t="n">
        <v>0</v>
      </c>
      <c r="BE40" s="52" t="n">
        <v>2554</v>
      </c>
      <c r="BF40" s="23" t="n">
        <v>0</v>
      </c>
      <c r="BG40" s="23" t="n">
        <v>0</v>
      </c>
      <c r="BH40" s="23" t="n">
        <v>860</v>
      </c>
      <c r="BI40" s="23" t="n">
        <v>342</v>
      </c>
      <c r="BJ40" s="23" t="n">
        <v>0</v>
      </c>
      <c r="BK40" s="23" t="n">
        <v>0</v>
      </c>
      <c r="BL40" s="23" t="n">
        <v>0</v>
      </c>
      <c r="BM40" s="52" t="n">
        <v>3912</v>
      </c>
      <c r="BN40" s="23" t="n">
        <v>93</v>
      </c>
      <c r="BO40" s="23" t="n">
        <v>380</v>
      </c>
      <c r="BP40" s="23" t="n">
        <v>0</v>
      </c>
      <c r="BQ40" s="52" t="n">
        <v>9761</v>
      </c>
      <c r="BR40" s="23" t="n">
        <v>0</v>
      </c>
      <c r="BS40" s="23" t="n">
        <v>0</v>
      </c>
      <c r="BT40" s="23" t="n">
        <v>0</v>
      </c>
      <c r="BU40" s="23" t="n">
        <v>242</v>
      </c>
      <c r="BV40" s="23" t="n">
        <v>0</v>
      </c>
      <c r="BW40" s="23" t="n">
        <v>0</v>
      </c>
      <c r="BX40" s="23" t="n">
        <v>688</v>
      </c>
      <c r="BY40" s="23" t="n">
        <v>456</v>
      </c>
      <c r="BZ40" s="23" t="n">
        <v>0</v>
      </c>
      <c r="CA40" s="23" t="n">
        <v>765</v>
      </c>
      <c r="CB40" s="23" t="n">
        <v>0</v>
      </c>
      <c r="CC40" s="52" t="n">
        <v>2448</v>
      </c>
      <c r="CD40" s="23" t="n">
        <v>194</v>
      </c>
      <c r="CE40" s="23" t="n">
        <v>51</v>
      </c>
      <c r="CF40" s="52" t="n">
        <v>4844</v>
      </c>
      <c r="CG40" s="23" t="n">
        <v>0</v>
      </c>
      <c r="CH40" s="52" t="n">
        <v>1067</v>
      </c>
      <c r="CI40" s="23" t="n">
        <v>316</v>
      </c>
      <c r="CJ40" s="23" t="n">
        <v>507</v>
      </c>
      <c r="CK40" s="23" t="n">
        <v>0</v>
      </c>
      <c r="CL40" s="23" t="n">
        <v>0</v>
      </c>
      <c r="CM40" s="23" t="n">
        <v>0</v>
      </c>
      <c r="CN40" s="23" t="n">
        <v>31</v>
      </c>
      <c r="CO40" s="52" t="n">
        <v>1466</v>
      </c>
      <c r="CP40" s="52" t="n">
        <v>3387</v>
      </c>
      <c r="CQ40" s="23" t="n">
        <v>0</v>
      </c>
      <c r="CR40" s="23" t="n">
        <v>0</v>
      </c>
      <c r="CS40" s="23" t="n">
        <v>0</v>
      </c>
      <c r="CT40" s="23" t="n">
        <v>0</v>
      </c>
      <c r="CU40" s="23" t="n">
        <v>0</v>
      </c>
      <c r="CV40" s="23" t="n">
        <v>0</v>
      </c>
      <c r="CW40" s="23" t="n">
        <v>0</v>
      </c>
      <c r="CX40" s="23" t="n">
        <v>657</v>
      </c>
      <c r="CY40" s="52" t="n">
        <v>1498</v>
      </c>
      <c r="CZ40" s="23" t="n">
        <v>709</v>
      </c>
      <c r="DA40" s="52" t="n">
        <v>2864</v>
      </c>
      <c r="DB40" s="23" t="n">
        <v>7</v>
      </c>
      <c r="DC40" s="23" t="n">
        <v>0</v>
      </c>
      <c r="DD40" s="52" t="n">
        <v>1096</v>
      </c>
      <c r="DE40" s="52" t="n">
        <v>1103</v>
      </c>
      <c r="DF40" s="23" t="n">
        <v>8</v>
      </c>
      <c r="DG40" s="23" t="n">
        <v>158</v>
      </c>
      <c r="DH40" s="23" t="n">
        <v>166</v>
      </c>
      <c r="DI40" s="52" t="n">
        <v>1563</v>
      </c>
      <c r="DJ40" s="23" t="n">
        <v>224</v>
      </c>
      <c r="DK40" s="52" t="n">
        <v>1787</v>
      </c>
      <c r="DL40" s="23" t="n">
        <v>116</v>
      </c>
      <c r="DM40" s="23" t="n">
        <v>0</v>
      </c>
      <c r="DN40" s="23" t="n">
        <v>116</v>
      </c>
      <c r="DO40" s="52" t="n">
        <v>34382</v>
      </c>
      <c r="DP40" s="53"/>
      <c r="DQ40" s="52" t="n">
        <v>34156</v>
      </c>
    </row>
    <row r="41" customFormat="false" ht="12.75" hidden="false" customHeight="false" outlineLevel="0" collapsed="false">
      <c r="A41" s="54"/>
      <c r="B41" s="51"/>
      <c r="C41" s="24" t="s">
        <v>162</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c r="U41" s="23" t="n">
        <v>0</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0</v>
      </c>
      <c r="BG41" s="23" t="n">
        <v>0</v>
      </c>
      <c r="BH41" s="23" t="n">
        <v>0</v>
      </c>
      <c r="BI41" s="23" t="n">
        <v>0</v>
      </c>
      <c r="BJ41" s="23" t="n">
        <v>0</v>
      </c>
      <c r="BK41" s="23" t="n">
        <v>0</v>
      </c>
      <c r="BL41" s="23" t="n">
        <v>0</v>
      </c>
      <c r="BM41" s="23" t="n">
        <v>0</v>
      </c>
      <c r="BN41" s="23" t="n">
        <v>0</v>
      </c>
      <c r="BO41" s="23" t="n">
        <v>0</v>
      </c>
      <c r="BP41" s="23" t="n">
        <v>0</v>
      </c>
      <c r="BQ41" s="23" t="n">
        <v>0</v>
      </c>
      <c r="BR41" s="23" t="n">
        <v>0</v>
      </c>
      <c r="BS41" s="23" t="n">
        <v>0</v>
      </c>
      <c r="BT41" s="23" t="n">
        <v>0</v>
      </c>
      <c r="BU41" s="23" t="n">
        <v>0</v>
      </c>
      <c r="BV41" s="23" t="n">
        <v>0</v>
      </c>
      <c r="BW41" s="23" t="n">
        <v>0</v>
      </c>
      <c r="BX41" s="23" t="n">
        <v>0</v>
      </c>
      <c r="BY41" s="23" t="n">
        <v>0</v>
      </c>
      <c r="BZ41" s="23" t="n">
        <v>0</v>
      </c>
      <c r="CA41" s="23" t="n">
        <v>0</v>
      </c>
      <c r="CB41" s="23" t="n">
        <v>0</v>
      </c>
      <c r="CC41" s="23" t="n">
        <v>0</v>
      </c>
      <c r="CD41" s="23" t="n">
        <v>0</v>
      </c>
      <c r="CE41" s="23" t="n">
        <v>0</v>
      </c>
      <c r="CF41" s="23" t="n">
        <v>0</v>
      </c>
      <c r="CG41" s="23" t="n">
        <v>0</v>
      </c>
      <c r="CH41" s="23" t="n">
        <v>0</v>
      </c>
      <c r="CI41" s="23" t="n">
        <v>0</v>
      </c>
      <c r="CJ41" s="23" t="n">
        <v>0</v>
      </c>
      <c r="CK41" s="23" t="n">
        <v>0</v>
      </c>
      <c r="CL41" s="23" t="n">
        <v>0</v>
      </c>
      <c r="CM41" s="23" t="n">
        <v>0</v>
      </c>
      <c r="CN41" s="23" t="n">
        <v>0</v>
      </c>
      <c r="CO41" s="23" t="n">
        <v>0</v>
      </c>
      <c r="CP41" s="23" t="n">
        <v>0</v>
      </c>
      <c r="CQ41" s="23" t="n">
        <v>0</v>
      </c>
      <c r="CR41" s="23" t="n">
        <v>0</v>
      </c>
      <c r="CS41" s="23" t="n">
        <v>0</v>
      </c>
      <c r="CT41" s="23" t="n">
        <v>0</v>
      </c>
      <c r="CU41" s="23" t="n">
        <v>0</v>
      </c>
      <c r="CV41" s="23" t="n">
        <v>0</v>
      </c>
      <c r="CW41" s="23" t="n">
        <v>0</v>
      </c>
      <c r="CX41" s="23" t="n">
        <v>0</v>
      </c>
      <c r="CY41" s="23" t="n">
        <v>0</v>
      </c>
      <c r="CZ41" s="23" t="n">
        <v>0</v>
      </c>
      <c r="DA41" s="23" t="n">
        <v>0</v>
      </c>
      <c r="DB41" s="23" t="n">
        <v>474</v>
      </c>
      <c r="DC41" s="23" t="n">
        <v>0</v>
      </c>
      <c r="DD41" s="23" t="n">
        <v>0</v>
      </c>
      <c r="DE41" s="23" t="n">
        <v>474</v>
      </c>
      <c r="DF41" s="23" t="n">
        <v>0</v>
      </c>
      <c r="DG41" s="23" t="n">
        <v>0</v>
      </c>
      <c r="DH41" s="23" t="n">
        <v>0</v>
      </c>
      <c r="DI41" s="23" t="n">
        <v>0</v>
      </c>
      <c r="DJ41" s="23" t="n">
        <v>0</v>
      </c>
      <c r="DK41" s="23" t="n">
        <v>0</v>
      </c>
      <c r="DL41" s="23" t="n">
        <v>0</v>
      </c>
      <c r="DM41" s="23" t="n">
        <v>0</v>
      </c>
      <c r="DN41" s="23" t="n">
        <v>0</v>
      </c>
      <c r="DO41" s="23" t="n">
        <v>474</v>
      </c>
      <c r="DP41" s="25"/>
      <c r="DQ41" s="23" t="n">
        <v>571</v>
      </c>
    </row>
    <row r="42" s="61" customFormat="true" ht="12.75" hidden="false" customHeight="false" outlineLevel="0" collapsed="false">
      <c r="A42" s="55"/>
      <c r="B42" s="64" t="s">
        <v>163</v>
      </c>
      <c r="C42" s="65"/>
      <c r="D42" s="58" t="n">
        <v>0</v>
      </c>
      <c r="E42" s="58" t="n">
        <v>0</v>
      </c>
      <c r="F42" s="58" t="n">
        <v>0</v>
      </c>
      <c r="G42" s="58" t="n">
        <v>2</v>
      </c>
      <c r="H42" s="58" t="n">
        <v>0</v>
      </c>
      <c r="I42" s="58" t="n">
        <v>6</v>
      </c>
      <c r="J42" s="58" t="n">
        <v>0</v>
      </c>
      <c r="K42" s="58" t="n">
        <v>862</v>
      </c>
      <c r="L42" s="58" t="n">
        <v>0</v>
      </c>
      <c r="M42" s="58" t="n">
        <v>0</v>
      </c>
      <c r="N42" s="58" t="n">
        <v>0</v>
      </c>
      <c r="O42" s="58" t="n">
        <v>0</v>
      </c>
      <c r="P42" s="58" t="n">
        <v>0</v>
      </c>
      <c r="Q42" s="58" t="n">
        <v>0</v>
      </c>
      <c r="R42" s="58" t="n">
        <v>1</v>
      </c>
      <c r="S42" s="58" t="n">
        <v>0</v>
      </c>
      <c r="T42" s="59" t="n">
        <v>1811</v>
      </c>
      <c r="U42" s="58" t="n">
        <v>0</v>
      </c>
      <c r="V42" s="58" t="n">
        <v>0</v>
      </c>
      <c r="W42" s="58" t="n">
        <v>0</v>
      </c>
      <c r="X42" s="58" t="n">
        <v>0</v>
      </c>
      <c r="Y42" s="58" t="n">
        <v>0</v>
      </c>
      <c r="Z42" s="58" t="n">
        <v>338</v>
      </c>
      <c r="AA42" s="58" t="n">
        <v>6</v>
      </c>
      <c r="AB42" s="58" t="n">
        <v>21</v>
      </c>
      <c r="AC42" s="58" t="n">
        <v>0</v>
      </c>
      <c r="AD42" s="58" t="n">
        <v>10</v>
      </c>
      <c r="AE42" s="58" t="n">
        <v>0</v>
      </c>
      <c r="AF42" s="58" t="n">
        <v>732</v>
      </c>
      <c r="AG42" s="59" t="n">
        <v>2535</v>
      </c>
      <c r="AH42" s="58" t="n">
        <v>783</v>
      </c>
      <c r="AI42" s="59" t="n">
        <v>3841</v>
      </c>
      <c r="AJ42" s="59" t="n">
        <v>1111</v>
      </c>
      <c r="AK42" s="59" t="n">
        <v>1322</v>
      </c>
      <c r="AL42" s="58" t="n">
        <v>871</v>
      </c>
      <c r="AM42" s="58" t="n">
        <v>12</v>
      </c>
      <c r="AN42" s="58" t="n">
        <v>0</v>
      </c>
      <c r="AO42" s="59" t="n">
        <v>14264</v>
      </c>
      <c r="AP42" s="58" t="n">
        <v>0</v>
      </c>
      <c r="AQ42" s="58" t="n">
        <v>0</v>
      </c>
      <c r="AR42" s="58" t="n">
        <v>0</v>
      </c>
      <c r="AS42" s="58" t="n">
        <v>670</v>
      </c>
      <c r="AT42" s="58" t="n">
        <v>0</v>
      </c>
      <c r="AU42" s="58" t="n">
        <v>0</v>
      </c>
      <c r="AV42" s="58" t="n">
        <v>11</v>
      </c>
      <c r="AW42" s="58" t="n">
        <v>0</v>
      </c>
      <c r="AX42" s="59" t="n">
        <v>1302</v>
      </c>
      <c r="AY42" s="58" t="n">
        <v>0</v>
      </c>
      <c r="AZ42" s="58" t="n">
        <v>51</v>
      </c>
      <c r="BA42" s="58" t="n">
        <v>0</v>
      </c>
      <c r="BB42" s="58" t="n">
        <v>4</v>
      </c>
      <c r="BC42" s="58" t="n">
        <v>0</v>
      </c>
      <c r="BD42" s="58" t="n">
        <v>3</v>
      </c>
      <c r="BE42" s="59" t="n">
        <v>3116</v>
      </c>
      <c r="BF42" s="58" t="n">
        <v>0</v>
      </c>
      <c r="BG42" s="58" t="n">
        <v>0</v>
      </c>
      <c r="BH42" s="58" t="n">
        <v>860</v>
      </c>
      <c r="BI42" s="58" t="n">
        <v>354</v>
      </c>
      <c r="BJ42" s="58" t="n">
        <v>0</v>
      </c>
      <c r="BK42" s="58" t="n">
        <v>0</v>
      </c>
      <c r="BL42" s="58" t="n">
        <v>0</v>
      </c>
      <c r="BM42" s="59" t="n">
        <v>3913</v>
      </c>
      <c r="BN42" s="58" t="n">
        <v>137</v>
      </c>
      <c r="BO42" s="58" t="n">
        <v>533</v>
      </c>
      <c r="BP42" s="58" t="n">
        <v>0</v>
      </c>
      <c r="BQ42" s="59" t="n">
        <v>10954</v>
      </c>
      <c r="BR42" s="58" t="n">
        <v>0</v>
      </c>
      <c r="BS42" s="58" t="n">
        <v>133</v>
      </c>
      <c r="BT42" s="58" t="n">
        <v>0</v>
      </c>
      <c r="BU42" s="58" t="n">
        <v>337</v>
      </c>
      <c r="BV42" s="58" t="n">
        <v>3</v>
      </c>
      <c r="BW42" s="58" t="n">
        <v>0</v>
      </c>
      <c r="BX42" s="59" t="n">
        <v>1070</v>
      </c>
      <c r="BY42" s="58" t="n">
        <v>534</v>
      </c>
      <c r="BZ42" s="58" t="n">
        <v>2</v>
      </c>
      <c r="CA42" s="59" t="n">
        <v>1288</v>
      </c>
      <c r="CB42" s="58" t="n">
        <v>0</v>
      </c>
      <c r="CC42" s="59" t="n">
        <v>2601</v>
      </c>
      <c r="CD42" s="59" t="n">
        <v>1146</v>
      </c>
      <c r="CE42" s="58" t="n">
        <v>166</v>
      </c>
      <c r="CF42" s="59" t="n">
        <v>7280</v>
      </c>
      <c r="CG42" s="58" t="n">
        <v>2</v>
      </c>
      <c r="CH42" s="59" t="n">
        <v>1377</v>
      </c>
      <c r="CI42" s="58" t="n">
        <v>341</v>
      </c>
      <c r="CJ42" s="58" t="n">
        <v>524</v>
      </c>
      <c r="CK42" s="58" t="n">
        <v>0</v>
      </c>
      <c r="CL42" s="58" t="n">
        <v>1</v>
      </c>
      <c r="CM42" s="58" t="n">
        <v>0</v>
      </c>
      <c r="CN42" s="58" t="n">
        <v>147</v>
      </c>
      <c r="CO42" s="59" t="n">
        <v>1474</v>
      </c>
      <c r="CP42" s="59" t="n">
        <v>3866</v>
      </c>
      <c r="CQ42" s="58" t="n">
        <v>6</v>
      </c>
      <c r="CR42" s="58" t="n">
        <v>0</v>
      </c>
      <c r="CS42" s="58" t="n">
        <v>0</v>
      </c>
      <c r="CT42" s="58" t="n">
        <v>0</v>
      </c>
      <c r="CU42" s="58" t="n">
        <v>0</v>
      </c>
      <c r="CV42" s="58" t="n">
        <v>0</v>
      </c>
      <c r="CW42" s="58" t="n">
        <v>0</v>
      </c>
      <c r="CX42" s="58" t="n">
        <v>751</v>
      </c>
      <c r="CY42" s="59" t="n">
        <v>1576</v>
      </c>
      <c r="CZ42" s="58" t="n">
        <v>805</v>
      </c>
      <c r="DA42" s="59" t="n">
        <v>3138</v>
      </c>
      <c r="DB42" s="58" t="n">
        <v>481</v>
      </c>
      <c r="DC42" s="58" t="n">
        <v>0</v>
      </c>
      <c r="DD42" s="59" t="n">
        <v>1097</v>
      </c>
      <c r="DE42" s="59" t="n">
        <v>1578</v>
      </c>
      <c r="DF42" s="58" t="n">
        <v>8</v>
      </c>
      <c r="DG42" s="58" t="n">
        <v>170</v>
      </c>
      <c r="DH42" s="58" t="n">
        <v>178</v>
      </c>
      <c r="DI42" s="59" t="n">
        <v>1718</v>
      </c>
      <c r="DJ42" s="58" t="n">
        <v>256</v>
      </c>
      <c r="DK42" s="59" t="n">
        <v>1974</v>
      </c>
      <c r="DL42" s="58" t="n">
        <v>289</v>
      </c>
      <c r="DM42" s="58" t="n">
        <v>0</v>
      </c>
      <c r="DN42" s="58" t="n">
        <v>289</v>
      </c>
      <c r="DO42" s="59" t="n">
        <v>43521</v>
      </c>
      <c r="DP42" s="60"/>
      <c r="DQ42" s="59" t="n">
        <v>44234</v>
      </c>
    </row>
    <row r="43" s="44" customFormat="true" ht="12.75" hidden="false" customHeight="false" outlineLevel="0" collapsed="false">
      <c r="A43" s="39" t="s">
        <v>164</v>
      </c>
      <c r="B43" s="39"/>
      <c r="C43" s="39"/>
      <c r="D43" s="40"/>
      <c r="E43" s="40"/>
      <c r="F43" s="40"/>
      <c r="G43" s="40"/>
      <c r="H43" s="40"/>
      <c r="I43" s="40"/>
      <c r="J43" s="63"/>
      <c r="K43" s="40"/>
      <c r="L43" s="40"/>
      <c r="M43" s="40"/>
      <c r="N43" s="63"/>
      <c r="O43" s="40"/>
      <c r="P43" s="40"/>
      <c r="Q43" s="40"/>
      <c r="R43" s="63"/>
      <c r="S43" s="40"/>
      <c r="T43" s="40"/>
      <c r="U43" s="40"/>
      <c r="V43" s="40"/>
      <c r="W43" s="40"/>
      <c r="X43" s="63"/>
      <c r="Y43" s="63"/>
      <c r="Z43" s="63"/>
      <c r="AA43" s="63"/>
      <c r="AB43" s="63"/>
      <c r="AC43" s="63"/>
      <c r="AD43" s="63"/>
      <c r="AE43" s="40"/>
      <c r="AF43" s="63"/>
      <c r="AG43" s="63"/>
      <c r="AH43" s="40"/>
      <c r="AI43" s="40"/>
      <c r="AJ43" s="63"/>
      <c r="AK43" s="40"/>
      <c r="AL43" s="40"/>
      <c r="AM43" s="40"/>
      <c r="AN43" s="63"/>
      <c r="AO43" s="40"/>
      <c r="AP43" s="40"/>
      <c r="AQ43" s="40"/>
      <c r="AR43" s="40"/>
      <c r="AS43" s="40"/>
      <c r="AT43" s="63"/>
      <c r="AU43" s="40"/>
      <c r="AV43" s="40"/>
      <c r="AW43" s="63"/>
      <c r="AX43" s="63"/>
      <c r="AY43" s="40"/>
      <c r="AZ43" s="40"/>
      <c r="BA43" s="63"/>
      <c r="BB43" s="63"/>
      <c r="BC43" s="63"/>
      <c r="BD43" s="63"/>
      <c r="BE43" s="63"/>
      <c r="BF43" s="40"/>
      <c r="BG43" s="63"/>
      <c r="BH43" s="63"/>
      <c r="BI43" s="40"/>
      <c r="BJ43" s="63"/>
      <c r="BK43" s="63"/>
      <c r="BL43" s="40"/>
      <c r="BM43" s="63"/>
      <c r="BN43" s="40"/>
      <c r="BO43" s="63"/>
      <c r="BP43" s="63"/>
      <c r="BQ43" s="63"/>
      <c r="BR43" s="63"/>
      <c r="BS43" s="63"/>
      <c r="BT43" s="40"/>
      <c r="BU43" s="63"/>
      <c r="BV43" s="63"/>
      <c r="BW43" s="63"/>
      <c r="BX43" s="40"/>
      <c r="BY43" s="40"/>
      <c r="BZ43" s="40"/>
      <c r="CA43" s="63"/>
      <c r="CB43" s="63"/>
      <c r="CC43" s="63"/>
      <c r="CD43" s="40"/>
      <c r="CE43" s="40"/>
      <c r="CF43" s="40"/>
      <c r="CG43" s="40"/>
      <c r="CH43" s="40"/>
      <c r="CI43" s="40"/>
      <c r="CJ43" s="63"/>
      <c r="CK43" s="63"/>
      <c r="CL43" s="63"/>
      <c r="CM43" s="63"/>
      <c r="CN43" s="63"/>
      <c r="CO43" s="40"/>
      <c r="CP43" s="40"/>
      <c r="CQ43" s="63"/>
      <c r="CR43" s="63"/>
      <c r="CS43" s="63"/>
      <c r="CT43" s="40"/>
      <c r="CU43" s="40"/>
      <c r="CV43" s="40"/>
      <c r="CW43" s="40"/>
      <c r="CX43" s="40"/>
      <c r="CY43" s="40"/>
      <c r="CZ43" s="63"/>
      <c r="DA43" s="63"/>
      <c r="DB43" s="63"/>
      <c r="DC43" s="63"/>
      <c r="DD43" s="63"/>
      <c r="DE43" s="40"/>
      <c r="DF43" s="63"/>
      <c r="DG43" s="63"/>
      <c r="DH43" s="63"/>
      <c r="DI43" s="63"/>
      <c r="DJ43" s="63"/>
      <c r="DK43" s="42"/>
      <c r="DL43" s="42"/>
      <c r="DM43" s="42"/>
      <c r="DN43" s="42"/>
      <c r="DO43" s="42"/>
      <c r="DP43" s="43"/>
      <c r="DQ43" s="42"/>
    </row>
    <row r="44" s="61" customFormat="true" ht="12.75" hidden="false" customHeight="false" outlineLevel="0" collapsed="false">
      <c r="A44" s="50" t="s">
        <v>140</v>
      </c>
      <c r="B44" s="45" t="s">
        <v>165</v>
      </c>
      <c r="C44" s="57" t="s">
        <v>166</v>
      </c>
      <c r="D44" s="58" t="n">
        <v>5</v>
      </c>
      <c r="E44" s="58" t="n">
        <v>51</v>
      </c>
      <c r="F44" s="58" t="n">
        <v>0</v>
      </c>
      <c r="G44" s="58" t="n">
        <v>170</v>
      </c>
      <c r="H44" s="58" t="n">
        <v>10</v>
      </c>
      <c r="I44" s="58" t="n">
        <v>255</v>
      </c>
      <c r="J44" s="58" t="n">
        <v>2</v>
      </c>
      <c r="K44" s="59" t="n">
        <v>4863</v>
      </c>
      <c r="L44" s="58" t="n">
        <v>0</v>
      </c>
      <c r="M44" s="59" t="n">
        <v>1512</v>
      </c>
      <c r="N44" s="58" t="n">
        <v>167</v>
      </c>
      <c r="O44" s="58" t="n">
        <v>0</v>
      </c>
      <c r="P44" s="58" t="n">
        <v>3</v>
      </c>
      <c r="Q44" s="58" t="n">
        <v>36</v>
      </c>
      <c r="R44" s="58" t="n">
        <v>1</v>
      </c>
      <c r="S44" s="58" t="n">
        <v>4</v>
      </c>
      <c r="T44" s="59" t="n">
        <v>11295</v>
      </c>
      <c r="U44" s="58" t="n">
        <v>12</v>
      </c>
      <c r="V44" s="58" t="n">
        <v>3</v>
      </c>
      <c r="W44" s="58" t="n">
        <v>26</v>
      </c>
      <c r="X44" s="58" t="n">
        <v>118</v>
      </c>
      <c r="Y44" s="58" t="n">
        <v>155</v>
      </c>
      <c r="Z44" s="59" t="n">
        <v>3286</v>
      </c>
      <c r="AA44" s="58" t="n">
        <v>250</v>
      </c>
      <c r="AB44" s="59" t="n">
        <v>3201</v>
      </c>
      <c r="AC44" s="58" t="n">
        <v>0</v>
      </c>
      <c r="AD44" s="58" t="n">
        <v>70</v>
      </c>
      <c r="AE44" s="58" t="n">
        <v>45</v>
      </c>
      <c r="AF44" s="59" t="n">
        <v>1128</v>
      </c>
      <c r="AG44" s="59" t="n">
        <v>9521</v>
      </c>
      <c r="AH44" s="59" t="n">
        <v>5028</v>
      </c>
      <c r="AI44" s="59" t="n">
        <v>10523</v>
      </c>
      <c r="AJ44" s="59" t="n">
        <v>8228</v>
      </c>
      <c r="AK44" s="59" t="n">
        <v>3750</v>
      </c>
      <c r="AL44" s="59" t="n">
        <v>8616</v>
      </c>
      <c r="AM44" s="58" t="n">
        <v>114</v>
      </c>
      <c r="AN44" s="58" t="n">
        <v>121</v>
      </c>
      <c r="AO44" s="59" t="n">
        <v>72569</v>
      </c>
      <c r="AP44" s="58" t="n">
        <v>0</v>
      </c>
      <c r="AQ44" s="58" t="n">
        <v>69</v>
      </c>
      <c r="AR44" s="58" t="n">
        <v>0</v>
      </c>
      <c r="AS44" s="59" t="n">
        <v>6811</v>
      </c>
      <c r="AT44" s="58" t="n">
        <v>0</v>
      </c>
      <c r="AU44" s="58" t="n">
        <v>0</v>
      </c>
      <c r="AV44" s="58" t="n">
        <v>966</v>
      </c>
      <c r="AW44" s="58" t="n">
        <v>12</v>
      </c>
      <c r="AX44" s="59" t="n">
        <v>6065</v>
      </c>
      <c r="AY44" s="58" t="n">
        <v>0</v>
      </c>
      <c r="AZ44" s="58" t="n">
        <v>104</v>
      </c>
      <c r="BA44" s="58" t="n">
        <v>0</v>
      </c>
      <c r="BB44" s="59" t="n">
        <v>1337</v>
      </c>
      <c r="BC44" s="58" t="n">
        <v>190</v>
      </c>
      <c r="BD44" s="59" t="n">
        <v>2211</v>
      </c>
      <c r="BE44" s="59" t="n">
        <v>17940</v>
      </c>
      <c r="BF44" s="58" t="n">
        <v>3</v>
      </c>
      <c r="BG44" s="58" t="n">
        <v>0</v>
      </c>
      <c r="BH44" s="59" t="n">
        <v>19881</v>
      </c>
      <c r="BI44" s="59" t="n">
        <v>7073</v>
      </c>
      <c r="BJ44" s="58" t="n">
        <v>4</v>
      </c>
      <c r="BK44" s="58" t="n">
        <v>0</v>
      </c>
      <c r="BL44" s="58" t="n">
        <v>0</v>
      </c>
      <c r="BM44" s="59" t="n">
        <v>11278</v>
      </c>
      <c r="BN44" s="59" t="n">
        <v>7454</v>
      </c>
      <c r="BO44" s="59" t="n">
        <v>5856</v>
      </c>
      <c r="BP44" s="58" t="n">
        <v>20</v>
      </c>
      <c r="BQ44" s="59" t="n">
        <v>87274</v>
      </c>
      <c r="BR44" s="58" t="n">
        <v>66</v>
      </c>
      <c r="BS44" s="59" t="n">
        <v>2681</v>
      </c>
      <c r="BT44" s="58" t="n">
        <v>7</v>
      </c>
      <c r="BU44" s="59" t="n">
        <v>9835</v>
      </c>
      <c r="BV44" s="58" t="n">
        <v>12</v>
      </c>
      <c r="BW44" s="58" t="n">
        <v>0</v>
      </c>
      <c r="BX44" s="59" t="n">
        <v>8894</v>
      </c>
      <c r="BY44" s="59" t="n">
        <v>3899</v>
      </c>
      <c r="BZ44" s="59" t="n">
        <v>1411</v>
      </c>
      <c r="CA44" s="59" t="n">
        <v>5477</v>
      </c>
      <c r="CB44" s="58" t="n">
        <v>32</v>
      </c>
      <c r="CC44" s="59" t="n">
        <v>7026</v>
      </c>
      <c r="CD44" s="59" t="n">
        <v>7668</v>
      </c>
      <c r="CE44" s="59" t="n">
        <v>1350</v>
      </c>
      <c r="CF44" s="59" t="n">
        <v>48358</v>
      </c>
      <c r="CG44" s="59" t="n">
        <v>1439</v>
      </c>
      <c r="CH44" s="59" t="n">
        <v>16701</v>
      </c>
      <c r="CI44" s="59" t="n">
        <v>5267</v>
      </c>
      <c r="CJ44" s="59" t="n">
        <v>3357</v>
      </c>
      <c r="CK44" s="58" t="n">
        <v>21</v>
      </c>
      <c r="CL44" s="58" t="n">
        <v>685</v>
      </c>
      <c r="CM44" s="58" t="n">
        <v>8</v>
      </c>
      <c r="CN44" s="58" t="n">
        <v>548</v>
      </c>
      <c r="CO44" s="59" t="n">
        <v>3778</v>
      </c>
      <c r="CP44" s="59" t="n">
        <v>31804</v>
      </c>
      <c r="CQ44" s="58" t="n">
        <v>1</v>
      </c>
      <c r="CR44" s="58" t="n">
        <v>4</v>
      </c>
      <c r="CS44" s="58" t="n">
        <v>11</v>
      </c>
      <c r="CT44" s="58" t="n">
        <v>48</v>
      </c>
      <c r="CU44" s="58" t="n">
        <v>0</v>
      </c>
      <c r="CV44" s="58" t="n">
        <v>563</v>
      </c>
      <c r="CW44" s="58" t="n">
        <v>0</v>
      </c>
      <c r="CX44" s="59" t="n">
        <v>3055</v>
      </c>
      <c r="CY44" s="59" t="n">
        <v>5473</v>
      </c>
      <c r="CZ44" s="59" t="n">
        <v>11557</v>
      </c>
      <c r="DA44" s="59" t="n">
        <v>20712</v>
      </c>
      <c r="DB44" s="58" t="n">
        <v>268</v>
      </c>
      <c r="DC44" s="58" t="n">
        <v>0</v>
      </c>
      <c r="DD44" s="59" t="n">
        <v>4184</v>
      </c>
      <c r="DE44" s="59" t="n">
        <v>4452</v>
      </c>
      <c r="DF44" s="58" t="n">
        <v>0</v>
      </c>
      <c r="DG44" s="58" t="n">
        <v>336</v>
      </c>
      <c r="DH44" s="58" t="n">
        <v>336</v>
      </c>
      <c r="DI44" s="59" t="n">
        <v>3402</v>
      </c>
      <c r="DJ44" s="59" t="n">
        <v>2334</v>
      </c>
      <c r="DK44" s="59" t="n">
        <v>5736</v>
      </c>
      <c r="DL44" s="59" t="n">
        <v>3182</v>
      </c>
      <c r="DM44" s="58" t="n">
        <v>74</v>
      </c>
      <c r="DN44" s="59" t="n">
        <v>3256</v>
      </c>
      <c r="DO44" s="59" t="n">
        <v>274497</v>
      </c>
      <c r="DP44" s="60"/>
      <c r="DQ44" s="59" t="n">
        <v>251936</v>
      </c>
    </row>
    <row r="45" customFormat="false" ht="12.75" hidden="false" customHeight="false" outlineLevel="0" collapsed="false">
      <c r="A45" s="50"/>
      <c r="B45" s="45"/>
      <c r="C45" s="57"/>
      <c r="D45" s="23"/>
      <c r="E45" s="23"/>
      <c r="F45" s="23"/>
      <c r="G45" s="23"/>
      <c r="H45" s="23"/>
      <c r="I45" s="23"/>
      <c r="J45" s="23"/>
      <c r="K45" s="52"/>
      <c r="L45" s="23"/>
      <c r="M45" s="52"/>
      <c r="N45" s="23"/>
      <c r="O45" s="23"/>
      <c r="P45" s="23"/>
      <c r="Q45" s="23"/>
      <c r="R45" s="23"/>
      <c r="S45" s="23"/>
      <c r="T45" s="52"/>
      <c r="U45" s="23"/>
      <c r="V45" s="23"/>
      <c r="W45" s="23"/>
      <c r="X45" s="23"/>
      <c r="Y45" s="23"/>
      <c r="Z45" s="52"/>
      <c r="AA45" s="23"/>
      <c r="AB45" s="52"/>
      <c r="AC45" s="23"/>
      <c r="AD45" s="23"/>
      <c r="AE45" s="23"/>
      <c r="AF45" s="52"/>
      <c r="AG45" s="52"/>
      <c r="AH45" s="52"/>
      <c r="AI45" s="52"/>
      <c r="AJ45" s="52"/>
      <c r="AK45" s="52"/>
      <c r="AL45" s="52"/>
      <c r="AM45" s="23"/>
      <c r="AN45" s="23"/>
      <c r="AO45" s="52"/>
      <c r="AP45" s="23"/>
      <c r="AQ45" s="23"/>
      <c r="AR45" s="23"/>
      <c r="AS45" s="52"/>
      <c r="AT45" s="23"/>
      <c r="AU45" s="23"/>
      <c r="AV45" s="23"/>
      <c r="AW45" s="23"/>
      <c r="AX45" s="52"/>
      <c r="AY45" s="23"/>
      <c r="AZ45" s="23"/>
      <c r="BA45" s="23"/>
      <c r="BB45" s="52"/>
      <c r="BC45" s="23"/>
      <c r="BD45" s="52"/>
      <c r="BE45" s="52"/>
      <c r="BF45" s="23"/>
      <c r="BG45" s="23"/>
      <c r="BH45" s="52"/>
      <c r="BI45" s="52"/>
      <c r="BJ45" s="23"/>
      <c r="BK45" s="23"/>
      <c r="BL45" s="23"/>
      <c r="BM45" s="52"/>
      <c r="BN45" s="52"/>
      <c r="BO45" s="52"/>
      <c r="BP45" s="23"/>
      <c r="BQ45" s="52"/>
      <c r="BR45" s="23"/>
      <c r="BS45" s="52"/>
      <c r="BT45" s="23"/>
      <c r="BU45" s="52"/>
      <c r="BV45" s="23"/>
      <c r="BW45" s="23"/>
      <c r="BX45" s="52"/>
      <c r="BY45" s="52"/>
      <c r="BZ45" s="52"/>
      <c r="CA45" s="52"/>
      <c r="CB45" s="23"/>
      <c r="CC45" s="52"/>
      <c r="CD45" s="52"/>
      <c r="CE45" s="52"/>
      <c r="CF45" s="52"/>
      <c r="CG45" s="52"/>
      <c r="CH45" s="52"/>
      <c r="CI45" s="52"/>
      <c r="CJ45" s="52"/>
      <c r="CK45" s="23"/>
      <c r="CL45" s="23"/>
      <c r="CM45" s="23"/>
      <c r="CN45" s="23"/>
      <c r="CO45" s="52"/>
      <c r="CP45" s="52"/>
      <c r="CQ45" s="23"/>
      <c r="CR45" s="23"/>
      <c r="CS45" s="23"/>
      <c r="CT45" s="23"/>
      <c r="CU45" s="23"/>
      <c r="CV45" s="23"/>
      <c r="CW45" s="23"/>
      <c r="CX45" s="52"/>
      <c r="CY45" s="52"/>
      <c r="CZ45" s="52"/>
      <c r="DA45" s="52"/>
      <c r="DB45" s="23"/>
      <c r="DC45" s="23"/>
      <c r="DD45" s="52"/>
      <c r="DE45" s="52"/>
      <c r="DF45" s="23"/>
      <c r="DG45" s="23"/>
      <c r="DH45" s="23"/>
      <c r="DI45" s="52"/>
      <c r="DJ45" s="52"/>
      <c r="DK45" s="52"/>
      <c r="DL45" s="52"/>
      <c r="DM45" s="23"/>
      <c r="DN45" s="52"/>
      <c r="DO45" s="52"/>
      <c r="DP45" s="53"/>
      <c r="DQ45" s="20"/>
    </row>
    <row r="46" s="70" customFormat="true" ht="12.75" hidden="false" customHeight="true" outlineLevel="0" collapsed="false">
      <c r="A46" s="66" t="s">
        <v>167</v>
      </c>
      <c r="B46" s="66"/>
      <c r="C46" s="66"/>
      <c r="D46" s="67" t="n">
        <v>961</v>
      </c>
      <c r="E46" s="68" t="n">
        <v>1773</v>
      </c>
      <c r="F46" s="67" t="n">
        <v>148</v>
      </c>
      <c r="G46" s="68" t="n">
        <v>1283</v>
      </c>
      <c r="H46" s="67" t="n">
        <v>148</v>
      </c>
      <c r="I46" s="67" t="n">
        <v>388</v>
      </c>
      <c r="J46" s="67" t="n">
        <v>29</v>
      </c>
      <c r="K46" s="68" t="n">
        <v>33773</v>
      </c>
      <c r="L46" s="67" t="n">
        <v>98</v>
      </c>
      <c r="M46" s="68" t="n">
        <v>2000</v>
      </c>
      <c r="N46" s="67" t="n">
        <v>249</v>
      </c>
      <c r="O46" s="67" t="n">
        <v>43</v>
      </c>
      <c r="P46" s="67" t="n">
        <v>28</v>
      </c>
      <c r="Q46" s="67" t="n">
        <v>620</v>
      </c>
      <c r="R46" s="67" t="n">
        <v>291</v>
      </c>
      <c r="S46" s="67" t="n">
        <v>198</v>
      </c>
      <c r="T46" s="68" t="n">
        <v>32180</v>
      </c>
      <c r="U46" s="67" t="n">
        <v>409</v>
      </c>
      <c r="V46" s="67" t="n">
        <v>171</v>
      </c>
      <c r="W46" s="67" t="n">
        <v>326</v>
      </c>
      <c r="X46" s="67" t="n">
        <v>374</v>
      </c>
      <c r="Y46" s="67" t="n">
        <v>328</v>
      </c>
      <c r="Z46" s="68" t="n">
        <v>14631</v>
      </c>
      <c r="AA46" s="68" t="n">
        <v>2121</v>
      </c>
      <c r="AB46" s="68" t="n">
        <v>4030</v>
      </c>
      <c r="AC46" s="67" t="n">
        <v>101</v>
      </c>
      <c r="AD46" s="67" t="n">
        <v>644</v>
      </c>
      <c r="AE46" s="68" t="n">
        <v>1925</v>
      </c>
      <c r="AF46" s="68" t="n">
        <v>17394</v>
      </c>
      <c r="AG46" s="68" t="n">
        <v>42933</v>
      </c>
      <c r="AH46" s="68" t="n">
        <v>26956</v>
      </c>
      <c r="AI46" s="68" t="n">
        <v>46934</v>
      </c>
      <c r="AJ46" s="68" t="n">
        <v>32254</v>
      </c>
      <c r="AK46" s="68" t="n">
        <v>32811</v>
      </c>
      <c r="AL46" s="68" t="n">
        <v>22306</v>
      </c>
      <c r="AM46" s="67" t="n">
        <v>551</v>
      </c>
      <c r="AN46" s="67" t="n">
        <v>165</v>
      </c>
      <c r="AO46" s="68" t="n">
        <v>321574</v>
      </c>
      <c r="AP46" s="67" t="n">
        <v>267</v>
      </c>
      <c r="AQ46" s="67" t="n">
        <v>392</v>
      </c>
      <c r="AR46" s="67" t="n">
        <v>42</v>
      </c>
      <c r="AS46" s="68" t="n">
        <v>34281</v>
      </c>
      <c r="AT46" s="67" t="n">
        <v>25</v>
      </c>
      <c r="AU46" s="67" t="n">
        <v>163</v>
      </c>
      <c r="AV46" s="68" t="n">
        <v>1058</v>
      </c>
      <c r="AW46" s="67" t="n">
        <v>102</v>
      </c>
      <c r="AX46" s="68" t="n">
        <v>28684</v>
      </c>
      <c r="AY46" s="67" t="n">
        <v>157</v>
      </c>
      <c r="AZ46" s="68" t="n">
        <v>1378</v>
      </c>
      <c r="BA46" s="67" t="n">
        <v>42</v>
      </c>
      <c r="BB46" s="68" t="n">
        <v>1562</v>
      </c>
      <c r="BC46" s="67" t="n">
        <v>215</v>
      </c>
      <c r="BD46" s="68" t="n">
        <v>2440</v>
      </c>
      <c r="BE46" s="68" t="n">
        <v>55765</v>
      </c>
      <c r="BF46" s="67" t="n">
        <v>92</v>
      </c>
      <c r="BG46" s="67" t="n">
        <v>41</v>
      </c>
      <c r="BH46" s="68" t="n">
        <v>43251</v>
      </c>
      <c r="BI46" s="68" t="n">
        <v>18754</v>
      </c>
      <c r="BJ46" s="67" t="n">
        <v>357</v>
      </c>
      <c r="BK46" s="67" t="n">
        <v>31</v>
      </c>
      <c r="BL46" s="67" t="n">
        <v>324</v>
      </c>
      <c r="BM46" s="68" t="n">
        <v>44251</v>
      </c>
      <c r="BN46" s="68" t="n">
        <v>12162</v>
      </c>
      <c r="BO46" s="68" t="n">
        <v>20944</v>
      </c>
      <c r="BP46" s="67" t="n">
        <v>62</v>
      </c>
      <c r="BQ46" s="68" t="n">
        <v>266842</v>
      </c>
      <c r="BR46" s="68" t="n">
        <v>2886</v>
      </c>
      <c r="BS46" s="68" t="n">
        <v>5344</v>
      </c>
      <c r="BT46" s="67" t="n">
        <v>245</v>
      </c>
      <c r="BU46" s="68" t="n">
        <v>21052</v>
      </c>
      <c r="BV46" s="67" t="n">
        <v>847</v>
      </c>
      <c r="BW46" s="67" t="n">
        <v>28</v>
      </c>
      <c r="BX46" s="68" t="n">
        <v>36350</v>
      </c>
      <c r="BY46" s="68" t="n">
        <v>15575</v>
      </c>
      <c r="BZ46" s="68" t="n">
        <v>1542</v>
      </c>
      <c r="CA46" s="68" t="n">
        <v>39359</v>
      </c>
      <c r="CB46" s="67" t="n">
        <v>146</v>
      </c>
      <c r="CC46" s="68" t="n">
        <v>37950</v>
      </c>
      <c r="CD46" s="68" t="n">
        <v>24368</v>
      </c>
      <c r="CE46" s="68" t="n">
        <v>6570</v>
      </c>
      <c r="CF46" s="68" t="n">
        <v>192262</v>
      </c>
      <c r="CG46" s="68" t="n">
        <v>1541</v>
      </c>
      <c r="CH46" s="68" t="n">
        <v>40374</v>
      </c>
      <c r="CI46" s="68" t="n">
        <v>23241</v>
      </c>
      <c r="CJ46" s="68" t="n">
        <v>15320</v>
      </c>
      <c r="CK46" s="67" t="n">
        <v>64</v>
      </c>
      <c r="CL46" s="67" t="n">
        <v>745</v>
      </c>
      <c r="CM46" s="67" t="n">
        <v>8</v>
      </c>
      <c r="CN46" s="68" t="n">
        <v>6224</v>
      </c>
      <c r="CO46" s="68" t="n">
        <v>18650</v>
      </c>
      <c r="CP46" s="68" t="n">
        <v>106167</v>
      </c>
      <c r="CQ46" s="67" t="n">
        <v>124</v>
      </c>
      <c r="CR46" s="67" t="n">
        <v>410</v>
      </c>
      <c r="CS46" s="67" t="n">
        <v>33</v>
      </c>
      <c r="CT46" s="67" t="n">
        <v>102</v>
      </c>
      <c r="CU46" s="67" t="n">
        <v>0</v>
      </c>
      <c r="CV46" s="67" t="n">
        <v>765</v>
      </c>
      <c r="CW46" s="68" t="n">
        <v>1255</v>
      </c>
      <c r="CX46" s="68" t="n">
        <v>15715</v>
      </c>
      <c r="CY46" s="68" t="n">
        <v>20154</v>
      </c>
      <c r="CZ46" s="68" t="n">
        <v>34391</v>
      </c>
      <c r="DA46" s="68" t="n">
        <v>72949</v>
      </c>
      <c r="DB46" s="68" t="n">
        <v>1329</v>
      </c>
      <c r="DC46" s="67" t="n">
        <v>94</v>
      </c>
      <c r="DD46" s="68" t="n">
        <v>18108</v>
      </c>
      <c r="DE46" s="68" t="n">
        <v>19531</v>
      </c>
      <c r="DF46" s="67" t="n">
        <v>726</v>
      </c>
      <c r="DG46" s="68" t="n">
        <v>5873</v>
      </c>
      <c r="DH46" s="68" t="n">
        <v>6599</v>
      </c>
      <c r="DI46" s="68" t="n">
        <v>15416</v>
      </c>
      <c r="DJ46" s="68" t="n">
        <v>10722</v>
      </c>
      <c r="DK46" s="68" t="n">
        <v>26138</v>
      </c>
      <c r="DL46" s="68" t="n">
        <v>15279</v>
      </c>
      <c r="DM46" s="68" t="n">
        <v>2505</v>
      </c>
      <c r="DN46" s="68" t="n">
        <v>17784</v>
      </c>
      <c r="DO46" s="68" t="n">
        <v>1029846</v>
      </c>
      <c r="DP46" s="69"/>
      <c r="DQ46" s="68" t="n">
        <v>984058</v>
      </c>
    </row>
    <row r="47" customFormat="false" ht="12.75" hidden="false" customHeight="true" outlineLevel="0" collapsed="false">
      <c r="A47" s="24" t="s">
        <v>20</v>
      </c>
      <c r="B47" s="24"/>
      <c r="C47" s="24"/>
      <c r="D47" s="23" t="n">
        <v>840</v>
      </c>
      <c r="E47" s="52" t="n">
        <v>1576</v>
      </c>
      <c r="F47" s="23" t="n">
        <v>114</v>
      </c>
      <c r="G47" s="52" t="n">
        <v>1246</v>
      </c>
      <c r="H47" s="23" t="n">
        <v>0</v>
      </c>
      <c r="I47" s="23" t="n">
        <v>45</v>
      </c>
      <c r="J47" s="23" t="n">
        <v>16</v>
      </c>
      <c r="K47" s="52" t="n">
        <v>34147</v>
      </c>
      <c r="L47" s="23" t="n">
        <v>60</v>
      </c>
      <c r="M47" s="23" t="n">
        <v>0</v>
      </c>
      <c r="N47" s="23" t="n">
        <v>0</v>
      </c>
      <c r="O47" s="23" t="n">
        <v>0</v>
      </c>
      <c r="P47" s="23" t="n">
        <v>0</v>
      </c>
      <c r="Q47" s="23" t="n">
        <v>0</v>
      </c>
      <c r="R47" s="23" t="n">
        <v>54</v>
      </c>
      <c r="S47" s="23" t="n">
        <v>0</v>
      </c>
      <c r="T47" s="52" t="n">
        <v>31126</v>
      </c>
      <c r="U47" s="23" t="n">
        <v>312</v>
      </c>
      <c r="V47" s="23" t="n">
        <v>170</v>
      </c>
      <c r="W47" s="23" t="n">
        <v>0</v>
      </c>
      <c r="X47" s="23" t="n">
        <v>122</v>
      </c>
      <c r="Y47" s="23" t="n">
        <v>0</v>
      </c>
      <c r="Z47" s="52" t="n">
        <v>13883</v>
      </c>
      <c r="AA47" s="52" t="n">
        <v>1788</v>
      </c>
      <c r="AB47" s="23" t="n">
        <v>572</v>
      </c>
      <c r="AC47" s="23" t="n">
        <v>51</v>
      </c>
      <c r="AD47" s="23" t="n">
        <v>372</v>
      </c>
      <c r="AE47" s="23" t="n">
        <v>843</v>
      </c>
      <c r="AF47" s="52" t="n">
        <v>17482</v>
      </c>
      <c r="AG47" s="52" t="n">
        <v>41252</v>
      </c>
      <c r="AH47" s="52" t="n">
        <v>25570</v>
      </c>
      <c r="AI47" s="52" t="n">
        <v>45848</v>
      </c>
      <c r="AJ47" s="52" t="n">
        <v>32712</v>
      </c>
      <c r="AK47" s="52" t="n">
        <v>32935</v>
      </c>
      <c r="AL47" s="52" t="n">
        <v>21875</v>
      </c>
      <c r="AM47" s="23" t="n">
        <v>260</v>
      </c>
      <c r="AN47" s="23" t="n">
        <v>0</v>
      </c>
      <c r="AO47" s="52" t="n">
        <v>305271</v>
      </c>
      <c r="AP47" s="23" t="n">
        <v>186</v>
      </c>
      <c r="AQ47" s="23" t="n">
        <v>210</v>
      </c>
      <c r="AR47" s="23" t="n">
        <v>0</v>
      </c>
      <c r="AS47" s="52" t="n">
        <v>33202</v>
      </c>
      <c r="AT47" s="23" t="n">
        <v>4</v>
      </c>
      <c r="AU47" s="23" t="n">
        <v>85</v>
      </c>
      <c r="AV47" s="23" t="n">
        <v>359</v>
      </c>
      <c r="AW47" s="23" t="n">
        <v>0</v>
      </c>
      <c r="AX47" s="52" t="n">
        <v>28317</v>
      </c>
      <c r="AY47" s="23" t="n">
        <v>48</v>
      </c>
      <c r="AZ47" s="23" t="n">
        <v>833</v>
      </c>
      <c r="BA47" s="23" t="n">
        <v>0</v>
      </c>
      <c r="BB47" s="23" t="n">
        <v>134</v>
      </c>
      <c r="BC47" s="23" t="n">
        <v>6</v>
      </c>
      <c r="BD47" s="23" t="n">
        <v>102</v>
      </c>
      <c r="BE47" s="52" t="n">
        <v>54824</v>
      </c>
      <c r="BF47" s="23" t="n">
        <v>17</v>
      </c>
      <c r="BG47" s="23" t="n">
        <v>36</v>
      </c>
      <c r="BH47" s="52" t="n">
        <v>41447</v>
      </c>
      <c r="BI47" s="52" t="n">
        <v>17390</v>
      </c>
      <c r="BJ47" s="23" t="n">
        <v>253</v>
      </c>
      <c r="BK47" s="23" t="n">
        <v>0</v>
      </c>
      <c r="BL47" s="23" t="n">
        <v>242</v>
      </c>
      <c r="BM47" s="52" t="n">
        <v>43389</v>
      </c>
      <c r="BN47" s="52" t="n">
        <v>10430</v>
      </c>
      <c r="BO47" s="52" t="n">
        <v>20180</v>
      </c>
      <c r="BP47" s="23" t="n">
        <v>0</v>
      </c>
      <c r="BQ47" s="52" t="n">
        <v>251694</v>
      </c>
      <c r="BR47" s="52" t="n">
        <v>1398</v>
      </c>
      <c r="BS47" s="52" t="n">
        <v>4635</v>
      </c>
      <c r="BT47" s="23" t="n">
        <v>0</v>
      </c>
      <c r="BU47" s="52" t="n">
        <v>25305</v>
      </c>
      <c r="BV47" s="23" t="n">
        <v>809</v>
      </c>
      <c r="BW47" s="23" t="n">
        <v>0</v>
      </c>
      <c r="BX47" s="52" t="n">
        <v>35335</v>
      </c>
      <c r="BY47" s="52" t="n">
        <v>15378</v>
      </c>
      <c r="BZ47" s="23" t="n">
        <v>84</v>
      </c>
      <c r="CA47" s="52" t="n">
        <v>38524</v>
      </c>
      <c r="CB47" s="23" t="n">
        <v>20</v>
      </c>
      <c r="CC47" s="52" t="n">
        <v>37518</v>
      </c>
      <c r="CD47" s="52" t="n">
        <v>25243</v>
      </c>
      <c r="CE47" s="52" t="n">
        <v>5787</v>
      </c>
      <c r="CF47" s="52" t="n">
        <v>190036</v>
      </c>
      <c r="CG47" s="23" t="n">
        <v>13</v>
      </c>
      <c r="CH47" s="52" t="n">
        <v>39459</v>
      </c>
      <c r="CI47" s="52" t="n">
        <v>23989</v>
      </c>
      <c r="CJ47" s="52" t="n">
        <v>13917</v>
      </c>
      <c r="CK47" s="23" t="n">
        <v>55</v>
      </c>
      <c r="CL47" s="23" t="n">
        <v>54</v>
      </c>
      <c r="CM47" s="23" t="n">
        <v>0</v>
      </c>
      <c r="CN47" s="52" t="n">
        <v>5636</v>
      </c>
      <c r="CO47" s="52" t="n">
        <v>17761</v>
      </c>
      <c r="CP47" s="52" t="n">
        <v>100884</v>
      </c>
      <c r="CQ47" s="23" t="n">
        <v>45</v>
      </c>
      <c r="CR47" s="23" t="n">
        <v>337</v>
      </c>
      <c r="CS47" s="23" t="n">
        <v>0</v>
      </c>
      <c r="CT47" s="23" t="n">
        <v>63</v>
      </c>
      <c r="CU47" s="23" t="n">
        <v>1</v>
      </c>
      <c r="CV47" s="23" t="n">
        <v>107</v>
      </c>
      <c r="CW47" s="23" t="n">
        <v>730</v>
      </c>
      <c r="CX47" s="52" t="n">
        <v>15418</v>
      </c>
      <c r="CY47" s="52" t="n">
        <v>19294</v>
      </c>
      <c r="CZ47" s="52" t="n">
        <v>33410</v>
      </c>
      <c r="DA47" s="52" t="n">
        <v>69405</v>
      </c>
      <c r="DB47" s="52" t="n">
        <v>1248</v>
      </c>
      <c r="DC47" s="23" t="n">
        <v>40</v>
      </c>
      <c r="DD47" s="52" t="n">
        <v>17471</v>
      </c>
      <c r="DE47" s="52" t="n">
        <v>18759</v>
      </c>
      <c r="DF47" s="23" t="n">
        <v>672</v>
      </c>
      <c r="DG47" s="52" t="n">
        <v>5396</v>
      </c>
      <c r="DH47" s="52" t="n">
        <v>6068</v>
      </c>
      <c r="DI47" s="52" t="n">
        <v>14553</v>
      </c>
      <c r="DJ47" s="52" t="n">
        <v>10858</v>
      </c>
      <c r="DK47" s="52" t="n">
        <v>25411</v>
      </c>
      <c r="DL47" s="52" t="n">
        <v>13967</v>
      </c>
      <c r="DM47" s="52" t="n">
        <v>2563</v>
      </c>
      <c r="DN47" s="52" t="n">
        <v>16530</v>
      </c>
      <c r="DO47" s="52" t="n">
        <v>984058</v>
      </c>
      <c r="DP47" s="53"/>
      <c r="DQ47" s="20"/>
    </row>
    <row r="48" customFormat="false" ht="12.75" hidden="false" customHeight="false" outlineLevel="0" collapsed="false">
      <c r="A48" s="71" t="s">
        <v>168</v>
      </c>
      <c r="B48" s="20"/>
      <c r="C48" s="71"/>
      <c r="D48" s="72" t="n">
        <f aca="false">(D46-D47)/D47</f>
        <v>0.144047619047619</v>
      </c>
      <c r="E48" s="72" t="n">
        <f aca="false">(E46-E47)/E47</f>
        <v>0.125</v>
      </c>
      <c r="F48" s="72" t="n">
        <f aca="false">(F46-F47)/F47</f>
        <v>0.298245614035088</v>
      </c>
      <c r="G48" s="72" t="n">
        <f aca="false">(G46-G47)/G47</f>
        <v>0.0296950240770466</v>
      </c>
      <c r="H48" s="73" t="s">
        <v>169</v>
      </c>
      <c r="I48" s="72" t="n">
        <f aca="false">(I46-I47)/I47</f>
        <v>7.62222222222222</v>
      </c>
      <c r="J48" s="72" t="n">
        <f aca="false">(J46-J47)/J47</f>
        <v>0.8125</v>
      </c>
      <c r="K48" s="72" t="n">
        <f aca="false">(K46-K47)/K47</f>
        <v>-0.0109526459132574</v>
      </c>
      <c r="L48" s="72" t="n">
        <f aca="false">(L46-L47)/L47</f>
        <v>0.633333333333333</v>
      </c>
      <c r="M48" s="73" t="s">
        <v>169</v>
      </c>
      <c r="N48" s="73" t="s">
        <v>169</v>
      </c>
      <c r="O48" s="72" t="s">
        <v>140</v>
      </c>
      <c r="P48" s="73" t="s">
        <v>169</v>
      </c>
      <c r="Q48" s="73" t="s">
        <v>169</v>
      </c>
      <c r="R48" s="72" t="n">
        <f aca="false">(R46-R47)/R47</f>
        <v>4.38888888888889</v>
      </c>
      <c r="S48" s="73" t="s">
        <v>169</v>
      </c>
      <c r="T48" s="72" t="n">
        <f aca="false">(T46-T47)/T47</f>
        <v>0.0338623658677633</v>
      </c>
      <c r="U48" s="72" t="n">
        <f aca="false">(U46-U47)/U47</f>
        <v>0.310897435897436</v>
      </c>
      <c r="V48" s="72" t="n">
        <f aca="false">(V46-V47)/V47</f>
        <v>0.00588235294117647</v>
      </c>
      <c r="W48" s="73" t="s">
        <v>169</v>
      </c>
      <c r="X48" s="72" t="n">
        <f aca="false">(X46-X47)/X47</f>
        <v>2.0655737704918</v>
      </c>
      <c r="Y48" s="72" t="e">
        <f aca="false">(Y46-Y47)/Y47</f>
        <v>#DIV/0!</v>
      </c>
      <c r="Z48" s="72" t="n">
        <f aca="false">(Z46-Z47)/Z47</f>
        <v>0.0538788446301232</v>
      </c>
      <c r="AA48" s="72" t="n">
        <f aca="false">(AA46-AA47)/AA47</f>
        <v>0.186241610738255</v>
      </c>
      <c r="AB48" s="72" t="n">
        <f aca="false">(AB46-AB47)/AB47</f>
        <v>6.04545454545455</v>
      </c>
      <c r="AC48" s="72" t="n">
        <f aca="false">(AC46-AC47)/AC47</f>
        <v>0.980392156862745</v>
      </c>
      <c r="AD48" s="72" t="n">
        <f aca="false">(AD46-AD47)/AD47</f>
        <v>0.731182795698925</v>
      </c>
      <c r="AE48" s="72" t="n">
        <f aca="false">(AE46-AE47)/AE47</f>
        <v>1.28351126927639</v>
      </c>
      <c r="AF48" s="72" t="n">
        <f aca="false">(AF46-AF47)/AF47</f>
        <v>-0.00503374899897037</v>
      </c>
      <c r="AG48" s="72" t="n">
        <f aca="false">(AG46-AG47)/AG47</f>
        <v>0.0407495394162707</v>
      </c>
      <c r="AH48" s="72" t="n">
        <f aca="false">(AH46-AH47)/AH47</f>
        <v>0.0542041454829879</v>
      </c>
      <c r="AI48" s="72" t="n">
        <f aca="false">(AI46-AI47)/AI47</f>
        <v>0.0236869656255453</v>
      </c>
      <c r="AJ48" s="72" t="n">
        <f aca="false">(AJ46-AJ47)/AJ47</f>
        <v>-0.0140009782342871</v>
      </c>
      <c r="AK48" s="72" t="n">
        <f aca="false">(AK46-AK47)/AK47</f>
        <v>-0.00376499165022013</v>
      </c>
      <c r="AL48" s="72" t="n">
        <f aca="false">(AL46-AL47)/AL47</f>
        <v>0.0197028571428571</v>
      </c>
      <c r="AM48" s="72" t="n">
        <f aca="false">(AM46-AM47)/AM47</f>
        <v>1.11923076923077</v>
      </c>
      <c r="AN48" s="72" t="e">
        <f aca="false">(AN46-AN47)/AN47</f>
        <v>#DIV/0!</v>
      </c>
      <c r="AO48" s="72" t="n">
        <f aca="false">(AO46-AO47)/AO47</f>
        <v>0.0534050073541214</v>
      </c>
      <c r="AP48" s="72" t="n">
        <f aca="false">(AP46-AP47)/AP47</f>
        <v>0.435483870967742</v>
      </c>
      <c r="AQ48" s="72" t="n">
        <f aca="false">(AQ46-AQ47)/AQ47</f>
        <v>0.866666666666667</v>
      </c>
      <c r="AR48" s="72" t="e">
        <f aca="false">(AR46-AR47)/AR47</f>
        <v>#DIV/0!</v>
      </c>
      <c r="AS48" s="72" t="n">
        <f aca="false">(AS46-AS47)/AS47</f>
        <v>0.0324980422866092</v>
      </c>
      <c r="AT48" s="72" t="n">
        <f aca="false">(AT46-AT47)/AT47</f>
        <v>5.25</v>
      </c>
      <c r="AU48" s="72" t="n">
        <f aca="false">(AU46-AU47)/AU47</f>
        <v>0.917647058823529</v>
      </c>
      <c r="AV48" s="72" t="n">
        <f aca="false">(AV46-AV47)/AV47</f>
        <v>1.94707520891365</v>
      </c>
      <c r="AW48" s="73" t="s">
        <v>169</v>
      </c>
      <c r="AX48" s="72" t="n">
        <f aca="false">(AX46-AX47)/AX47</f>
        <v>0.0129604124730727</v>
      </c>
      <c r="AY48" s="72" t="n">
        <f aca="false">(AY46-AY47)/AY47</f>
        <v>2.27083333333333</v>
      </c>
      <c r="AZ48" s="72" t="n">
        <f aca="false">(AZ46-AZ47)/AZ47</f>
        <v>0.654261704681873</v>
      </c>
      <c r="BA48" s="73" t="s">
        <v>169</v>
      </c>
      <c r="BB48" s="72" t="n">
        <f aca="false">(BB46-BB47)/BB47</f>
        <v>10.6567164179104</v>
      </c>
      <c r="BC48" s="72" t="n">
        <f aca="false">(BC46-BC47)/BC47</f>
        <v>34.8333333333333</v>
      </c>
      <c r="BD48" s="72" t="n">
        <f aca="false">(BD46-BD47)/BD47</f>
        <v>22.921568627451</v>
      </c>
      <c r="BE48" s="72" t="n">
        <f aca="false">(BE46-BE47)/BE47</f>
        <v>0.0171640157595214</v>
      </c>
      <c r="BF48" s="72" t="n">
        <f aca="false">(BF46-BF47)/BF47</f>
        <v>4.41176470588235</v>
      </c>
      <c r="BG48" s="72" t="n">
        <f aca="false">(BG46-BG47)/BG47</f>
        <v>0.138888888888889</v>
      </c>
      <c r="BH48" s="72" t="n">
        <f aca="false">(BH46-BH47)/BH47</f>
        <v>0.0435254662581128</v>
      </c>
      <c r="BI48" s="72" t="n">
        <f aca="false">(BI46-BI47)/BI47</f>
        <v>0.0784358826912018</v>
      </c>
      <c r="BJ48" s="72" t="n">
        <f aca="false">(BJ46-BJ47)/BJ47</f>
        <v>0.411067193675889</v>
      </c>
      <c r="BK48" s="73" t="s">
        <v>169</v>
      </c>
      <c r="BL48" s="72" t="n">
        <f aca="false">(BL46-BL47)/BL47</f>
        <v>0.338842975206612</v>
      </c>
      <c r="BM48" s="72" t="n">
        <f aca="false">(BM46-BM47)/BM47</f>
        <v>0.0198667865127106</v>
      </c>
      <c r="BN48" s="72" t="n">
        <f aca="false">(BN46-BN47)/BN47</f>
        <v>0.166059443911793</v>
      </c>
      <c r="BO48" s="72" t="n">
        <f aca="false">(BO46-BO47)/BO47</f>
        <v>0.0378592666005946</v>
      </c>
      <c r="BP48" s="73" t="s">
        <v>169</v>
      </c>
      <c r="BQ48" s="72" t="n">
        <f aca="false">(BQ46-BQ47)/BQ47</f>
        <v>0.06018419191558</v>
      </c>
      <c r="BR48" s="72" t="n">
        <f aca="false">(BR46-BR47)/BR47</f>
        <v>1.06437768240343</v>
      </c>
      <c r="BS48" s="72" t="n">
        <f aca="false">(BS46-BS47)/BS47</f>
        <v>0.152966558791802</v>
      </c>
      <c r="BT48" s="73" t="s">
        <v>169</v>
      </c>
      <c r="BU48" s="72" t="n">
        <f aca="false">(BU46-BU47)/BU47</f>
        <v>-0.168069551472041</v>
      </c>
      <c r="BV48" s="72" t="n">
        <f aca="false">(BV46-BV47)/BV47</f>
        <v>0.0469715698393078</v>
      </c>
      <c r="BW48" s="73" t="s">
        <v>169</v>
      </c>
      <c r="BX48" s="72" t="n">
        <f aca="false">(BX46-BX47)/BX47</f>
        <v>0.0287250601386727</v>
      </c>
      <c r="BY48" s="72" t="n">
        <f aca="false">(BY46-BY47)/BY47</f>
        <v>0.012810508518663</v>
      </c>
      <c r="BZ48" s="72" t="n">
        <f aca="false">(BZ46-BZ47)/BZ47</f>
        <v>17.3571428571429</v>
      </c>
      <c r="CA48" s="72" t="n">
        <f aca="false">(CA46-CA47)/CA47</f>
        <v>0.0216748001245977</v>
      </c>
      <c r="CB48" s="72" t="n">
        <f aca="false">(CB46-CB47)/CB47</f>
        <v>6.3</v>
      </c>
      <c r="CC48" s="72" t="n">
        <f aca="false">(CC46-CC47)/CC47</f>
        <v>0.0115144730529346</v>
      </c>
      <c r="CD48" s="72" t="n">
        <f aca="false">(CD46-CD47)/CD47</f>
        <v>-0.0346630749118568</v>
      </c>
      <c r="CE48" s="72" t="n">
        <f aca="false">(CE46-CE47)/CE47</f>
        <v>0.135303265940902</v>
      </c>
      <c r="CF48" s="72" t="n">
        <f aca="false">(CF46-CF47)/CF47</f>
        <v>0.0117135700604096</v>
      </c>
      <c r="CG48" s="72" t="n">
        <f aca="false">(CG46-CG47)/CG47</f>
        <v>117.538461538462</v>
      </c>
      <c r="CH48" s="72" t="n">
        <f aca="false">(CH46-CH47)/CH47</f>
        <v>0.0231886261689348</v>
      </c>
      <c r="CI48" s="72" t="n">
        <f aca="false">(CI46-CI47)/CI47</f>
        <v>-0.0311809579390554</v>
      </c>
      <c r="CJ48" s="72" t="n">
        <f aca="false">(CJ46-CJ47)/CJ47</f>
        <v>0.100811956599842</v>
      </c>
      <c r="CK48" s="72" t="n">
        <f aca="false">(CK46-CK47)/CK47</f>
        <v>0.163636363636364</v>
      </c>
      <c r="CL48" s="72" t="n">
        <f aca="false">(CL46-CL47)/CL47</f>
        <v>12.7962962962963</v>
      </c>
      <c r="CM48" s="73" t="s">
        <v>169</v>
      </c>
      <c r="CN48" s="72" t="n">
        <f aca="false">(CN46-CN47)/CN47</f>
        <v>0.104329311568488</v>
      </c>
      <c r="CO48" s="72" t="n">
        <f aca="false">(CO46-CO47)/CO47</f>
        <v>0.0500534879792805</v>
      </c>
      <c r="CP48" s="72" t="n">
        <f aca="false">(CP46-CP47)/CP47</f>
        <v>0.0523670750565005</v>
      </c>
      <c r="CQ48" s="72" t="n">
        <f aca="false">(CQ46-CQ47)/CQ47</f>
        <v>1.75555555555556</v>
      </c>
      <c r="CR48" s="72" t="n">
        <f aca="false">(CR46-CR47)/CR47</f>
        <v>0.216617210682493</v>
      </c>
      <c r="CS48" s="73" t="s">
        <v>169</v>
      </c>
      <c r="CT48" s="72" t="n">
        <f aca="false">(CT46-CT47)/CT47</f>
        <v>0.619047619047619</v>
      </c>
      <c r="CU48" s="72" t="n">
        <f aca="false">(CU46-CU47)/CU47</f>
        <v>-1</v>
      </c>
      <c r="CV48" s="72" t="n">
        <f aca="false">(CV46-CV47)/CV47</f>
        <v>6.14953271028037</v>
      </c>
      <c r="CW48" s="72" t="n">
        <f aca="false">(CW46-CW47)/CW47</f>
        <v>0.719178082191781</v>
      </c>
      <c r="CX48" s="72" t="n">
        <f aca="false">(CX46-CX47)/CX47</f>
        <v>0.0192631988584771</v>
      </c>
      <c r="CY48" s="72" t="n">
        <f aca="false">(CY46-CY47)/CY47</f>
        <v>0.044573442520991</v>
      </c>
      <c r="CZ48" s="72" t="n">
        <f aca="false">(CZ46-CZ47)/CZ47</f>
        <v>0.0293624663274469</v>
      </c>
      <c r="DA48" s="72" t="n">
        <f aca="false">(DA46-DA47)/DA47</f>
        <v>0.0510626035588214</v>
      </c>
      <c r="DB48" s="72" t="n">
        <f aca="false">(DB46-DB47)/DB47</f>
        <v>0.0649038461538462</v>
      </c>
      <c r="DC48" s="72" t="n">
        <f aca="false">(DC46-DC47)/DC47</f>
        <v>1.35</v>
      </c>
      <c r="DD48" s="72" t="n">
        <f aca="false">(DD46-DD47)/DD47</f>
        <v>0.0364604201247782</v>
      </c>
      <c r="DE48" s="72" t="n">
        <f aca="false">(DE46-DE47)/DE47</f>
        <v>0.0411535796151181</v>
      </c>
      <c r="DF48" s="72" t="n">
        <f aca="false">(DF46-DF47)/DF47</f>
        <v>0.0803571428571429</v>
      </c>
      <c r="DG48" s="72" t="n">
        <f aca="false">(DG46-DG47)/DG47</f>
        <v>0.0883988139362491</v>
      </c>
      <c r="DH48" s="72" t="n">
        <f aca="false">(DH46-DH47)/DH47</f>
        <v>0.0875082399472643</v>
      </c>
      <c r="DI48" s="72" t="n">
        <f aca="false">(DI46-DI47)/DI47</f>
        <v>0.0593004878719164</v>
      </c>
      <c r="DJ48" s="72" t="n">
        <f aca="false">(DJ46-DJ47)/DJ47</f>
        <v>-0.0125253269478725</v>
      </c>
      <c r="DK48" s="72" t="n">
        <f aca="false">(DK46-DK47)/DK47</f>
        <v>0.0286096572350557</v>
      </c>
      <c r="DL48" s="72" t="n">
        <f aca="false">(DL46-DL47)/DL47</f>
        <v>0.093935705591752</v>
      </c>
      <c r="DM48" s="72" t="n">
        <f aca="false">(DM46-DM47)/DM47</f>
        <v>-0.0226297307842372</v>
      </c>
      <c r="DN48" s="72" t="n">
        <f aca="false">(DN46-DN47)/DN47</f>
        <v>0.0758620689655172</v>
      </c>
      <c r="DO48" s="72" t="n">
        <f aca="false">(DO46-DO47)/DO47</f>
        <v>0.0465297777163541</v>
      </c>
      <c r="DP48" s="74"/>
      <c r="DQ48" s="20"/>
    </row>
    <row r="49" customFormat="false" ht="12.75" hidden="false" customHeight="false" outlineLevel="0" collapsed="false">
      <c r="A49" s="54"/>
      <c r="B49" s="20"/>
      <c r="C49" s="71"/>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75"/>
      <c r="DQ49" s="20"/>
    </row>
    <row r="50" s="21" customFormat="true" ht="12.75" hidden="false" customHeight="false" outlineLevel="0" collapsed="false">
      <c r="A50" s="76" t="s">
        <v>170</v>
      </c>
      <c r="B50" s="71"/>
      <c r="C50" s="71"/>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J50" s="20"/>
    </row>
    <row r="51" s="21" customFormat="true" ht="12.75" hidden="false" customHeight="false" outlineLevel="0" collapsed="false">
      <c r="A51" s="76" t="s">
        <v>171</v>
      </c>
      <c r="B51" s="71"/>
      <c r="C51" s="71"/>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J51" s="20"/>
    </row>
    <row r="52" s="21" customFormat="true" ht="12.75" hidden="false" customHeight="false" outlineLevel="0" collapsed="false">
      <c r="A52" s="76" t="s">
        <v>172</v>
      </c>
      <c r="B52" s="71"/>
      <c r="C52" s="71"/>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J52" s="20"/>
    </row>
    <row r="53" customFormat="false" ht="12.75" hidden="false" customHeight="true" outlineLevel="0" collapsed="false">
      <c r="A53" s="77" t="s">
        <v>173</v>
      </c>
      <c r="B53" s="77"/>
      <c r="C53" s="77"/>
      <c r="D53" s="77"/>
      <c r="E53" s="77"/>
      <c r="F53" s="77"/>
      <c r="G53" s="77"/>
      <c r="H53" s="77"/>
      <c r="I53" s="77"/>
      <c r="J53" s="77"/>
      <c r="K53" s="77"/>
      <c r="L53" s="77"/>
      <c r="M53" s="77"/>
      <c r="N53" s="77"/>
      <c r="O53" s="77"/>
      <c r="P53" s="77"/>
    </row>
  </sheetData>
  <mergeCells count="15">
    <mergeCell ref="A1:C1"/>
    <mergeCell ref="C3:AO3"/>
    <mergeCell ref="AP3:BQ3"/>
    <mergeCell ref="BR3:CF3"/>
    <mergeCell ref="CG3:CP3"/>
    <mergeCell ref="CQ3:DA3"/>
    <mergeCell ref="DB3:DE3"/>
    <mergeCell ref="DF3:DH3"/>
    <mergeCell ref="DI3:DK3"/>
    <mergeCell ref="DL3:DN3"/>
    <mergeCell ref="DQ3:DQ4"/>
    <mergeCell ref="B20:C20"/>
    <mergeCell ref="A46:C46"/>
    <mergeCell ref="A47:C47"/>
    <mergeCell ref="A53:P53"/>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 width="2.84"/>
    <col collapsed="false" customWidth="true" hidden="false" outlineLevel="0" max="2" min="2" style="15" width="4.56"/>
    <col collapsed="false" customWidth="true" hidden="false" outlineLevel="0" max="3" min="3" style="16" width="44.85"/>
    <col collapsed="false" customWidth="false" hidden="false" outlineLevel="0" max="13" min="4" style="16" width="9.14"/>
    <col collapsed="false" customWidth="true" hidden="false" outlineLevel="0" max="14" min="14" style="21" width="1.99"/>
    <col collapsed="false" customWidth="false" hidden="false" outlineLevel="0" max="15" min="15" style="16" width="9.14"/>
    <col collapsed="false" customWidth="true" hidden="false" outlineLevel="0" max="16" min="16" style="16" width="1.85"/>
    <col collapsed="false" customWidth="false" hidden="false" outlineLevel="0" max="257" min="17" style="16" width="9.14"/>
  </cols>
  <sheetData>
    <row r="1" s="21" customFormat="true" ht="12.75" hidden="false" customHeight="false" outlineLevel="0" collapsed="false">
      <c r="A1" s="19" t="s">
        <v>8</v>
      </c>
      <c r="B1" s="19"/>
      <c r="C1" s="19"/>
      <c r="D1" s="20"/>
      <c r="E1" s="20"/>
      <c r="F1" s="20"/>
      <c r="G1" s="20"/>
      <c r="H1" s="20"/>
      <c r="I1" s="20"/>
      <c r="J1" s="20"/>
      <c r="K1" s="20"/>
      <c r="L1" s="20"/>
      <c r="M1" s="20"/>
      <c r="O1" s="20"/>
    </row>
    <row r="2" customFormat="false" ht="12.75" hidden="false" customHeight="false" outlineLevel="0" collapsed="false">
      <c r="A2" s="22" t="s">
        <v>3</v>
      </c>
      <c r="B2" s="78"/>
      <c r="C2" s="23"/>
      <c r="D2" s="23"/>
      <c r="E2" s="23"/>
      <c r="F2" s="23"/>
      <c r="G2" s="23"/>
      <c r="H2" s="23"/>
      <c r="I2" s="23"/>
      <c r="J2" s="23"/>
      <c r="K2" s="23"/>
      <c r="L2" s="23"/>
      <c r="M2" s="23"/>
      <c r="N2" s="79"/>
    </row>
    <row r="3" customFormat="false" ht="38.25" hidden="false" customHeight="true" outlineLevel="0" collapsed="false">
      <c r="A3" s="80" t="s">
        <v>21</v>
      </c>
      <c r="B3" s="80"/>
      <c r="C3" s="80"/>
      <c r="D3" s="81" t="s">
        <v>174</v>
      </c>
      <c r="E3" s="81" t="s">
        <v>11</v>
      </c>
      <c r="F3" s="81" t="s">
        <v>12</v>
      </c>
      <c r="G3" s="81" t="s">
        <v>13</v>
      </c>
      <c r="H3" s="81" t="s">
        <v>14</v>
      </c>
      <c r="I3" s="81" t="s">
        <v>15</v>
      </c>
      <c r="J3" s="81" t="s">
        <v>16</v>
      </c>
      <c r="K3" s="81" t="s">
        <v>17</v>
      </c>
      <c r="L3" s="81" t="s">
        <v>18</v>
      </c>
      <c r="M3" s="81" t="s">
        <v>19</v>
      </c>
      <c r="N3" s="82"/>
      <c r="O3" s="81" t="s">
        <v>20</v>
      </c>
    </row>
    <row r="4" s="44" customFormat="true" ht="12.75" hidden="false" customHeight="false" outlineLevel="0" collapsed="false">
      <c r="A4" s="39" t="s">
        <v>130</v>
      </c>
      <c r="B4" s="39"/>
      <c r="C4" s="39"/>
      <c r="D4" s="40"/>
      <c r="E4" s="40"/>
      <c r="F4" s="40"/>
      <c r="G4" s="40"/>
      <c r="H4" s="40"/>
      <c r="I4" s="40"/>
      <c r="J4" s="40"/>
      <c r="K4" s="41"/>
      <c r="L4" s="41"/>
      <c r="M4" s="42"/>
      <c r="N4" s="83"/>
      <c r="O4" s="42"/>
    </row>
    <row r="5" s="44" customFormat="true" ht="12.75" hidden="false" customHeight="false" outlineLevel="0" collapsed="false">
      <c r="A5" s="45"/>
      <c r="B5" s="46" t="s">
        <v>131</v>
      </c>
      <c r="C5" s="46"/>
      <c r="D5" s="47"/>
      <c r="E5" s="47"/>
      <c r="F5" s="47"/>
      <c r="G5" s="47"/>
      <c r="H5" s="47"/>
      <c r="I5" s="47"/>
      <c r="J5" s="47"/>
      <c r="K5" s="48"/>
      <c r="L5" s="48"/>
      <c r="M5" s="49"/>
      <c r="N5" s="83"/>
      <c r="O5" s="49"/>
    </row>
    <row r="6" customFormat="false" ht="12.75" hidden="false" customHeight="false" outlineLevel="0" collapsed="false">
      <c r="A6" s="50"/>
      <c r="B6" s="50"/>
      <c r="C6" s="24" t="s">
        <v>132</v>
      </c>
      <c r="D6" s="52" t="n">
        <v>35773</v>
      </c>
      <c r="E6" s="52" t="n">
        <v>25393</v>
      </c>
      <c r="F6" s="52" t="n">
        <v>24588</v>
      </c>
      <c r="G6" s="52" t="n">
        <v>10839</v>
      </c>
      <c r="H6" s="52" t="n">
        <v>9269</v>
      </c>
      <c r="I6" s="52" t="n">
        <v>2735</v>
      </c>
      <c r="J6" s="23" t="n">
        <v>771</v>
      </c>
      <c r="K6" s="52" t="n">
        <v>3113</v>
      </c>
      <c r="L6" s="52" t="n">
        <v>1031</v>
      </c>
      <c r="M6" s="52" t="n">
        <v>113512</v>
      </c>
      <c r="N6" s="53"/>
      <c r="O6" s="52" t="n">
        <v>193173</v>
      </c>
    </row>
    <row r="7" customFormat="false" ht="12.75" hidden="false" customHeight="false" outlineLevel="0" collapsed="false">
      <c r="A7" s="50"/>
      <c r="B7" s="50"/>
      <c r="C7" s="24" t="s">
        <v>133</v>
      </c>
      <c r="D7" s="52" t="n">
        <v>11737</v>
      </c>
      <c r="E7" s="52" t="n">
        <v>6662</v>
      </c>
      <c r="F7" s="52" t="n">
        <v>6170</v>
      </c>
      <c r="G7" s="52" t="n">
        <v>3019</v>
      </c>
      <c r="H7" s="52" t="n">
        <v>2046</v>
      </c>
      <c r="I7" s="23" t="n">
        <v>572</v>
      </c>
      <c r="J7" s="23" t="n">
        <v>253</v>
      </c>
      <c r="K7" s="52" t="n">
        <v>1126</v>
      </c>
      <c r="L7" s="23" t="n">
        <v>244</v>
      </c>
      <c r="M7" s="52" t="n">
        <v>31829</v>
      </c>
      <c r="N7" s="53"/>
      <c r="O7" s="52" t="n">
        <v>57193</v>
      </c>
    </row>
    <row r="8" customFormat="false" ht="12.75" hidden="false" customHeight="false" outlineLevel="0" collapsed="false">
      <c r="A8" s="50"/>
      <c r="B8" s="50"/>
      <c r="C8" s="24" t="s">
        <v>134</v>
      </c>
      <c r="D8" s="23" t="n">
        <v>345</v>
      </c>
      <c r="E8" s="23" t="n">
        <v>247</v>
      </c>
      <c r="F8" s="23" t="n">
        <v>185</v>
      </c>
      <c r="G8" s="23" t="n">
        <v>152</v>
      </c>
      <c r="H8" s="23" t="n">
        <v>49</v>
      </c>
      <c r="I8" s="23" t="n">
        <v>10</v>
      </c>
      <c r="J8" s="23" t="n">
        <v>4</v>
      </c>
      <c r="K8" s="23" t="n">
        <v>14</v>
      </c>
      <c r="L8" s="23" t="n">
        <v>5</v>
      </c>
      <c r="M8" s="52" t="n">
        <v>1011</v>
      </c>
      <c r="N8" s="53"/>
      <c r="O8" s="52" t="n">
        <v>1841</v>
      </c>
    </row>
    <row r="9" customFormat="false" ht="12.75" hidden="false" customHeight="false" outlineLevel="0" collapsed="false">
      <c r="A9" s="50"/>
      <c r="B9" s="50"/>
      <c r="C9" s="24" t="s">
        <v>135</v>
      </c>
      <c r="D9" s="52" t="n">
        <v>97378</v>
      </c>
      <c r="E9" s="52" t="n">
        <v>79689</v>
      </c>
      <c r="F9" s="52" t="n">
        <v>65297</v>
      </c>
      <c r="G9" s="52" t="n">
        <v>32691</v>
      </c>
      <c r="H9" s="52" t="n">
        <v>25930</v>
      </c>
      <c r="I9" s="52" t="n">
        <v>7391</v>
      </c>
      <c r="J9" s="52" t="n">
        <v>2985</v>
      </c>
      <c r="K9" s="52" t="n">
        <v>8181</v>
      </c>
      <c r="L9" s="52" t="n">
        <v>6129</v>
      </c>
      <c r="M9" s="52" t="n">
        <v>325671</v>
      </c>
      <c r="N9" s="53"/>
      <c r="O9" s="52" t="n">
        <v>232701</v>
      </c>
    </row>
    <row r="10" customFormat="false" ht="12.75" hidden="false" customHeight="true" outlineLevel="0" collapsed="false">
      <c r="A10" s="50"/>
      <c r="B10" s="50"/>
      <c r="C10" s="24" t="s">
        <v>136</v>
      </c>
      <c r="D10" s="52" t="n">
        <v>31334</v>
      </c>
      <c r="E10" s="52" t="n">
        <v>18696</v>
      </c>
      <c r="F10" s="52" t="n">
        <v>15625</v>
      </c>
      <c r="G10" s="52" t="n">
        <v>8863</v>
      </c>
      <c r="H10" s="52" t="n">
        <v>5962</v>
      </c>
      <c r="I10" s="52" t="n">
        <v>2558</v>
      </c>
      <c r="J10" s="52" t="n">
        <v>1063</v>
      </c>
      <c r="K10" s="52" t="n">
        <v>3333</v>
      </c>
      <c r="L10" s="52" t="n">
        <v>1351</v>
      </c>
      <c r="M10" s="52" t="n">
        <v>88785</v>
      </c>
      <c r="N10" s="53"/>
      <c r="O10" s="52" t="n">
        <v>64844</v>
      </c>
    </row>
    <row r="11" customFormat="false" ht="12.75" hidden="false" customHeight="false" outlineLevel="0" collapsed="false">
      <c r="A11" s="50"/>
      <c r="B11" s="50"/>
      <c r="C11" s="24" t="s">
        <v>137</v>
      </c>
      <c r="D11" s="52" t="n">
        <v>3781</v>
      </c>
      <c r="E11" s="52" t="n">
        <v>2911</v>
      </c>
      <c r="F11" s="52" t="n">
        <v>2132</v>
      </c>
      <c r="G11" s="52" t="n">
        <v>2021</v>
      </c>
      <c r="H11" s="23" t="n">
        <v>686</v>
      </c>
      <c r="I11" s="23" t="n">
        <v>193</v>
      </c>
      <c r="J11" s="23" t="n">
        <v>127</v>
      </c>
      <c r="K11" s="23" t="n">
        <v>380</v>
      </c>
      <c r="L11" s="23" t="n">
        <v>158</v>
      </c>
      <c r="M11" s="52" t="n">
        <v>12389</v>
      </c>
      <c r="N11" s="53"/>
      <c r="O11" s="52" t="n">
        <v>9760</v>
      </c>
    </row>
    <row r="12" s="61" customFormat="true" ht="12.75" hidden="false" customHeight="false" outlineLevel="0" collapsed="false">
      <c r="A12" s="50"/>
      <c r="B12" s="50"/>
      <c r="C12" s="57" t="s">
        <v>138</v>
      </c>
      <c r="D12" s="59" t="n">
        <v>173959</v>
      </c>
      <c r="E12" s="59" t="n">
        <v>129111</v>
      </c>
      <c r="F12" s="59" t="n">
        <v>110468</v>
      </c>
      <c r="G12" s="59" t="n">
        <v>55322</v>
      </c>
      <c r="H12" s="59" t="n">
        <v>41994</v>
      </c>
      <c r="I12" s="59" t="n">
        <v>12757</v>
      </c>
      <c r="J12" s="59" t="n">
        <v>5021</v>
      </c>
      <c r="K12" s="59" t="n">
        <v>15397</v>
      </c>
      <c r="L12" s="59" t="n">
        <v>8702</v>
      </c>
      <c r="M12" s="59" t="n">
        <v>552731</v>
      </c>
      <c r="N12" s="60"/>
      <c r="O12" s="59" t="n">
        <v>538609</v>
      </c>
    </row>
    <row r="13" s="44" customFormat="true" ht="12.75" hidden="false" customHeight="false" outlineLevel="0" collapsed="false">
      <c r="A13" s="45"/>
      <c r="B13" s="46" t="s">
        <v>139</v>
      </c>
      <c r="C13" s="46"/>
      <c r="D13" s="62"/>
      <c r="E13" s="62"/>
      <c r="F13" s="62"/>
      <c r="G13" s="62"/>
      <c r="H13" s="62"/>
      <c r="I13" s="62"/>
      <c r="J13" s="62"/>
      <c r="K13" s="62"/>
      <c r="L13" s="62"/>
      <c r="M13" s="62"/>
      <c r="N13" s="60"/>
      <c r="O13" s="62"/>
    </row>
    <row r="14" customFormat="false" ht="12.75" hidden="false" customHeight="false" outlineLevel="0" collapsed="false">
      <c r="A14" s="50"/>
      <c r="B14" s="50"/>
      <c r="C14" s="24" t="s">
        <v>141</v>
      </c>
      <c r="D14" s="23" t="n">
        <v>2</v>
      </c>
      <c r="E14" s="23" t="n">
        <v>8</v>
      </c>
      <c r="F14" s="23" t="n">
        <v>4</v>
      </c>
      <c r="G14" s="23" t="n">
        <v>3</v>
      </c>
      <c r="H14" s="23" t="n">
        <v>3</v>
      </c>
      <c r="I14" s="23" t="n">
        <v>1</v>
      </c>
      <c r="J14" s="23" t="n">
        <v>0</v>
      </c>
      <c r="K14" s="23" t="n">
        <v>1</v>
      </c>
      <c r="L14" s="23" t="n">
        <v>1</v>
      </c>
      <c r="M14" s="23" t="n">
        <v>23</v>
      </c>
      <c r="N14" s="25"/>
      <c r="O14" s="23" t="n">
        <v>47</v>
      </c>
    </row>
    <row r="15" customFormat="false" ht="12.75" hidden="false" customHeight="false" outlineLevel="0" collapsed="false">
      <c r="A15" s="50"/>
      <c r="B15" s="50"/>
      <c r="C15" s="24" t="s">
        <v>142</v>
      </c>
      <c r="D15" s="23" t="n">
        <v>37</v>
      </c>
      <c r="E15" s="52" t="n">
        <v>1162</v>
      </c>
      <c r="F15" s="23" t="n">
        <v>29</v>
      </c>
      <c r="G15" s="23" t="n">
        <v>2</v>
      </c>
      <c r="H15" s="23" t="n">
        <v>25</v>
      </c>
      <c r="I15" s="23" t="n">
        <v>46</v>
      </c>
      <c r="J15" s="23" t="n">
        <v>0</v>
      </c>
      <c r="K15" s="23" t="n">
        <v>93</v>
      </c>
      <c r="L15" s="23" t="n">
        <v>0</v>
      </c>
      <c r="M15" s="52" t="n">
        <v>1394</v>
      </c>
      <c r="N15" s="53"/>
      <c r="O15" s="52" t="n">
        <v>1324</v>
      </c>
    </row>
    <row r="16" customFormat="false" ht="12.75" hidden="false" customHeight="false" outlineLevel="0" collapsed="false">
      <c r="A16" s="50"/>
      <c r="B16" s="50"/>
      <c r="C16" s="24" t="s">
        <v>143</v>
      </c>
      <c r="D16" s="52" t="n">
        <v>6394</v>
      </c>
      <c r="E16" s="23" t="n">
        <v>291</v>
      </c>
      <c r="F16" s="52" t="n">
        <v>2760</v>
      </c>
      <c r="G16" s="52" t="n">
        <v>1272</v>
      </c>
      <c r="H16" s="23" t="n">
        <v>303</v>
      </c>
      <c r="I16" s="52" t="n">
        <v>1662</v>
      </c>
      <c r="J16" s="52" t="n">
        <v>1133</v>
      </c>
      <c r="K16" s="23" t="n">
        <v>15</v>
      </c>
      <c r="L16" s="23" t="n">
        <v>0</v>
      </c>
      <c r="M16" s="52" t="n">
        <v>13830</v>
      </c>
      <c r="N16" s="53"/>
      <c r="O16" s="52" t="n">
        <v>12002</v>
      </c>
    </row>
    <row r="17" customFormat="false" ht="12.75" hidden="false" customHeight="false" outlineLevel="0" collapsed="false">
      <c r="A17" s="50"/>
      <c r="B17" s="50"/>
      <c r="C17" s="24" t="s">
        <v>144</v>
      </c>
      <c r="D17" s="23" t="n">
        <v>580</v>
      </c>
      <c r="E17" s="23" t="n">
        <v>767</v>
      </c>
      <c r="F17" s="23" t="n">
        <v>146</v>
      </c>
      <c r="G17" s="23" t="n">
        <v>11</v>
      </c>
      <c r="H17" s="23" t="n">
        <v>0</v>
      </c>
      <c r="I17" s="23" t="n">
        <v>0</v>
      </c>
      <c r="J17" s="23" t="n">
        <v>0</v>
      </c>
      <c r="K17" s="23" t="n">
        <v>0</v>
      </c>
      <c r="L17" s="23" t="n">
        <v>0</v>
      </c>
      <c r="M17" s="52" t="n">
        <v>1504</v>
      </c>
      <c r="N17" s="53"/>
      <c r="O17" s="52" t="n">
        <v>1536</v>
      </c>
    </row>
    <row r="18" s="61" customFormat="true" ht="12.75" hidden="false" customHeight="false" outlineLevel="0" collapsed="false">
      <c r="A18" s="50"/>
      <c r="B18" s="50"/>
      <c r="C18" s="57" t="s">
        <v>138</v>
      </c>
      <c r="D18" s="59" t="n">
        <v>7013</v>
      </c>
      <c r="E18" s="59" t="n">
        <v>2224</v>
      </c>
      <c r="F18" s="59" t="n">
        <v>2939</v>
      </c>
      <c r="G18" s="59" t="n">
        <v>1288</v>
      </c>
      <c r="H18" s="58" t="n">
        <v>331</v>
      </c>
      <c r="I18" s="59" t="n">
        <v>1709</v>
      </c>
      <c r="J18" s="59" t="n">
        <v>1133</v>
      </c>
      <c r="K18" s="58" t="n">
        <v>109</v>
      </c>
      <c r="L18" s="58" t="n">
        <v>1</v>
      </c>
      <c r="M18" s="59" t="n">
        <v>16747</v>
      </c>
      <c r="N18" s="60"/>
      <c r="O18" s="59" t="n">
        <v>14909</v>
      </c>
    </row>
    <row r="19" customFormat="false" ht="12.75" hidden="false" customHeight="true" outlineLevel="0" collapsed="false">
      <c r="A19" s="50"/>
      <c r="B19" s="57" t="s">
        <v>145</v>
      </c>
      <c r="C19" s="57"/>
      <c r="D19" s="59" t="n">
        <v>177345</v>
      </c>
      <c r="E19" s="59" t="n">
        <v>130396</v>
      </c>
      <c r="F19" s="59" t="n">
        <v>112657</v>
      </c>
      <c r="G19" s="59" t="n">
        <v>56197</v>
      </c>
      <c r="H19" s="59" t="n">
        <v>42298</v>
      </c>
      <c r="I19" s="59" t="n">
        <v>13098</v>
      </c>
      <c r="J19" s="59" t="n">
        <v>5892</v>
      </c>
      <c r="K19" s="59" t="n">
        <v>15493</v>
      </c>
      <c r="L19" s="59" t="n">
        <v>8703</v>
      </c>
      <c r="M19" s="59" t="n">
        <v>562079</v>
      </c>
      <c r="N19" s="60"/>
      <c r="O19" s="59" t="n">
        <v>546792</v>
      </c>
    </row>
    <row r="20" s="44" customFormat="true" ht="12.75" hidden="false" customHeight="false" outlineLevel="0" collapsed="false">
      <c r="A20" s="39" t="s">
        <v>146</v>
      </c>
      <c r="B20" s="39"/>
      <c r="C20" s="39"/>
      <c r="D20" s="63"/>
      <c r="E20" s="63"/>
      <c r="F20" s="63"/>
      <c r="G20" s="63"/>
      <c r="H20" s="63"/>
      <c r="I20" s="63"/>
      <c r="J20" s="63"/>
      <c r="K20" s="63"/>
      <c r="L20" s="63"/>
      <c r="M20" s="63"/>
      <c r="N20" s="60"/>
      <c r="O20" s="63"/>
    </row>
    <row r="21" s="44" customFormat="true" ht="12.75" hidden="false" customHeight="false" outlineLevel="0" collapsed="false">
      <c r="A21" s="45"/>
      <c r="B21" s="46" t="s">
        <v>147</v>
      </c>
      <c r="C21" s="46"/>
      <c r="D21" s="62"/>
      <c r="E21" s="62"/>
      <c r="F21" s="62"/>
      <c r="G21" s="62"/>
      <c r="H21" s="62"/>
      <c r="I21" s="62"/>
      <c r="J21" s="62"/>
      <c r="K21" s="62"/>
      <c r="L21" s="62"/>
      <c r="M21" s="62"/>
      <c r="N21" s="60"/>
      <c r="O21" s="62"/>
    </row>
    <row r="22" customFormat="false" ht="12.75" hidden="false" customHeight="false" outlineLevel="0" collapsed="false">
      <c r="A22" s="50" t="s">
        <v>140</v>
      </c>
      <c r="B22" s="50" t="s">
        <v>140</v>
      </c>
      <c r="C22" s="24" t="s">
        <v>148</v>
      </c>
      <c r="D22" s="52" t="n">
        <v>2027</v>
      </c>
      <c r="E22" s="52" t="n">
        <v>1524</v>
      </c>
      <c r="F22" s="23" t="n">
        <v>797</v>
      </c>
      <c r="G22" s="23" t="n">
        <v>605</v>
      </c>
      <c r="H22" s="23" t="n">
        <v>203</v>
      </c>
      <c r="I22" s="23" t="n">
        <v>4</v>
      </c>
      <c r="J22" s="23" t="n">
        <v>23</v>
      </c>
      <c r="K22" s="23" t="n">
        <v>60</v>
      </c>
      <c r="L22" s="23" t="n">
        <v>44</v>
      </c>
      <c r="M22" s="52" t="n">
        <v>5287</v>
      </c>
      <c r="N22" s="53"/>
      <c r="O22" s="52" t="n">
        <v>11587</v>
      </c>
    </row>
    <row r="23" customFormat="false" ht="12.75" hidden="false" customHeight="false" outlineLevel="0" collapsed="false">
      <c r="A23" s="50"/>
      <c r="B23" s="50"/>
      <c r="C23" s="24" t="s">
        <v>149</v>
      </c>
      <c r="D23" s="52" t="n">
        <v>25005</v>
      </c>
      <c r="E23" s="52" t="n">
        <v>17164</v>
      </c>
      <c r="F23" s="52" t="n">
        <v>12013</v>
      </c>
      <c r="G23" s="52" t="n">
        <v>7263</v>
      </c>
      <c r="H23" s="52" t="n">
        <v>3099</v>
      </c>
      <c r="I23" s="23" t="n">
        <v>276</v>
      </c>
      <c r="J23" s="23" t="n">
        <v>67</v>
      </c>
      <c r="K23" s="52" t="n">
        <v>1698</v>
      </c>
      <c r="L23" s="52" t="n">
        <v>2034</v>
      </c>
      <c r="M23" s="52" t="n">
        <v>68619</v>
      </c>
      <c r="N23" s="53"/>
      <c r="O23" s="52" t="n">
        <v>55116</v>
      </c>
    </row>
    <row r="24" customFormat="false" ht="12.75" hidden="false" customHeight="false" outlineLevel="0" collapsed="false">
      <c r="A24" s="50"/>
      <c r="B24" s="50"/>
      <c r="C24" s="24" t="s">
        <v>150</v>
      </c>
      <c r="D24" s="52" t="n">
        <v>2014</v>
      </c>
      <c r="E24" s="23" t="n">
        <v>5</v>
      </c>
      <c r="F24" s="23" t="n">
        <v>0</v>
      </c>
      <c r="G24" s="23" t="n">
        <v>0</v>
      </c>
      <c r="H24" s="23" t="n">
        <v>6</v>
      </c>
      <c r="I24" s="23" t="n">
        <v>0</v>
      </c>
      <c r="J24" s="23" t="n">
        <v>0</v>
      </c>
      <c r="K24" s="23" t="n">
        <v>2</v>
      </c>
      <c r="L24" s="23" t="n">
        <v>0</v>
      </c>
      <c r="M24" s="52" t="n">
        <v>2027</v>
      </c>
      <c r="N24" s="53"/>
      <c r="O24" s="52" t="n">
        <v>1747</v>
      </c>
    </row>
    <row r="25" customFormat="false" ht="12.75" hidden="false" customHeight="false" outlineLevel="0" collapsed="false">
      <c r="A25" s="50"/>
      <c r="B25" s="50"/>
      <c r="C25" s="24" t="s">
        <v>151</v>
      </c>
      <c r="D25" s="23" t="n">
        <v>93</v>
      </c>
      <c r="E25" s="23" t="n">
        <v>96</v>
      </c>
      <c r="F25" s="23" t="n">
        <v>64</v>
      </c>
      <c r="G25" s="23" t="n">
        <v>143</v>
      </c>
      <c r="H25" s="23" t="n">
        <v>8</v>
      </c>
      <c r="I25" s="23" t="n">
        <v>1</v>
      </c>
      <c r="J25" s="23" t="n">
        <v>0</v>
      </c>
      <c r="K25" s="23" t="n">
        <v>3</v>
      </c>
      <c r="L25" s="23" t="n">
        <v>0</v>
      </c>
      <c r="M25" s="23" t="n">
        <v>408</v>
      </c>
      <c r="N25" s="25"/>
      <c r="O25" s="23" t="n">
        <v>412</v>
      </c>
    </row>
    <row r="26" customFormat="false" ht="12.75" hidden="false" customHeight="false" outlineLevel="0" collapsed="false">
      <c r="A26" s="50"/>
      <c r="B26" s="50"/>
      <c r="C26" s="57" t="s">
        <v>138</v>
      </c>
      <c r="D26" s="59" t="n">
        <v>29093</v>
      </c>
      <c r="E26" s="59" t="n">
        <v>18768</v>
      </c>
      <c r="F26" s="59" t="n">
        <v>12860</v>
      </c>
      <c r="G26" s="59" t="n">
        <v>7992</v>
      </c>
      <c r="H26" s="59" t="n">
        <v>3308</v>
      </c>
      <c r="I26" s="58" t="n">
        <v>281</v>
      </c>
      <c r="J26" s="58" t="n">
        <v>90</v>
      </c>
      <c r="K26" s="59" t="n">
        <v>1757</v>
      </c>
      <c r="L26" s="59" t="n">
        <v>2078</v>
      </c>
      <c r="M26" s="59" t="n">
        <v>76227</v>
      </c>
      <c r="N26" s="60"/>
      <c r="O26" s="59" t="n">
        <v>68515</v>
      </c>
    </row>
    <row r="27" s="44" customFormat="true" ht="12.75" hidden="false" customHeight="false" outlineLevel="0" collapsed="false">
      <c r="A27" s="45"/>
      <c r="B27" s="46" t="s">
        <v>152</v>
      </c>
      <c r="C27" s="46"/>
      <c r="D27" s="62"/>
      <c r="E27" s="62"/>
      <c r="F27" s="62"/>
      <c r="G27" s="62"/>
      <c r="H27" s="62"/>
      <c r="I27" s="47"/>
      <c r="J27" s="47"/>
      <c r="K27" s="62"/>
      <c r="L27" s="62"/>
      <c r="M27" s="62"/>
      <c r="N27" s="60"/>
      <c r="O27" s="62"/>
    </row>
    <row r="28" customFormat="false" ht="12.75" hidden="false" customHeight="false" outlineLevel="0" collapsed="false">
      <c r="A28" s="50" t="s">
        <v>140</v>
      </c>
      <c r="B28" s="50" t="s">
        <v>140</v>
      </c>
      <c r="C28" s="24" t="s">
        <v>153</v>
      </c>
      <c r="D28" s="52" t="n">
        <v>30301</v>
      </c>
      <c r="E28" s="52" t="n">
        <v>20419</v>
      </c>
      <c r="F28" s="52" t="n">
        <v>12681</v>
      </c>
      <c r="G28" s="52" t="n">
        <v>7081</v>
      </c>
      <c r="H28" s="52" t="n">
        <v>3384</v>
      </c>
      <c r="I28" s="23" t="n">
        <v>291</v>
      </c>
      <c r="J28" s="23" t="n">
        <v>93</v>
      </c>
      <c r="K28" s="52" t="n">
        <v>1605</v>
      </c>
      <c r="L28" s="52" t="n">
        <v>3635</v>
      </c>
      <c r="M28" s="52" t="n">
        <v>79490</v>
      </c>
      <c r="N28" s="53"/>
      <c r="O28" s="52" t="n">
        <v>75748</v>
      </c>
    </row>
    <row r="29" customFormat="false" ht="12.75" hidden="false" customHeight="false" outlineLevel="0" collapsed="false">
      <c r="A29" s="50"/>
      <c r="B29" s="50"/>
      <c r="C29" s="24" t="s">
        <v>154</v>
      </c>
      <c r="D29" s="52" t="n">
        <v>3838</v>
      </c>
      <c r="E29" s="52" t="n">
        <v>1420</v>
      </c>
      <c r="F29" s="23" t="n">
        <v>715</v>
      </c>
      <c r="G29" s="23" t="n">
        <v>57</v>
      </c>
      <c r="H29" s="23" t="n">
        <v>467</v>
      </c>
      <c r="I29" s="23" t="n">
        <v>0</v>
      </c>
      <c r="J29" s="23" t="n">
        <v>40</v>
      </c>
      <c r="K29" s="23" t="n">
        <v>5</v>
      </c>
      <c r="L29" s="23" t="n">
        <v>3</v>
      </c>
      <c r="M29" s="52" t="n">
        <v>6545</v>
      </c>
      <c r="N29" s="53"/>
      <c r="O29" s="52" t="n">
        <v>7076</v>
      </c>
    </row>
    <row r="30" customFormat="false" ht="12.75" hidden="false" customHeight="false" outlineLevel="0" collapsed="false">
      <c r="A30" s="50"/>
      <c r="B30" s="50"/>
      <c r="C30" s="24" t="s">
        <v>155</v>
      </c>
      <c r="D30" s="23" t="n">
        <v>3</v>
      </c>
      <c r="E30" s="23" t="n">
        <v>5</v>
      </c>
      <c r="F30" s="23" t="n">
        <v>0</v>
      </c>
      <c r="G30" s="23" t="n">
        <v>2</v>
      </c>
      <c r="H30" s="23" t="n">
        <v>0</v>
      </c>
      <c r="I30" s="23" t="n">
        <v>0</v>
      </c>
      <c r="J30" s="23" t="n">
        <v>0</v>
      </c>
      <c r="K30" s="23" t="n">
        <v>0</v>
      </c>
      <c r="L30" s="23" t="n">
        <v>0</v>
      </c>
      <c r="M30" s="23" t="n">
        <v>10</v>
      </c>
      <c r="N30" s="25"/>
      <c r="O30" s="23" t="n">
        <v>21</v>
      </c>
    </row>
    <row r="31" s="61" customFormat="true" ht="12.75" hidden="false" customHeight="false" outlineLevel="0" collapsed="false">
      <c r="A31" s="50"/>
      <c r="B31" s="50"/>
      <c r="C31" s="57" t="s">
        <v>138</v>
      </c>
      <c r="D31" s="59" t="n">
        <v>34112</v>
      </c>
      <c r="E31" s="59" t="n">
        <v>21818</v>
      </c>
      <c r="F31" s="59" t="n">
        <v>13396</v>
      </c>
      <c r="G31" s="59" t="n">
        <v>7139</v>
      </c>
      <c r="H31" s="59" t="n">
        <v>3833</v>
      </c>
      <c r="I31" s="58" t="n">
        <v>291</v>
      </c>
      <c r="J31" s="58" t="n">
        <v>133</v>
      </c>
      <c r="K31" s="59" t="n">
        <v>1610</v>
      </c>
      <c r="L31" s="59" t="n">
        <v>3638</v>
      </c>
      <c r="M31" s="59" t="n">
        <v>85970</v>
      </c>
      <c r="N31" s="60"/>
      <c r="O31" s="59" t="n">
        <v>82600</v>
      </c>
    </row>
    <row r="32" s="44" customFormat="true" ht="12.75" hidden="false" customHeight="false" outlineLevel="0" collapsed="false">
      <c r="A32" s="45"/>
      <c r="B32" s="46" t="s">
        <v>156</v>
      </c>
      <c r="C32" s="46"/>
      <c r="D32" s="62"/>
      <c r="E32" s="62"/>
      <c r="F32" s="62"/>
      <c r="G32" s="62"/>
      <c r="H32" s="62"/>
      <c r="I32" s="47"/>
      <c r="J32" s="47"/>
      <c r="K32" s="62"/>
      <c r="L32" s="62"/>
      <c r="M32" s="62"/>
      <c r="N32" s="60"/>
      <c r="O32" s="62"/>
    </row>
    <row r="33" customFormat="false" ht="12.75" hidden="false" customHeight="false" outlineLevel="0" collapsed="false">
      <c r="A33" s="50"/>
      <c r="B33" s="50"/>
      <c r="C33" s="24" t="s">
        <v>142</v>
      </c>
      <c r="D33" s="23" t="n">
        <v>794</v>
      </c>
      <c r="E33" s="52" t="n">
        <v>1368</v>
      </c>
      <c r="F33" s="52" t="n">
        <v>1250</v>
      </c>
      <c r="G33" s="23" t="n">
        <v>796</v>
      </c>
      <c r="H33" s="23" t="n">
        <v>364</v>
      </c>
      <c r="I33" s="23" t="n">
        <v>15</v>
      </c>
      <c r="J33" s="23" t="n">
        <v>27</v>
      </c>
      <c r="K33" s="23" t="n">
        <v>220</v>
      </c>
      <c r="L33" s="23" t="n">
        <v>0</v>
      </c>
      <c r="M33" s="52" t="n">
        <v>4834</v>
      </c>
      <c r="N33" s="53"/>
      <c r="O33" s="52" t="n">
        <v>5204</v>
      </c>
    </row>
    <row r="34" customFormat="false" ht="12.75" hidden="false" customHeight="false" outlineLevel="0" collapsed="false">
      <c r="A34" s="50"/>
      <c r="B34" s="50"/>
      <c r="C34" s="24" t="s">
        <v>157</v>
      </c>
      <c r="D34" s="23" t="n">
        <v>26</v>
      </c>
      <c r="E34" s="23" t="n">
        <v>87</v>
      </c>
      <c r="F34" s="23" t="n">
        <v>112</v>
      </c>
      <c r="G34" s="23" t="n">
        <v>0</v>
      </c>
      <c r="H34" s="23" t="n">
        <v>0</v>
      </c>
      <c r="I34" s="23" t="n">
        <v>0</v>
      </c>
      <c r="J34" s="23" t="n">
        <v>0</v>
      </c>
      <c r="K34" s="23" t="n">
        <v>0</v>
      </c>
      <c r="L34" s="23" t="n">
        <v>0</v>
      </c>
      <c r="M34" s="23" t="n">
        <v>225</v>
      </c>
      <c r="N34" s="25"/>
      <c r="O34" s="23" t="n">
        <v>223</v>
      </c>
    </row>
    <row r="35" s="61" customFormat="true" ht="12.75" hidden="false" customHeight="false" outlineLevel="0" collapsed="false">
      <c r="A35" s="50"/>
      <c r="B35" s="50"/>
      <c r="C35" s="57" t="s">
        <v>138</v>
      </c>
      <c r="D35" s="58" t="n">
        <v>820</v>
      </c>
      <c r="E35" s="59" t="n">
        <v>1455</v>
      </c>
      <c r="F35" s="59" t="n">
        <v>1362</v>
      </c>
      <c r="G35" s="58" t="n">
        <v>796</v>
      </c>
      <c r="H35" s="58" t="n">
        <v>364</v>
      </c>
      <c r="I35" s="58" t="n">
        <v>15</v>
      </c>
      <c r="J35" s="58" t="n">
        <v>27</v>
      </c>
      <c r="K35" s="58" t="n">
        <v>220</v>
      </c>
      <c r="L35" s="58" t="n">
        <v>0</v>
      </c>
      <c r="M35" s="59" t="n">
        <v>5059</v>
      </c>
      <c r="N35" s="60"/>
      <c r="O35" s="52" t="n">
        <v>5427</v>
      </c>
    </row>
    <row r="36" customFormat="false" ht="12.75" hidden="false" customHeight="true" outlineLevel="0" collapsed="false">
      <c r="A36" s="50"/>
      <c r="B36" s="64" t="s">
        <v>158</v>
      </c>
      <c r="C36" s="51"/>
      <c r="D36" s="59" t="n">
        <v>62301</v>
      </c>
      <c r="E36" s="59" t="n">
        <v>40944</v>
      </c>
      <c r="F36" s="59" t="n">
        <v>26745</v>
      </c>
      <c r="G36" s="59" t="n">
        <v>15503</v>
      </c>
      <c r="H36" s="59" t="n">
        <v>7304</v>
      </c>
      <c r="I36" s="58" t="n">
        <v>575</v>
      </c>
      <c r="J36" s="58" t="n">
        <v>249</v>
      </c>
      <c r="K36" s="59" t="n">
        <v>3513</v>
      </c>
      <c r="L36" s="59" t="n">
        <v>5610</v>
      </c>
      <c r="M36" s="59" t="n">
        <v>162744</v>
      </c>
      <c r="N36" s="60"/>
      <c r="O36" s="59" t="n">
        <v>152658</v>
      </c>
    </row>
    <row r="37" s="44" customFormat="true" ht="12.75" hidden="false" customHeight="false" outlineLevel="0" collapsed="false">
      <c r="A37" s="39" t="s">
        <v>159</v>
      </c>
      <c r="B37" s="39"/>
      <c r="C37" s="39"/>
      <c r="D37" s="63"/>
      <c r="E37" s="63"/>
      <c r="F37" s="63"/>
      <c r="G37" s="63"/>
      <c r="H37" s="63"/>
      <c r="I37" s="40"/>
      <c r="J37" s="40"/>
      <c r="K37" s="63"/>
      <c r="L37" s="63"/>
      <c r="M37" s="63"/>
      <c r="N37" s="60"/>
      <c r="O37" s="63"/>
    </row>
    <row r="38" customFormat="false" ht="12.75" hidden="false" customHeight="false" outlineLevel="0" collapsed="false">
      <c r="A38" s="50" t="s">
        <v>140</v>
      </c>
      <c r="B38" s="50" t="s">
        <v>140</v>
      </c>
      <c r="C38" s="24" t="s">
        <v>160</v>
      </c>
      <c r="D38" s="52" t="n">
        <v>3920</v>
      </c>
      <c r="E38" s="52" t="n">
        <v>1195</v>
      </c>
      <c r="F38" s="52" t="n">
        <v>2439</v>
      </c>
      <c r="G38" s="23" t="n">
        <v>479</v>
      </c>
      <c r="H38" s="23" t="n">
        <v>279</v>
      </c>
      <c r="I38" s="23" t="n">
        <v>1</v>
      </c>
      <c r="J38" s="23" t="n">
        <v>12</v>
      </c>
      <c r="K38" s="23" t="n">
        <v>189</v>
      </c>
      <c r="L38" s="23" t="n">
        <v>173</v>
      </c>
      <c r="M38" s="52" t="n">
        <v>8687</v>
      </c>
      <c r="N38" s="53"/>
      <c r="O38" s="52" t="n">
        <v>9538</v>
      </c>
    </row>
    <row r="39" customFormat="false" ht="12.75" hidden="false" customHeight="false" outlineLevel="0" collapsed="false">
      <c r="A39" s="50"/>
      <c r="B39" s="50" t="s">
        <v>140</v>
      </c>
      <c r="C39" s="24" t="s">
        <v>161</v>
      </c>
      <c r="D39" s="52" t="n">
        <v>10354</v>
      </c>
      <c r="E39" s="52" t="n">
        <v>9761</v>
      </c>
      <c r="F39" s="52" t="n">
        <v>4844</v>
      </c>
      <c r="G39" s="52" t="n">
        <v>3387</v>
      </c>
      <c r="H39" s="52" t="n">
        <v>2864</v>
      </c>
      <c r="I39" s="52" t="n">
        <v>1103</v>
      </c>
      <c r="J39" s="23" t="n">
        <v>166</v>
      </c>
      <c r="K39" s="52" t="n">
        <v>1787</v>
      </c>
      <c r="L39" s="23" t="n">
        <v>116</v>
      </c>
      <c r="M39" s="52" t="n">
        <v>34382</v>
      </c>
      <c r="N39" s="53"/>
      <c r="O39" s="52" t="n">
        <v>34156</v>
      </c>
    </row>
    <row r="40" customFormat="false" ht="12.75" hidden="false" customHeight="false" outlineLevel="0" collapsed="false">
      <c r="A40" s="50" t="s">
        <v>140</v>
      </c>
      <c r="B40" s="50" t="s">
        <v>140</v>
      </c>
      <c r="C40" s="24" t="s">
        <v>162</v>
      </c>
      <c r="D40" s="23" t="n">
        <v>0</v>
      </c>
      <c r="E40" s="23" t="n">
        <v>0</v>
      </c>
      <c r="F40" s="23" t="n">
        <v>0</v>
      </c>
      <c r="G40" s="23" t="n">
        <v>0</v>
      </c>
      <c r="H40" s="23" t="n">
        <v>0</v>
      </c>
      <c r="I40" s="23" t="n">
        <v>474</v>
      </c>
      <c r="J40" s="23" t="n">
        <v>0</v>
      </c>
      <c r="K40" s="23" t="n">
        <v>0</v>
      </c>
      <c r="L40" s="23" t="n">
        <v>0</v>
      </c>
      <c r="M40" s="23" t="n">
        <v>474</v>
      </c>
      <c r="N40" s="25"/>
      <c r="O40" s="23" t="n">
        <v>571</v>
      </c>
    </row>
    <row r="41" s="61" customFormat="true" ht="12.75" hidden="false" customHeight="true" outlineLevel="0" collapsed="false">
      <c r="A41" s="50"/>
      <c r="B41" s="64" t="s">
        <v>163</v>
      </c>
      <c r="C41" s="51"/>
      <c r="D41" s="59" t="n">
        <v>14264</v>
      </c>
      <c r="E41" s="59" t="n">
        <v>10954</v>
      </c>
      <c r="F41" s="59" t="n">
        <v>7280</v>
      </c>
      <c r="G41" s="59" t="n">
        <v>3866</v>
      </c>
      <c r="H41" s="59" t="n">
        <v>3138</v>
      </c>
      <c r="I41" s="59" t="n">
        <v>1578</v>
      </c>
      <c r="J41" s="58" t="n">
        <v>178</v>
      </c>
      <c r="K41" s="59" t="n">
        <v>1974</v>
      </c>
      <c r="L41" s="58" t="n">
        <v>289</v>
      </c>
      <c r="M41" s="59" t="n">
        <v>43521</v>
      </c>
      <c r="N41" s="60"/>
      <c r="O41" s="59" t="n">
        <v>44234</v>
      </c>
    </row>
    <row r="42" s="44" customFormat="true" ht="12.75" hidden="false" customHeight="false" outlineLevel="0" collapsed="false">
      <c r="A42" s="39" t="s">
        <v>175</v>
      </c>
      <c r="B42" s="39"/>
      <c r="C42" s="39"/>
      <c r="D42" s="63"/>
      <c r="E42" s="63"/>
      <c r="F42" s="63"/>
      <c r="G42" s="63"/>
      <c r="H42" s="63"/>
      <c r="I42" s="63"/>
      <c r="J42" s="40"/>
      <c r="K42" s="63"/>
      <c r="L42" s="63"/>
      <c r="M42" s="63"/>
      <c r="N42" s="60"/>
      <c r="O42" s="63"/>
    </row>
    <row r="43" customFormat="false" ht="12.75" hidden="false" customHeight="false" outlineLevel="0" collapsed="false">
      <c r="A43" s="44"/>
      <c r="B43" s="45" t="s">
        <v>165</v>
      </c>
      <c r="C43" s="45"/>
      <c r="D43" s="59" t="n">
        <v>72569</v>
      </c>
      <c r="E43" s="59" t="n">
        <v>87274</v>
      </c>
      <c r="F43" s="59" t="n">
        <v>48358</v>
      </c>
      <c r="G43" s="59" t="n">
        <v>31804</v>
      </c>
      <c r="H43" s="59" t="n">
        <v>20712</v>
      </c>
      <c r="I43" s="59" t="n">
        <v>4452</v>
      </c>
      <c r="J43" s="58" t="n">
        <v>336</v>
      </c>
      <c r="K43" s="59" t="n">
        <v>5736</v>
      </c>
      <c r="L43" s="59" t="n">
        <v>3256</v>
      </c>
      <c r="M43" s="59" t="n">
        <v>274497</v>
      </c>
      <c r="N43" s="60"/>
      <c r="O43" s="59" t="n">
        <v>251936</v>
      </c>
    </row>
    <row r="44" customFormat="false" ht="12.75" hidden="false" customHeight="true" outlineLevel="0" collapsed="false">
      <c r="A44" s="50" t="s">
        <v>140</v>
      </c>
      <c r="B44" s="50" t="s">
        <v>140</v>
      </c>
      <c r="C44" s="51"/>
      <c r="D44" s="52" t="s">
        <v>140</v>
      </c>
      <c r="E44" s="52" t="s">
        <v>140</v>
      </c>
      <c r="F44" s="52" t="s">
        <v>140</v>
      </c>
      <c r="G44" s="52" t="s">
        <v>140</v>
      </c>
      <c r="H44" s="52" t="s">
        <v>140</v>
      </c>
      <c r="I44" s="52" t="s">
        <v>140</v>
      </c>
      <c r="J44" s="23" t="s">
        <v>140</v>
      </c>
      <c r="K44" s="52" t="s">
        <v>140</v>
      </c>
      <c r="L44" s="52" t="s">
        <v>140</v>
      </c>
      <c r="M44" s="52" t="s">
        <v>140</v>
      </c>
      <c r="N44" s="53"/>
      <c r="O44" s="20"/>
    </row>
    <row r="45" customFormat="false" ht="12.75" hidden="false" customHeight="true" outlineLevel="0" collapsed="false">
      <c r="A45" s="66" t="s">
        <v>167</v>
      </c>
      <c r="B45" s="66"/>
      <c r="C45" s="66"/>
      <c r="D45" s="68" t="n">
        <v>321574</v>
      </c>
      <c r="E45" s="68" t="n">
        <v>266842</v>
      </c>
      <c r="F45" s="68" t="n">
        <v>192262</v>
      </c>
      <c r="G45" s="68" t="n">
        <v>106167</v>
      </c>
      <c r="H45" s="68" t="n">
        <v>72949</v>
      </c>
      <c r="I45" s="68" t="n">
        <v>19531</v>
      </c>
      <c r="J45" s="68" t="n">
        <v>6599</v>
      </c>
      <c r="K45" s="68" t="n">
        <v>26138</v>
      </c>
      <c r="L45" s="68" t="n">
        <v>17784</v>
      </c>
      <c r="M45" s="68" t="n">
        <v>1029846</v>
      </c>
      <c r="N45" s="69"/>
      <c r="O45" s="68" t="n">
        <v>984058</v>
      </c>
    </row>
    <row r="46" customFormat="false" ht="12.75" hidden="false" customHeight="true" outlineLevel="0" collapsed="false">
      <c r="A46" s="24" t="s">
        <v>20</v>
      </c>
      <c r="B46" s="24"/>
      <c r="C46" s="24"/>
      <c r="D46" s="52" t="n">
        <v>305271</v>
      </c>
      <c r="E46" s="52" t="n">
        <v>251694</v>
      </c>
      <c r="F46" s="52" t="n">
        <v>190036</v>
      </c>
      <c r="G46" s="52" t="n">
        <v>100884</v>
      </c>
      <c r="H46" s="52" t="n">
        <v>69405</v>
      </c>
      <c r="I46" s="52" t="n">
        <v>18759</v>
      </c>
      <c r="J46" s="52" t="n">
        <v>6068</v>
      </c>
      <c r="K46" s="52" t="n">
        <v>25411</v>
      </c>
      <c r="L46" s="52" t="n">
        <v>16530</v>
      </c>
      <c r="M46" s="52" t="n">
        <v>984058</v>
      </c>
      <c r="N46" s="53"/>
      <c r="O46" s="20"/>
    </row>
    <row r="47" customFormat="false" ht="12.75" hidden="false" customHeight="false" outlineLevel="0" collapsed="false">
      <c r="A47" s="71" t="s">
        <v>168</v>
      </c>
      <c r="B47" s="20"/>
      <c r="C47" s="71"/>
      <c r="D47" s="84" t="n">
        <f aca="false">(D45-D46)/D46</f>
        <v>0.0534050073541214</v>
      </c>
      <c r="E47" s="84" t="n">
        <f aca="false">(E45-E46)/E46</f>
        <v>0.06018419191558</v>
      </c>
      <c r="F47" s="84" t="n">
        <f aca="false">(F45-F46)/F46</f>
        <v>0.0117135700604096</v>
      </c>
      <c r="G47" s="84" t="n">
        <f aca="false">(G45-G46)/G46</f>
        <v>0.0523670750565005</v>
      </c>
      <c r="H47" s="84" t="n">
        <f aca="false">(H45-H46)/H46</f>
        <v>0.0510626035588214</v>
      </c>
      <c r="I47" s="84" t="n">
        <f aca="false">(I45-I46)/I46</f>
        <v>0.0411535796151181</v>
      </c>
      <c r="J47" s="84" t="n">
        <f aca="false">(J45-J46)/J46</f>
        <v>0.0875082399472643</v>
      </c>
      <c r="K47" s="84" t="n">
        <f aca="false">(K45-K46)/K46</f>
        <v>0.0286096572350557</v>
      </c>
      <c r="L47" s="84" t="n">
        <f aca="false">(L45-L46)/L46</f>
        <v>0.0758620689655172</v>
      </c>
      <c r="M47" s="84" t="n">
        <f aca="false">(M45-M46)/M46</f>
        <v>0.0465297777163541</v>
      </c>
      <c r="N47" s="74"/>
    </row>
    <row r="48" customFormat="false" ht="12.75" hidden="false" customHeight="false" outlineLevel="0" collapsed="false">
      <c r="A48" s="71"/>
      <c r="B48" s="20"/>
      <c r="C48" s="71"/>
      <c r="D48" s="84"/>
      <c r="E48" s="84"/>
      <c r="F48" s="84"/>
      <c r="G48" s="84"/>
      <c r="H48" s="84"/>
      <c r="I48" s="84"/>
      <c r="J48" s="84"/>
      <c r="K48" s="84"/>
      <c r="L48" s="84"/>
      <c r="M48" s="84"/>
      <c r="N48" s="74"/>
    </row>
    <row r="49" s="21" customFormat="true" ht="12.75" hidden="false" customHeight="false" outlineLevel="0" collapsed="false">
      <c r="A49" s="76" t="s">
        <v>170</v>
      </c>
      <c r="B49" s="71"/>
      <c r="C49" s="71"/>
      <c r="D49" s="20"/>
      <c r="E49" s="20"/>
      <c r="F49" s="20"/>
      <c r="G49" s="20"/>
      <c r="H49" s="20"/>
      <c r="I49" s="20"/>
      <c r="J49" s="20"/>
      <c r="K49" s="20"/>
      <c r="L49" s="20"/>
      <c r="M49" s="20"/>
      <c r="O49" s="20"/>
    </row>
    <row r="50" s="21" customFormat="true" ht="12.75" hidden="false" customHeight="false" outlineLevel="0" collapsed="false">
      <c r="A50" s="76" t="s">
        <v>171</v>
      </c>
      <c r="B50" s="71"/>
      <c r="C50" s="71"/>
      <c r="D50" s="20"/>
      <c r="E50" s="20"/>
      <c r="F50" s="20"/>
      <c r="G50" s="20"/>
      <c r="H50" s="20"/>
      <c r="I50" s="20"/>
      <c r="J50" s="20"/>
      <c r="K50" s="20"/>
      <c r="L50" s="20"/>
      <c r="M50" s="20"/>
      <c r="O50" s="20"/>
    </row>
    <row r="51" s="21" customFormat="true" ht="12.75" hidden="false" customHeight="false" outlineLevel="0" collapsed="false">
      <c r="A51" s="76" t="s">
        <v>172</v>
      </c>
      <c r="B51" s="71"/>
      <c r="C51" s="71"/>
      <c r="D51" s="20"/>
      <c r="E51" s="20"/>
      <c r="F51" s="20"/>
      <c r="G51" s="20"/>
      <c r="H51" s="20"/>
      <c r="I51" s="20"/>
      <c r="J51" s="20"/>
      <c r="K51" s="20"/>
      <c r="L51" s="20"/>
      <c r="M51" s="20"/>
      <c r="O51" s="20"/>
    </row>
    <row r="52" customFormat="false" ht="26.25" hidden="false" customHeight="true" outlineLevel="0" collapsed="false">
      <c r="A52" s="77" t="s">
        <v>173</v>
      </c>
      <c r="B52" s="77"/>
      <c r="C52" s="77"/>
      <c r="D52" s="77"/>
      <c r="E52" s="77"/>
      <c r="F52" s="77"/>
      <c r="G52" s="77"/>
      <c r="H52" s="77"/>
      <c r="I52" s="77"/>
      <c r="J52" s="77"/>
      <c r="K52" s="77"/>
      <c r="L52" s="77"/>
      <c r="M52" s="77"/>
      <c r="N52" s="77"/>
      <c r="O52" s="77"/>
      <c r="P52" s="77"/>
      <c r="DP52" s="18"/>
    </row>
  </sheetData>
  <mergeCells count="6">
    <mergeCell ref="A1:C1"/>
    <mergeCell ref="A3:C3"/>
    <mergeCell ref="B19:C19"/>
    <mergeCell ref="A45:C45"/>
    <mergeCell ref="A46:C46"/>
    <mergeCell ref="A52:P52"/>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 width="2.84"/>
    <col collapsed="false" customWidth="true" hidden="false" outlineLevel="0" max="2" min="2" style="16" width="4.56"/>
    <col collapsed="false" customWidth="true" hidden="false" outlineLevel="0" max="3" min="3" style="15" width="44.85"/>
    <col collapsed="false" customWidth="false" hidden="false" outlineLevel="0" max="12" min="4" style="16" width="9.14"/>
    <col collapsed="false" customWidth="true" hidden="false" outlineLevel="0" max="15" min="13" style="16" width="9.56"/>
    <col collapsed="false" customWidth="false" hidden="false" outlineLevel="0" max="18" min="16" style="16" width="9.14"/>
    <col collapsed="false" customWidth="true" hidden="false" outlineLevel="0" max="19" min="19" style="16" width="1.99"/>
    <col collapsed="false" customWidth="false" hidden="false" outlineLevel="0" max="257" min="20" style="16" width="9.14"/>
  </cols>
  <sheetData>
    <row r="1" s="21" customFormat="true" ht="12.75" hidden="false" customHeight="false" outlineLevel="0" collapsed="false">
      <c r="A1" s="7" t="s">
        <v>8</v>
      </c>
      <c r="B1" s="7"/>
      <c r="C1" s="7"/>
      <c r="D1" s="20"/>
      <c r="E1" s="20"/>
      <c r="F1" s="20"/>
      <c r="G1" s="20"/>
      <c r="I1" s="20"/>
      <c r="K1" s="20"/>
      <c r="L1" s="20"/>
      <c r="M1" s="20"/>
      <c r="N1" s="20"/>
      <c r="Q1" s="20"/>
    </row>
    <row r="2" customFormat="false" ht="12.75" hidden="false" customHeight="false" outlineLevel="0" collapsed="false">
      <c r="A2" s="22" t="s">
        <v>4</v>
      </c>
      <c r="B2" s="58"/>
      <c r="C2" s="58"/>
      <c r="D2" s="58"/>
      <c r="E2" s="58"/>
      <c r="F2" s="58"/>
      <c r="G2" s="58"/>
      <c r="H2" s="58"/>
      <c r="I2" s="58"/>
      <c r="J2" s="58"/>
      <c r="K2" s="58"/>
      <c r="L2" s="58"/>
      <c r="M2" s="58"/>
      <c r="N2" s="58"/>
      <c r="O2" s="58"/>
      <c r="P2" s="58"/>
      <c r="Q2" s="58"/>
      <c r="R2" s="58"/>
    </row>
    <row r="3" s="21" customFormat="true" ht="39" hidden="false" customHeight="true" outlineLevel="0" collapsed="false">
      <c r="A3" s="85" t="s">
        <v>21</v>
      </c>
      <c r="B3" s="85"/>
      <c r="C3" s="85"/>
      <c r="D3" s="86" t="s">
        <v>176</v>
      </c>
      <c r="E3" s="86" t="s">
        <v>177</v>
      </c>
      <c r="F3" s="86" t="s">
        <v>178</v>
      </c>
      <c r="G3" s="86" t="s">
        <v>179</v>
      </c>
      <c r="H3" s="86" t="s">
        <v>180</v>
      </c>
      <c r="I3" s="86" t="s">
        <v>181</v>
      </c>
      <c r="J3" s="86" t="s">
        <v>182</v>
      </c>
      <c r="K3" s="86" t="s">
        <v>183</v>
      </c>
      <c r="L3" s="86" t="s">
        <v>184</v>
      </c>
      <c r="M3" s="86" t="s">
        <v>185</v>
      </c>
      <c r="N3" s="86" t="s">
        <v>186</v>
      </c>
      <c r="O3" s="86" t="s">
        <v>187</v>
      </c>
      <c r="P3" s="86" t="s">
        <v>188</v>
      </c>
      <c r="Q3" s="86" t="s">
        <v>189</v>
      </c>
      <c r="R3" s="81" t="s">
        <v>19</v>
      </c>
      <c r="S3" s="87"/>
      <c r="T3" s="81" t="s">
        <v>20</v>
      </c>
      <c r="DA3" s="44"/>
    </row>
    <row r="4" s="44" customFormat="true" ht="12.75" hidden="false" customHeight="false" outlineLevel="0" collapsed="false">
      <c r="A4" s="39" t="s">
        <v>130</v>
      </c>
      <c r="B4" s="39"/>
      <c r="C4" s="88"/>
      <c r="D4" s="89"/>
      <c r="E4" s="89"/>
      <c r="F4" s="89"/>
      <c r="G4" s="89"/>
      <c r="H4" s="89"/>
      <c r="I4" s="42"/>
      <c r="J4" s="89"/>
      <c r="K4" s="89"/>
      <c r="L4" s="89"/>
      <c r="M4" s="89"/>
      <c r="N4" s="41"/>
      <c r="O4" s="89"/>
      <c r="P4" s="89"/>
      <c r="Q4" s="89"/>
      <c r="R4" s="42"/>
      <c r="S4" s="43"/>
      <c r="T4" s="42"/>
    </row>
    <row r="5" s="44" customFormat="true" ht="12.75" hidden="false" customHeight="false" outlineLevel="0" collapsed="false">
      <c r="A5" s="45"/>
      <c r="B5" s="46" t="s">
        <v>131</v>
      </c>
      <c r="C5" s="90"/>
      <c r="D5" s="48"/>
      <c r="E5" s="48"/>
      <c r="F5" s="48"/>
      <c r="G5" s="48"/>
      <c r="H5" s="48"/>
      <c r="I5" s="48"/>
      <c r="J5" s="48"/>
      <c r="K5" s="48"/>
      <c r="L5" s="48"/>
      <c r="M5" s="48"/>
      <c r="N5" s="48"/>
      <c r="O5" s="48"/>
      <c r="P5" s="48"/>
      <c r="Q5" s="48"/>
      <c r="R5" s="48"/>
      <c r="S5" s="43"/>
      <c r="T5" s="48"/>
    </row>
    <row r="6" customFormat="false" ht="12.75" hidden="false" customHeight="false" outlineLevel="0" collapsed="false">
      <c r="A6" s="50" t="s">
        <v>140</v>
      </c>
      <c r="B6" s="51" t="s">
        <v>140</v>
      </c>
      <c r="C6" s="23" t="s">
        <v>132</v>
      </c>
      <c r="D6" s="23" t="n">
        <v>0</v>
      </c>
      <c r="E6" s="23" t="n">
        <v>18</v>
      </c>
      <c r="F6" s="23" t="n">
        <v>0</v>
      </c>
      <c r="G6" s="23" t="n">
        <v>231</v>
      </c>
      <c r="H6" s="23" t="n">
        <v>193</v>
      </c>
      <c r="I6" s="23" t="n">
        <v>2</v>
      </c>
      <c r="J6" s="23" t="n">
        <v>444</v>
      </c>
      <c r="K6" s="52" t="n">
        <v>74626</v>
      </c>
      <c r="L6" s="23" t="n">
        <v>92</v>
      </c>
      <c r="M6" s="23" t="n">
        <v>161</v>
      </c>
      <c r="N6" s="23" t="n">
        <v>291</v>
      </c>
      <c r="O6" s="52" t="n">
        <v>75171</v>
      </c>
      <c r="P6" s="23" t="n">
        <v>0</v>
      </c>
      <c r="Q6" s="23" t="n">
        <v>1</v>
      </c>
      <c r="R6" s="52" t="n">
        <v>75615</v>
      </c>
      <c r="S6" s="18"/>
      <c r="T6" s="52" t="n">
        <v>140051</v>
      </c>
    </row>
    <row r="7" customFormat="false" ht="12.75" hidden="false" customHeight="false" outlineLevel="0" collapsed="false">
      <c r="A7" s="50"/>
      <c r="B7" s="51"/>
      <c r="C7" s="23" t="s">
        <v>133</v>
      </c>
      <c r="D7" s="23" t="n">
        <v>0</v>
      </c>
      <c r="E7" s="23" t="n">
        <v>11</v>
      </c>
      <c r="F7" s="23" t="n">
        <v>0</v>
      </c>
      <c r="G7" s="23" t="n">
        <v>204</v>
      </c>
      <c r="H7" s="23" t="n">
        <v>64</v>
      </c>
      <c r="I7" s="23" t="n">
        <v>2</v>
      </c>
      <c r="J7" s="23" t="n">
        <v>280</v>
      </c>
      <c r="K7" s="52" t="n">
        <v>18782</v>
      </c>
      <c r="L7" s="23" t="n">
        <v>65</v>
      </c>
      <c r="M7" s="23" t="n">
        <v>54</v>
      </c>
      <c r="N7" s="23" t="n">
        <v>63</v>
      </c>
      <c r="O7" s="52" t="n">
        <v>18964</v>
      </c>
      <c r="P7" s="23" t="n">
        <v>0</v>
      </c>
      <c r="Q7" s="23" t="n">
        <v>0</v>
      </c>
      <c r="R7" s="52" t="n">
        <v>19244</v>
      </c>
      <c r="S7" s="18"/>
      <c r="T7" s="52" t="n">
        <v>37271</v>
      </c>
    </row>
    <row r="8" customFormat="false" ht="12.75" hidden="false" customHeight="false" outlineLevel="0" collapsed="false">
      <c r="A8" s="50"/>
      <c r="B8" s="51"/>
      <c r="C8" s="23" t="s">
        <v>134</v>
      </c>
      <c r="D8" s="23" t="n">
        <v>0</v>
      </c>
      <c r="E8" s="23" t="n">
        <v>1</v>
      </c>
      <c r="F8" s="23" t="n">
        <v>0</v>
      </c>
      <c r="G8" s="23" t="n">
        <v>9</v>
      </c>
      <c r="H8" s="23" t="n">
        <v>2</v>
      </c>
      <c r="I8" s="23" t="n">
        <v>0</v>
      </c>
      <c r="J8" s="23" t="n">
        <v>12</v>
      </c>
      <c r="K8" s="23" t="n">
        <v>629</v>
      </c>
      <c r="L8" s="23" t="n">
        <v>0</v>
      </c>
      <c r="M8" s="23" t="n">
        <v>1</v>
      </c>
      <c r="N8" s="23" t="n">
        <v>1</v>
      </c>
      <c r="O8" s="23" t="n">
        <v>631</v>
      </c>
      <c r="P8" s="23" t="n">
        <v>0</v>
      </c>
      <c r="Q8" s="23" t="n">
        <v>0</v>
      </c>
      <c r="R8" s="23" t="n">
        <v>643</v>
      </c>
      <c r="S8" s="18"/>
      <c r="T8" s="52" t="n">
        <v>1233</v>
      </c>
    </row>
    <row r="9" customFormat="false" ht="12.75" hidden="false" customHeight="false" outlineLevel="0" collapsed="false">
      <c r="A9" s="50"/>
      <c r="B9" s="51"/>
      <c r="C9" s="23" t="s">
        <v>135</v>
      </c>
      <c r="D9" s="23" t="n">
        <v>0</v>
      </c>
      <c r="E9" s="23" t="n">
        <v>70</v>
      </c>
      <c r="F9" s="23" t="n">
        <v>1</v>
      </c>
      <c r="G9" s="52" t="n">
        <v>3530</v>
      </c>
      <c r="H9" s="52" t="n">
        <v>6557</v>
      </c>
      <c r="I9" s="23" t="n">
        <v>10</v>
      </c>
      <c r="J9" s="52" t="n">
        <v>10168</v>
      </c>
      <c r="K9" s="52" t="n">
        <v>245358</v>
      </c>
      <c r="L9" s="23" t="n">
        <v>816</v>
      </c>
      <c r="M9" s="52" t="n">
        <v>1085</v>
      </c>
      <c r="N9" s="52" t="n">
        <v>599</v>
      </c>
      <c r="O9" s="52" t="n">
        <v>247857</v>
      </c>
      <c r="P9" s="23" t="n">
        <v>1</v>
      </c>
      <c r="Q9" s="23" t="n">
        <v>5</v>
      </c>
      <c r="R9" s="52" t="n">
        <v>258030</v>
      </c>
      <c r="S9" s="18"/>
      <c r="T9" s="52" t="n">
        <v>183091</v>
      </c>
    </row>
    <row r="10" customFormat="false" ht="12.75" hidden="false" customHeight="true" outlineLevel="0" collapsed="false">
      <c r="A10" s="50"/>
      <c r="B10" s="51"/>
      <c r="C10" s="23" t="s">
        <v>136</v>
      </c>
      <c r="D10" s="23" t="n">
        <v>1</v>
      </c>
      <c r="E10" s="23" t="n">
        <v>44</v>
      </c>
      <c r="F10" s="23" t="n">
        <v>0</v>
      </c>
      <c r="G10" s="52" t="n">
        <v>2092</v>
      </c>
      <c r="H10" s="52" t="n">
        <v>2584</v>
      </c>
      <c r="I10" s="23" t="n">
        <v>7</v>
      </c>
      <c r="J10" s="52" t="n">
        <v>4729</v>
      </c>
      <c r="K10" s="52" t="n">
        <v>55780</v>
      </c>
      <c r="L10" s="23" t="n">
        <v>400</v>
      </c>
      <c r="M10" s="23" t="n">
        <v>437</v>
      </c>
      <c r="N10" s="23" t="n">
        <v>116</v>
      </c>
      <c r="O10" s="52" t="n">
        <v>56732</v>
      </c>
      <c r="P10" s="23" t="n">
        <v>0</v>
      </c>
      <c r="Q10" s="23" t="n">
        <v>2</v>
      </c>
      <c r="R10" s="52" t="n">
        <v>61463</v>
      </c>
      <c r="S10" s="18"/>
      <c r="T10" s="52" t="n">
        <v>44440</v>
      </c>
    </row>
    <row r="11" customFormat="false" ht="12.75" hidden="false" customHeight="false" outlineLevel="0" collapsed="false">
      <c r="A11" s="50"/>
      <c r="B11" s="51"/>
      <c r="C11" s="23" t="s">
        <v>137</v>
      </c>
      <c r="D11" s="23" t="n">
        <v>0</v>
      </c>
      <c r="E11" s="23" t="n">
        <v>6</v>
      </c>
      <c r="F11" s="23" t="n">
        <v>0</v>
      </c>
      <c r="G11" s="23" t="n">
        <v>421</v>
      </c>
      <c r="H11" s="23" t="n">
        <v>421</v>
      </c>
      <c r="I11" s="23" t="n">
        <v>1</v>
      </c>
      <c r="J11" s="23" t="n">
        <v>848</v>
      </c>
      <c r="K11" s="52" t="n">
        <v>7734</v>
      </c>
      <c r="L11" s="23" t="n">
        <v>20</v>
      </c>
      <c r="M11" s="23" t="n">
        <v>31</v>
      </c>
      <c r="N11" s="23" t="n">
        <v>11</v>
      </c>
      <c r="O11" s="52" t="n">
        <v>7795</v>
      </c>
      <c r="P11" s="23" t="n">
        <v>0</v>
      </c>
      <c r="Q11" s="23" t="n">
        <v>1</v>
      </c>
      <c r="R11" s="52" t="n">
        <v>8644</v>
      </c>
      <c r="S11" s="18"/>
      <c r="T11" s="52" t="n">
        <v>6814</v>
      </c>
    </row>
    <row r="12" s="61" customFormat="true" ht="12.75" hidden="false" customHeight="false" outlineLevel="0" collapsed="false">
      <c r="A12" s="50"/>
      <c r="B12" s="51"/>
      <c r="C12" s="58" t="s">
        <v>190</v>
      </c>
      <c r="D12" s="58" t="n">
        <v>1</v>
      </c>
      <c r="E12" s="58" t="n">
        <v>150</v>
      </c>
      <c r="F12" s="58" t="n">
        <v>1</v>
      </c>
      <c r="G12" s="59" t="n">
        <v>6486</v>
      </c>
      <c r="H12" s="59" t="n">
        <v>9822</v>
      </c>
      <c r="I12" s="58" t="n">
        <v>21</v>
      </c>
      <c r="J12" s="59" t="n">
        <v>16480</v>
      </c>
      <c r="K12" s="59" t="n">
        <v>402907</v>
      </c>
      <c r="L12" s="59" t="n">
        <v>1392</v>
      </c>
      <c r="M12" s="59" t="n">
        <v>1769</v>
      </c>
      <c r="N12" s="59" t="n">
        <v>1081</v>
      </c>
      <c r="O12" s="59" t="n">
        <v>407149</v>
      </c>
      <c r="P12" s="58" t="n">
        <v>1</v>
      </c>
      <c r="Q12" s="58" t="n">
        <v>10</v>
      </c>
      <c r="R12" s="59" t="n">
        <v>423641</v>
      </c>
      <c r="S12" s="91"/>
      <c r="T12" s="59" t="n">
        <v>412900</v>
      </c>
    </row>
    <row r="13" s="44" customFormat="true" ht="12.75" hidden="false" customHeight="false" outlineLevel="0" collapsed="false">
      <c r="A13" s="45"/>
      <c r="B13" s="46" t="s">
        <v>139</v>
      </c>
      <c r="C13" s="46"/>
      <c r="D13" s="47"/>
      <c r="E13" s="47"/>
      <c r="F13" s="47"/>
      <c r="G13" s="62"/>
      <c r="H13" s="62"/>
      <c r="I13" s="62"/>
      <c r="J13" s="62"/>
      <c r="K13" s="62"/>
      <c r="L13" s="62"/>
      <c r="M13" s="62"/>
      <c r="N13" s="62"/>
      <c r="O13" s="47"/>
      <c r="P13" s="62"/>
      <c r="Q13" s="47"/>
      <c r="R13" s="62"/>
      <c r="S13" s="43"/>
      <c r="T13" s="92"/>
    </row>
    <row r="14" customFormat="false" ht="12.75" hidden="false" customHeight="false" outlineLevel="0" collapsed="false">
      <c r="A14" s="50"/>
      <c r="B14" s="51" t="s">
        <v>140</v>
      </c>
      <c r="C14" s="23" t="s">
        <v>141</v>
      </c>
      <c r="D14" s="23" t="n">
        <v>0</v>
      </c>
      <c r="E14" s="23" t="n">
        <v>0</v>
      </c>
      <c r="F14" s="23" t="n">
        <v>0</v>
      </c>
      <c r="G14" s="23" t="n">
        <v>0</v>
      </c>
      <c r="H14" s="23" t="n">
        <v>0</v>
      </c>
      <c r="I14" s="23" t="n">
        <v>0</v>
      </c>
      <c r="J14" s="23" t="n">
        <v>0</v>
      </c>
      <c r="K14" s="23" t="n">
        <v>8</v>
      </c>
      <c r="L14" s="23" t="n">
        <v>0</v>
      </c>
      <c r="M14" s="23" t="n">
        <v>0</v>
      </c>
      <c r="N14" s="23" t="n">
        <v>0</v>
      </c>
      <c r="O14" s="23" t="n">
        <v>8</v>
      </c>
      <c r="P14" s="23" t="n">
        <v>0</v>
      </c>
      <c r="Q14" s="23" t="n">
        <v>0</v>
      </c>
      <c r="R14" s="23" t="n">
        <v>8</v>
      </c>
      <c r="S14" s="18"/>
      <c r="T14" s="23" t="n">
        <v>18</v>
      </c>
    </row>
    <row r="15" customFormat="false" ht="12.75" hidden="false" customHeight="false" outlineLevel="0" collapsed="false">
      <c r="A15" s="50"/>
      <c r="B15" s="51"/>
      <c r="C15" s="23" t="s">
        <v>142</v>
      </c>
      <c r="D15" s="23" t="n">
        <v>1</v>
      </c>
      <c r="E15" s="23" t="n">
        <v>0</v>
      </c>
      <c r="F15" s="23" t="n">
        <v>1</v>
      </c>
      <c r="G15" s="23" t="n">
        <v>6</v>
      </c>
      <c r="H15" s="23" t="n">
        <v>29</v>
      </c>
      <c r="I15" s="23" t="n">
        <v>0</v>
      </c>
      <c r="J15" s="23" t="n">
        <v>37</v>
      </c>
      <c r="K15" s="52" t="n">
        <v>1094</v>
      </c>
      <c r="L15" s="23" t="n">
        <v>1</v>
      </c>
      <c r="M15" s="23" t="n">
        <v>2</v>
      </c>
      <c r="N15" s="23" t="n">
        <v>0</v>
      </c>
      <c r="O15" s="52" t="n">
        <v>1097</v>
      </c>
      <c r="P15" s="23" t="n">
        <v>0</v>
      </c>
      <c r="Q15" s="23" t="n">
        <v>0</v>
      </c>
      <c r="R15" s="52" t="n">
        <v>1134</v>
      </c>
      <c r="S15" s="18"/>
      <c r="T15" s="52" t="n">
        <v>1093</v>
      </c>
    </row>
    <row r="16" customFormat="false" ht="12.75" hidden="false" customHeight="false" outlineLevel="0" collapsed="false">
      <c r="A16" s="50"/>
      <c r="B16" s="51"/>
      <c r="C16" s="23" t="s">
        <v>143</v>
      </c>
      <c r="D16" s="23" t="n">
        <v>0</v>
      </c>
      <c r="E16" s="23" t="n">
        <v>0</v>
      </c>
      <c r="F16" s="23" t="n">
        <v>0</v>
      </c>
      <c r="G16" s="23" t="n">
        <v>0</v>
      </c>
      <c r="H16" s="23" t="n">
        <v>0</v>
      </c>
      <c r="I16" s="23" t="n">
        <v>0</v>
      </c>
      <c r="J16" s="23" t="n">
        <v>0</v>
      </c>
      <c r="K16" s="23" t="n">
        <v>0</v>
      </c>
      <c r="L16" s="23" t="n">
        <v>0</v>
      </c>
      <c r="M16" s="23" t="n">
        <v>0</v>
      </c>
      <c r="N16" s="23" t="n">
        <v>0</v>
      </c>
      <c r="O16" s="23" t="n">
        <v>0</v>
      </c>
      <c r="P16" s="52" t="n">
        <v>4484</v>
      </c>
      <c r="Q16" s="23" t="n">
        <v>0</v>
      </c>
      <c r="R16" s="52" t="n">
        <v>4484</v>
      </c>
      <c r="S16" s="18"/>
      <c r="T16" s="52" t="n">
        <v>3789</v>
      </c>
    </row>
    <row r="17" customFormat="false" ht="12.75" hidden="false" customHeight="false" outlineLevel="0" collapsed="false">
      <c r="A17" s="50"/>
      <c r="B17" s="51"/>
      <c r="C17" s="23" t="s">
        <v>144</v>
      </c>
      <c r="D17" s="23" t="n">
        <v>0</v>
      </c>
      <c r="E17" s="23" t="n">
        <v>0</v>
      </c>
      <c r="F17" s="23" t="n">
        <v>0</v>
      </c>
      <c r="G17" s="23" t="n">
        <v>72</v>
      </c>
      <c r="H17" s="23" t="n">
        <v>0</v>
      </c>
      <c r="I17" s="23" t="n">
        <v>0</v>
      </c>
      <c r="J17" s="23" t="n">
        <v>72</v>
      </c>
      <c r="K17" s="23" t="n">
        <v>554</v>
      </c>
      <c r="L17" s="23" t="n">
        <v>7</v>
      </c>
      <c r="M17" s="23" t="n">
        <v>1</v>
      </c>
      <c r="N17" s="23" t="n">
        <v>0</v>
      </c>
      <c r="O17" s="23" t="n">
        <v>562</v>
      </c>
      <c r="P17" s="23" t="n">
        <v>0</v>
      </c>
      <c r="Q17" s="23" t="n">
        <v>0</v>
      </c>
      <c r="R17" s="23" t="n">
        <v>634</v>
      </c>
      <c r="S17" s="18"/>
      <c r="T17" s="23" t="n">
        <v>668</v>
      </c>
    </row>
    <row r="18" s="61" customFormat="true" ht="12.75" hidden="false" customHeight="false" outlineLevel="0" collapsed="false">
      <c r="A18" s="50"/>
      <c r="B18" s="51"/>
      <c r="C18" s="58" t="s">
        <v>190</v>
      </c>
      <c r="D18" s="58" t="n">
        <v>1</v>
      </c>
      <c r="E18" s="58" t="n">
        <v>0</v>
      </c>
      <c r="F18" s="58" t="n">
        <v>1</v>
      </c>
      <c r="G18" s="58" t="n">
        <v>78</v>
      </c>
      <c r="H18" s="58" t="n">
        <v>29</v>
      </c>
      <c r="I18" s="58" t="n">
        <v>0</v>
      </c>
      <c r="J18" s="58" t="n">
        <v>109</v>
      </c>
      <c r="K18" s="59" t="n">
        <v>1656</v>
      </c>
      <c r="L18" s="58" t="n">
        <v>8</v>
      </c>
      <c r="M18" s="58" t="n">
        <v>3</v>
      </c>
      <c r="N18" s="58" t="n">
        <v>0</v>
      </c>
      <c r="O18" s="59" t="n">
        <v>1666</v>
      </c>
      <c r="P18" s="59" t="n">
        <v>4484</v>
      </c>
      <c r="Q18" s="58" t="n">
        <v>0</v>
      </c>
      <c r="R18" s="59" t="n">
        <v>6259</v>
      </c>
      <c r="S18" s="91"/>
      <c r="T18" s="52" t="n">
        <v>5568</v>
      </c>
    </row>
    <row r="19" s="61" customFormat="true" ht="12.75" hidden="false" customHeight="true" outlineLevel="0" collapsed="false">
      <c r="A19" s="50"/>
      <c r="B19" s="57" t="s">
        <v>191</v>
      </c>
      <c r="C19" s="57"/>
      <c r="D19" s="58" t="n">
        <v>2</v>
      </c>
      <c r="E19" s="58" t="n">
        <v>150</v>
      </c>
      <c r="F19" s="58" t="n">
        <v>1</v>
      </c>
      <c r="G19" s="59" t="n">
        <v>6564</v>
      </c>
      <c r="H19" s="59" t="n">
        <v>9851</v>
      </c>
      <c r="I19" s="58" t="n">
        <v>21</v>
      </c>
      <c r="J19" s="59" t="n">
        <v>16589</v>
      </c>
      <c r="K19" s="59" t="n">
        <v>404563</v>
      </c>
      <c r="L19" s="59" t="n">
        <v>1400</v>
      </c>
      <c r="M19" s="59" t="n">
        <v>1771</v>
      </c>
      <c r="N19" s="59" t="n">
        <v>1081</v>
      </c>
      <c r="O19" s="59" t="n">
        <v>408815</v>
      </c>
      <c r="P19" s="59" t="n">
        <v>4485</v>
      </c>
      <c r="Q19" s="58" t="n">
        <v>10</v>
      </c>
      <c r="R19" s="59" t="n">
        <v>429899</v>
      </c>
      <c r="S19" s="91"/>
      <c r="T19" s="59" t="n">
        <v>418468</v>
      </c>
      <c r="U19" s="52"/>
    </row>
    <row r="20" s="44" customFormat="true" ht="12.75" hidden="false" customHeight="false" outlineLevel="0" collapsed="false">
      <c r="A20" s="39" t="s">
        <v>146</v>
      </c>
      <c r="B20" s="39"/>
      <c r="C20" s="39"/>
      <c r="D20" s="40"/>
      <c r="E20" s="40"/>
      <c r="F20" s="40"/>
      <c r="G20" s="63"/>
      <c r="H20" s="63"/>
      <c r="I20" s="63"/>
      <c r="J20" s="63"/>
      <c r="K20" s="63"/>
      <c r="L20" s="63"/>
      <c r="M20" s="63"/>
      <c r="N20" s="63"/>
      <c r="O20" s="40"/>
      <c r="P20" s="63"/>
      <c r="Q20" s="40"/>
      <c r="R20" s="63"/>
      <c r="S20" s="43"/>
      <c r="T20" s="93"/>
    </row>
    <row r="21" s="44" customFormat="true" ht="12.75" hidden="false" customHeight="false" outlineLevel="0" collapsed="false">
      <c r="A21" s="45"/>
      <c r="B21" s="46" t="s">
        <v>147</v>
      </c>
      <c r="C21" s="46"/>
      <c r="D21" s="47"/>
      <c r="E21" s="47"/>
      <c r="F21" s="47"/>
      <c r="G21" s="62"/>
      <c r="H21" s="62"/>
      <c r="I21" s="62"/>
      <c r="J21" s="62"/>
      <c r="K21" s="62"/>
      <c r="L21" s="62"/>
      <c r="M21" s="62"/>
      <c r="N21" s="62"/>
      <c r="O21" s="47"/>
      <c r="P21" s="62"/>
      <c r="Q21" s="47"/>
      <c r="R21" s="62"/>
      <c r="S21" s="43"/>
      <c r="T21" s="92"/>
    </row>
    <row r="22" customFormat="false" ht="12.75" hidden="false" customHeight="true" outlineLevel="0" collapsed="false">
      <c r="A22" s="50" t="s">
        <v>140</v>
      </c>
      <c r="B22" s="51" t="s">
        <v>140</v>
      </c>
      <c r="C22" s="23" t="s">
        <v>148</v>
      </c>
      <c r="D22" s="23" t="n">
        <v>0</v>
      </c>
      <c r="E22" s="23" t="n">
        <v>50</v>
      </c>
      <c r="F22" s="23" t="n">
        <v>0</v>
      </c>
      <c r="G22" s="52" t="n">
        <v>1263</v>
      </c>
      <c r="H22" s="23" t="n">
        <v>251</v>
      </c>
      <c r="I22" s="23" t="n">
        <v>5</v>
      </c>
      <c r="J22" s="52" t="n">
        <v>1569</v>
      </c>
      <c r="K22" s="23" t="n">
        <v>0</v>
      </c>
      <c r="L22" s="23" t="n">
        <v>0</v>
      </c>
      <c r="M22" s="23" t="n">
        <v>0</v>
      </c>
      <c r="N22" s="23" t="n">
        <v>0</v>
      </c>
      <c r="O22" s="23" t="n">
        <v>0</v>
      </c>
      <c r="P22" s="23" t="n">
        <v>0</v>
      </c>
      <c r="Q22" s="23" t="n">
        <v>0</v>
      </c>
      <c r="R22" s="52" t="n">
        <v>1569</v>
      </c>
      <c r="S22" s="18"/>
      <c r="T22" s="52" t="n">
        <v>3800</v>
      </c>
    </row>
    <row r="23" customFormat="false" ht="12.75" hidden="false" customHeight="false" outlineLevel="0" collapsed="false">
      <c r="A23" s="50"/>
      <c r="B23" s="51"/>
      <c r="C23" s="23" t="s">
        <v>149</v>
      </c>
      <c r="D23" s="23" t="n">
        <v>96</v>
      </c>
      <c r="E23" s="23" t="n">
        <v>223</v>
      </c>
      <c r="F23" s="23" t="n">
        <v>45</v>
      </c>
      <c r="G23" s="52" t="n">
        <v>11417</v>
      </c>
      <c r="H23" s="52" t="n">
        <v>7913</v>
      </c>
      <c r="I23" s="23" t="n">
        <v>67</v>
      </c>
      <c r="J23" s="52" t="n">
        <v>19761</v>
      </c>
      <c r="K23" s="52" t="n">
        <v>13147</v>
      </c>
      <c r="L23" s="23" t="n">
        <v>181</v>
      </c>
      <c r="M23" s="52" t="n">
        <v>1809</v>
      </c>
      <c r="N23" s="52" t="n">
        <v>50</v>
      </c>
      <c r="O23" s="52" t="n">
        <v>15188</v>
      </c>
      <c r="P23" s="23" t="n">
        <v>162</v>
      </c>
      <c r="Q23" s="23" t="n">
        <v>9</v>
      </c>
      <c r="R23" s="52" t="n">
        <v>35120</v>
      </c>
      <c r="S23" s="18"/>
      <c r="T23" s="52" t="n">
        <v>28413</v>
      </c>
    </row>
    <row r="24" customFormat="false" ht="12.75" hidden="false" customHeight="false" outlineLevel="0" collapsed="false">
      <c r="A24" s="50"/>
      <c r="B24" s="51"/>
      <c r="C24" s="23" t="s">
        <v>150</v>
      </c>
      <c r="D24" s="23" t="n">
        <v>0</v>
      </c>
      <c r="E24" s="23" t="n">
        <v>0</v>
      </c>
      <c r="F24" s="23" t="n">
        <v>0</v>
      </c>
      <c r="G24" s="23" t="n">
        <v>2</v>
      </c>
      <c r="H24" s="23" t="n">
        <v>7</v>
      </c>
      <c r="I24" s="23" t="n">
        <v>0</v>
      </c>
      <c r="J24" s="23" t="n">
        <v>9</v>
      </c>
      <c r="K24" s="23" t="n">
        <v>3</v>
      </c>
      <c r="L24" s="52" t="n">
        <v>1484</v>
      </c>
      <c r="M24" s="23" t="n">
        <v>0</v>
      </c>
      <c r="N24" s="23" t="n">
        <v>0</v>
      </c>
      <c r="O24" s="52" t="n">
        <v>1487</v>
      </c>
      <c r="P24" s="23" t="n">
        <v>0</v>
      </c>
      <c r="Q24" s="23" t="n">
        <v>1</v>
      </c>
      <c r="R24" s="52" t="n">
        <v>1497</v>
      </c>
      <c r="S24" s="18"/>
      <c r="T24" s="52" t="n">
        <v>1679</v>
      </c>
    </row>
    <row r="25" customFormat="false" ht="12.75" hidden="false" customHeight="false" outlineLevel="0" collapsed="false">
      <c r="A25" s="50"/>
      <c r="B25" s="51"/>
      <c r="C25" s="23" t="s">
        <v>151</v>
      </c>
      <c r="D25" s="23" t="n">
        <v>0</v>
      </c>
      <c r="E25" s="23" t="n">
        <v>0</v>
      </c>
      <c r="F25" s="23" t="n">
        <v>0</v>
      </c>
      <c r="G25" s="23" t="n">
        <v>0</v>
      </c>
      <c r="H25" s="23" t="n">
        <v>0</v>
      </c>
      <c r="I25" s="23" t="n">
        <v>0</v>
      </c>
      <c r="J25" s="23" t="n">
        <v>0</v>
      </c>
      <c r="K25" s="23" t="n">
        <v>0</v>
      </c>
      <c r="L25" s="23" t="n">
        <v>0</v>
      </c>
      <c r="M25" s="23" t="n">
        <v>0</v>
      </c>
      <c r="N25" s="23" t="n">
        <v>0</v>
      </c>
      <c r="O25" s="23" t="n">
        <v>0</v>
      </c>
      <c r="P25" s="23" t="n">
        <v>0</v>
      </c>
      <c r="Q25" s="23" t="n">
        <v>98</v>
      </c>
      <c r="R25" s="23" t="n">
        <v>98</v>
      </c>
      <c r="S25" s="18"/>
      <c r="T25" s="23" t="n">
        <v>99</v>
      </c>
    </row>
    <row r="26" s="61" customFormat="true" ht="12.75" hidden="false" customHeight="false" outlineLevel="0" collapsed="false">
      <c r="A26" s="50"/>
      <c r="B26" s="51"/>
      <c r="C26" s="58" t="s">
        <v>190</v>
      </c>
      <c r="D26" s="58" t="n">
        <v>96</v>
      </c>
      <c r="E26" s="58" t="n">
        <v>274</v>
      </c>
      <c r="F26" s="58" t="n">
        <v>45</v>
      </c>
      <c r="G26" s="59" t="n">
        <v>12682</v>
      </c>
      <c r="H26" s="59" t="n">
        <v>8170</v>
      </c>
      <c r="I26" s="58" t="n">
        <v>72</v>
      </c>
      <c r="J26" s="59" t="n">
        <v>21339</v>
      </c>
      <c r="K26" s="59" t="n">
        <v>13150</v>
      </c>
      <c r="L26" s="59" t="n">
        <v>1666</v>
      </c>
      <c r="M26" s="59" t="n">
        <v>1809</v>
      </c>
      <c r="N26" s="59" t="n">
        <v>50</v>
      </c>
      <c r="O26" s="59" t="n">
        <v>16675</v>
      </c>
      <c r="P26" s="58" t="n">
        <v>162</v>
      </c>
      <c r="Q26" s="58" t="n">
        <v>108</v>
      </c>
      <c r="R26" s="59" t="n">
        <v>38283</v>
      </c>
      <c r="S26" s="91"/>
      <c r="T26" s="59" t="n">
        <v>33991</v>
      </c>
    </row>
    <row r="27" s="44" customFormat="true" ht="12.75" hidden="false" customHeight="false" outlineLevel="0" collapsed="false">
      <c r="A27" s="45"/>
      <c r="B27" s="46" t="s">
        <v>152</v>
      </c>
      <c r="C27" s="46"/>
      <c r="D27" s="47"/>
      <c r="E27" s="47"/>
      <c r="F27" s="47"/>
      <c r="G27" s="62"/>
      <c r="H27" s="62"/>
      <c r="I27" s="62"/>
      <c r="J27" s="62"/>
      <c r="K27" s="62"/>
      <c r="L27" s="62"/>
      <c r="M27" s="62"/>
      <c r="N27" s="62"/>
      <c r="O27" s="47"/>
      <c r="P27" s="47"/>
      <c r="Q27" s="47"/>
      <c r="R27" s="62"/>
      <c r="S27" s="43"/>
      <c r="T27" s="92"/>
    </row>
    <row r="28" customFormat="false" ht="12.75" hidden="false" customHeight="false" outlineLevel="0" collapsed="false">
      <c r="A28" s="50"/>
      <c r="B28" s="51"/>
      <c r="C28" s="23" t="s">
        <v>153</v>
      </c>
      <c r="D28" s="23" t="n">
        <v>861</v>
      </c>
      <c r="E28" s="23" t="n">
        <v>139</v>
      </c>
      <c r="F28" s="23" t="n">
        <v>383</v>
      </c>
      <c r="G28" s="52" t="n">
        <v>11032</v>
      </c>
      <c r="H28" s="52" t="n">
        <v>7683</v>
      </c>
      <c r="I28" s="23" t="n">
        <v>90</v>
      </c>
      <c r="J28" s="52" t="n">
        <v>20188</v>
      </c>
      <c r="K28" s="52" t="n">
        <v>9040</v>
      </c>
      <c r="L28" s="23" t="n">
        <v>99</v>
      </c>
      <c r="M28" s="52" t="n">
        <v>1009</v>
      </c>
      <c r="N28" s="52" t="n">
        <v>41</v>
      </c>
      <c r="O28" s="52" t="n">
        <v>10189</v>
      </c>
      <c r="P28" s="23" t="n">
        <v>96</v>
      </c>
      <c r="Q28" s="23" t="n">
        <v>98</v>
      </c>
      <c r="R28" s="52" t="n">
        <v>30571</v>
      </c>
      <c r="S28" s="18"/>
      <c r="T28" s="52" t="n">
        <v>28750</v>
      </c>
    </row>
    <row r="29" customFormat="false" ht="12.75" hidden="false" customHeight="false" outlineLevel="0" collapsed="false">
      <c r="A29" s="50"/>
      <c r="B29" s="51"/>
      <c r="C29" s="23" t="s">
        <v>154</v>
      </c>
      <c r="D29" s="23" t="n">
        <v>0</v>
      </c>
      <c r="E29" s="23" t="n">
        <v>2</v>
      </c>
      <c r="F29" s="23" t="n">
        <v>0</v>
      </c>
      <c r="G29" s="23" t="n">
        <v>351</v>
      </c>
      <c r="H29" s="23" t="n">
        <v>628</v>
      </c>
      <c r="I29" s="23" t="n">
        <v>0</v>
      </c>
      <c r="J29" s="23" t="n">
        <v>981</v>
      </c>
      <c r="K29" s="52" t="n">
        <v>1339</v>
      </c>
      <c r="L29" s="23" t="n">
        <v>412</v>
      </c>
      <c r="M29" s="23" t="n">
        <v>85</v>
      </c>
      <c r="N29" s="23" t="n">
        <v>0</v>
      </c>
      <c r="O29" s="52" t="n">
        <v>1836</v>
      </c>
      <c r="P29" s="23" t="n">
        <v>0</v>
      </c>
      <c r="Q29" s="23" t="n">
        <v>84</v>
      </c>
      <c r="R29" s="52" t="n">
        <v>2901</v>
      </c>
      <c r="S29" s="18"/>
      <c r="T29" s="52" t="n">
        <v>3169</v>
      </c>
    </row>
    <row r="30" customFormat="false" ht="12.75" hidden="false" customHeight="false" outlineLevel="0" collapsed="false">
      <c r="A30" s="50"/>
      <c r="B30" s="51"/>
      <c r="C30" s="23" t="s">
        <v>155</v>
      </c>
      <c r="D30" s="23" t="n">
        <v>0</v>
      </c>
      <c r="E30" s="23" t="n">
        <v>0</v>
      </c>
      <c r="F30" s="23" t="n">
        <v>0</v>
      </c>
      <c r="G30" s="23" t="n">
        <v>0</v>
      </c>
      <c r="H30" s="23" t="n">
        <v>0</v>
      </c>
      <c r="I30" s="23" t="n">
        <v>0</v>
      </c>
      <c r="J30" s="23" t="n">
        <v>0</v>
      </c>
      <c r="K30" s="23" t="n">
        <v>1</v>
      </c>
      <c r="L30" s="23" t="n">
        <v>0</v>
      </c>
      <c r="M30" s="23" t="n">
        <v>0</v>
      </c>
      <c r="N30" s="23" t="n">
        <v>0</v>
      </c>
      <c r="O30" s="23" t="n">
        <v>1</v>
      </c>
      <c r="P30" s="23" t="n">
        <v>0</v>
      </c>
      <c r="Q30" s="23" t="n">
        <v>3</v>
      </c>
      <c r="R30" s="23" t="n">
        <v>3</v>
      </c>
      <c r="S30" s="18"/>
      <c r="T30" s="23" t="n">
        <v>4</v>
      </c>
    </row>
    <row r="31" s="61" customFormat="true" ht="12.75" hidden="false" customHeight="false" outlineLevel="0" collapsed="false">
      <c r="A31" s="50"/>
      <c r="B31" s="51"/>
      <c r="C31" s="58" t="s">
        <v>190</v>
      </c>
      <c r="D31" s="58" t="n">
        <v>862</v>
      </c>
      <c r="E31" s="58" t="n">
        <v>140</v>
      </c>
      <c r="F31" s="58" t="n">
        <v>383</v>
      </c>
      <c r="G31" s="59" t="n">
        <v>11383</v>
      </c>
      <c r="H31" s="59" t="n">
        <v>8311</v>
      </c>
      <c r="I31" s="58" t="n">
        <v>90</v>
      </c>
      <c r="J31" s="59" t="n">
        <v>21169</v>
      </c>
      <c r="K31" s="59" t="n">
        <v>10380</v>
      </c>
      <c r="L31" s="58" t="n">
        <v>510</v>
      </c>
      <c r="M31" s="59" t="n">
        <v>1094</v>
      </c>
      <c r="N31" s="59" t="n">
        <v>41</v>
      </c>
      <c r="O31" s="59" t="n">
        <v>12025</v>
      </c>
      <c r="P31" s="58" t="n">
        <v>96</v>
      </c>
      <c r="Q31" s="58" t="n">
        <v>186</v>
      </c>
      <c r="R31" s="59" t="n">
        <v>33476</v>
      </c>
      <c r="S31" s="91"/>
      <c r="T31" s="59" t="n">
        <v>31923</v>
      </c>
    </row>
    <row r="32" s="44" customFormat="true" ht="12.75" hidden="false" customHeight="false" outlineLevel="0" collapsed="false">
      <c r="A32" s="45"/>
      <c r="B32" s="46" t="s">
        <v>156</v>
      </c>
      <c r="C32" s="46"/>
      <c r="D32" s="47"/>
      <c r="E32" s="47"/>
      <c r="F32" s="47"/>
      <c r="G32" s="62"/>
      <c r="H32" s="62"/>
      <c r="I32" s="62"/>
      <c r="J32" s="62"/>
      <c r="K32" s="47"/>
      <c r="L32" s="47"/>
      <c r="M32" s="62"/>
      <c r="N32" s="62"/>
      <c r="O32" s="47"/>
      <c r="P32" s="47"/>
      <c r="Q32" s="47"/>
      <c r="R32" s="62"/>
      <c r="S32" s="43"/>
      <c r="T32" s="92"/>
    </row>
    <row r="33" customFormat="false" ht="12.75" hidden="false" customHeight="false" outlineLevel="0" collapsed="false">
      <c r="A33" s="50"/>
      <c r="B33" s="51" t="s">
        <v>140</v>
      </c>
      <c r="C33" s="23" t="s">
        <v>142</v>
      </c>
      <c r="D33" s="52" t="n">
        <v>1798</v>
      </c>
      <c r="E33" s="23" t="n">
        <v>2</v>
      </c>
      <c r="F33" s="23" t="n">
        <v>528</v>
      </c>
      <c r="G33" s="23" t="n">
        <v>12</v>
      </c>
      <c r="H33" s="23" t="n">
        <v>25</v>
      </c>
      <c r="I33" s="23" t="n">
        <v>0</v>
      </c>
      <c r="J33" s="52" t="n">
        <v>2365</v>
      </c>
      <c r="K33" s="23" t="n">
        <v>17</v>
      </c>
      <c r="L33" s="23" t="n">
        <v>0</v>
      </c>
      <c r="M33" s="23" t="n">
        <v>0</v>
      </c>
      <c r="N33" s="23" t="n">
        <v>0</v>
      </c>
      <c r="O33" s="23" t="n">
        <v>17</v>
      </c>
      <c r="P33" s="23" t="n">
        <v>0</v>
      </c>
      <c r="Q33" s="23" t="n">
        <v>0</v>
      </c>
      <c r="R33" s="52" t="n">
        <v>2382</v>
      </c>
      <c r="S33" s="18"/>
      <c r="T33" s="52" t="n">
        <v>2570</v>
      </c>
    </row>
    <row r="34" customFormat="false" ht="12.75" hidden="false" customHeight="false" outlineLevel="0" collapsed="false">
      <c r="A34" s="50"/>
      <c r="B34" s="51"/>
      <c r="C34" s="23" t="s">
        <v>157</v>
      </c>
      <c r="D34" s="23" t="n">
        <v>0</v>
      </c>
      <c r="E34" s="23" t="n">
        <v>0</v>
      </c>
      <c r="F34" s="23" t="n">
        <v>0</v>
      </c>
      <c r="G34" s="23" t="n">
        <v>3</v>
      </c>
      <c r="H34" s="23" t="n">
        <v>20</v>
      </c>
      <c r="I34" s="23" t="n">
        <v>0</v>
      </c>
      <c r="J34" s="23" t="n">
        <v>23</v>
      </c>
      <c r="K34" s="23" t="n">
        <v>21</v>
      </c>
      <c r="L34" s="23" t="n">
        <v>0</v>
      </c>
      <c r="M34" s="23" t="n">
        <v>0</v>
      </c>
      <c r="N34" s="23" t="n">
        <v>0</v>
      </c>
      <c r="O34" s="23" t="n">
        <v>21</v>
      </c>
      <c r="P34" s="23" t="n">
        <v>0</v>
      </c>
      <c r="Q34" s="23" t="n">
        <v>0</v>
      </c>
      <c r="R34" s="23" t="n">
        <v>44</v>
      </c>
      <c r="S34" s="18"/>
      <c r="T34" s="23" t="n">
        <v>47</v>
      </c>
    </row>
    <row r="35" s="61" customFormat="true" ht="12.75" hidden="false" customHeight="false" outlineLevel="0" collapsed="false">
      <c r="A35" s="50"/>
      <c r="B35" s="51"/>
      <c r="C35" s="58" t="s">
        <v>190</v>
      </c>
      <c r="D35" s="59" t="n">
        <v>1798</v>
      </c>
      <c r="E35" s="58" t="n">
        <v>2</v>
      </c>
      <c r="F35" s="58" t="n">
        <v>528</v>
      </c>
      <c r="G35" s="58" t="n">
        <v>15</v>
      </c>
      <c r="H35" s="58" t="n">
        <v>45</v>
      </c>
      <c r="I35" s="58" t="n">
        <v>0</v>
      </c>
      <c r="J35" s="59" t="n">
        <v>2388</v>
      </c>
      <c r="K35" s="58" t="n">
        <v>38</v>
      </c>
      <c r="L35" s="58" t="n">
        <v>0</v>
      </c>
      <c r="M35" s="58" t="n">
        <v>0</v>
      </c>
      <c r="N35" s="58" t="n">
        <v>0</v>
      </c>
      <c r="O35" s="58" t="n">
        <v>38</v>
      </c>
      <c r="P35" s="58" t="n">
        <v>0</v>
      </c>
      <c r="Q35" s="58" t="n">
        <v>0</v>
      </c>
      <c r="R35" s="59" t="n">
        <v>2426</v>
      </c>
      <c r="S35" s="91"/>
      <c r="T35" s="59" t="n">
        <v>2617</v>
      </c>
    </row>
    <row r="36" s="61" customFormat="true" ht="12.75" hidden="false" customHeight="true" outlineLevel="0" collapsed="false">
      <c r="A36" s="64"/>
      <c r="B36" s="64" t="s">
        <v>192</v>
      </c>
      <c r="C36" s="64"/>
      <c r="D36" s="59" t="n">
        <v>2756</v>
      </c>
      <c r="E36" s="58" t="n">
        <v>416</v>
      </c>
      <c r="F36" s="58" t="n">
        <v>956</v>
      </c>
      <c r="G36" s="59" t="n">
        <v>24080</v>
      </c>
      <c r="H36" s="59" t="n">
        <v>16526</v>
      </c>
      <c r="I36" s="58" t="n">
        <v>162</v>
      </c>
      <c r="J36" s="59" t="n">
        <v>44896</v>
      </c>
      <c r="K36" s="59" t="n">
        <v>23568</v>
      </c>
      <c r="L36" s="59" t="n">
        <v>2176</v>
      </c>
      <c r="M36" s="59" t="n">
        <v>2903</v>
      </c>
      <c r="N36" s="59" t="n">
        <v>91</v>
      </c>
      <c r="O36" s="59" t="n">
        <v>28738</v>
      </c>
      <c r="P36" s="58" t="n">
        <v>258</v>
      </c>
      <c r="Q36" s="58" t="n">
        <v>293</v>
      </c>
      <c r="R36" s="59" t="n">
        <v>74185</v>
      </c>
      <c r="S36" s="91"/>
      <c r="T36" s="59" t="n">
        <v>68530</v>
      </c>
    </row>
    <row r="37" s="44" customFormat="true" ht="12.75" hidden="false" customHeight="false" outlineLevel="0" collapsed="false">
      <c r="A37" s="39" t="s">
        <v>159</v>
      </c>
      <c r="B37" s="39"/>
      <c r="C37" s="39"/>
      <c r="D37" s="63"/>
      <c r="E37" s="40"/>
      <c r="F37" s="63"/>
      <c r="G37" s="63"/>
      <c r="H37" s="63"/>
      <c r="I37" s="63"/>
      <c r="J37" s="63"/>
      <c r="K37" s="63"/>
      <c r="L37" s="63"/>
      <c r="M37" s="63"/>
      <c r="N37" s="63"/>
      <c r="O37" s="40"/>
      <c r="P37" s="40"/>
      <c r="Q37" s="40"/>
      <c r="R37" s="63"/>
      <c r="S37" s="43"/>
      <c r="T37" s="93"/>
    </row>
    <row r="38" customFormat="false" ht="12.75" hidden="false" customHeight="false" outlineLevel="0" collapsed="false">
      <c r="A38" s="50" t="s">
        <v>140</v>
      </c>
      <c r="B38" s="51" t="s">
        <v>140</v>
      </c>
      <c r="C38" s="23" t="s">
        <v>160</v>
      </c>
      <c r="D38" s="23" t="n">
        <v>0</v>
      </c>
      <c r="E38" s="23" t="n">
        <v>0</v>
      </c>
      <c r="F38" s="23" t="n">
        <v>0</v>
      </c>
      <c r="G38" s="23" t="n">
        <v>1</v>
      </c>
      <c r="H38" s="23" t="n">
        <v>2</v>
      </c>
      <c r="I38" s="23" t="n">
        <v>0</v>
      </c>
      <c r="J38" s="23" t="n">
        <v>3</v>
      </c>
      <c r="K38" s="23" t="n">
        <v>9</v>
      </c>
      <c r="L38" s="23" t="n">
        <v>6</v>
      </c>
      <c r="M38" s="23" t="n">
        <v>15</v>
      </c>
      <c r="N38" s="23" t="n">
        <v>0</v>
      </c>
      <c r="O38" s="23" t="n">
        <v>30</v>
      </c>
      <c r="P38" s="23" t="n">
        <v>0</v>
      </c>
      <c r="Q38" s="52" t="n">
        <v>1771</v>
      </c>
      <c r="R38" s="52" t="n">
        <v>1804</v>
      </c>
      <c r="S38" s="18"/>
      <c r="T38" s="52" t="n">
        <v>2055</v>
      </c>
    </row>
    <row r="39" customFormat="false" ht="12.75" hidden="false" customHeight="false" outlineLevel="0" collapsed="false">
      <c r="A39" s="50"/>
      <c r="B39" s="51" t="s">
        <v>140</v>
      </c>
      <c r="C39" s="23" t="s">
        <v>161</v>
      </c>
      <c r="D39" s="52" t="n">
        <v>19853</v>
      </c>
      <c r="E39" s="23" t="n">
        <v>1</v>
      </c>
      <c r="F39" s="52" t="n">
        <v>3076</v>
      </c>
      <c r="G39" s="23" t="n">
        <v>0</v>
      </c>
      <c r="H39" s="23" t="n">
        <v>0</v>
      </c>
      <c r="I39" s="23" t="n">
        <v>0</v>
      </c>
      <c r="J39" s="52" t="n">
        <v>22929</v>
      </c>
      <c r="K39" s="23" t="n">
        <v>0</v>
      </c>
      <c r="L39" s="23" t="n">
        <v>0</v>
      </c>
      <c r="M39" s="23" t="n">
        <v>0</v>
      </c>
      <c r="N39" s="23" t="n">
        <v>0</v>
      </c>
      <c r="O39" s="23" t="n">
        <v>0</v>
      </c>
      <c r="P39" s="23" t="n">
        <v>0</v>
      </c>
      <c r="Q39" s="23" t="n">
        <v>0</v>
      </c>
      <c r="R39" s="52" t="n">
        <v>22929</v>
      </c>
      <c r="S39" s="18"/>
      <c r="T39" s="52" t="n">
        <v>22916</v>
      </c>
    </row>
    <row r="40" customFormat="false" ht="13.5" hidden="false" customHeight="true" outlineLevel="0" collapsed="false">
      <c r="A40" s="50"/>
      <c r="B40" s="51" t="s">
        <v>140</v>
      </c>
      <c r="C40" s="23" t="s">
        <v>162</v>
      </c>
      <c r="D40" s="23" t="n">
        <v>0</v>
      </c>
      <c r="E40" s="23" t="n">
        <v>0</v>
      </c>
      <c r="F40" s="23" t="n">
        <v>0</v>
      </c>
      <c r="G40" s="23" t="n">
        <v>0</v>
      </c>
      <c r="H40" s="23" t="n">
        <v>0</v>
      </c>
      <c r="I40" s="23" t="n">
        <v>0</v>
      </c>
      <c r="J40" s="23" t="n">
        <v>0</v>
      </c>
      <c r="K40" s="23" t="n">
        <v>0</v>
      </c>
      <c r="L40" s="23" t="n">
        <v>0</v>
      </c>
      <c r="M40" s="23" t="n">
        <v>124</v>
      </c>
      <c r="N40" s="23" t="n">
        <v>0</v>
      </c>
      <c r="O40" s="23" t="n">
        <v>124</v>
      </c>
      <c r="P40" s="23" t="n">
        <v>0</v>
      </c>
      <c r="Q40" s="23" t="n">
        <v>0</v>
      </c>
      <c r="R40" s="23" t="n">
        <v>124</v>
      </c>
      <c r="S40" s="18"/>
      <c r="T40" s="23" t="n">
        <v>147</v>
      </c>
    </row>
    <row r="41" s="61" customFormat="true" ht="12.75" hidden="false" customHeight="true" outlineLevel="0" collapsed="false">
      <c r="A41" s="64"/>
      <c r="B41" s="64" t="s">
        <v>193</v>
      </c>
      <c r="C41" s="64"/>
      <c r="D41" s="59" t="n">
        <v>19853</v>
      </c>
      <c r="E41" s="58" t="n">
        <v>1</v>
      </c>
      <c r="F41" s="59" t="n">
        <v>3076</v>
      </c>
      <c r="G41" s="58" t="n">
        <v>1</v>
      </c>
      <c r="H41" s="58" t="n">
        <v>2</v>
      </c>
      <c r="I41" s="58" t="n">
        <v>0</v>
      </c>
      <c r="J41" s="59" t="n">
        <v>22933</v>
      </c>
      <c r="K41" s="58" t="n">
        <v>9</v>
      </c>
      <c r="L41" s="58" t="n">
        <v>6</v>
      </c>
      <c r="M41" s="58" t="n">
        <v>138</v>
      </c>
      <c r="N41" s="58" t="n">
        <v>0</v>
      </c>
      <c r="O41" s="58" t="n">
        <v>154</v>
      </c>
      <c r="P41" s="58" t="n">
        <v>0</v>
      </c>
      <c r="Q41" s="59" t="n">
        <v>1771</v>
      </c>
      <c r="R41" s="59" t="n">
        <v>24857</v>
      </c>
      <c r="S41" s="91"/>
      <c r="T41" s="52" t="n">
        <v>25118</v>
      </c>
    </row>
    <row r="42" s="44" customFormat="true" ht="12.75" hidden="false" customHeight="false" outlineLevel="0" collapsed="false">
      <c r="A42" s="39" t="s">
        <v>175</v>
      </c>
      <c r="B42" s="39"/>
      <c r="C42" s="39"/>
      <c r="D42" s="63"/>
      <c r="E42" s="40"/>
      <c r="F42" s="63"/>
      <c r="G42" s="63"/>
      <c r="H42" s="63"/>
      <c r="I42" s="63"/>
      <c r="J42" s="63"/>
      <c r="K42" s="40"/>
      <c r="L42" s="63"/>
      <c r="M42" s="63"/>
      <c r="N42" s="63"/>
      <c r="O42" s="63"/>
      <c r="P42" s="40"/>
      <c r="Q42" s="40"/>
      <c r="R42" s="63"/>
      <c r="S42" s="43"/>
      <c r="T42" s="93"/>
    </row>
    <row r="43" s="61" customFormat="true" ht="12.75" hidden="false" customHeight="false" outlineLevel="0" collapsed="false">
      <c r="A43" s="50" t="s">
        <v>140</v>
      </c>
      <c r="B43" s="51" t="s">
        <v>140</v>
      </c>
      <c r="C43" s="58" t="s">
        <v>166</v>
      </c>
      <c r="D43" s="59" t="n">
        <v>6700</v>
      </c>
      <c r="E43" s="58" t="n">
        <v>390</v>
      </c>
      <c r="F43" s="59" t="n">
        <v>1039</v>
      </c>
      <c r="G43" s="59" t="n">
        <v>50962</v>
      </c>
      <c r="H43" s="59" t="n">
        <v>5757</v>
      </c>
      <c r="I43" s="58" t="n">
        <v>59</v>
      </c>
      <c r="J43" s="59" t="n">
        <v>64907</v>
      </c>
      <c r="K43" s="59" t="n">
        <v>114462</v>
      </c>
      <c r="L43" s="58" t="n">
        <v>409</v>
      </c>
      <c r="M43" s="59" t="n">
        <v>10181</v>
      </c>
      <c r="N43" s="59" t="n">
        <v>303</v>
      </c>
      <c r="O43" s="59" t="n">
        <v>125355</v>
      </c>
      <c r="P43" s="58" t="n">
        <v>80</v>
      </c>
      <c r="Q43" s="59" t="n">
        <v>6608</v>
      </c>
      <c r="R43" s="59" t="n">
        <v>196950</v>
      </c>
      <c r="S43" s="91"/>
      <c r="T43" s="59" t="n">
        <v>179812</v>
      </c>
    </row>
    <row r="44" s="61" customFormat="true" ht="12.75" hidden="false" customHeight="false" outlineLevel="0" collapsed="false">
      <c r="A44" s="50"/>
      <c r="B44" s="51"/>
      <c r="C44" s="58"/>
      <c r="D44" s="59"/>
      <c r="E44" s="58"/>
      <c r="F44" s="59"/>
      <c r="G44" s="59"/>
      <c r="H44" s="58"/>
      <c r="I44" s="59"/>
      <c r="J44" s="59"/>
      <c r="K44" s="59"/>
      <c r="L44" s="58"/>
      <c r="M44" s="59"/>
      <c r="N44" s="59"/>
      <c r="O44" s="59"/>
      <c r="P44" s="58"/>
      <c r="Q44" s="59"/>
      <c r="R44" s="59"/>
      <c r="S44" s="91"/>
    </row>
    <row r="45" s="61" customFormat="true" ht="12.75" hidden="false" customHeight="true" outlineLevel="0" collapsed="false">
      <c r="A45" s="66" t="s">
        <v>194</v>
      </c>
      <c r="B45" s="66"/>
      <c r="C45" s="66"/>
      <c r="D45" s="68" t="n">
        <v>29312</v>
      </c>
      <c r="E45" s="67" t="n">
        <v>956</v>
      </c>
      <c r="F45" s="68" t="n">
        <v>5072</v>
      </c>
      <c r="G45" s="68" t="n">
        <v>81607</v>
      </c>
      <c r="H45" s="68" t="n">
        <v>32135</v>
      </c>
      <c r="I45" s="68" t="n">
        <v>242</v>
      </c>
      <c r="J45" s="68" t="n">
        <v>149324</v>
      </c>
      <c r="K45" s="68" t="n">
        <v>542602</v>
      </c>
      <c r="L45" s="68" t="n">
        <v>3991</v>
      </c>
      <c r="M45" s="68" t="n">
        <v>14994</v>
      </c>
      <c r="N45" s="68" t="n">
        <v>1475</v>
      </c>
      <c r="O45" s="68" t="n">
        <v>563063</v>
      </c>
      <c r="P45" s="68" t="n">
        <v>4823</v>
      </c>
      <c r="Q45" s="68" t="n">
        <v>8683</v>
      </c>
      <c r="R45" s="68" t="n">
        <v>725892</v>
      </c>
      <c r="S45" s="94"/>
      <c r="T45" s="95" t="n">
        <v>691928</v>
      </c>
    </row>
    <row r="46" customFormat="false" ht="12.75" hidden="false" customHeight="true" outlineLevel="0" collapsed="false">
      <c r="A46" s="24" t="s">
        <v>20</v>
      </c>
      <c r="B46" s="24"/>
      <c r="C46" s="24"/>
      <c r="D46" s="52" t="n">
        <v>28771</v>
      </c>
      <c r="E46" s="52" t="n">
        <v>1095</v>
      </c>
      <c r="F46" s="52" t="n">
        <v>5172</v>
      </c>
      <c r="G46" s="52" t="n">
        <v>77620</v>
      </c>
      <c r="H46" s="52" t="n">
        <v>30608</v>
      </c>
      <c r="I46" s="52" t="n">
        <v>216</v>
      </c>
      <c r="J46" s="52" t="n">
        <v>143483</v>
      </c>
      <c r="K46" s="52" t="n">
        <v>525717</v>
      </c>
      <c r="L46" s="52" t="n">
        <v>3479</v>
      </c>
      <c r="M46" s="52" t="n">
        <v>5003</v>
      </c>
      <c r="N46" s="52" t="n">
        <v>1757</v>
      </c>
      <c r="O46" s="52" t="n">
        <v>535955</v>
      </c>
      <c r="P46" s="52" t="n">
        <v>3973</v>
      </c>
      <c r="Q46" s="52" t="n">
        <v>8517</v>
      </c>
      <c r="R46" s="52" t="n">
        <v>691928</v>
      </c>
    </row>
    <row r="47" customFormat="false" ht="12.75" hidden="false" customHeight="false" outlineLevel="0" collapsed="false">
      <c r="A47" s="71" t="s">
        <v>168</v>
      </c>
      <c r="D47" s="72" t="n">
        <f aca="false">SUM(D45,-D46)/D46</f>
        <v>0.0188036564596295</v>
      </c>
      <c r="E47" s="72" t="n">
        <f aca="false">SUM(E45,-E46)/E46</f>
        <v>-0.126940639269406</v>
      </c>
      <c r="F47" s="72" t="n">
        <f aca="false">SUM(F45,-F46)/F46</f>
        <v>-0.0193348801237432</v>
      </c>
      <c r="G47" s="72" t="n">
        <f aca="false">SUM(G45,-G46)/G46</f>
        <v>0.0513656274156145</v>
      </c>
      <c r="H47" s="72" t="n">
        <f aca="false">SUM(H45,-H46)/H46</f>
        <v>0.049888917929953</v>
      </c>
      <c r="I47" s="72" t="n">
        <f aca="false">SUM(I45,-I46)/I46</f>
        <v>0.12037037037037</v>
      </c>
      <c r="J47" s="72" t="n">
        <f aca="false">SUM(J45,-J46)/J46</f>
        <v>0.0407086553807768</v>
      </c>
      <c r="K47" s="72" t="n">
        <f aca="false">SUM(K45,-K46)/K46</f>
        <v>0.0321180406948986</v>
      </c>
      <c r="L47" s="72" t="n">
        <f aca="false">SUM(L45,-L46)/L46</f>
        <v>0.147168726645588</v>
      </c>
      <c r="M47" s="72" t="n">
        <f aca="false">SUM(M45,-M46)/M46</f>
        <v>1.99700179892065</v>
      </c>
      <c r="N47" s="72" t="n">
        <f aca="false">SUM(N45,-N46)/N46</f>
        <v>-0.160500853727945</v>
      </c>
      <c r="O47" s="72" t="n">
        <f aca="false">SUM(O45,-O46)/O46</f>
        <v>0.050578873226297</v>
      </c>
      <c r="P47" s="72" t="n">
        <f aca="false">SUM(P45,-P46)/P46</f>
        <v>0.213944122829096</v>
      </c>
      <c r="Q47" s="72" t="n">
        <f aca="false">SUM(Q45,-Q46)/Q46</f>
        <v>0.0194904309029001</v>
      </c>
      <c r="R47" s="72" t="n">
        <f aca="false">SUM(R45,-R46)/R46</f>
        <v>0.0490860320727012</v>
      </c>
      <c r="S47" s="72" t="s">
        <v>140</v>
      </c>
      <c r="T47" s="72" t="s">
        <v>140</v>
      </c>
    </row>
    <row r="48" customFormat="false" ht="12.75" hidden="false" customHeight="false" outlineLevel="0" collapsed="false">
      <c r="A48" s="71"/>
      <c r="D48" s="72"/>
      <c r="E48" s="72"/>
      <c r="F48" s="72"/>
      <c r="G48" s="72"/>
      <c r="H48" s="72"/>
      <c r="I48" s="72"/>
      <c r="J48" s="72"/>
      <c r="K48" s="72"/>
      <c r="L48" s="72"/>
      <c r="M48" s="72"/>
      <c r="N48" s="72"/>
      <c r="O48" s="72"/>
      <c r="P48" s="72"/>
      <c r="Q48" s="72"/>
      <c r="R48" s="72"/>
      <c r="S48" s="72"/>
      <c r="T48" s="72"/>
    </row>
    <row r="49" s="20" customFormat="true" ht="12.75" hidden="false" customHeight="false" outlineLevel="0" collapsed="false">
      <c r="A49" s="76" t="s">
        <v>170</v>
      </c>
      <c r="B49" s="71"/>
      <c r="C49" s="71"/>
      <c r="H49" s="96"/>
      <c r="I49" s="97"/>
      <c r="T49" s="21"/>
    </row>
    <row r="50" s="20" customFormat="true" ht="12.75" hidden="false" customHeight="false" outlineLevel="0" collapsed="false">
      <c r="A50" s="76" t="s">
        <v>171</v>
      </c>
      <c r="B50" s="71"/>
      <c r="C50" s="71"/>
      <c r="H50" s="96"/>
      <c r="I50" s="97"/>
      <c r="M50" s="98"/>
      <c r="N50" s="98"/>
      <c r="T50" s="99"/>
    </row>
    <row r="51" customFormat="false" ht="12.75" hidden="false" customHeight="false" outlineLevel="0" collapsed="false">
      <c r="G51" s="20"/>
      <c r="H51" s="20"/>
      <c r="I51" s="20"/>
      <c r="J51" s="20"/>
      <c r="M51" s="98"/>
      <c r="N51" s="98"/>
    </row>
    <row r="52" customFormat="false" ht="12.75" hidden="false" customHeight="false" outlineLevel="0" collapsed="false">
      <c r="G52" s="20"/>
      <c r="H52" s="20"/>
      <c r="I52" s="20"/>
      <c r="M52" s="98"/>
      <c r="N52" s="98"/>
    </row>
    <row r="53" customFormat="false" ht="12.75" hidden="false" customHeight="false" outlineLevel="0" collapsed="false">
      <c r="M53" s="100"/>
      <c r="N53" s="98"/>
    </row>
    <row r="54" customFormat="false" ht="12.75" hidden="false" customHeight="false" outlineLevel="0" collapsed="false">
      <c r="M54" s="98"/>
      <c r="N54" s="98"/>
    </row>
    <row r="55" customFormat="false" ht="12.75" hidden="false" customHeight="false" outlineLevel="0" collapsed="false">
      <c r="M55" s="98"/>
      <c r="N55" s="98"/>
    </row>
    <row r="56" customFormat="false" ht="12.75" hidden="false" customHeight="false" outlineLevel="0" collapsed="false">
      <c r="M56" s="101"/>
      <c r="N56" s="100"/>
    </row>
    <row r="57" customFormat="false" ht="12.75" hidden="false" customHeight="false" outlineLevel="0" collapsed="false">
      <c r="M57" s="101"/>
      <c r="N57" s="100"/>
    </row>
    <row r="58" customFormat="false" ht="12.75" hidden="false" customHeight="false" outlineLevel="0" collapsed="false">
      <c r="M58" s="98"/>
      <c r="N58" s="98"/>
    </row>
    <row r="59" customFormat="false" ht="12.75" hidden="false" customHeight="false" outlineLevel="0" collapsed="false">
      <c r="M59" s="98"/>
      <c r="N59" s="98"/>
    </row>
    <row r="60" customFormat="false" ht="12.75" hidden="false" customHeight="false" outlineLevel="0" collapsed="false">
      <c r="M60" s="98"/>
      <c r="N60" s="98"/>
    </row>
    <row r="61" customFormat="false" ht="12.75" hidden="false" customHeight="false" outlineLevel="0" collapsed="false">
      <c r="M61" s="98"/>
      <c r="N61" s="98"/>
    </row>
    <row r="62" customFormat="false" ht="12.75" hidden="false" customHeight="false" outlineLevel="0" collapsed="false">
      <c r="M62" s="79"/>
      <c r="N62" s="98"/>
    </row>
    <row r="63" customFormat="false" ht="12.75" hidden="false" customHeight="false" outlineLevel="0" collapsed="false">
      <c r="M63" s="101"/>
      <c r="N63" s="100"/>
    </row>
    <row r="64" customFormat="false" ht="12.75" hidden="false" customHeight="false" outlineLevel="0" collapsed="false">
      <c r="M64" s="101"/>
      <c r="N64" s="100"/>
    </row>
    <row r="65" customFormat="false" ht="12.75" hidden="false" customHeight="false" outlineLevel="0" collapsed="false">
      <c r="M65" s="101"/>
      <c r="N65" s="100"/>
    </row>
    <row r="66" customFormat="false" ht="12.75" hidden="false" customHeight="false" outlineLevel="0" collapsed="false">
      <c r="M66" s="98"/>
      <c r="N66" s="98"/>
    </row>
    <row r="67" customFormat="false" ht="12.75" hidden="false" customHeight="false" outlineLevel="0" collapsed="false">
      <c r="M67" s="100"/>
      <c r="N67" s="98"/>
    </row>
    <row r="68" customFormat="false" ht="12.75" hidden="false" customHeight="false" outlineLevel="0" collapsed="false">
      <c r="M68" s="98"/>
      <c r="N68" s="98"/>
    </row>
    <row r="69" customFormat="false" ht="12.75" hidden="false" customHeight="false" outlineLevel="0" collapsed="false">
      <c r="M69" s="98"/>
      <c r="N69" s="98"/>
    </row>
    <row r="70" customFormat="false" ht="12.75" hidden="false" customHeight="false" outlineLevel="0" collapsed="false">
      <c r="M70" s="101"/>
      <c r="N70" s="98"/>
    </row>
    <row r="71" customFormat="false" ht="12.75" hidden="false" customHeight="false" outlineLevel="0" collapsed="false">
      <c r="M71" s="101"/>
      <c r="N71" s="98"/>
    </row>
    <row r="72" customFormat="false" ht="12.75" hidden="false" customHeight="false" outlineLevel="0" collapsed="false">
      <c r="M72" s="100"/>
      <c r="N72" s="98"/>
    </row>
    <row r="73" customFormat="false" ht="12.75" hidden="false" customHeight="false" outlineLevel="0" collapsed="false">
      <c r="M73" s="98"/>
      <c r="N73" s="98"/>
    </row>
    <row r="74" customFormat="false" ht="12.75" hidden="false" customHeight="false" outlineLevel="0" collapsed="false">
      <c r="M74" s="98"/>
      <c r="N74" s="98"/>
    </row>
    <row r="75" customFormat="false" ht="12.75" hidden="false" customHeight="false" outlineLevel="0" collapsed="false">
      <c r="M75" s="101"/>
      <c r="N75" s="98"/>
    </row>
    <row r="76" customFormat="false" ht="12.75" hidden="false" customHeight="false" outlineLevel="0" collapsed="false">
      <c r="M76" s="101"/>
      <c r="N76" s="98"/>
    </row>
    <row r="77" customFormat="false" ht="12.75" hidden="false" customHeight="false" outlineLevel="0" collapsed="false">
      <c r="M77" s="98"/>
      <c r="N77" s="98"/>
    </row>
    <row r="78" customFormat="false" ht="12.75" hidden="false" customHeight="false" outlineLevel="0" collapsed="false">
      <c r="M78" s="98"/>
      <c r="N78" s="98"/>
    </row>
    <row r="79" customFormat="false" ht="12.75" hidden="false" customHeight="false" outlineLevel="0" collapsed="false">
      <c r="M79" s="79"/>
      <c r="N79" s="98"/>
    </row>
    <row r="80" customFormat="false" ht="12.75" hidden="false" customHeight="false" outlineLevel="0" collapsed="false">
      <c r="M80" s="101"/>
      <c r="N80" s="98"/>
    </row>
    <row r="81" customFormat="false" ht="12.75" hidden="false" customHeight="false" outlineLevel="0" collapsed="false">
      <c r="M81" s="101"/>
      <c r="N81" s="98"/>
    </row>
    <row r="82" customFormat="false" ht="12.75" hidden="false" customHeight="false" outlineLevel="0" collapsed="false">
      <c r="M82" s="98"/>
      <c r="N82" s="98"/>
    </row>
    <row r="83" customFormat="false" ht="12.75" hidden="false" customHeight="false" outlineLevel="0" collapsed="false">
      <c r="M83" s="98"/>
      <c r="N83" s="98"/>
    </row>
    <row r="84" customFormat="false" ht="12.75" hidden="false" customHeight="false" outlineLevel="0" collapsed="false">
      <c r="M84" s="98"/>
      <c r="N84" s="98"/>
    </row>
    <row r="85" customFormat="false" ht="12.75" hidden="false" customHeight="false" outlineLevel="0" collapsed="false">
      <c r="M85" s="79"/>
      <c r="N85" s="98"/>
    </row>
    <row r="86" customFormat="false" ht="12.75" hidden="false" customHeight="false" outlineLevel="0" collapsed="false">
      <c r="M86" s="101"/>
      <c r="N86" s="98"/>
    </row>
    <row r="87" customFormat="false" ht="12.75" hidden="false" customHeight="false" outlineLevel="0" collapsed="false">
      <c r="M87" s="101"/>
      <c r="N87" s="98"/>
    </row>
    <row r="88" customFormat="false" ht="12.75" hidden="false" customHeight="false" outlineLevel="0" collapsed="false">
      <c r="M88" s="101"/>
      <c r="N88" s="102"/>
    </row>
    <row r="89" customFormat="false" ht="12.75" hidden="false" customHeight="false" outlineLevel="0" collapsed="false">
      <c r="M89" s="103"/>
      <c r="N89" s="100"/>
    </row>
    <row r="90" customFormat="false" ht="12.75" hidden="false" customHeight="false" outlineLevel="0" collapsed="false">
      <c r="M90" s="102"/>
      <c r="N90" s="100"/>
    </row>
  </sheetData>
  <mergeCells count="5">
    <mergeCell ref="A1:C1"/>
    <mergeCell ref="A3:C3"/>
    <mergeCell ref="B19:C19"/>
    <mergeCell ref="A45:C45"/>
    <mergeCell ref="A46:C46"/>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 width="2.84"/>
    <col collapsed="false" customWidth="true" hidden="false" outlineLevel="0" max="2" min="2" style="16" width="4.56"/>
    <col collapsed="false" customWidth="true" hidden="false" outlineLevel="0" max="3" min="3" style="15" width="44.85"/>
    <col collapsed="false" customWidth="false" hidden="false" outlineLevel="0" max="16" min="4" style="16" width="9.14"/>
    <col collapsed="false" customWidth="true" hidden="false" outlineLevel="0" max="17" min="17" style="16" width="1.99"/>
    <col collapsed="false" customWidth="false" hidden="false" outlineLevel="0" max="257" min="18" style="16" width="9.14"/>
  </cols>
  <sheetData>
    <row r="1" s="21" customFormat="true" ht="12.75" hidden="false" customHeight="false" outlineLevel="0" collapsed="false">
      <c r="A1" s="19" t="s">
        <v>8</v>
      </c>
      <c r="B1" s="19"/>
      <c r="C1" s="19"/>
      <c r="D1" s="20"/>
      <c r="E1" s="20"/>
      <c r="F1" s="20"/>
      <c r="G1" s="20"/>
      <c r="H1" s="20"/>
      <c r="I1" s="20"/>
      <c r="J1" s="20"/>
      <c r="K1" s="20"/>
      <c r="M1" s="20"/>
    </row>
    <row r="2" customFormat="false" ht="12.75" hidden="false" customHeight="true" outlineLevel="0" collapsed="false">
      <c r="A2" s="58" t="s">
        <v>5</v>
      </c>
      <c r="B2" s="58"/>
      <c r="C2" s="58"/>
      <c r="D2" s="58"/>
      <c r="E2" s="58"/>
      <c r="F2" s="58"/>
      <c r="G2" s="58"/>
      <c r="H2" s="58"/>
      <c r="I2" s="58"/>
      <c r="J2" s="58"/>
      <c r="K2" s="58"/>
      <c r="L2" s="58"/>
      <c r="M2" s="58"/>
      <c r="N2" s="58"/>
      <c r="O2" s="58"/>
      <c r="P2" s="58"/>
    </row>
    <row r="3" s="21" customFormat="true" ht="39" hidden="false" customHeight="true" outlineLevel="0" collapsed="false">
      <c r="A3" s="81" t="s">
        <v>21</v>
      </c>
      <c r="B3" s="81"/>
      <c r="C3" s="81"/>
      <c r="D3" s="104" t="s">
        <v>195</v>
      </c>
      <c r="E3" s="86" t="s">
        <v>196</v>
      </c>
      <c r="F3" s="104" t="s">
        <v>197</v>
      </c>
      <c r="G3" s="86" t="s">
        <v>198</v>
      </c>
      <c r="H3" s="104" t="s">
        <v>199</v>
      </c>
      <c r="I3" s="86" t="s">
        <v>200</v>
      </c>
      <c r="J3" s="86" t="s">
        <v>201</v>
      </c>
      <c r="K3" s="86" t="s">
        <v>202</v>
      </c>
      <c r="L3" s="86" t="s">
        <v>203</v>
      </c>
      <c r="M3" s="86" t="s">
        <v>204</v>
      </c>
      <c r="N3" s="104" t="s">
        <v>205</v>
      </c>
      <c r="O3" s="86" t="s">
        <v>206</v>
      </c>
      <c r="P3" s="81" t="s">
        <v>19</v>
      </c>
      <c r="Q3" s="87"/>
      <c r="R3" s="81" t="s">
        <v>20</v>
      </c>
      <c r="DH3" s="44"/>
    </row>
    <row r="4" s="44" customFormat="true" ht="12.75" hidden="false" customHeight="false" outlineLevel="0" collapsed="false">
      <c r="A4" s="39" t="s">
        <v>130</v>
      </c>
      <c r="B4" s="39"/>
      <c r="C4" s="88"/>
      <c r="D4" s="89"/>
      <c r="E4" s="89"/>
      <c r="F4" s="89"/>
      <c r="G4" s="89"/>
      <c r="H4" s="89"/>
      <c r="I4" s="89"/>
      <c r="J4" s="89"/>
      <c r="K4" s="89"/>
      <c r="L4" s="89"/>
      <c r="M4" s="89"/>
      <c r="N4" s="89"/>
      <c r="O4" s="89"/>
      <c r="P4" s="41"/>
      <c r="Q4" s="43"/>
      <c r="R4" s="42"/>
    </row>
    <row r="5" s="44" customFormat="true" ht="12.75" hidden="false" customHeight="false" outlineLevel="0" collapsed="false">
      <c r="A5" s="45"/>
      <c r="B5" s="46" t="s">
        <v>131</v>
      </c>
      <c r="C5" s="90"/>
      <c r="D5" s="105"/>
      <c r="E5" s="105"/>
      <c r="F5" s="105"/>
      <c r="G5" s="105"/>
      <c r="H5" s="105"/>
      <c r="I5" s="105"/>
      <c r="J5" s="105"/>
      <c r="K5" s="105"/>
      <c r="L5" s="105"/>
      <c r="M5" s="105"/>
      <c r="N5" s="105"/>
      <c r="O5" s="105"/>
      <c r="P5" s="48"/>
      <c r="Q5" s="43"/>
      <c r="R5" s="48"/>
    </row>
    <row r="6" customFormat="false" ht="12.75" hidden="false" customHeight="false" outlineLevel="0" collapsed="false">
      <c r="A6" s="50" t="s">
        <v>140</v>
      </c>
      <c r="B6" s="50" t="s">
        <v>140</v>
      </c>
      <c r="C6" s="23" t="s">
        <v>132</v>
      </c>
      <c r="D6" s="52" t="n">
        <v>7161</v>
      </c>
      <c r="E6" s="52" t="n">
        <v>2708</v>
      </c>
      <c r="F6" s="52" t="n">
        <v>6073</v>
      </c>
      <c r="G6" s="52" t="n">
        <v>2224</v>
      </c>
      <c r="H6" s="52" t="n">
        <v>1159</v>
      </c>
      <c r="I6" s="52" t="n">
        <v>11076</v>
      </c>
      <c r="J6" s="52" t="n">
        <v>8655</v>
      </c>
      <c r="K6" s="52" t="n">
        <v>9053</v>
      </c>
      <c r="L6" s="52" t="n">
        <v>23229</v>
      </c>
      <c r="M6" s="52" t="n">
        <v>4268</v>
      </c>
      <c r="N6" s="23" t="n">
        <v>10</v>
      </c>
      <c r="O6" s="23" t="n">
        <v>0</v>
      </c>
      <c r="P6" s="52" t="n">
        <v>75615</v>
      </c>
      <c r="Q6" s="18"/>
      <c r="R6" s="52" t="n">
        <v>140051</v>
      </c>
    </row>
    <row r="7" customFormat="false" ht="12.75" hidden="false" customHeight="false" outlineLevel="0" collapsed="false">
      <c r="A7" s="50"/>
      <c r="B7" s="50"/>
      <c r="C7" s="23" t="s">
        <v>133</v>
      </c>
      <c r="D7" s="52" t="n">
        <v>1693</v>
      </c>
      <c r="E7" s="23" t="n">
        <v>657</v>
      </c>
      <c r="F7" s="52" t="n">
        <v>1790</v>
      </c>
      <c r="G7" s="23" t="n">
        <v>620</v>
      </c>
      <c r="H7" s="23" t="n">
        <v>295</v>
      </c>
      <c r="I7" s="52" t="n">
        <v>3028</v>
      </c>
      <c r="J7" s="52" t="n">
        <v>1691</v>
      </c>
      <c r="K7" s="52" t="n">
        <v>2724</v>
      </c>
      <c r="L7" s="52" t="n">
        <v>5928</v>
      </c>
      <c r="M7" s="23" t="n">
        <v>815</v>
      </c>
      <c r="N7" s="23" t="n">
        <v>2</v>
      </c>
      <c r="O7" s="23" t="n">
        <v>0</v>
      </c>
      <c r="P7" s="52" t="n">
        <v>19244</v>
      </c>
      <c r="Q7" s="18"/>
      <c r="R7" s="52" t="n">
        <v>37271</v>
      </c>
    </row>
    <row r="8" customFormat="false" ht="12.75" hidden="false" customHeight="false" outlineLevel="0" collapsed="false">
      <c r="A8" s="50"/>
      <c r="B8" s="50"/>
      <c r="C8" s="23" t="s">
        <v>134</v>
      </c>
      <c r="D8" s="23" t="n">
        <v>70</v>
      </c>
      <c r="E8" s="23" t="n">
        <v>31</v>
      </c>
      <c r="F8" s="23" t="n">
        <v>110</v>
      </c>
      <c r="G8" s="23" t="n">
        <v>22</v>
      </c>
      <c r="H8" s="23" t="n">
        <v>8</v>
      </c>
      <c r="I8" s="23" t="n">
        <v>134</v>
      </c>
      <c r="J8" s="23" t="n">
        <v>18</v>
      </c>
      <c r="K8" s="23" t="n">
        <v>83</v>
      </c>
      <c r="L8" s="23" t="n">
        <v>143</v>
      </c>
      <c r="M8" s="23" t="n">
        <v>23</v>
      </c>
      <c r="N8" s="23" t="n">
        <v>0</v>
      </c>
      <c r="O8" s="23" t="n">
        <v>0</v>
      </c>
      <c r="P8" s="23" t="n">
        <v>643</v>
      </c>
      <c r="Q8" s="18"/>
      <c r="R8" s="52" t="n">
        <v>1233</v>
      </c>
    </row>
    <row r="9" customFormat="false" ht="12.75" hidden="false" customHeight="false" outlineLevel="0" collapsed="false">
      <c r="A9" s="50"/>
      <c r="B9" s="50"/>
      <c r="C9" s="23" t="s">
        <v>135</v>
      </c>
      <c r="D9" s="52" t="n">
        <v>38334</v>
      </c>
      <c r="E9" s="52" t="n">
        <v>9113</v>
      </c>
      <c r="F9" s="52" t="n">
        <v>12047</v>
      </c>
      <c r="G9" s="52" t="n">
        <v>5715</v>
      </c>
      <c r="H9" s="52" t="n">
        <v>3534</v>
      </c>
      <c r="I9" s="52" t="n">
        <v>32191</v>
      </c>
      <c r="J9" s="52" t="n">
        <v>28493</v>
      </c>
      <c r="K9" s="52" t="n">
        <v>31854</v>
      </c>
      <c r="L9" s="52" t="n">
        <v>71870</v>
      </c>
      <c r="M9" s="52" t="n">
        <v>24807</v>
      </c>
      <c r="N9" s="23" t="n">
        <v>73</v>
      </c>
      <c r="O9" s="23" t="n">
        <v>0</v>
      </c>
      <c r="P9" s="52" t="n">
        <v>258030</v>
      </c>
      <c r="Q9" s="18"/>
      <c r="R9" s="52" t="n">
        <v>183091</v>
      </c>
    </row>
    <row r="10" customFormat="false" ht="12.75" hidden="false" customHeight="true" outlineLevel="0" collapsed="false">
      <c r="A10" s="50"/>
      <c r="B10" s="50"/>
      <c r="C10" s="23" t="s">
        <v>136</v>
      </c>
      <c r="D10" s="52" t="n">
        <v>9062</v>
      </c>
      <c r="E10" s="52" t="n">
        <v>1958</v>
      </c>
      <c r="F10" s="52" t="n">
        <v>3539</v>
      </c>
      <c r="G10" s="52" t="n">
        <v>1585</v>
      </c>
      <c r="H10" s="23" t="n">
        <v>817</v>
      </c>
      <c r="I10" s="52" t="n">
        <v>7780</v>
      </c>
      <c r="J10" s="52" t="n">
        <v>7041</v>
      </c>
      <c r="K10" s="52" t="n">
        <v>8228</v>
      </c>
      <c r="L10" s="52" t="n">
        <v>16399</v>
      </c>
      <c r="M10" s="52" t="n">
        <v>5039</v>
      </c>
      <c r="N10" s="23" t="n">
        <v>15</v>
      </c>
      <c r="O10" s="23" t="n">
        <v>0</v>
      </c>
      <c r="P10" s="52" t="n">
        <v>61463</v>
      </c>
      <c r="Q10" s="18"/>
      <c r="R10" s="52" t="n">
        <v>44440</v>
      </c>
    </row>
    <row r="11" customFormat="false" ht="12.75" hidden="false" customHeight="false" outlineLevel="0" collapsed="false">
      <c r="A11" s="50"/>
      <c r="B11" s="50"/>
      <c r="C11" s="23" t="s">
        <v>137</v>
      </c>
      <c r="D11" s="52" t="n">
        <v>1431</v>
      </c>
      <c r="E11" s="23" t="n">
        <v>388</v>
      </c>
      <c r="F11" s="23" t="n">
        <v>625</v>
      </c>
      <c r="G11" s="23" t="n">
        <v>234</v>
      </c>
      <c r="H11" s="23" t="n">
        <v>68</v>
      </c>
      <c r="I11" s="52" t="n">
        <v>1248</v>
      </c>
      <c r="J11" s="23" t="n">
        <v>702</v>
      </c>
      <c r="K11" s="52" t="n">
        <v>1451</v>
      </c>
      <c r="L11" s="52" t="n">
        <v>1938</v>
      </c>
      <c r="M11" s="23" t="n">
        <v>557</v>
      </c>
      <c r="N11" s="23" t="n">
        <v>2</v>
      </c>
      <c r="O11" s="23" t="n">
        <v>0</v>
      </c>
      <c r="P11" s="52" t="n">
        <v>8644</v>
      </c>
      <c r="Q11" s="18"/>
      <c r="R11" s="52" t="n">
        <v>6814</v>
      </c>
    </row>
    <row r="12" s="61" customFormat="true" ht="12.75" hidden="false" customHeight="false" outlineLevel="0" collapsed="false">
      <c r="A12" s="50"/>
      <c r="B12" s="50"/>
      <c r="C12" s="58" t="s">
        <v>190</v>
      </c>
      <c r="D12" s="59" t="n">
        <v>57751</v>
      </c>
      <c r="E12" s="59" t="n">
        <v>14855</v>
      </c>
      <c r="F12" s="59" t="n">
        <v>24184</v>
      </c>
      <c r="G12" s="59" t="n">
        <v>10400</v>
      </c>
      <c r="H12" s="59" t="n">
        <v>5883</v>
      </c>
      <c r="I12" s="59" t="n">
        <v>55457</v>
      </c>
      <c r="J12" s="59" t="n">
        <v>46601</v>
      </c>
      <c r="K12" s="59" t="n">
        <v>53393</v>
      </c>
      <c r="L12" s="59" t="n">
        <v>119507</v>
      </c>
      <c r="M12" s="59" t="n">
        <v>35508</v>
      </c>
      <c r="N12" s="58" t="n">
        <v>103</v>
      </c>
      <c r="O12" s="58" t="n">
        <v>0</v>
      </c>
      <c r="P12" s="59" t="n">
        <v>423641</v>
      </c>
      <c r="Q12" s="91"/>
      <c r="R12" s="59" t="n">
        <v>412900</v>
      </c>
    </row>
    <row r="13" s="44" customFormat="true" ht="12.75" hidden="false" customHeight="false" outlineLevel="0" collapsed="false">
      <c r="A13" s="45"/>
      <c r="B13" s="46" t="s">
        <v>139</v>
      </c>
      <c r="C13" s="46"/>
      <c r="D13" s="62"/>
      <c r="E13" s="62"/>
      <c r="F13" s="62"/>
      <c r="G13" s="62"/>
      <c r="H13" s="62"/>
      <c r="I13" s="62"/>
      <c r="J13" s="62"/>
      <c r="K13" s="62"/>
      <c r="L13" s="62"/>
      <c r="M13" s="62"/>
      <c r="N13" s="47"/>
      <c r="O13" s="47"/>
      <c r="P13" s="62"/>
      <c r="Q13" s="43"/>
      <c r="R13" s="92"/>
    </row>
    <row r="14" customFormat="false" ht="12.75" hidden="false" customHeight="false" outlineLevel="0" collapsed="false">
      <c r="A14" s="50"/>
      <c r="B14" s="50"/>
      <c r="C14" s="23" t="s">
        <v>141</v>
      </c>
      <c r="D14" s="23" t="n">
        <v>0</v>
      </c>
      <c r="E14" s="23" t="n">
        <v>1</v>
      </c>
      <c r="F14" s="23" t="n">
        <v>0</v>
      </c>
      <c r="G14" s="23" t="n">
        <v>0</v>
      </c>
      <c r="H14" s="23" t="n">
        <v>0</v>
      </c>
      <c r="I14" s="23" t="n">
        <v>1</v>
      </c>
      <c r="J14" s="23" t="n">
        <v>1</v>
      </c>
      <c r="K14" s="23" t="n">
        <v>1</v>
      </c>
      <c r="L14" s="23" t="n">
        <v>4</v>
      </c>
      <c r="M14" s="23" t="n">
        <v>0</v>
      </c>
      <c r="N14" s="23" t="n">
        <v>0</v>
      </c>
      <c r="O14" s="23" t="n">
        <v>0</v>
      </c>
      <c r="P14" s="23" t="n">
        <v>8</v>
      </c>
      <c r="Q14" s="18"/>
      <c r="R14" s="23" t="n">
        <v>18</v>
      </c>
    </row>
    <row r="15" customFormat="false" ht="12.75" hidden="false" customHeight="false" outlineLevel="0" collapsed="false">
      <c r="A15" s="50"/>
      <c r="B15" s="50"/>
      <c r="C15" s="23" t="s">
        <v>142</v>
      </c>
      <c r="D15" s="23" t="n">
        <v>262</v>
      </c>
      <c r="E15" s="23" t="n">
        <v>51</v>
      </c>
      <c r="F15" s="23" t="n">
        <v>168</v>
      </c>
      <c r="G15" s="23" t="n">
        <v>30</v>
      </c>
      <c r="H15" s="23" t="n">
        <v>27</v>
      </c>
      <c r="I15" s="23" t="n">
        <v>78</v>
      </c>
      <c r="J15" s="23" t="n">
        <v>41</v>
      </c>
      <c r="K15" s="23" t="n">
        <v>108</v>
      </c>
      <c r="L15" s="23" t="n">
        <v>285</v>
      </c>
      <c r="M15" s="23" t="n">
        <v>85</v>
      </c>
      <c r="N15" s="23" t="n">
        <v>0</v>
      </c>
      <c r="O15" s="23" t="n">
        <v>0</v>
      </c>
      <c r="P15" s="52" t="n">
        <v>1134</v>
      </c>
      <c r="Q15" s="18"/>
      <c r="R15" s="52" t="n">
        <v>1093</v>
      </c>
    </row>
    <row r="16" customFormat="false" ht="12.75" hidden="false" customHeight="false" outlineLevel="0" collapsed="false">
      <c r="A16" s="50"/>
      <c r="B16" s="50"/>
      <c r="C16" s="23" t="s">
        <v>143</v>
      </c>
      <c r="D16" s="52" t="n">
        <v>1378</v>
      </c>
      <c r="E16" s="23" t="n">
        <v>210</v>
      </c>
      <c r="F16" s="23" t="n">
        <v>5</v>
      </c>
      <c r="G16" s="23" t="n">
        <v>0</v>
      </c>
      <c r="H16" s="23" t="n">
        <v>1</v>
      </c>
      <c r="I16" s="23" t="n">
        <v>12</v>
      </c>
      <c r="J16" s="23" t="n">
        <v>560</v>
      </c>
      <c r="K16" s="23" t="n">
        <v>142</v>
      </c>
      <c r="L16" s="23" t="n">
        <v>900</v>
      </c>
      <c r="M16" s="23" t="n">
        <v>553</v>
      </c>
      <c r="N16" s="23" t="n">
        <v>0</v>
      </c>
      <c r="O16" s="23" t="n">
        <v>722</v>
      </c>
      <c r="P16" s="52" t="n">
        <v>4484</v>
      </c>
      <c r="Q16" s="18"/>
      <c r="R16" s="52" t="n">
        <v>3789</v>
      </c>
    </row>
    <row r="17" customFormat="false" ht="12.75" hidden="false" customHeight="false" outlineLevel="0" collapsed="false">
      <c r="A17" s="50"/>
      <c r="B17" s="50"/>
      <c r="C17" s="23" t="s">
        <v>144</v>
      </c>
      <c r="D17" s="23" t="n">
        <v>41</v>
      </c>
      <c r="E17" s="23" t="n">
        <v>109</v>
      </c>
      <c r="F17" s="23" t="n">
        <v>27</v>
      </c>
      <c r="G17" s="23" t="n">
        <v>112</v>
      </c>
      <c r="H17" s="23" t="n">
        <v>1</v>
      </c>
      <c r="I17" s="23" t="n">
        <v>7</v>
      </c>
      <c r="J17" s="23" t="n">
        <v>87</v>
      </c>
      <c r="K17" s="23" t="n">
        <v>197</v>
      </c>
      <c r="L17" s="23" t="n">
        <v>40</v>
      </c>
      <c r="M17" s="23" t="n">
        <v>13</v>
      </c>
      <c r="N17" s="23" t="n">
        <v>0</v>
      </c>
      <c r="O17" s="23" t="n">
        <v>0</v>
      </c>
      <c r="P17" s="23" t="n">
        <v>634</v>
      </c>
      <c r="Q17" s="18"/>
      <c r="R17" s="23" t="n">
        <v>668</v>
      </c>
    </row>
    <row r="18" s="61" customFormat="true" ht="12.75" hidden="false" customHeight="false" outlineLevel="0" collapsed="false">
      <c r="A18" s="50"/>
      <c r="B18" s="50"/>
      <c r="C18" s="58" t="s">
        <v>190</v>
      </c>
      <c r="D18" s="59" t="n">
        <v>1680</v>
      </c>
      <c r="E18" s="58" t="n">
        <v>371</v>
      </c>
      <c r="F18" s="58" t="n">
        <v>201</v>
      </c>
      <c r="G18" s="58" t="n">
        <v>142</v>
      </c>
      <c r="H18" s="58" t="n">
        <v>29</v>
      </c>
      <c r="I18" s="58" t="n">
        <v>97</v>
      </c>
      <c r="J18" s="58" t="n">
        <v>689</v>
      </c>
      <c r="K18" s="58" t="n">
        <v>448</v>
      </c>
      <c r="L18" s="59" t="n">
        <v>1229</v>
      </c>
      <c r="M18" s="58" t="n">
        <v>651</v>
      </c>
      <c r="N18" s="58" t="n">
        <v>0</v>
      </c>
      <c r="O18" s="58" t="n">
        <v>722</v>
      </c>
      <c r="P18" s="59" t="n">
        <v>6259</v>
      </c>
      <c r="Q18" s="91"/>
      <c r="R18" s="52" t="n">
        <v>5568</v>
      </c>
    </row>
    <row r="19" s="61" customFormat="true" ht="12.75" hidden="false" customHeight="true" outlineLevel="0" collapsed="false">
      <c r="A19" s="64"/>
      <c r="B19" s="57" t="s">
        <v>191</v>
      </c>
      <c r="C19" s="57"/>
      <c r="D19" s="59" t="n">
        <v>59431</v>
      </c>
      <c r="E19" s="59" t="n">
        <v>15225</v>
      </c>
      <c r="F19" s="59" t="n">
        <v>24384</v>
      </c>
      <c r="G19" s="59" t="n">
        <v>10542</v>
      </c>
      <c r="H19" s="59" t="n">
        <v>5912</v>
      </c>
      <c r="I19" s="59" t="n">
        <v>55554</v>
      </c>
      <c r="J19" s="59" t="n">
        <v>47290</v>
      </c>
      <c r="K19" s="59" t="n">
        <v>53841</v>
      </c>
      <c r="L19" s="59" t="n">
        <v>120736</v>
      </c>
      <c r="M19" s="59" t="n">
        <v>36160</v>
      </c>
      <c r="N19" s="58" t="n">
        <v>103</v>
      </c>
      <c r="O19" s="58" t="n">
        <v>722</v>
      </c>
      <c r="P19" s="59" t="n">
        <v>429899</v>
      </c>
      <c r="Q19" s="91"/>
      <c r="R19" s="59" t="n">
        <v>418468</v>
      </c>
    </row>
    <row r="20" s="44" customFormat="true" ht="12.75" hidden="false" customHeight="false" outlineLevel="0" collapsed="false">
      <c r="A20" s="39" t="s">
        <v>146</v>
      </c>
      <c r="B20" s="39"/>
      <c r="C20" s="39"/>
      <c r="D20" s="63"/>
      <c r="E20" s="63"/>
      <c r="F20" s="63"/>
      <c r="G20" s="63"/>
      <c r="H20" s="63"/>
      <c r="I20" s="63"/>
      <c r="J20" s="63"/>
      <c r="K20" s="63"/>
      <c r="L20" s="63"/>
      <c r="M20" s="63"/>
      <c r="N20" s="40"/>
      <c r="O20" s="40"/>
      <c r="P20" s="63"/>
      <c r="Q20" s="43"/>
      <c r="R20" s="93"/>
    </row>
    <row r="21" s="44" customFormat="true" ht="12.75" hidden="false" customHeight="false" outlineLevel="0" collapsed="false">
      <c r="A21" s="45"/>
      <c r="B21" s="46" t="s">
        <v>147</v>
      </c>
      <c r="C21" s="46"/>
      <c r="D21" s="62"/>
      <c r="E21" s="62"/>
      <c r="F21" s="62"/>
      <c r="G21" s="62"/>
      <c r="H21" s="62"/>
      <c r="I21" s="62"/>
      <c r="J21" s="62"/>
      <c r="K21" s="62"/>
      <c r="L21" s="62"/>
      <c r="M21" s="62"/>
      <c r="N21" s="47"/>
      <c r="O21" s="47"/>
      <c r="P21" s="62"/>
      <c r="Q21" s="43"/>
      <c r="R21" s="92"/>
    </row>
    <row r="22" customFormat="false" ht="12.75" hidden="false" customHeight="false" outlineLevel="0" collapsed="false">
      <c r="A22" s="50" t="s">
        <v>140</v>
      </c>
      <c r="B22" s="50" t="s">
        <v>140</v>
      </c>
      <c r="C22" s="24" t="s">
        <v>148</v>
      </c>
      <c r="D22" s="23" t="n">
        <v>32</v>
      </c>
      <c r="E22" s="23" t="n">
        <v>96</v>
      </c>
      <c r="F22" s="23" t="n">
        <v>27</v>
      </c>
      <c r="G22" s="23" t="n">
        <v>14</v>
      </c>
      <c r="H22" s="23" t="n">
        <v>15</v>
      </c>
      <c r="I22" s="23" t="n">
        <v>104</v>
      </c>
      <c r="J22" s="23" t="n">
        <v>62</v>
      </c>
      <c r="K22" s="23" t="n">
        <v>512</v>
      </c>
      <c r="L22" s="23" t="n">
        <v>648</v>
      </c>
      <c r="M22" s="23" t="n">
        <v>59</v>
      </c>
      <c r="N22" s="23" t="n">
        <v>0</v>
      </c>
      <c r="O22" s="23" t="n">
        <v>0</v>
      </c>
      <c r="P22" s="52" t="n">
        <v>1569</v>
      </c>
      <c r="Q22" s="18"/>
      <c r="R22" s="52" t="n">
        <v>3800</v>
      </c>
    </row>
    <row r="23" customFormat="false" ht="12.75" hidden="false" customHeight="false" outlineLevel="0" collapsed="false">
      <c r="A23" s="50"/>
      <c r="B23" s="50"/>
      <c r="C23" s="24" t="s">
        <v>149</v>
      </c>
      <c r="D23" s="52" t="n">
        <v>1631</v>
      </c>
      <c r="E23" s="23" t="n">
        <v>998</v>
      </c>
      <c r="F23" s="23" t="n">
        <v>363</v>
      </c>
      <c r="G23" s="23" t="n">
        <v>525</v>
      </c>
      <c r="H23" s="23" t="n">
        <v>304</v>
      </c>
      <c r="I23" s="52" t="n">
        <v>5497</v>
      </c>
      <c r="J23" s="52" t="n">
        <v>1947</v>
      </c>
      <c r="K23" s="52" t="n">
        <v>7036</v>
      </c>
      <c r="L23" s="52" t="n">
        <v>13147</v>
      </c>
      <c r="M23" s="52" t="n">
        <v>3585</v>
      </c>
      <c r="N23" s="23" t="n">
        <v>23</v>
      </c>
      <c r="O23" s="23" t="n">
        <v>65</v>
      </c>
      <c r="P23" s="52" t="n">
        <v>35120</v>
      </c>
      <c r="Q23" s="18"/>
      <c r="R23" s="52" t="n">
        <v>28413</v>
      </c>
    </row>
    <row r="24" customFormat="false" ht="12.75" hidden="false" customHeight="false" outlineLevel="0" collapsed="false">
      <c r="A24" s="50"/>
      <c r="B24" s="50"/>
      <c r="C24" s="24" t="s">
        <v>150</v>
      </c>
      <c r="D24" s="23" t="n">
        <v>0</v>
      </c>
      <c r="E24" s="23" t="n">
        <v>0</v>
      </c>
      <c r="F24" s="23" t="n">
        <v>0</v>
      </c>
      <c r="G24" s="23" t="n">
        <v>0</v>
      </c>
      <c r="H24" s="23" t="n">
        <v>0</v>
      </c>
      <c r="I24" s="23" t="n">
        <v>0</v>
      </c>
      <c r="J24" s="23" t="n">
        <v>0</v>
      </c>
      <c r="K24" s="23" t="n">
        <v>8</v>
      </c>
      <c r="L24" s="52" t="n">
        <v>1489</v>
      </c>
      <c r="M24" s="23" t="n">
        <v>0</v>
      </c>
      <c r="N24" s="23" t="n">
        <v>0</v>
      </c>
      <c r="O24" s="23" t="n">
        <v>0</v>
      </c>
      <c r="P24" s="52" t="n">
        <v>1497</v>
      </c>
      <c r="Q24" s="18"/>
      <c r="R24" s="52" t="n">
        <v>1679</v>
      </c>
    </row>
    <row r="25" customFormat="false" ht="12.75" hidden="false" customHeight="false" outlineLevel="0" collapsed="false">
      <c r="A25" s="50"/>
      <c r="B25" s="50"/>
      <c r="C25" s="24" t="s">
        <v>151</v>
      </c>
      <c r="D25" s="23" t="n">
        <v>1</v>
      </c>
      <c r="E25" s="23" t="n">
        <v>0</v>
      </c>
      <c r="F25" s="23" t="n">
        <v>0</v>
      </c>
      <c r="G25" s="23" t="n">
        <v>0</v>
      </c>
      <c r="H25" s="23" t="n">
        <v>0</v>
      </c>
      <c r="I25" s="23" t="n">
        <v>47</v>
      </c>
      <c r="J25" s="23" t="n">
        <v>0</v>
      </c>
      <c r="K25" s="23" t="n">
        <v>14</v>
      </c>
      <c r="L25" s="23" t="n">
        <v>35</v>
      </c>
      <c r="M25" s="23" t="n">
        <v>0</v>
      </c>
      <c r="N25" s="23" t="n">
        <v>0</v>
      </c>
      <c r="O25" s="23" t="n">
        <v>0</v>
      </c>
      <c r="P25" s="23" t="n">
        <v>98</v>
      </c>
      <c r="Q25" s="18"/>
      <c r="R25" s="23" t="n">
        <v>99</v>
      </c>
    </row>
    <row r="26" s="61" customFormat="true" ht="12.75" hidden="false" customHeight="false" outlineLevel="0" collapsed="false">
      <c r="A26" s="50"/>
      <c r="B26" s="50"/>
      <c r="C26" s="57" t="s">
        <v>190</v>
      </c>
      <c r="D26" s="59" t="n">
        <v>1665</v>
      </c>
      <c r="E26" s="59" t="n">
        <v>1094</v>
      </c>
      <c r="F26" s="58" t="n">
        <v>389</v>
      </c>
      <c r="G26" s="58" t="n">
        <v>539</v>
      </c>
      <c r="H26" s="58" t="n">
        <v>319</v>
      </c>
      <c r="I26" s="59" t="n">
        <v>5648</v>
      </c>
      <c r="J26" s="59" t="n">
        <v>2010</v>
      </c>
      <c r="K26" s="59" t="n">
        <v>7569</v>
      </c>
      <c r="L26" s="59" t="n">
        <v>15319</v>
      </c>
      <c r="M26" s="59" t="n">
        <v>3643</v>
      </c>
      <c r="N26" s="58" t="n">
        <v>23</v>
      </c>
      <c r="O26" s="58" t="n">
        <v>65</v>
      </c>
      <c r="P26" s="59" t="n">
        <v>38283</v>
      </c>
      <c r="Q26" s="91"/>
      <c r="R26" s="59" t="n">
        <v>33991</v>
      </c>
    </row>
    <row r="27" s="44" customFormat="true" ht="12.75" hidden="false" customHeight="false" outlineLevel="0" collapsed="false">
      <c r="A27" s="45"/>
      <c r="B27" s="46" t="s">
        <v>152</v>
      </c>
      <c r="C27" s="46"/>
      <c r="D27" s="47"/>
      <c r="E27" s="47"/>
      <c r="F27" s="47"/>
      <c r="G27" s="62"/>
      <c r="H27" s="62"/>
      <c r="I27" s="62"/>
      <c r="J27" s="62"/>
      <c r="K27" s="62"/>
      <c r="L27" s="47"/>
      <c r="M27" s="47"/>
      <c r="N27" s="62"/>
      <c r="O27" s="49"/>
      <c r="P27" s="92"/>
      <c r="Q27" s="43"/>
      <c r="R27" s="92"/>
    </row>
    <row r="28" customFormat="false" ht="12.75" hidden="false" customHeight="false" outlineLevel="0" collapsed="false">
      <c r="A28" s="50"/>
      <c r="B28" s="50" t="s">
        <v>140</v>
      </c>
      <c r="C28" s="24" t="s">
        <v>153</v>
      </c>
      <c r="D28" s="52" t="n">
        <v>1406</v>
      </c>
      <c r="E28" s="52" t="n">
        <v>1055</v>
      </c>
      <c r="F28" s="23" t="n">
        <v>855</v>
      </c>
      <c r="G28" s="23" t="n">
        <v>525</v>
      </c>
      <c r="H28" s="23" t="n">
        <v>238</v>
      </c>
      <c r="I28" s="52" t="n">
        <v>4438</v>
      </c>
      <c r="J28" s="52" t="n">
        <v>1938</v>
      </c>
      <c r="K28" s="52" t="n">
        <v>8961</v>
      </c>
      <c r="L28" s="52" t="n">
        <v>9431</v>
      </c>
      <c r="M28" s="52" t="n">
        <v>1662</v>
      </c>
      <c r="N28" s="23" t="n">
        <v>16</v>
      </c>
      <c r="O28" s="23" t="n">
        <v>48</v>
      </c>
      <c r="P28" s="52" t="n">
        <v>30571</v>
      </c>
      <c r="Q28" s="18"/>
      <c r="R28" s="52" t="n">
        <v>28750</v>
      </c>
    </row>
    <row r="29" customFormat="false" ht="12.75" hidden="false" customHeight="false" outlineLevel="0" collapsed="false">
      <c r="A29" s="50"/>
      <c r="B29" s="50"/>
      <c r="C29" s="24" t="s">
        <v>154</v>
      </c>
      <c r="D29" s="23" t="n">
        <v>251</v>
      </c>
      <c r="E29" s="23" t="n">
        <v>173</v>
      </c>
      <c r="F29" s="23" t="n">
        <v>339</v>
      </c>
      <c r="G29" s="23" t="n">
        <v>0</v>
      </c>
      <c r="H29" s="23" t="n">
        <v>81</v>
      </c>
      <c r="I29" s="23" t="n">
        <v>209</v>
      </c>
      <c r="J29" s="23" t="n">
        <v>229</v>
      </c>
      <c r="K29" s="23" t="n">
        <v>560</v>
      </c>
      <c r="L29" s="52" t="n">
        <v>1048</v>
      </c>
      <c r="M29" s="23" t="n">
        <v>13</v>
      </c>
      <c r="N29" s="23" t="n">
        <v>0</v>
      </c>
      <c r="O29" s="23" t="n">
        <v>0</v>
      </c>
      <c r="P29" s="52" t="n">
        <v>2901</v>
      </c>
      <c r="Q29" s="18"/>
      <c r="R29" s="52" t="n">
        <v>3169</v>
      </c>
    </row>
    <row r="30" customFormat="false" ht="12.75" hidden="false" customHeight="false" outlineLevel="0" collapsed="false">
      <c r="A30" s="50"/>
      <c r="B30" s="50"/>
      <c r="C30" s="24" t="s">
        <v>155</v>
      </c>
      <c r="D30" s="23" t="n">
        <v>0</v>
      </c>
      <c r="E30" s="23" t="n">
        <v>0</v>
      </c>
      <c r="F30" s="23" t="n">
        <v>0</v>
      </c>
      <c r="G30" s="23" t="n">
        <v>0</v>
      </c>
      <c r="H30" s="23" t="n">
        <v>0</v>
      </c>
      <c r="I30" s="23" t="n">
        <v>1</v>
      </c>
      <c r="J30" s="23" t="n">
        <v>0</v>
      </c>
      <c r="K30" s="23" t="n">
        <v>0</v>
      </c>
      <c r="L30" s="23" t="n">
        <v>2</v>
      </c>
      <c r="M30" s="23" t="n">
        <v>0</v>
      </c>
      <c r="N30" s="23" t="n">
        <v>0</v>
      </c>
      <c r="O30" s="23" t="n">
        <v>0</v>
      </c>
      <c r="P30" s="23" t="n">
        <v>3</v>
      </c>
      <c r="Q30" s="18"/>
      <c r="R30" s="23" t="n">
        <v>4</v>
      </c>
    </row>
    <row r="31" s="61" customFormat="true" ht="12.75" hidden="false" customHeight="false" outlineLevel="0" collapsed="false">
      <c r="A31" s="50"/>
      <c r="B31" s="50"/>
      <c r="C31" s="57" t="s">
        <v>190</v>
      </c>
      <c r="D31" s="59" t="n">
        <v>1657</v>
      </c>
      <c r="E31" s="59" t="n">
        <v>1227</v>
      </c>
      <c r="F31" s="59" t="n">
        <v>1193</v>
      </c>
      <c r="G31" s="58" t="n">
        <v>525</v>
      </c>
      <c r="H31" s="58" t="n">
        <v>318</v>
      </c>
      <c r="I31" s="59" t="n">
        <v>4648</v>
      </c>
      <c r="J31" s="59" t="n">
        <v>2167</v>
      </c>
      <c r="K31" s="59" t="n">
        <v>9521</v>
      </c>
      <c r="L31" s="59" t="n">
        <v>10481</v>
      </c>
      <c r="M31" s="59" t="n">
        <v>1674</v>
      </c>
      <c r="N31" s="58" t="n">
        <v>17</v>
      </c>
      <c r="O31" s="58" t="n">
        <v>48</v>
      </c>
      <c r="P31" s="59" t="n">
        <v>33476</v>
      </c>
      <c r="Q31" s="91"/>
      <c r="R31" s="59" t="n">
        <v>31923</v>
      </c>
    </row>
    <row r="32" s="44" customFormat="true" ht="12.75" hidden="false" customHeight="false" outlineLevel="0" collapsed="false">
      <c r="A32" s="45"/>
      <c r="B32" s="46" t="s">
        <v>156</v>
      </c>
      <c r="C32" s="46"/>
      <c r="D32" s="62"/>
      <c r="E32" s="47"/>
      <c r="F32" s="47"/>
      <c r="G32" s="62"/>
      <c r="H32" s="62"/>
      <c r="I32" s="62"/>
      <c r="J32" s="62"/>
      <c r="K32" s="62"/>
      <c r="L32" s="47"/>
      <c r="M32" s="47"/>
      <c r="N32" s="62"/>
      <c r="O32" s="49"/>
      <c r="P32" s="92"/>
      <c r="Q32" s="43"/>
      <c r="R32" s="92"/>
    </row>
    <row r="33" customFormat="false" ht="12.75" hidden="false" customHeight="false" outlineLevel="0" collapsed="false">
      <c r="A33" s="50"/>
      <c r="B33" s="50" t="s">
        <v>140</v>
      </c>
      <c r="C33" s="24" t="s">
        <v>142</v>
      </c>
      <c r="D33" s="23" t="n">
        <v>429</v>
      </c>
      <c r="E33" s="23" t="n">
        <v>108</v>
      </c>
      <c r="F33" s="23" t="n">
        <v>231</v>
      </c>
      <c r="G33" s="23" t="n">
        <v>50</v>
      </c>
      <c r="H33" s="23" t="n">
        <v>76</v>
      </c>
      <c r="I33" s="23" t="n">
        <v>245</v>
      </c>
      <c r="J33" s="23" t="n">
        <v>205</v>
      </c>
      <c r="K33" s="23" t="n">
        <v>141</v>
      </c>
      <c r="L33" s="23" t="n">
        <v>649</v>
      </c>
      <c r="M33" s="23" t="n">
        <v>245</v>
      </c>
      <c r="N33" s="23" t="n">
        <v>1</v>
      </c>
      <c r="O33" s="23" t="n">
        <v>0</v>
      </c>
      <c r="P33" s="52" t="n">
        <v>2382</v>
      </c>
      <c r="Q33" s="18"/>
      <c r="R33" s="52" t="n">
        <v>2570</v>
      </c>
    </row>
    <row r="34" customFormat="false" ht="12.75" hidden="false" customHeight="false" outlineLevel="0" collapsed="false">
      <c r="A34" s="50"/>
      <c r="B34" s="50"/>
      <c r="C34" s="24" t="s">
        <v>157</v>
      </c>
      <c r="D34" s="23" t="n">
        <v>0</v>
      </c>
      <c r="E34" s="23" t="n">
        <v>5</v>
      </c>
      <c r="F34" s="23" t="n">
        <v>0</v>
      </c>
      <c r="G34" s="23" t="n">
        <v>4</v>
      </c>
      <c r="H34" s="23" t="n">
        <v>0</v>
      </c>
      <c r="I34" s="23" t="n">
        <v>10</v>
      </c>
      <c r="J34" s="23" t="n">
        <v>1</v>
      </c>
      <c r="K34" s="23" t="n">
        <v>14</v>
      </c>
      <c r="L34" s="23" t="n">
        <v>12</v>
      </c>
      <c r="M34" s="23" t="n">
        <v>0</v>
      </c>
      <c r="N34" s="23" t="n">
        <v>0</v>
      </c>
      <c r="O34" s="23" t="n">
        <v>0</v>
      </c>
      <c r="P34" s="23" t="n">
        <v>44</v>
      </c>
      <c r="Q34" s="18"/>
      <c r="R34" s="23" t="n">
        <v>47</v>
      </c>
    </row>
    <row r="35" s="61" customFormat="true" ht="12.75" hidden="false" customHeight="false" outlineLevel="0" collapsed="false">
      <c r="A35" s="50"/>
      <c r="B35" s="50"/>
      <c r="C35" s="57" t="s">
        <v>190</v>
      </c>
      <c r="D35" s="58" t="n">
        <v>429</v>
      </c>
      <c r="E35" s="58" t="n">
        <v>113</v>
      </c>
      <c r="F35" s="58" t="n">
        <v>231</v>
      </c>
      <c r="G35" s="58" t="n">
        <v>54</v>
      </c>
      <c r="H35" s="58" t="n">
        <v>76</v>
      </c>
      <c r="I35" s="58" t="n">
        <v>255</v>
      </c>
      <c r="J35" s="58" t="n">
        <v>205</v>
      </c>
      <c r="K35" s="58" t="n">
        <v>155</v>
      </c>
      <c r="L35" s="58" t="n">
        <v>661</v>
      </c>
      <c r="M35" s="58" t="n">
        <v>246</v>
      </c>
      <c r="N35" s="58" t="n">
        <v>1</v>
      </c>
      <c r="O35" s="58" t="n">
        <v>0</v>
      </c>
      <c r="P35" s="59" t="n">
        <v>2426</v>
      </c>
      <c r="Q35" s="91"/>
      <c r="R35" s="59" t="n">
        <v>2617</v>
      </c>
    </row>
    <row r="36" s="61" customFormat="true" ht="12.75" hidden="false" customHeight="true" outlineLevel="0" collapsed="false">
      <c r="A36" s="64"/>
      <c r="B36" s="64" t="s">
        <v>192</v>
      </c>
      <c r="C36" s="64"/>
      <c r="D36" s="59" t="n">
        <v>3751</v>
      </c>
      <c r="E36" s="59" t="n">
        <v>2434</v>
      </c>
      <c r="F36" s="59" t="n">
        <v>1814</v>
      </c>
      <c r="G36" s="59" t="n">
        <v>1118</v>
      </c>
      <c r="H36" s="58" t="n">
        <v>713</v>
      </c>
      <c r="I36" s="59" t="n">
        <v>10551</v>
      </c>
      <c r="J36" s="59" t="n">
        <v>4382</v>
      </c>
      <c r="K36" s="59" t="n">
        <v>17245</v>
      </c>
      <c r="L36" s="59" t="n">
        <v>26461</v>
      </c>
      <c r="M36" s="59" t="n">
        <v>5563</v>
      </c>
      <c r="N36" s="58" t="n">
        <v>40</v>
      </c>
      <c r="O36" s="58" t="n">
        <v>112</v>
      </c>
      <c r="P36" s="59" t="n">
        <v>74185</v>
      </c>
      <c r="Q36" s="91"/>
      <c r="R36" s="59" t="n">
        <v>68530</v>
      </c>
    </row>
    <row r="37" s="44" customFormat="true" ht="12.75" hidden="false" customHeight="false" outlineLevel="0" collapsed="false">
      <c r="A37" s="39" t="s">
        <v>159</v>
      </c>
      <c r="B37" s="39"/>
      <c r="C37" s="39"/>
      <c r="D37" s="63"/>
      <c r="E37" s="63"/>
      <c r="F37" s="63"/>
      <c r="G37" s="40"/>
      <c r="H37" s="40"/>
      <c r="I37" s="63"/>
      <c r="J37" s="63"/>
      <c r="K37" s="63"/>
      <c r="L37" s="63"/>
      <c r="M37" s="63"/>
      <c r="N37" s="40"/>
      <c r="O37" s="40"/>
      <c r="P37" s="63"/>
      <c r="Q37" s="43"/>
      <c r="R37" s="93"/>
    </row>
    <row r="38" customFormat="false" ht="12.75" hidden="false" customHeight="false" outlineLevel="0" collapsed="false">
      <c r="A38" s="50" t="s">
        <v>140</v>
      </c>
      <c r="B38" s="51"/>
      <c r="C38" s="24" t="s">
        <v>160</v>
      </c>
      <c r="D38" s="23" t="n">
        <v>225</v>
      </c>
      <c r="E38" s="23" t="n">
        <v>62</v>
      </c>
      <c r="F38" s="23" t="n">
        <v>49</v>
      </c>
      <c r="G38" s="23" t="n">
        <v>16</v>
      </c>
      <c r="H38" s="23" t="n">
        <v>9</v>
      </c>
      <c r="I38" s="23" t="n">
        <v>145</v>
      </c>
      <c r="J38" s="23" t="n">
        <v>169</v>
      </c>
      <c r="K38" s="23" t="n">
        <v>316</v>
      </c>
      <c r="L38" s="23" t="n">
        <v>683</v>
      </c>
      <c r="M38" s="23" t="n">
        <v>128</v>
      </c>
      <c r="N38" s="23" t="n">
        <v>2</v>
      </c>
      <c r="O38" s="23" t="n">
        <v>0</v>
      </c>
      <c r="P38" s="52" t="n">
        <v>1804</v>
      </c>
      <c r="Q38" s="18"/>
      <c r="R38" s="52" t="n">
        <v>2055</v>
      </c>
    </row>
    <row r="39" customFormat="false" ht="12.75" hidden="false" customHeight="false" outlineLevel="0" collapsed="false">
      <c r="A39" s="50"/>
      <c r="B39" s="51"/>
      <c r="C39" s="24" t="s">
        <v>161</v>
      </c>
      <c r="D39" s="52" t="n">
        <v>5409</v>
      </c>
      <c r="E39" s="23" t="n">
        <v>887</v>
      </c>
      <c r="F39" s="52" t="n">
        <v>2226</v>
      </c>
      <c r="G39" s="23" t="n">
        <v>291</v>
      </c>
      <c r="H39" s="23" t="n">
        <v>892</v>
      </c>
      <c r="I39" s="52" t="n">
        <v>3252</v>
      </c>
      <c r="J39" s="52" t="n">
        <v>1393</v>
      </c>
      <c r="K39" s="52" t="n">
        <v>1207</v>
      </c>
      <c r="L39" s="52" t="n">
        <v>5884</v>
      </c>
      <c r="M39" s="52" t="n">
        <v>1489</v>
      </c>
      <c r="N39" s="23" t="n">
        <v>0</v>
      </c>
      <c r="O39" s="23" t="n">
        <v>0</v>
      </c>
      <c r="P39" s="52" t="n">
        <v>22929</v>
      </c>
      <c r="Q39" s="18"/>
      <c r="R39" s="52" t="n">
        <v>22916</v>
      </c>
    </row>
    <row r="40" customFormat="false" ht="12.75" hidden="false" customHeight="false" outlineLevel="0" collapsed="false">
      <c r="A40" s="50"/>
      <c r="B40" s="51"/>
      <c r="C40" s="24" t="s">
        <v>162</v>
      </c>
      <c r="D40" s="23" t="n">
        <v>2</v>
      </c>
      <c r="E40" s="23" t="n">
        <v>0</v>
      </c>
      <c r="F40" s="23" t="n">
        <v>106</v>
      </c>
      <c r="G40" s="23" t="n">
        <v>0</v>
      </c>
      <c r="H40" s="23" t="n">
        <v>0</v>
      </c>
      <c r="I40" s="23" t="n">
        <v>4</v>
      </c>
      <c r="J40" s="23" t="n">
        <v>0</v>
      </c>
      <c r="K40" s="23" t="n">
        <v>8</v>
      </c>
      <c r="L40" s="23" t="n">
        <v>1</v>
      </c>
      <c r="M40" s="23" t="n">
        <v>0</v>
      </c>
      <c r="N40" s="23" t="n">
        <v>3</v>
      </c>
      <c r="O40" s="23" t="n">
        <v>0</v>
      </c>
      <c r="P40" s="23" t="n">
        <v>124</v>
      </c>
      <c r="Q40" s="18"/>
      <c r="R40" s="23" t="n">
        <v>147</v>
      </c>
    </row>
    <row r="41" s="61" customFormat="true" ht="12.75" hidden="false" customHeight="true" outlineLevel="0" collapsed="false">
      <c r="A41" s="64"/>
      <c r="B41" s="64" t="s">
        <v>193</v>
      </c>
      <c r="C41" s="64"/>
      <c r="D41" s="59" t="n">
        <v>5636</v>
      </c>
      <c r="E41" s="58" t="n">
        <v>949</v>
      </c>
      <c r="F41" s="59" t="n">
        <v>2381</v>
      </c>
      <c r="G41" s="58" t="n">
        <v>307</v>
      </c>
      <c r="H41" s="58" t="n">
        <v>902</v>
      </c>
      <c r="I41" s="59" t="n">
        <v>3400</v>
      </c>
      <c r="J41" s="59" t="n">
        <v>1562</v>
      </c>
      <c r="K41" s="59" t="n">
        <v>1532</v>
      </c>
      <c r="L41" s="59" t="n">
        <v>6567</v>
      </c>
      <c r="M41" s="59" t="n">
        <v>1617</v>
      </c>
      <c r="N41" s="58" t="n">
        <v>4</v>
      </c>
      <c r="O41" s="58" t="n">
        <v>1</v>
      </c>
      <c r="P41" s="59" t="n">
        <v>24857</v>
      </c>
      <c r="Q41" s="91"/>
      <c r="R41" s="52" t="n">
        <v>25118</v>
      </c>
    </row>
    <row r="42" s="44" customFormat="true" ht="12.75" hidden="false" customHeight="false" outlineLevel="0" collapsed="false">
      <c r="A42" s="39" t="s">
        <v>175</v>
      </c>
      <c r="B42" s="39"/>
      <c r="C42" s="39"/>
      <c r="D42" s="63"/>
      <c r="E42" s="63"/>
      <c r="F42" s="63"/>
      <c r="G42" s="63"/>
      <c r="H42" s="63"/>
      <c r="I42" s="63"/>
      <c r="J42" s="63"/>
      <c r="K42" s="63"/>
      <c r="L42" s="63"/>
      <c r="M42" s="63"/>
      <c r="N42" s="40"/>
      <c r="O42" s="40"/>
      <c r="P42" s="63"/>
      <c r="Q42" s="43"/>
      <c r="R42" s="93"/>
    </row>
    <row r="43" s="61" customFormat="true" ht="12.75" hidden="false" customHeight="false" outlineLevel="0" collapsed="false">
      <c r="A43" s="44"/>
      <c r="B43" s="45" t="s">
        <v>165</v>
      </c>
      <c r="C43" s="45"/>
      <c r="D43" s="59" t="n">
        <v>16904</v>
      </c>
      <c r="E43" s="59" t="n">
        <v>19212</v>
      </c>
      <c r="F43" s="59" t="n">
        <v>13229</v>
      </c>
      <c r="G43" s="59" t="n">
        <v>3014</v>
      </c>
      <c r="H43" s="59" t="n">
        <v>1323</v>
      </c>
      <c r="I43" s="59" t="n">
        <v>12131</v>
      </c>
      <c r="J43" s="59" t="n">
        <v>5611</v>
      </c>
      <c r="K43" s="59" t="n">
        <v>77471</v>
      </c>
      <c r="L43" s="59" t="n">
        <v>37979</v>
      </c>
      <c r="M43" s="59" t="n">
        <v>9556</v>
      </c>
      <c r="N43" s="58" t="n">
        <v>184</v>
      </c>
      <c r="O43" s="58" t="n">
        <v>337</v>
      </c>
      <c r="P43" s="59" t="n">
        <v>196950</v>
      </c>
      <c r="Q43" s="91"/>
      <c r="R43" s="59" t="n">
        <v>179812</v>
      </c>
    </row>
    <row r="44" customFormat="false" ht="12.75" hidden="false" customHeight="false" outlineLevel="0" collapsed="false">
      <c r="A44" s="44"/>
      <c r="B44" s="45"/>
      <c r="C44" s="45"/>
      <c r="D44" s="52"/>
      <c r="E44" s="52"/>
      <c r="F44" s="52"/>
      <c r="G44" s="52"/>
      <c r="H44" s="52"/>
      <c r="I44" s="52"/>
      <c r="J44" s="52"/>
      <c r="K44" s="52"/>
      <c r="L44" s="52"/>
      <c r="M44" s="52"/>
      <c r="N44" s="23"/>
      <c r="O44" s="23"/>
      <c r="P44" s="52"/>
      <c r="Q44" s="18"/>
      <c r="R44" s="61"/>
    </row>
    <row r="45" s="61" customFormat="true" ht="12.75" hidden="false" customHeight="true" outlineLevel="0" collapsed="false">
      <c r="A45" s="66" t="s">
        <v>194</v>
      </c>
      <c r="B45" s="66"/>
      <c r="C45" s="66"/>
      <c r="D45" s="68" t="n">
        <v>85722</v>
      </c>
      <c r="E45" s="68" t="n">
        <v>37821</v>
      </c>
      <c r="F45" s="68" t="n">
        <v>41809</v>
      </c>
      <c r="G45" s="68" t="n">
        <v>14980</v>
      </c>
      <c r="H45" s="68" t="n">
        <v>8850</v>
      </c>
      <c r="I45" s="68" t="n">
        <v>81637</v>
      </c>
      <c r="J45" s="68" t="n">
        <v>58844</v>
      </c>
      <c r="K45" s="68" t="n">
        <v>150088</v>
      </c>
      <c r="L45" s="68" t="n">
        <v>191743</v>
      </c>
      <c r="M45" s="68" t="n">
        <v>52895</v>
      </c>
      <c r="N45" s="67" t="n">
        <v>331</v>
      </c>
      <c r="O45" s="68" t="n">
        <v>1172</v>
      </c>
      <c r="P45" s="68" t="n">
        <v>725892</v>
      </c>
      <c r="Q45" s="94"/>
      <c r="R45" s="95" t="n">
        <v>691928</v>
      </c>
    </row>
    <row r="46" customFormat="false" ht="12.75" hidden="false" customHeight="true" outlineLevel="0" collapsed="false">
      <c r="A46" s="24" t="s">
        <v>20</v>
      </c>
      <c r="B46" s="24"/>
      <c r="C46" s="24"/>
      <c r="D46" s="52" t="n">
        <v>81674</v>
      </c>
      <c r="E46" s="52" t="n">
        <v>40127</v>
      </c>
      <c r="F46" s="52" t="n">
        <v>39677</v>
      </c>
      <c r="G46" s="52" t="n">
        <v>13916</v>
      </c>
      <c r="H46" s="52" t="n">
        <v>8797</v>
      </c>
      <c r="I46" s="52" t="n">
        <v>73331</v>
      </c>
      <c r="J46" s="52" t="n">
        <v>58548</v>
      </c>
      <c r="K46" s="52" t="n">
        <v>139724</v>
      </c>
      <c r="L46" s="52" t="n">
        <v>185967</v>
      </c>
      <c r="M46" s="52" t="n">
        <v>49328</v>
      </c>
      <c r="N46" s="23" t="n">
        <v>221</v>
      </c>
      <c r="O46" s="23" t="n">
        <v>617</v>
      </c>
      <c r="P46" s="52" t="n">
        <v>691928</v>
      </c>
    </row>
    <row r="47" customFormat="false" ht="12.75" hidden="false" customHeight="false" outlineLevel="0" collapsed="false">
      <c r="A47" s="71" t="s">
        <v>168</v>
      </c>
      <c r="D47" s="72" t="n">
        <f aca="false">SUM(D45,-D46)/D46</f>
        <v>0.049562896392977</v>
      </c>
      <c r="E47" s="72" t="n">
        <f aca="false">SUM(E45,-E46)/E46</f>
        <v>-0.057467540558726</v>
      </c>
      <c r="F47" s="72" t="n">
        <f aca="false">SUM(F45,-F46)/F46</f>
        <v>0.0537339012526149</v>
      </c>
      <c r="G47" s="72" t="n">
        <f aca="false">SUM(G45,-G46)/G46</f>
        <v>0.0764587525150905</v>
      </c>
      <c r="H47" s="72" t="n">
        <f aca="false">SUM(H45,-H46)/H46</f>
        <v>0.00602478117540071</v>
      </c>
      <c r="I47" s="72" t="n">
        <f aca="false">SUM(I45,-I46)/I46</f>
        <v>0.113267240321283</v>
      </c>
      <c r="J47" s="72" t="n">
        <f aca="false">SUM(J45,-J46)/J46</f>
        <v>0.00505568080890893</v>
      </c>
      <c r="K47" s="72" t="n">
        <f aca="false">SUM(K45,-K46)/K46</f>
        <v>0.0741748017520254</v>
      </c>
      <c r="L47" s="72" t="n">
        <f aca="false">SUM(L45,-L46)/L46</f>
        <v>0.0310592739572075</v>
      </c>
      <c r="M47" s="72" t="n">
        <f aca="false">SUM(M45,-M46)/M46</f>
        <v>0.0723118715536815</v>
      </c>
      <c r="N47" s="72" t="n">
        <f aca="false">SUM(N45,-N46)/N46</f>
        <v>0.497737556561086</v>
      </c>
      <c r="O47" s="72" t="n">
        <f aca="false">SUM(O45,-O46)/O46</f>
        <v>0.899513776337115</v>
      </c>
      <c r="P47" s="72" t="n">
        <f aca="false">SUM(P45,-P46)/P46</f>
        <v>0.0490860320727012</v>
      </c>
      <c r="R47" s="72" t="s">
        <v>140</v>
      </c>
    </row>
    <row r="48" s="20" customFormat="true" ht="12.75" hidden="false" customHeight="false" outlineLevel="0" collapsed="false">
      <c r="C48" s="54"/>
      <c r="R48" s="72"/>
    </row>
    <row r="49" s="20" customFormat="true" ht="12.75" hidden="false" customHeight="false" outlineLevel="0" collapsed="false">
      <c r="A49" s="76" t="s">
        <v>170</v>
      </c>
      <c r="B49" s="71"/>
      <c r="C49" s="71"/>
      <c r="R49" s="21"/>
    </row>
    <row r="50" s="20" customFormat="true" ht="12.75" hidden="false" customHeight="false" outlineLevel="0" collapsed="false">
      <c r="A50" s="76" t="s">
        <v>171</v>
      </c>
      <c r="B50" s="71"/>
      <c r="C50" s="71"/>
      <c r="R50" s="99"/>
    </row>
    <row r="51" s="20" customFormat="true" ht="12.75" hidden="false" customHeight="false" outlineLevel="0" collapsed="false">
      <c r="A51" s="76"/>
      <c r="B51" s="106"/>
      <c r="C51" s="106"/>
      <c r="D51" s="24"/>
      <c r="E51" s="24"/>
      <c r="F51" s="24"/>
      <c r="G51" s="24"/>
      <c r="H51" s="24"/>
      <c r="I51" s="24"/>
      <c r="J51" s="24"/>
      <c r="K51" s="24"/>
      <c r="L51" s="24"/>
      <c r="M51" s="24"/>
      <c r="N51" s="24"/>
      <c r="R51" s="16"/>
    </row>
  </sheetData>
  <mergeCells count="6">
    <mergeCell ref="A1:C1"/>
    <mergeCell ref="A2:P2"/>
    <mergeCell ref="A3:C3"/>
    <mergeCell ref="B19:C19"/>
    <mergeCell ref="A45:C45"/>
    <mergeCell ref="A46:C46"/>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 width="2.84"/>
    <col collapsed="false" customWidth="true" hidden="false" outlineLevel="0" max="2" min="2" style="16" width="4.56"/>
    <col collapsed="false" customWidth="true" hidden="false" outlineLevel="0" max="3" min="3" style="16" width="30.7"/>
    <col collapsed="false" customWidth="false" hidden="false" outlineLevel="0" max="119" min="4" style="16" width="9.14"/>
    <col collapsed="false" customWidth="true" hidden="false" outlineLevel="0" max="120" min="120" style="16" width="1.99"/>
    <col collapsed="false" customWidth="false" hidden="false" outlineLevel="0" max="257" min="121" style="16" width="9.14"/>
  </cols>
  <sheetData>
    <row r="1" s="21" customFormat="true" ht="12.75" hidden="false" customHeight="false" outlineLevel="0" collapsed="false">
      <c r="A1" s="19" t="s">
        <v>8</v>
      </c>
      <c r="B1" s="19"/>
      <c r="C1" s="19"/>
      <c r="D1" s="20"/>
      <c r="E1" s="20"/>
      <c r="F1" s="20"/>
      <c r="G1" s="20"/>
      <c r="H1" s="20"/>
      <c r="I1" s="20"/>
      <c r="J1" s="20"/>
      <c r="K1" s="20"/>
      <c r="L1" s="20"/>
      <c r="M1" s="20"/>
      <c r="O1" s="20"/>
    </row>
    <row r="2" s="61" customFormat="true" ht="12.75" hidden="false" customHeight="true" outlineLevel="0" collapsed="false">
      <c r="A2" s="107" t="s">
        <v>6</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58"/>
    </row>
    <row r="3" customFormat="false" ht="12.75" hidden="false" customHeight="true" outlineLevel="0" collapsed="false">
      <c r="A3" s="108" t="s">
        <v>140</v>
      </c>
      <c r="B3" s="108"/>
      <c r="C3" s="108"/>
      <c r="D3" s="109" t="s">
        <v>10</v>
      </c>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51" t="s">
        <v>11</v>
      </c>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t="s">
        <v>12</v>
      </c>
      <c r="BS3" s="51"/>
      <c r="BT3" s="51"/>
      <c r="BU3" s="51"/>
      <c r="BV3" s="51"/>
      <c r="BW3" s="51"/>
      <c r="BX3" s="51"/>
      <c r="BY3" s="51"/>
      <c r="BZ3" s="51"/>
      <c r="CA3" s="51"/>
      <c r="CB3" s="51"/>
      <c r="CC3" s="51"/>
      <c r="CD3" s="51"/>
      <c r="CE3" s="51"/>
      <c r="CF3" s="51"/>
      <c r="CG3" s="51" t="s">
        <v>13</v>
      </c>
      <c r="CH3" s="51"/>
      <c r="CI3" s="51"/>
      <c r="CJ3" s="51"/>
      <c r="CK3" s="51"/>
      <c r="CL3" s="51"/>
      <c r="CM3" s="51"/>
      <c r="CN3" s="51"/>
      <c r="CO3" s="51"/>
      <c r="CP3" s="51"/>
      <c r="CQ3" s="51" t="s">
        <v>14</v>
      </c>
      <c r="CR3" s="51"/>
      <c r="CS3" s="51"/>
      <c r="CT3" s="51"/>
      <c r="CU3" s="51"/>
      <c r="CV3" s="51"/>
      <c r="CW3" s="51"/>
      <c r="CX3" s="51"/>
      <c r="CY3" s="51"/>
      <c r="CZ3" s="51"/>
      <c r="DA3" s="51"/>
      <c r="DB3" s="51" t="s">
        <v>15</v>
      </c>
      <c r="DC3" s="51"/>
      <c r="DD3" s="51"/>
      <c r="DE3" s="51"/>
      <c r="DF3" s="51" t="s">
        <v>16</v>
      </c>
      <c r="DG3" s="51"/>
      <c r="DH3" s="51"/>
      <c r="DI3" s="51" t="s">
        <v>17</v>
      </c>
      <c r="DJ3" s="51"/>
      <c r="DK3" s="51"/>
      <c r="DL3" s="51" t="s">
        <v>18</v>
      </c>
      <c r="DM3" s="51"/>
      <c r="DN3" s="51"/>
      <c r="DO3" s="50" t="s">
        <v>207</v>
      </c>
      <c r="DP3" s="50"/>
      <c r="DQ3" s="32" t="s">
        <v>20</v>
      </c>
    </row>
    <row r="4" s="115" customFormat="true" ht="76.5" hidden="false" customHeight="true" outlineLevel="0" collapsed="false">
      <c r="A4" s="65" t="s">
        <v>21</v>
      </c>
      <c r="B4" s="77"/>
      <c r="C4" s="77"/>
      <c r="D4" s="110" t="s">
        <v>22</v>
      </c>
      <c r="E4" s="110" t="s">
        <v>23</v>
      </c>
      <c r="F4" s="110" t="s">
        <v>24</v>
      </c>
      <c r="G4" s="110" t="s">
        <v>25</v>
      </c>
      <c r="H4" s="110" t="s">
        <v>26</v>
      </c>
      <c r="I4" s="110" t="s">
        <v>27</v>
      </c>
      <c r="J4" s="110" t="s">
        <v>28</v>
      </c>
      <c r="K4" s="110" t="s">
        <v>29</v>
      </c>
      <c r="L4" s="110" t="s">
        <v>30</v>
      </c>
      <c r="M4" s="110" t="s">
        <v>31</v>
      </c>
      <c r="N4" s="110" t="s">
        <v>32</v>
      </c>
      <c r="O4" s="110" t="s">
        <v>33</v>
      </c>
      <c r="P4" s="110" t="s">
        <v>34</v>
      </c>
      <c r="Q4" s="110" t="s">
        <v>35</v>
      </c>
      <c r="R4" s="110" t="s">
        <v>36</v>
      </c>
      <c r="S4" s="110" t="s">
        <v>37</v>
      </c>
      <c r="T4" s="110" t="s">
        <v>38</v>
      </c>
      <c r="U4" s="110" t="s">
        <v>39</v>
      </c>
      <c r="V4" s="110" t="s">
        <v>40</v>
      </c>
      <c r="W4" s="110" t="s">
        <v>41</v>
      </c>
      <c r="X4" s="110" t="s">
        <v>42</v>
      </c>
      <c r="Y4" s="110" t="s">
        <v>43</v>
      </c>
      <c r="Z4" s="110" t="s">
        <v>44</v>
      </c>
      <c r="AA4" s="110" t="s">
        <v>45</v>
      </c>
      <c r="AB4" s="110" t="s">
        <v>46</v>
      </c>
      <c r="AC4" s="110" t="s">
        <v>47</v>
      </c>
      <c r="AD4" s="110" t="s">
        <v>48</v>
      </c>
      <c r="AE4" s="110" t="s">
        <v>208</v>
      </c>
      <c r="AF4" s="110" t="s">
        <v>209</v>
      </c>
      <c r="AG4" s="110" t="s">
        <v>51</v>
      </c>
      <c r="AH4" s="110" t="s">
        <v>52</v>
      </c>
      <c r="AI4" s="110" t="s">
        <v>53</v>
      </c>
      <c r="AJ4" s="110" t="s">
        <v>54</v>
      </c>
      <c r="AK4" s="110" t="s">
        <v>55</v>
      </c>
      <c r="AL4" s="110" t="s">
        <v>56</v>
      </c>
      <c r="AM4" s="110" t="s">
        <v>57</v>
      </c>
      <c r="AN4" s="110" t="s">
        <v>58</v>
      </c>
      <c r="AO4" s="111" t="s">
        <v>210</v>
      </c>
      <c r="AP4" s="110" t="s">
        <v>60</v>
      </c>
      <c r="AQ4" s="110" t="s">
        <v>61</v>
      </c>
      <c r="AR4" s="110" t="s">
        <v>62</v>
      </c>
      <c r="AS4" s="110" t="s">
        <v>63</v>
      </c>
      <c r="AT4" s="110" t="s">
        <v>64</v>
      </c>
      <c r="AU4" s="110" t="s">
        <v>65</v>
      </c>
      <c r="AV4" s="110" t="s">
        <v>66</v>
      </c>
      <c r="AW4" s="110" t="s">
        <v>67</v>
      </c>
      <c r="AX4" s="110" t="s">
        <v>68</v>
      </c>
      <c r="AY4" s="110" t="s">
        <v>69</v>
      </c>
      <c r="AZ4" s="110" t="s">
        <v>70</v>
      </c>
      <c r="BA4" s="110" t="s">
        <v>71</v>
      </c>
      <c r="BB4" s="110" t="s">
        <v>72</v>
      </c>
      <c r="BC4" s="110" t="s">
        <v>73</v>
      </c>
      <c r="BD4" s="110" t="s">
        <v>74</v>
      </c>
      <c r="BE4" s="110" t="s">
        <v>75</v>
      </c>
      <c r="BF4" s="110" t="s">
        <v>76</v>
      </c>
      <c r="BG4" s="110" t="s">
        <v>77</v>
      </c>
      <c r="BH4" s="110" t="s">
        <v>78</v>
      </c>
      <c r="BI4" s="110" t="s">
        <v>79</v>
      </c>
      <c r="BJ4" s="110" t="s">
        <v>80</v>
      </c>
      <c r="BK4" s="110" t="s">
        <v>81</v>
      </c>
      <c r="BL4" s="110" t="s">
        <v>82</v>
      </c>
      <c r="BM4" s="110" t="s">
        <v>83</v>
      </c>
      <c r="BN4" s="110" t="s">
        <v>84</v>
      </c>
      <c r="BO4" s="110" t="s">
        <v>85</v>
      </c>
      <c r="BP4" s="110" t="s">
        <v>86</v>
      </c>
      <c r="BQ4" s="111" t="s">
        <v>87</v>
      </c>
      <c r="BR4" s="110" t="s">
        <v>88</v>
      </c>
      <c r="BS4" s="110" t="s">
        <v>89</v>
      </c>
      <c r="BT4" s="110" t="s">
        <v>90</v>
      </c>
      <c r="BU4" s="110" t="s">
        <v>91</v>
      </c>
      <c r="BV4" s="110" t="s">
        <v>92</v>
      </c>
      <c r="BW4" s="110" t="s">
        <v>93</v>
      </c>
      <c r="BX4" s="110" t="s">
        <v>94</v>
      </c>
      <c r="BY4" s="110" t="s">
        <v>95</v>
      </c>
      <c r="BZ4" s="35" t="s">
        <v>96</v>
      </c>
      <c r="CA4" s="110" t="s">
        <v>97</v>
      </c>
      <c r="CB4" s="110" t="s">
        <v>98</v>
      </c>
      <c r="CC4" s="110" t="s">
        <v>99</v>
      </c>
      <c r="CD4" s="110" t="s">
        <v>100</v>
      </c>
      <c r="CE4" s="110" t="s">
        <v>101</v>
      </c>
      <c r="CF4" s="111" t="s">
        <v>87</v>
      </c>
      <c r="CG4" s="35" t="s">
        <v>102</v>
      </c>
      <c r="CH4" s="35" t="s">
        <v>103</v>
      </c>
      <c r="CI4" s="110" t="s">
        <v>104</v>
      </c>
      <c r="CJ4" s="110" t="s">
        <v>105</v>
      </c>
      <c r="CK4" s="110" t="s">
        <v>106</v>
      </c>
      <c r="CL4" s="35" t="s">
        <v>107</v>
      </c>
      <c r="CM4" s="110" t="s">
        <v>108</v>
      </c>
      <c r="CN4" s="35" t="s">
        <v>109</v>
      </c>
      <c r="CO4" s="35" t="s">
        <v>110</v>
      </c>
      <c r="CP4" s="111" t="s">
        <v>87</v>
      </c>
      <c r="CQ4" s="35" t="s">
        <v>111</v>
      </c>
      <c r="CR4" s="35" t="s">
        <v>112</v>
      </c>
      <c r="CS4" s="110" t="s">
        <v>113</v>
      </c>
      <c r="CT4" s="110" t="s">
        <v>114</v>
      </c>
      <c r="CU4" s="35" t="s">
        <v>115</v>
      </c>
      <c r="CV4" s="35" t="s">
        <v>116</v>
      </c>
      <c r="CW4" s="110" t="s">
        <v>117</v>
      </c>
      <c r="CX4" s="35" t="s">
        <v>118</v>
      </c>
      <c r="CY4" s="110" t="s">
        <v>119</v>
      </c>
      <c r="CZ4" s="35" t="s">
        <v>120</v>
      </c>
      <c r="DA4" s="111" t="s">
        <v>87</v>
      </c>
      <c r="DB4" s="35" t="s">
        <v>121</v>
      </c>
      <c r="DC4" s="35" t="s">
        <v>122</v>
      </c>
      <c r="DD4" s="35" t="s">
        <v>123</v>
      </c>
      <c r="DE4" s="111" t="s">
        <v>87</v>
      </c>
      <c r="DF4" s="35" t="s">
        <v>124</v>
      </c>
      <c r="DG4" s="35" t="s">
        <v>125</v>
      </c>
      <c r="DH4" s="111" t="s">
        <v>87</v>
      </c>
      <c r="DI4" s="35" t="s">
        <v>126</v>
      </c>
      <c r="DJ4" s="110" t="s">
        <v>127</v>
      </c>
      <c r="DK4" s="111" t="s">
        <v>87</v>
      </c>
      <c r="DL4" s="35" t="s">
        <v>128</v>
      </c>
      <c r="DM4" s="35" t="s">
        <v>129</v>
      </c>
      <c r="DN4" s="111" t="s">
        <v>87</v>
      </c>
      <c r="DO4" s="112"/>
      <c r="DP4" s="113"/>
      <c r="DQ4" s="114"/>
    </row>
    <row r="5" s="44" customFormat="true" ht="12.75" hidden="false" customHeight="false" outlineLevel="0" collapsed="false">
      <c r="A5" s="39" t="s">
        <v>130</v>
      </c>
      <c r="B5" s="39"/>
      <c r="C5" s="39"/>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1"/>
      <c r="DI5" s="42"/>
      <c r="DJ5" s="42"/>
      <c r="DK5" s="42"/>
      <c r="DL5" s="42"/>
      <c r="DM5" s="42"/>
      <c r="DN5" s="42"/>
      <c r="DO5" s="42"/>
      <c r="DP5" s="43"/>
      <c r="DQ5" s="42"/>
    </row>
    <row r="6" s="44" customFormat="true" ht="12.75" hidden="false" customHeight="false" outlineLevel="0" collapsed="false">
      <c r="A6" s="45"/>
      <c r="B6" s="46" t="s">
        <v>131</v>
      </c>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8"/>
      <c r="DI6" s="49"/>
      <c r="DJ6" s="48"/>
      <c r="DK6" s="49"/>
      <c r="DL6" s="49"/>
      <c r="DM6" s="49"/>
      <c r="DN6" s="49"/>
      <c r="DO6" s="49"/>
      <c r="DP6" s="43"/>
      <c r="DQ6" s="48"/>
    </row>
    <row r="7" customFormat="false" ht="12.75" hidden="false" customHeight="false" outlineLevel="0" collapsed="false">
      <c r="A7" s="50"/>
      <c r="B7" s="50"/>
      <c r="C7" s="24" t="s">
        <v>132</v>
      </c>
      <c r="D7" s="23" t="n">
        <v>0</v>
      </c>
      <c r="E7" s="23" t="n">
        <v>0</v>
      </c>
      <c r="F7" s="23" t="n">
        <v>0</v>
      </c>
      <c r="G7" s="23" t="n">
        <v>65</v>
      </c>
      <c r="H7" s="23" t="n">
        <v>0</v>
      </c>
      <c r="I7" s="23" t="n">
        <v>0</v>
      </c>
      <c r="J7" s="23" t="n">
        <v>0</v>
      </c>
      <c r="K7" s="52" t="n">
        <v>1664</v>
      </c>
      <c r="L7" s="23" t="n">
        <v>0</v>
      </c>
      <c r="M7" s="23" t="n">
        <v>0</v>
      </c>
      <c r="N7" s="23" t="n">
        <v>0</v>
      </c>
      <c r="O7" s="23" t="n">
        <v>0</v>
      </c>
      <c r="P7" s="23" t="n">
        <v>0</v>
      </c>
      <c r="Q7" s="23" t="n">
        <v>0</v>
      </c>
      <c r="R7" s="23" t="n">
        <v>0</v>
      </c>
      <c r="S7" s="23" t="n">
        <v>0</v>
      </c>
      <c r="T7" s="52" t="n">
        <v>2216</v>
      </c>
      <c r="U7" s="23" t="n">
        <v>0</v>
      </c>
      <c r="V7" s="23" t="n">
        <v>0</v>
      </c>
      <c r="W7" s="23" t="n">
        <v>0</v>
      </c>
      <c r="X7" s="23" t="n">
        <v>0</v>
      </c>
      <c r="Y7" s="23" t="n">
        <v>0</v>
      </c>
      <c r="Z7" s="23" t="n">
        <v>781</v>
      </c>
      <c r="AA7" s="23" t="n">
        <v>0</v>
      </c>
      <c r="AB7" s="23" t="n">
        <v>0</v>
      </c>
      <c r="AC7" s="23" t="n">
        <v>0</v>
      </c>
      <c r="AD7" s="23" t="n">
        <v>0</v>
      </c>
      <c r="AE7" s="23" t="n">
        <v>0</v>
      </c>
      <c r="AF7" s="52" t="n">
        <v>1549</v>
      </c>
      <c r="AG7" s="52" t="n">
        <v>3166</v>
      </c>
      <c r="AH7" s="52" t="n">
        <v>3022</v>
      </c>
      <c r="AI7" s="52" t="n">
        <v>4612</v>
      </c>
      <c r="AJ7" s="52" t="n">
        <v>2192</v>
      </c>
      <c r="AK7" s="52" t="n">
        <v>2411</v>
      </c>
      <c r="AL7" s="52" t="n">
        <v>1374</v>
      </c>
      <c r="AM7" s="23" t="n">
        <v>0</v>
      </c>
      <c r="AN7" s="23" t="n">
        <v>0</v>
      </c>
      <c r="AO7" s="52" t="n">
        <v>23053</v>
      </c>
      <c r="AP7" s="23" t="n">
        <v>0</v>
      </c>
      <c r="AQ7" s="23" t="n">
        <v>0</v>
      </c>
      <c r="AR7" s="23" t="n">
        <v>0</v>
      </c>
      <c r="AS7" s="52" t="n">
        <v>2190</v>
      </c>
      <c r="AT7" s="23" t="n">
        <v>0</v>
      </c>
      <c r="AU7" s="23" t="n">
        <v>0</v>
      </c>
      <c r="AV7" s="23" t="n">
        <v>0</v>
      </c>
      <c r="AW7" s="23" t="n">
        <v>0</v>
      </c>
      <c r="AX7" s="52" t="n">
        <v>2369</v>
      </c>
      <c r="AY7" s="23" t="n">
        <v>0</v>
      </c>
      <c r="AZ7" s="23" t="n">
        <v>0</v>
      </c>
      <c r="BA7" s="23" t="n">
        <v>0</v>
      </c>
      <c r="BB7" s="23" t="n">
        <v>0</v>
      </c>
      <c r="BC7" s="23" t="n">
        <v>0</v>
      </c>
      <c r="BD7" s="23" t="n">
        <v>0</v>
      </c>
      <c r="BE7" s="52" t="n">
        <v>4761</v>
      </c>
      <c r="BF7" s="23" t="n">
        <v>0</v>
      </c>
      <c r="BG7" s="23" t="n">
        <v>0</v>
      </c>
      <c r="BH7" s="52" t="n">
        <v>1830</v>
      </c>
      <c r="BI7" s="52" t="n">
        <v>1035</v>
      </c>
      <c r="BJ7" s="23" t="n">
        <v>0</v>
      </c>
      <c r="BK7" s="23" t="n">
        <v>0</v>
      </c>
      <c r="BL7" s="23" t="n">
        <v>0</v>
      </c>
      <c r="BM7" s="52" t="n">
        <v>3625</v>
      </c>
      <c r="BN7" s="23" t="n">
        <v>419</v>
      </c>
      <c r="BO7" s="52" t="n">
        <v>1051</v>
      </c>
      <c r="BP7" s="23" t="n">
        <v>0</v>
      </c>
      <c r="BQ7" s="52" t="n">
        <v>17280</v>
      </c>
      <c r="BR7" s="23" t="n">
        <v>0</v>
      </c>
      <c r="BS7" s="23" t="n">
        <v>0</v>
      </c>
      <c r="BT7" s="23" t="n">
        <v>0</v>
      </c>
      <c r="BU7" s="23" t="n">
        <v>911</v>
      </c>
      <c r="BV7" s="23" t="n">
        <v>0</v>
      </c>
      <c r="BW7" s="23" t="n">
        <v>0</v>
      </c>
      <c r="BX7" s="52" t="n">
        <v>3029</v>
      </c>
      <c r="BY7" s="52" t="n">
        <v>1950</v>
      </c>
      <c r="BZ7" s="23" t="n">
        <v>0</v>
      </c>
      <c r="CA7" s="52" t="n">
        <v>3496</v>
      </c>
      <c r="CB7" s="23" t="n">
        <v>0</v>
      </c>
      <c r="CC7" s="52" t="n">
        <v>5387</v>
      </c>
      <c r="CD7" s="52" t="n">
        <v>1390</v>
      </c>
      <c r="CE7" s="23" t="n">
        <v>290</v>
      </c>
      <c r="CF7" s="52" t="n">
        <v>16453</v>
      </c>
      <c r="CG7" s="23" t="n">
        <v>0</v>
      </c>
      <c r="CH7" s="52" t="n">
        <v>2084</v>
      </c>
      <c r="CI7" s="52" t="n">
        <v>1517</v>
      </c>
      <c r="CJ7" s="52" t="n">
        <v>1308</v>
      </c>
      <c r="CK7" s="23" t="n">
        <v>0</v>
      </c>
      <c r="CL7" s="23" t="n">
        <v>0</v>
      </c>
      <c r="CM7" s="23" t="n">
        <v>0</v>
      </c>
      <c r="CN7" s="23" t="n">
        <v>49</v>
      </c>
      <c r="CO7" s="52" t="n">
        <v>2328</v>
      </c>
      <c r="CP7" s="52" t="n">
        <v>7286</v>
      </c>
      <c r="CQ7" s="23" t="n">
        <v>0</v>
      </c>
      <c r="CR7" s="23" t="n">
        <v>0</v>
      </c>
      <c r="CS7" s="23" t="n">
        <v>0</v>
      </c>
      <c r="CT7" s="23" t="n">
        <v>0</v>
      </c>
      <c r="CU7" s="23" t="n">
        <v>0</v>
      </c>
      <c r="CV7" s="23" t="n">
        <v>0</v>
      </c>
      <c r="CW7" s="23" t="n">
        <v>0</v>
      </c>
      <c r="CX7" s="52" t="n">
        <v>1518</v>
      </c>
      <c r="CY7" s="52" t="n">
        <v>2565</v>
      </c>
      <c r="CZ7" s="52" t="n">
        <v>2158</v>
      </c>
      <c r="DA7" s="52" t="n">
        <v>6241</v>
      </c>
      <c r="DB7" s="23" t="n">
        <v>47</v>
      </c>
      <c r="DC7" s="23" t="n">
        <v>0</v>
      </c>
      <c r="DD7" s="52" t="n">
        <v>1965</v>
      </c>
      <c r="DE7" s="52" t="n">
        <v>2012</v>
      </c>
      <c r="DF7" s="23" t="n">
        <v>22</v>
      </c>
      <c r="DG7" s="23" t="n">
        <v>426</v>
      </c>
      <c r="DH7" s="23" t="n">
        <v>448</v>
      </c>
      <c r="DI7" s="52" t="n">
        <v>1430</v>
      </c>
      <c r="DJ7" s="23" t="n">
        <v>693</v>
      </c>
      <c r="DK7" s="52" t="n">
        <v>2123</v>
      </c>
      <c r="DL7" s="23" t="n">
        <v>718</v>
      </c>
      <c r="DM7" s="23" t="n">
        <v>0</v>
      </c>
      <c r="DN7" s="23" t="n">
        <v>718</v>
      </c>
      <c r="DO7" s="52" t="n">
        <v>75615</v>
      </c>
      <c r="DP7" s="53"/>
      <c r="DQ7" s="52" t="n">
        <v>140051</v>
      </c>
    </row>
    <row r="8" customFormat="false" ht="12.75" hidden="false" customHeight="false" outlineLevel="0" collapsed="false">
      <c r="A8" s="50"/>
      <c r="B8" s="50"/>
      <c r="C8" s="24" t="s">
        <v>133</v>
      </c>
      <c r="D8" s="23" t="n">
        <v>0</v>
      </c>
      <c r="E8" s="23" t="n">
        <v>0</v>
      </c>
      <c r="F8" s="23" t="n">
        <v>0</v>
      </c>
      <c r="G8" s="23" t="n">
        <v>18</v>
      </c>
      <c r="H8" s="23" t="n">
        <v>0</v>
      </c>
      <c r="I8" s="23" t="n">
        <v>0</v>
      </c>
      <c r="J8" s="23" t="n">
        <v>0</v>
      </c>
      <c r="K8" s="23" t="n">
        <v>534</v>
      </c>
      <c r="L8" s="23" t="n">
        <v>0</v>
      </c>
      <c r="M8" s="23" t="n">
        <v>0</v>
      </c>
      <c r="N8" s="23" t="n">
        <v>0</v>
      </c>
      <c r="O8" s="23" t="n">
        <v>0</v>
      </c>
      <c r="P8" s="23" t="n">
        <v>0</v>
      </c>
      <c r="Q8" s="23" t="n">
        <v>0</v>
      </c>
      <c r="R8" s="23" t="n">
        <v>0</v>
      </c>
      <c r="S8" s="23" t="n">
        <v>0</v>
      </c>
      <c r="T8" s="23" t="n">
        <v>716</v>
      </c>
      <c r="U8" s="23" t="n">
        <v>0</v>
      </c>
      <c r="V8" s="23" t="n">
        <v>0</v>
      </c>
      <c r="W8" s="23" t="n">
        <v>0</v>
      </c>
      <c r="X8" s="23" t="n">
        <v>0</v>
      </c>
      <c r="Y8" s="23" t="n">
        <v>0</v>
      </c>
      <c r="Z8" s="23" t="n">
        <v>144</v>
      </c>
      <c r="AA8" s="23" t="n">
        <v>0</v>
      </c>
      <c r="AB8" s="23" t="n">
        <v>0</v>
      </c>
      <c r="AC8" s="23" t="n">
        <v>0</v>
      </c>
      <c r="AD8" s="23" t="n">
        <v>0</v>
      </c>
      <c r="AE8" s="23" t="n">
        <v>0</v>
      </c>
      <c r="AF8" s="23" t="n">
        <v>402</v>
      </c>
      <c r="AG8" s="52" t="n">
        <v>1067</v>
      </c>
      <c r="AH8" s="23" t="n">
        <v>480</v>
      </c>
      <c r="AI8" s="52" t="n">
        <v>1795</v>
      </c>
      <c r="AJ8" s="23" t="n">
        <v>829</v>
      </c>
      <c r="AK8" s="23" t="n">
        <v>495</v>
      </c>
      <c r="AL8" s="23" t="n">
        <v>414</v>
      </c>
      <c r="AM8" s="23" t="n">
        <v>0</v>
      </c>
      <c r="AN8" s="23" t="n">
        <v>0</v>
      </c>
      <c r="AO8" s="52" t="n">
        <v>6892</v>
      </c>
      <c r="AP8" s="23" t="n">
        <v>0</v>
      </c>
      <c r="AQ8" s="23" t="n">
        <v>0</v>
      </c>
      <c r="AR8" s="23" t="n">
        <v>0</v>
      </c>
      <c r="AS8" s="23" t="n">
        <v>512</v>
      </c>
      <c r="AT8" s="23" t="n">
        <v>0</v>
      </c>
      <c r="AU8" s="23" t="n">
        <v>0</v>
      </c>
      <c r="AV8" s="23" t="n">
        <v>0</v>
      </c>
      <c r="AW8" s="23" t="n">
        <v>0</v>
      </c>
      <c r="AX8" s="23" t="n">
        <v>390</v>
      </c>
      <c r="AY8" s="23" t="n">
        <v>0</v>
      </c>
      <c r="AZ8" s="23" t="n">
        <v>0</v>
      </c>
      <c r="BA8" s="23" t="n">
        <v>0</v>
      </c>
      <c r="BB8" s="23" t="n">
        <v>0</v>
      </c>
      <c r="BC8" s="23" t="n">
        <v>0</v>
      </c>
      <c r="BD8" s="23" t="n">
        <v>0</v>
      </c>
      <c r="BE8" s="52" t="n">
        <v>1252</v>
      </c>
      <c r="BF8" s="23" t="n">
        <v>0</v>
      </c>
      <c r="BG8" s="23" t="n">
        <v>0</v>
      </c>
      <c r="BH8" s="23" t="n">
        <v>370</v>
      </c>
      <c r="BI8" s="23" t="n">
        <v>176</v>
      </c>
      <c r="BJ8" s="23" t="n">
        <v>0</v>
      </c>
      <c r="BK8" s="23" t="n">
        <v>0</v>
      </c>
      <c r="BL8" s="23" t="n">
        <v>0</v>
      </c>
      <c r="BM8" s="52" t="n">
        <v>1292</v>
      </c>
      <c r="BN8" s="23" t="n">
        <v>55</v>
      </c>
      <c r="BO8" s="23" t="n">
        <v>159</v>
      </c>
      <c r="BP8" s="23" t="n">
        <v>0</v>
      </c>
      <c r="BQ8" s="52" t="n">
        <v>4206</v>
      </c>
      <c r="BR8" s="23" t="n">
        <v>0</v>
      </c>
      <c r="BS8" s="23" t="n">
        <v>0</v>
      </c>
      <c r="BT8" s="23" t="n">
        <v>0</v>
      </c>
      <c r="BU8" s="23" t="n">
        <v>185</v>
      </c>
      <c r="BV8" s="23" t="n">
        <v>0</v>
      </c>
      <c r="BW8" s="23" t="n">
        <v>0</v>
      </c>
      <c r="BX8" s="23" t="n">
        <v>438</v>
      </c>
      <c r="BY8" s="23" t="n">
        <v>347</v>
      </c>
      <c r="BZ8" s="23" t="n">
        <v>0</v>
      </c>
      <c r="CA8" s="23" t="n">
        <v>745</v>
      </c>
      <c r="CB8" s="23" t="n">
        <v>0</v>
      </c>
      <c r="CC8" s="52" t="n">
        <v>1452</v>
      </c>
      <c r="CD8" s="23" t="n">
        <v>427</v>
      </c>
      <c r="CE8" s="23" t="n">
        <v>46</v>
      </c>
      <c r="CF8" s="52" t="n">
        <v>3640</v>
      </c>
      <c r="CG8" s="23" t="n">
        <v>0</v>
      </c>
      <c r="CH8" s="23" t="n">
        <v>569</v>
      </c>
      <c r="CI8" s="23" t="n">
        <v>221</v>
      </c>
      <c r="CJ8" s="23" t="n">
        <v>237</v>
      </c>
      <c r="CK8" s="23" t="n">
        <v>0</v>
      </c>
      <c r="CL8" s="23" t="n">
        <v>0</v>
      </c>
      <c r="CM8" s="23" t="n">
        <v>0</v>
      </c>
      <c r="CN8" s="23" t="n">
        <v>13</v>
      </c>
      <c r="CO8" s="23" t="n">
        <v>911</v>
      </c>
      <c r="CP8" s="52" t="n">
        <v>1950</v>
      </c>
      <c r="CQ8" s="23" t="n">
        <v>0</v>
      </c>
      <c r="CR8" s="23" t="n">
        <v>0</v>
      </c>
      <c r="CS8" s="23" t="n">
        <v>0</v>
      </c>
      <c r="CT8" s="23" t="n">
        <v>0</v>
      </c>
      <c r="CU8" s="23" t="n">
        <v>0</v>
      </c>
      <c r="CV8" s="23" t="n">
        <v>0</v>
      </c>
      <c r="CW8" s="23" t="n">
        <v>0</v>
      </c>
      <c r="CX8" s="23" t="n">
        <v>251</v>
      </c>
      <c r="CY8" s="23" t="n">
        <v>529</v>
      </c>
      <c r="CZ8" s="23" t="n">
        <v>430</v>
      </c>
      <c r="DA8" s="52" t="n">
        <v>1209</v>
      </c>
      <c r="DB8" s="23" t="n">
        <v>15</v>
      </c>
      <c r="DC8" s="23" t="n">
        <v>0</v>
      </c>
      <c r="DD8" s="23" t="n">
        <v>342</v>
      </c>
      <c r="DE8" s="23" t="n">
        <v>357</v>
      </c>
      <c r="DF8" s="23" t="n">
        <v>0</v>
      </c>
      <c r="DG8" s="23" t="n">
        <v>126</v>
      </c>
      <c r="DH8" s="23" t="n">
        <v>126</v>
      </c>
      <c r="DI8" s="23" t="n">
        <v>506</v>
      </c>
      <c r="DJ8" s="23" t="n">
        <v>197</v>
      </c>
      <c r="DK8" s="23" t="n">
        <v>704</v>
      </c>
      <c r="DL8" s="23" t="n">
        <v>160</v>
      </c>
      <c r="DM8" s="23" t="n">
        <v>0</v>
      </c>
      <c r="DN8" s="23" t="n">
        <v>160</v>
      </c>
      <c r="DO8" s="52" t="n">
        <v>19244</v>
      </c>
      <c r="DP8" s="53"/>
      <c r="DQ8" s="52" t="n">
        <v>37271</v>
      </c>
    </row>
    <row r="9" customFormat="false" ht="25.5" hidden="false" customHeight="false" outlineLevel="0" collapsed="false">
      <c r="A9" s="50"/>
      <c r="B9" s="50"/>
      <c r="C9" s="24" t="s">
        <v>134</v>
      </c>
      <c r="D9" s="23" t="n">
        <v>0</v>
      </c>
      <c r="E9" s="23" t="n">
        <v>0</v>
      </c>
      <c r="F9" s="23" t="n">
        <v>0</v>
      </c>
      <c r="G9" s="23" t="n">
        <v>0</v>
      </c>
      <c r="H9" s="23" t="n">
        <v>0</v>
      </c>
      <c r="I9" s="23" t="n">
        <v>0</v>
      </c>
      <c r="J9" s="23" t="n">
        <v>0</v>
      </c>
      <c r="K9" s="23" t="n">
        <v>10</v>
      </c>
      <c r="L9" s="23" t="n">
        <v>0</v>
      </c>
      <c r="M9" s="23" t="n">
        <v>0</v>
      </c>
      <c r="N9" s="23" t="n">
        <v>0</v>
      </c>
      <c r="O9" s="23" t="n">
        <v>0</v>
      </c>
      <c r="P9" s="23" t="n">
        <v>0</v>
      </c>
      <c r="Q9" s="23" t="n">
        <v>0</v>
      </c>
      <c r="R9" s="23" t="n">
        <v>0</v>
      </c>
      <c r="S9" s="23" t="n">
        <v>0</v>
      </c>
      <c r="T9" s="23" t="n">
        <v>16</v>
      </c>
      <c r="U9" s="23" t="n">
        <v>0</v>
      </c>
      <c r="V9" s="23" t="n">
        <v>0</v>
      </c>
      <c r="W9" s="23" t="n">
        <v>0</v>
      </c>
      <c r="X9" s="23" t="n">
        <v>0</v>
      </c>
      <c r="Y9" s="23" t="n">
        <v>0</v>
      </c>
      <c r="Z9" s="23" t="n">
        <v>3</v>
      </c>
      <c r="AA9" s="23" t="n">
        <v>0</v>
      </c>
      <c r="AB9" s="23" t="n">
        <v>0</v>
      </c>
      <c r="AC9" s="23" t="n">
        <v>0</v>
      </c>
      <c r="AD9" s="23" t="n">
        <v>0</v>
      </c>
      <c r="AE9" s="23" t="n">
        <v>0</v>
      </c>
      <c r="AF9" s="23" t="n">
        <v>6</v>
      </c>
      <c r="AG9" s="23" t="n">
        <v>96</v>
      </c>
      <c r="AH9" s="23" t="n">
        <v>8</v>
      </c>
      <c r="AI9" s="23" t="n">
        <v>47</v>
      </c>
      <c r="AJ9" s="23" t="n">
        <v>13</v>
      </c>
      <c r="AK9" s="23" t="n">
        <v>6</v>
      </c>
      <c r="AL9" s="23" t="n">
        <v>7</v>
      </c>
      <c r="AM9" s="23" t="n">
        <v>0</v>
      </c>
      <c r="AN9" s="23" t="n">
        <v>0</v>
      </c>
      <c r="AO9" s="23" t="n">
        <v>213</v>
      </c>
      <c r="AP9" s="23" t="n">
        <v>0</v>
      </c>
      <c r="AQ9" s="23" t="n">
        <v>0</v>
      </c>
      <c r="AR9" s="23" t="n">
        <v>0</v>
      </c>
      <c r="AS9" s="23" t="n">
        <v>9</v>
      </c>
      <c r="AT9" s="23" t="n">
        <v>0</v>
      </c>
      <c r="AU9" s="23" t="n">
        <v>0</v>
      </c>
      <c r="AV9" s="23" t="n">
        <v>0</v>
      </c>
      <c r="AW9" s="23" t="n">
        <v>0</v>
      </c>
      <c r="AX9" s="23" t="n">
        <v>8</v>
      </c>
      <c r="AY9" s="23" t="n">
        <v>0</v>
      </c>
      <c r="AZ9" s="23" t="n">
        <v>0</v>
      </c>
      <c r="BA9" s="23" t="n">
        <v>0</v>
      </c>
      <c r="BB9" s="23" t="n">
        <v>0</v>
      </c>
      <c r="BC9" s="23" t="n">
        <v>0</v>
      </c>
      <c r="BD9" s="23" t="n">
        <v>0</v>
      </c>
      <c r="BE9" s="23" t="n">
        <v>46</v>
      </c>
      <c r="BF9" s="23" t="n">
        <v>0</v>
      </c>
      <c r="BG9" s="23" t="n">
        <v>0</v>
      </c>
      <c r="BH9" s="23" t="n">
        <v>17</v>
      </c>
      <c r="BI9" s="23" t="n">
        <v>10</v>
      </c>
      <c r="BJ9" s="23" t="n">
        <v>0</v>
      </c>
      <c r="BK9" s="23" t="n">
        <v>0</v>
      </c>
      <c r="BL9" s="23" t="n">
        <v>0</v>
      </c>
      <c r="BM9" s="23" t="n">
        <v>70</v>
      </c>
      <c r="BN9" s="23" t="n">
        <v>0</v>
      </c>
      <c r="BO9" s="23" t="n">
        <v>6</v>
      </c>
      <c r="BP9" s="23" t="n">
        <v>0</v>
      </c>
      <c r="BQ9" s="23" t="n">
        <v>165</v>
      </c>
      <c r="BR9" s="23" t="n">
        <v>0</v>
      </c>
      <c r="BS9" s="23" t="n">
        <v>0</v>
      </c>
      <c r="BT9" s="23" t="n">
        <v>0</v>
      </c>
      <c r="BU9" s="23" t="n">
        <v>3</v>
      </c>
      <c r="BV9" s="23" t="n">
        <v>0</v>
      </c>
      <c r="BW9" s="23" t="n">
        <v>0</v>
      </c>
      <c r="BX9" s="23" t="n">
        <v>22</v>
      </c>
      <c r="BY9" s="23" t="n">
        <v>14</v>
      </c>
      <c r="BZ9" s="23" t="n">
        <v>0</v>
      </c>
      <c r="CA9" s="23" t="n">
        <v>21</v>
      </c>
      <c r="CB9" s="23" t="n">
        <v>0</v>
      </c>
      <c r="CC9" s="23" t="n">
        <v>47</v>
      </c>
      <c r="CD9" s="23" t="n">
        <v>6</v>
      </c>
      <c r="CE9" s="23" t="n">
        <v>2</v>
      </c>
      <c r="CF9" s="23" t="n">
        <v>115</v>
      </c>
      <c r="CG9" s="23" t="n">
        <v>0</v>
      </c>
      <c r="CH9" s="23" t="n">
        <v>33</v>
      </c>
      <c r="CI9" s="23" t="n">
        <v>6</v>
      </c>
      <c r="CJ9" s="23" t="n">
        <v>11</v>
      </c>
      <c r="CK9" s="23" t="n">
        <v>0</v>
      </c>
      <c r="CL9" s="23" t="n">
        <v>0</v>
      </c>
      <c r="CM9" s="23" t="n">
        <v>0</v>
      </c>
      <c r="CN9" s="23" t="n">
        <v>0</v>
      </c>
      <c r="CO9" s="23" t="n">
        <v>49</v>
      </c>
      <c r="CP9" s="23" t="n">
        <v>98</v>
      </c>
      <c r="CQ9" s="23" t="n">
        <v>0</v>
      </c>
      <c r="CR9" s="23" t="n">
        <v>0</v>
      </c>
      <c r="CS9" s="23" t="n">
        <v>0</v>
      </c>
      <c r="CT9" s="23" t="n">
        <v>0</v>
      </c>
      <c r="CU9" s="23" t="n">
        <v>0</v>
      </c>
      <c r="CV9" s="23" t="n">
        <v>0</v>
      </c>
      <c r="CW9" s="23" t="n">
        <v>0</v>
      </c>
      <c r="CX9" s="23" t="n">
        <v>8</v>
      </c>
      <c r="CY9" s="23" t="n">
        <v>14</v>
      </c>
      <c r="CZ9" s="23" t="n">
        <v>7</v>
      </c>
      <c r="DA9" s="23" t="n">
        <v>29</v>
      </c>
      <c r="DB9" s="23" t="n">
        <v>0</v>
      </c>
      <c r="DC9" s="23" t="n">
        <v>0</v>
      </c>
      <c r="DD9" s="23" t="n">
        <v>7</v>
      </c>
      <c r="DE9" s="23" t="n">
        <v>7</v>
      </c>
      <c r="DF9" s="23" t="n">
        <v>0</v>
      </c>
      <c r="DG9" s="23" t="n">
        <v>2</v>
      </c>
      <c r="DH9" s="23" t="n">
        <v>2</v>
      </c>
      <c r="DI9" s="23" t="n">
        <v>10</v>
      </c>
      <c r="DJ9" s="23" t="n">
        <v>1</v>
      </c>
      <c r="DK9" s="23" t="n">
        <v>11</v>
      </c>
      <c r="DL9" s="23" t="n">
        <v>2</v>
      </c>
      <c r="DM9" s="23" t="n">
        <v>0</v>
      </c>
      <c r="DN9" s="23" t="n">
        <v>2</v>
      </c>
      <c r="DO9" s="23" t="n">
        <v>643</v>
      </c>
      <c r="DP9" s="25"/>
      <c r="DQ9" s="52" t="n">
        <v>1233</v>
      </c>
    </row>
    <row r="10" customFormat="false" ht="25.5" hidden="false" customHeight="false" outlineLevel="0" collapsed="false">
      <c r="A10" s="50"/>
      <c r="B10" s="50"/>
      <c r="C10" s="24" t="s">
        <v>135</v>
      </c>
      <c r="D10" s="23" t="n">
        <v>0</v>
      </c>
      <c r="E10" s="23" t="n">
        <v>0</v>
      </c>
      <c r="F10" s="23" t="n">
        <v>0</v>
      </c>
      <c r="G10" s="23" t="n">
        <v>283</v>
      </c>
      <c r="H10" s="23" t="n">
        <v>0</v>
      </c>
      <c r="I10" s="23" t="n">
        <v>0</v>
      </c>
      <c r="J10" s="23" t="n">
        <v>0</v>
      </c>
      <c r="K10" s="52" t="n">
        <v>7152</v>
      </c>
      <c r="L10" s="23" t="n">
        <v>0</v>
      </c>
      <c r="M10" s="23" t="n">
        <v>0</v>
      </c>
      <c r="N10" s="23" t="n">
        <v>0</v>
      </c>
      <c r="O10" s="23" t="n">
        <v>0</v>
      </c>
      <c r="P10" s="23" t="n">
        <v>0</v>
      </c>
      <c r="Q10" s="23" t="n">
        <v>0</v>
      </c>
      <c r="R10" s="23" t="n">
        <v>0</v>
      </c>
      <c r="S10" s="23" t="n">
        <v>0</v>
      </c>
      <c r="T10" s="52" t="n">
        <v>5391</v>
      </c>
      <c r="U10" s="23" t="n">
        <v>0</v>
      </c>
      <c r="V10" s="23" t="n">
        <v>0</v>
      </c>
      <c r="W10" s="23" t="n">
        <v>0</v>
      </c>
      <c r="X10" s="23" t="n">
        <v>0</v>
      </c>
      <c r="Y10" s="23" t="n">
        <v>0</v>
      </c>
      <c r="Z10" s="52" t="n">
        <v>4181</v>
      </c>
      <c r="AA10" s="23" t="n">
        <v>0</v>
      </c>
      <c r="AB10" s="23" t="n">
        <v>0</v>
      </c>
      <c r="AC10" s="23" t="n">
        <v>0</v>
      </c>
      <c r="AD10" s="23" t="n">
        <v>0</v>
      </c>
      <c r="AE10" s="23" t="n">
        <v>0</v>
      </c>
      <c r="AF10" s="52" t="n">
        <v>4121</v>
      </c>
      <c r="AG10" s="52" t="n">
        <v>9340</v>
      </c>
      <c r="AH10" s="52" t="n">
        <v>8063</v>
      </c>
      <c r="AI10" s="52" t="n">
        <v>10620</v>
      </c>
      <c r="AJ10" s="52" t="n">
        <v>7119</v>
      </c>
      <c r="AK10" s="52" t="n">
        <v>13785</v>
      </c>
      <c r="AL10" s="52" t="n">
        <v>5904</v>
      </c>
      <c r="AM10" s="23" t="n">
        <v>0</v>
      </c>
      <c r="AN10" s="23" t="n">
        <v>0</v>
      </c>
      <c r="AO10" s="52" t="n">
        <v>75960</v>
      </c>
      <c r="AP10" s="23" t="n">
        <v>0</v>
      </c>
      <c r="AQ10" s="23" t="n">
        <v>0</v>
      </c>
      <c r="AR10" s="23" t="n">
        <v>0</v>
      </c>
      <c r="AS10" s="52" t="n">
        <v>10082</v>
      </c>
      <c r="AT10" s="23" t="n">
        <v>0</v>
      </c>
      <c r="AU10" s="23" t="n">
        <v>0</v>
      </c>
      <c r="AV10" s="23" t="n">
        <v>0</v>
      </c>
      <c r="AW10" s="23" t="n">
        <v>0</v>
      </c>
      <c r="AX10" s="52" t="n">
        <v>10551</v>
      </c>
      <c r="AY10" s="23" t="n">
        <v>0</v>
      </c>
      <c r="AZ10" s="23" t="n">
        <v>0</v>
      </c>
      <c r="BA10" s="23" t="n">
        <v>0</v>
      </c>
      <c r="BB10" s="23" t="n">
        <v>0</v>
      </c>
      <c r="BC10" s="23" t="n">
        <v>0</v>
      </c>
      <c r="BD10" s="23" t="n">
        <v>0</v>
      </c>
      <c r="BE10" s="52" t="n">
        <v>12867</v>
      </c>
      <c r="BF10" s="23" t="n">
        <v>0</v>
      </c>
      <c r="BG10" s="23" t="n">
        <v>0</v>
      </c>
      <c r="BH10" s="52" t="n">
        <v>9417</v>
      </c>
      <c r="BI10" s="52" t="n">
        <v>4437</v>
      </c>
      <c r="BJ10" s="23" t="n">
        <v>0</v>
      </c>
      <c r="BK10" s="23" t="n">
        <v>0</v>
      </c>
      <c r="BL10" s="23" t="n">
        <v>0</v>
      </c>
      <c r="BM10" s="52" t="n">
        <v>9280</v>
      </c>
      <c r="BN10" s="52" t="n">
        <v>2603</v>
      </c>
      <c r="BO10" s="52" t="n">
        <v>7611</v>
      </c>
      <c r="BP10" s="23" t="n">
        <v>0</v>
      </c>
      <c r="BQ10" s="52" t="n">
        <v>66849</v>
      </c>
      <c r="BR10" s="23" t="n">
        <v>0</v>
      </c>
      <c r="BS10" s="23" t="n">
        <v>0</v>
      </c>
      <c r="BT10" s="23" t="n">
        <v>0</v>
      </c>
      <c r="BU10" s="52" t="n">
        <v>3441</v>
      </c>
      <c r="BV10" s="23" t="n">
        <v>82</v>
      </c>
      <c r="BW10" s="23" t="n">
        <v>0</v>
      </c>
      <c r="BX10" s="52" t="n">
        <v>12266</v>
      </c>
      <c r="BY10" s="52" t="n">
        <v>4480</v>
      </c>
      <c r="BZ10" s="23" t="n">
        <v>0</v>
      </c>
      <c r="CA10" s="52" t="n">
        <v>13967</v>
      </c>
      <c r="CB10" s="23" t="n">
        <v>0</v>
      </c>
      <c r="CC10" s="52" t="n">
        <v>9733</v>
      </c>
      <c r="CD10" s="52" t="n">
        <v>4051</v>
      </c>
      <c r="CE10" s="52" t="n">
        <v>2312</v>
      </c>
      <c r="CF10" s="52" t="n">
        <v>50332</v>
      </c>
      <c r="CG10" s="23" t="n">
        <v>0</v>
      </c>
      <c r="CH10" s="52" t="n">
        <v>7926</v>
      </c>
      <c r="CI10" s="52" t="n">
        <v>6965</v>
      </c>
      <c r="CJ10" s="52" t="n">
        <v>4444</v>
      </c>
      <c r="CK10" s="23" t="n">
        <v>0</v>
      </c>
      <c r="CL10" s="23" t="n">
        <v>0</v>
      </c>
      <c r="CM10" s="23" t="n">
        <v>0</v>
      </c>
      <c r="CN10" s="23" t="n">
        <v>892</v>
      </c>
      <c r="CO10" s="52" t="n">
        <v>4855</v>
      </c>
      <c r="CP10" s="52" t="n">
        <v>25081</v>
      </c>
      <c r="CQ10" s="23" t="n">
        <v>0</v>
      </c>
      <c r="CR10" s="23" t="n">
        <v>0</v>
      </c>
      <c r="CS10" s="23" t="n">
        <v>0</v>
      </c>
      <c r="CT10" s="23" t="n">
        <v>0</v>
      </c>
      <c r="CU10" s="23" t="n">
        <v>0</v>
      </c>
      <c r="CV10" s="23" t="n">
        <v>0</v>
      </c>
      <c r="CW10" s="23" t="n">
        <v>94</v>
      </c>
      <c r="CX10" s="52" t="n">
        <v>5453</v>
      </c>
      <c r="CY10" s="52" t="n">
        <v>5258</v>
      </c>
      <c r="CZ10" s="52" t="n">
        <v>9768</v>
      </c>
      <c r="DA10" s="52" t="n">
        <v>20573</v>
      </c>
      <c r="DB10" s="23" t="n">
        <v>207</v>
      </c>
      <c r="DC10" s="23" t="n">
        <v>0</v>
      </c>
      <c r="DD10" s="52" t="n">
        <v>5554</v>
      </c>
      <c r="DE10" s="52" t="n">
        <v>5761</v>
      </c>
      <c r="DF10" s="23" t="n">
        <v>269</v>
      </c>
      <c r="DG10" s="52" t="n">
        <v>1572</v>
      </c>
      <c r="DH10" s="52" t="n">
        <v>1842</v>
      </c>
      <c r="DI10" s="52" t="n">
        <v>2983</v>
      </c>
      <c r="DJ10" s="52" t="n">
        <v>3315</v>
      </c>
      <c r="DK10" s="52" t="n">
        <v>6297</v>
      </c>
      <c r="DL10" s="52" t="n">
        <v>5337</v>
      </c>
      <c r="DM10" s="23" t="n">
        <v>0</v>
      </c>
      <c r="DN10" s="52" t="n">
        <v>5337</v>
      </c>
      <c r="DO10" s="52" t="n">
        <v>258030</v>
      </c>
      <c r="DP10" s="53"/>
      <c r="DQ10" s="52" t="n">
        <v>183091</v>
      </c>
    </row>
    <row r="11" customFormat="false" ht="25.5" hidden="false" customHeight="false" outlineLevel="0" collapsed="false">
      <c r="A11" s="50"/>
      <c r="B11" s="50"/>
      <c r="C11" s="24" t="s">
        <v>136</v>
      </c>
      <c r="D11" s="23" t="n">
        <v>0</v>
      </c>
      <c r="E11" s="23" t="n">
        <v>0</v>
      </c>
      <c r="F11" s="23" t="n">
        <v>0</v>
      </c>
      <c r="G11" s="23" t="n">
        <v>74</v>
      </c>
      <c r="H11" s="23" t="n">
        <v>0</v>
      </c>
      <c r="I11" s="23" t="n">
        <v>0</v>
      </c>
      <c r="J11" s="23" t="n">
        <v>0</v>
      </c>
      <c r="K11" s="52" t="n">
        <v>2218</v>
      </c>
      <c r="L11" s="23" t="n">
        <v>0</v>
      </c>
      <c r="M11" s="23" t="n">
        <v>0</v>
      </c>
      <c r="N11" s="23" t="n">
        <v>0</v>
      </c>
      <c r="O11" s="23" t="n">
        <v>0</v>
      </c>
      <c r="P11" s="23" t="n">
        <v>0</v>
      </c>
      <c r="Q11" s="23" t="n">
        <v>0</v>
      </c>
      <c r="R11" s="23" t="n">
        <v>0</v>
      </c>
      <c r="S11" s="23" t="n">
        <v>0</v>
      </c>
      <c r="T11" s="52" t="n">
        <v>2000</v>
      </c>
      <c r="U11" s="23" t="n">
        <v>0</v>
      </c>
      <c r="V11" s="23" t="n">
        <v>0</v>
      </c>
      <c r="W11" s="23" t="n">
        <v>0</v>
      </c>
      <c r="X11" s="23" t="n">
        <v>0</v>
      </c>
      <c r="Y11" s="23" t="n">
        <v>0</v>
      </c>
      <c r="Z11" s="23" t="n">
        <v>488</v>
      </c>
      <c r="AA11" s="23" t="n">
        <v>0</v>
      </c>
      <c r="AB11" s="23" t="n">
        <v>0</v>
      </c>
      <c r="AC11" s="23" t="n">
        <v>0</v>
      </c>
      <c r="AD11" s="23" t="n">
        <v>0</v>
      </c>
      <c r="AE11" s="23" t="n">
        <v>0</v>
      </c>
      <c r="AF11" s="52" t="n">
        <v>1127</v>
      </c>
      <c r="AG11" s="52" t="n">
        <v>3076</v>
      </c>
      <c r="AH11" s="52" t="n">
        <v>1306</v>
      </c>
      <c r="AI11" s="52" t="n">
        <v>4427</v>
      </c>
      <c r="AJ11" s="52" t="n">
        <v>3019</v>
      </c>
      <c r="AK11" s="52" t="n">
        <v>2643</v>
      </c>
      <c r="AL11" s="52" t="n">
        <v>1402</v>
      </c>
      <c r="AM11" s="23" t="n">
        <v>0</v>
      </c>
      <c r="AN11" s="23" t="n">
        <v>0</v>
      </c>
      <c r="AO11" s="52" t="n">
        <v>21780</v>
      </c>
      <c r="AP11" s="23" t="n">
        <v>0</v>
      </c>
      <c r="AQ11" s="23" t="n">
        <v>0</v>
      </c>
      <c r="AR11" s="23" t="n">
        <v>0</v>
      </c>
      <c r="AS11" s="52" t="n">
        <v>1964</v>
      </c>
      <c r="AT11" s="23" t="n">
        <v>0</v>
      </c>
      <c r="AU11" s="23" t="n">
        <v>0</v>
      </c>
      <c r="AV11" s="23" t="n">
        <v>0</v>
      </c>
      <c r="AW11" s="23" t="n">
        <v>0</v>
      </c>
      <c r="AX11" s="52" t="n">
        <v>1694</v>
      </c>
      <c r="AY11" s="23" t="n">
        <v>0</v>
      </c>
      <c r="AZ11" s="23" t="n">
        <v>0</v>
      </c>
      <c r="BA11" s="23" t="n">
        <v>0</v>
      </c>
      <c r="BB11" s="23" t="n">
        <v>0</v>
      </c>
      <c r="BC11" s="23" t="n">
        <v>0</v>
      </c>
      <c r="BD11" s="23" t="n">
        <v>0</v>
      </c>
      <c r="BE11" s="52" t="n">
        <v>2966</v>
      </c>
      <c r="BF11" s="23" t="n">
        <v>0</v>
      </c>
      <c r="BG11" s="23" t="n">
        <v>0</v>
      </c>
      <c r="BH11" s="52" t="n">
        <v>1720</v>
      </c>
      <c r="BI11" s="23" t="n">
        <v>605</v>
      </c>
      <c r="BJ11" s="23" t="n">
        <v>0</v>
      </c>
      <c r="BK11" s="23" t="n">
        <v>0</v>
      </c>
      <c r="BL11" s="23" t="n">
        <v>0</v>
      </c>
      <c r="BM11" s="52" t="n">
        <v>3424</v>
      </c>
      <c r="BN11" s="23" t="n">
        <v>285</v>
      </c>
      <c r="BO11" s="52" t="n">
        <v>1050</v>
      </c>
      <c r="BP11" s="23" t="n">
        <v>0</v>
      </c>
      <c r="BQ11" s="52" t="n">
        <v>13707</v>
      </c>
      <c r="BR11" s="23" t="n">
        <v>0</v>
      </c>
      <c r="BS11" s="23" t="n">
        <v>0</v>
      </c>
      <c r="BT11" s="23" t="n">
        <v>0</v>
      </c>
      <c r="BU11" s="23" t="n">
        <v>762</v>
      </c>
      <c r="BV11" s="23" t="n">
        <v>20</v>
      </c>
      <c r="BW11" s="23" t="n">
        <v>0</v>
      </c>
      <c r="BX11" s="52" t="n">
        <v>1864</v>
      </c>
      <c r="BY11" s="23" t="n">
        <v>830</v>
      </c>
      <c r="BZ11" s="23" t="n">
        <v>0</v>
      </c>
      <c r="CA11" s="52" t="n">
        <v>2811</v>
      </c>
      <c r="CB11" s="23" t="n">
        <v>0</v>
      </c>
      <c r="CC11" s="52" t="n">
        <v>2652</v>
      </c>
      <c r="CD11" s="52" t="n">
        <v>1252</v>
      </c>
      <c r="CE11" s="23" t="n">
        <v>278</v>
      </c>
      <c r="CF11" s="52" t="n">
        <v>10469</v>
      </c>
      <c r="CG11" s="23" t="n">
        <v>0</v>
      </c>
      <c r="CH11" s="52" t="n">
        <v>2377</v>
      </c>
      <c r="CI11" s="52" t="n">
        <v>1044</v>
      </c>
      <c r="CJ11" s="23" t="n">
        <v>821</v>
      </c>
      <c r="CK11" s="23" t="n">
        <v>0</v>
      </c>
      <c r="CL11" s="23" t="n">
        <v>0</v>
      </c>
      <c r="CM11" s="23" t="n">
        <v>0</v>
      </c>
      <c r="CN11" s="23" t="n">
        <v>315</v>
      </c>
      <c r="CO11" s="52" t="n">
        <v>1864</v>
      </c>
      <c r="CP11" s="52" t="n">
        <v>6421</v>
      </c>
      <c r="CQ11" s="23" t="n">
        <v>0</v>
      </c>
      <c r="CR11" s="23" t="n">
        <v>0</v>
      </c>
      <c r="CS11" s="23" t="n">
        <v>0</v>
      </c>
      <c r="CT11" s="23" t="n">
        <v>0</v>
      </c>
      <c r="CU11" s="23" t="n">
        <v>0</v>
      </c>
      <c r="CV11" s="23" t="n">
        <v>0</v>
      </c>
      <c r="CW11" s="23" t="n">
        <v>2</v>
      </c>
      <c r="CX11" s="23" t="n">
        <v>881</v>
      </c>
      <c r="CY11" s="52" t="n">
        <v>1202</v>
      </c>
      <c r="CZ11" s="52" t="n">
        <v>1788</v>
      </c>
      <c r="DA11" s="52" t="n">
        <v>3874</v>
      </c>
      <c r="DB11" s="23" t="n">
        <v>148</v>
      </c>
      <c r="DC11" s="23" t="n">
        <v>0</v>
      </c>
      <c r="DD11" s="52" t="n">
        <v>1250</v>
      </c>
      <c r="DE11" s="52" t="n">
        <v>1398</v>
      </c>
      <c r="DF11" s="23" t="n">
        <v>3</v>
      </c>
      <c r="DG11" s="23" t="n">
        <v>496</v>
      </c>
      <c r="DH11" s="23" t="n">
        <v>499</v>
      </c>
      <c r="DI11" s="52" t="n">
        <v>1266</v>
      </c>
      <c r="DJ11" s="23" t="n">
        <v>946</v>
      </c>
      <c r="DK11" s="52" t="n">
        <v>2212</v>
      </c>
      <c r="DL11" s="52" t="n">
        <v>1105</v>
      </c>
      <c r="DM11" s="23" t="n">
        <v>0</v>
      </c>
      <c r="DN11" s="52" t="n">
        <v>1105</v>
      </c>
      <c r="DO11" s="52" t="n">
        <v>61463</v>
      </c>
      <c r="DP11" s="53"/>
      <c r="DQ11" s="52" t="n">
        <v>44440</v>
      </c>
    </row>
    <row r="12" customFormat="false" ht="25.5" hidden="false" customHeight="false" outlineLevel="0" collapsed="false">
      <c r="A12" s="50"/>
      <c r="B12" s="50"/>
      <c r="C12" s="24" t="s">
        <v>137</v>
      </c>
      <c r="D12" s="23" t="n">
        <v>0</v>
      </c>
      <c r="E12" s="23" t="n">
        <v>0</v>
      </c>
      <c r="F12" s="23" t="n">
        <v>0</v>
      </c>
      <c r="G12" s="23" t="n">
        <v>21</v>
      </c>
      <c r="H12" s="23" t="n">
        <v>0</v>
      </c>
      <c r="I12" s="23" t="n">
        <v>0</v>
      </c>
      <c r="J12" s="23" t="n">
        <v>0</v>
      </c>
      <c r="K12" s="23" t="n">
        <v>133</v>
      </c>
      <c r="L12" s="23" t="n">
        <v>0</v>
      </c>
      <c r="M12" s="23" t="n">
        <v>0</v>
      </c>
      <c r="N12" s="23" t="n">
        <v>0</v>
      </c>
      <c r="O12" s="23" t="n">
        <v>0</v>
      </c>
      <c r="P12" s="23" t="n">
        <v>0</v>
      </c>
      <c r="Q12" s="23" t="n">
        <v>0</v>
      </c>
      <c r="R12" s="23" t="n">
        <v>0</v>
      </c>
      <c r="S12" s="23" t="n">
        <v>0</v>
      </c>
      <c r="T12" s="23" t="n">
        <v>303</v>
      </c>
      <c r="U12" s="23" t="n">
        <v>0</v>
      </c>
      <c r="V12" s="23" t="n">
        <v>0</v>
      </c>
      <c r="W12" s="23" t="n">
        <v>0</v>
      </c>
      <c r="X12" s="23" t="n">
        <v>0</v>
      </c>
      <c r="Y12" s="23" t="n">
        <v>0</v>
      </c>
      <c r="Z12" s="23" t="n">
        <v>52</v>
      </c>
      <c r="AA12" s="23" t="n">
        <v>0</v>
      </c>
      <c r="AB12" s="23" t="n">
        <v>0</v>
      </c>
      <c r="AC12" s="23" t="n">
        <v>0</v>
      </c>
      <c r="AD12" s="23" t="n">
        <v>0</v>
      </c>
      <c r="AE12" s="23" t="n">
        <v>0</v>
      </c>
      <c r="AF12" s="23" t="n">
        <v>66</v>
      </c>
      <c r="AG12" s="23" t="n">
        <v>687</v>
      </c>
      <c r="AH12" s="23" t="n">
        <v>88</v>
      </c>
      <c r="AI12" s="23" t="n">
        <v>491</v>
      </c>
      <c r="AJ12" s="23" t="n">
        <v>323</v>
      </c>
      <c r="AK12" s="23" t="n">
        <v>324</v>
      </c>
      <c r="AL12" s="23" t="n">
        <v>67</v>
      </c>
      <c r="AM12" s="23" t="n">
        <v>0</v>
      </c>
      <c r="AN12" s="23" t="n">
        <v>0</v>
      </c>
      <c r="AO12" s="52" t="n">
        <v>2553</v>
      </c>
      <c r="AP12" s="23" t="n">
        <v>0</v>
      </c>
      <c r="AQ12" s="23" t="n">
        <v>0</v>
      </c>
      <c r="AR12" s="23" t="n">
        <v>0</v>
      </c>
      <c r="AS12" s="23" t="n">
        <v>157</v>
      </c>
      <c r="AT12" s="23" t="n">
        <v>0</v>
      </c>
      <c r="AU12" s="23" t="n">
        <v>0</v>
      </c>
      <c r="AV12" s="23" t="n">
        <v>0</v>
      </c>
      <c r="AW12" s="23" t="n">
        <v>0</v>
      </c>
      <c r="AX12" s="23" t="n">
        <v>180</v>
      </c>
      <c r="AY12" s="23" t="n">
        <v>0</v>
      </c>
      <c r="AZ12" s="23" t="n">
        <v>0</v>
      </c>
      <c r="BA12" s="23" t="n">
        <v>0</v>
      </c>
      <c r="BB12" s="23" t="n">
        <v>0</v>
      </c>
      <c r="BC12" s="23" t="n">
        <v>0</v>
      </c>
      <c r="BD12" s="23" t="n">
        <v>0</v>
      </c>
      <c r="BE12" s="23" t="n">
        <v>564</v>
      </c>
      <c r="BF12" s="23" t="n">
        <v>0</v>
      </c>
      <c r="BG12" s="23" t="n">
        <v>0</v>
      </c>
      <c r="BH12" s="23" t="n">
        <v>288</v>
      </c>
      <c r="BI12" s="23" t="n">
        <v>145</v>
      </c>
      <c r="BJ12" s="23" t="n">
        <v>0</v>
      </c>
      <c r="BK12" s="23" t="n">
        <v>0</v>
      </c>
      <c r="BL12" s="23" t="n">
        <v>0</v>
      </c>
      <c r="BM12" s="23" t="n">
        <v>578</v>
      </c>
      <c r="BN12" s="23" t="n">
        <v>20</v>
      </c>
      <c r="BO12" s="23" t="n">
        <v>191</v>
      </c>
      <c r="BP12" s="23" t="n">
        <v>0</v>
      </c>
      <c r="BQ12" s="52" t="n">
        <v>2124</v>
      </c>
      <c r="BR12" s="23" t="n">
        <v>0</v>
      </c>
      <c r="BS12" s="23" t="n">
        <v>0</v>
      </c>
      <c r="BT12" s="23" t="n">
        <v>0</v>
      </c>
      <c r="BU12" s="23" t="n">
        <v>75</v>
      </c>
      <c r="BV12" s="23" t="n">
        <v>3</v>
      </c>
      <c r="BW12" s="23" t="n">
        <v>0</v>
      </c>
      <c r="BX12" s="23" t="n">
        <v>388</v>
      </c>
      <c r="BY12" s="23" t="n">
        <v>106</v>
      </c>
      <c r="BZ12" s="23" t="n">
        <v>0</v>
      </c>
      <c r="CA12" s="23" t="n">
        <v>368</v>
      </c>
      <c r="CB12" s="23" t="n">
        <v>0</v>
      </c>
      <c r="CC12" s="23" t="n">
        <v>377</v>
      </c>
      <c r="CD12" s="23" t="n">
        <v>90</v>
      </c>
      <c r="CE12" s="23" t="n">
        <v>63</v>
      </c>
      <c r="CF12" s="52" t="n">
        <v>1471</v>
      </c>
      <c r="CG12" s="23" t="n">
        <v>0</v>
      </c>
      <c r="CH12" s="23" t="n">
        <v>562</v>
      </c>
      <c r="CI12" s="23" t="n">
        <v>234</v>
      </c>
      <c r="CJ12" s="23" t="n">
        <v>249</v>
      </c>
      <c r="CK12" s="23" t="n">
        <v>0</v>
      </c>
      <c r="CL12" s="23" t="n">
        <v>0</v>
      </c>
      <c r="CM12" s="23" t="n">
        <v>0</v>
      </c>
      <c r="CN12" s="23" t="n">
        <v>27</v>
      </c>
      <c r="CO12" s="23" t="n">
        <v>420</v>
      </c>
      <c r="CP12" s="52" t="n">
        <v>1491</v>
      </c>
      <c r="CQ12" s="23" t="n">
        <v>0</v>
      </c>
      <c r="CR12" s="23" t="n">
        <v>0</v>
      </c>
      <c r="CS12" s="23" t="n">
        <v>0</v>
      </c>
      <c r="CT12" s="23" t="n">
        <v>0</v>
      </c>
      <c r="CU12" s="23" t="n">
        <v>0</v>
      </c>
      <c r="CV12" s="23" t="n">
        <v>0</v>
      </c>
      <c r="CW12" s="23" t="n">
        <v>1</v>
      </c>
      <c r="CX12" s="23" t="n">
        <v>145</v>
      </c>
      <c r="CY12" s="23" t="n">
        <v>112</v>
      </c>
      <c r="CZ12" s="23" t="n">
        <v>188</v>
      </c>
      <c r="DA12" s="23" t="n">
        <v>446</v>
      </c>
      <c r="DB12" s="23" t="n">
        <v>10</v>
      </c>
      <c r="DC12" s="23" t="n">
        <v>0</v>
      </c>
      <c r="DD12" s="23" t="n">
        <v>115</v>
      </c>
      <c r="DE12" s="23" t="n">
        <v>125</v>
      </c>
      <c r="DF12" s="23" t="n">
        <v>0</v>
      </c>
      <c r="DG12" s="23" t="n">
        <v>64</v>
      </c>
      <c r="DH12" s="23" t="n">
        <v>64</v>
      </c>
      <c r="DI12" s="23" t="n">
        <v>150</v>
      </c>
      <c r="DJ12" s="23" t="n">
        <v>99</v>
      </c>
      <c r="DK12" s="23" t="n">
        <v>249</v>
      </c>
      <c r="DL12" s="23" t="n">
        <v>120</v>
      </c>
      <c r="DM12" s="23" t="n">
        <v>0</v>
      </c>
      <c r="DN12" s="23" t="n">
        <v>120</v>
      </c>
      <c r="DO12" s="52" t="n">
        <v>8644</v>
      </c>
      <c r="DP12" s="53"/>
      <c r="DQ12" s="52" t="n">
        <v>6814</v>
      </c>
    </row>
    <row r="13" s="61" customFormat="true" ht="12.75" hidden="false" customHeight="false" outlineLevel="0" collapsed="false">
      <c r="A13" s="50"/>
      <c r="B13" s="50"/>
      <c r="C13" s="57" t="s">
        <v>190</v>
      </c>
      <c r="D13" s="58" t="n">
        <v>0</v>
      </c>
      <c r="E13" s="58" t="n">
        <v>0</v>
      </c>
      <c r="F13" s="58" t="n">
        <v>0</v>
      </c>
      <c r="G13" s="58" t="n">
        <v>461</v>
      </c>
      <c r="H13" s="58" t="n">
        <v>0</v>
      </c>
      <c r="I13" s="58" t="n">
        <v>0</v>
      </c>
      <c r="J13" s="58" t="n">
        <v>0</v>
      </c>
      <c r="K13" s="59" t="n">
        <v>11710</v>
      </c>
      <c r="L13" s="58" t="n">
        <v>0</v>
      </c>
      <c r="M13" s="58" t="n">
        <v>0</v>
      </c>
      <c r="N13" s="58" t="n">
        <v>0</v>
      </c>
      <c r="O13" s="58" t="n">
        <v>0</v>
      </c>
      <c r="P13" s="58" t="n">
        <v>0</v>
      </c>
      <c r="Q13" s="58" t="n">
        <v>0</v>
      </c>
      <c r="R13" s="58" t="n">
        <v>0</v>
      </c>
      <c r="S13" s="58" t="n">
        <v>0</v>
      </c>
      <c r="T13" s="59" t="n">
        <v>10643</v>
      </c>
      <c r="U13" s="58" t="n">
        <v>0</v>
      </c>
      <c r="V13" s="58" t="n">
        <v>0</v>
      </c>
      <c r="W13" s="58" t="n">
        <v>0</v>
      </c>
      <c r="X13" s="58" t="n">
        <v>0</v>
      </c>
      <c r="Y13" s="58" t="n">
        <v>0</v>
      </c>
      <c r="Z13" s="59" t="n">
        <v>5648</v>
      </c>
      <c r="AA13" s="58" t="n">
        <v>0</v>
      </c>
      <c r="AB13" s="58" t="n">
        <v>0</v>
      </c>
      <c r="AC13" s="58" t="n">
        <v>0</v>
      </c>
      <c r="AD13" s="58" t="n">
        <v>0</v>
      </c>
      <c r="AE13" s="58" t="n">
        <v>0</v>
      </c>
      <c r="AF13" s="59" t="n">
        <v>7272</v>
      </c>
      <c r="AG13" s="59" t="n">
        <v>17432</v>
      </c>
      <c r="AH13" s="59" t="n">
        <v>12969</v>
      </c>
      <c r="AI13" s="59" t="n">
        <v>21991</v>
      </c>
      <c r="AJ13" s="59" t="n">
        <v>13494</v>
      </c>
      <c r="AK13" s="59" t="n">
        <v>19662</v>
      </c>
      <c r="AL13" s="59" t="n">
        <v>9168</v>
      </c>
      <c r="AM13" s="58" t="n">
        <v>0</v>
      </c>
      <c r="AN13" s="58" t="n">
        <v>0</v>
      </c>
      <c r="AO13" s="59" t="n">
        <v>130450</v>
      </c>
      <c r="AP13" s="58" t="n">
        <v>0</v>
      </c>
      <c r="AQ13" s="58" t="n">
        <v>0</v>
      </c>
      <c r="AR13" s="58" t="n">
        <v>0</v>
      </c>
      <c r="AS13" s="59" t="n">
        <v>14914</v>
      </c>
      <c r="AT13" s="58" t="n">
        <v>0</v>
      </c>
      <c r="AU13" s="58" t="n">
        <v>0</v>
      </c>
      <c r="AV13" s="58" t="n">
        <v>0</v>
      </c>
      <c r="AW13" s="58" t="n">
        <v>0</v>
      </c>
      <c r="AX13" s="59" t="n">
        <v>15192</v>
      </c>
      <c r="AY13" s="58" t="n">
        <v>0</v>
      </c>
      <c r="AZ13" s="58" t="n">
        <v>0</v>
      </c>
      <c r="BA13" s="58" t="n">
        <v>0</v>
      </c>
      <c r="BB13" s="58" t="n">
        <v>0</v>
      </c>
      <c r="BC13" s="58" t="n">
        <v>0</v>
      </c>
      <c r="BD13" s="58" t="n">
        <v>0</v>
      </c>
      <c r="BE13" s="59" t="n">
        <v>22455</v>
      </c>
      <c r="BF13" s="58" t="n">
        <v>0</v>
      </c>
      <c r="BG13" s="58" t="n">
        <v>0</v>
      </c>
      <c r="BH13" s="59" t="n">
        <v>13642</v>
      </c>
      <c r="BI13" s="59" t="n">
        <v>6407</v>
      </c>
      <c r="BJ13" s="58" t="n">
        <v>0</v>
      </c>
      <c r="BK13" s="58" t="n">
        <v>0</v>
      </c>
      <c r="BL13" s="58" t="n">
        <v>0</v>
      </c>
      <c r="BM13" s="59" t="n">
        <v>18269</v>
      </c>
      <c r="BN13" s="59" t="n">
        <v>3382</v>
      </c>
      <c r="BO13" s="59" t="n">
        <v>10068</v>
      </c>
      <c r="BP13" s="58" t="n">
        <v>0</v>
      </c>
      <c r="BQ13" s="59" t="n">
        <v>104331</v>
      </c>
      <c r="BR13" s="58" t="n">
        <v>0</v>
      </c>
      <c r="BS13" s="58" t="n">
        <v>0</v>
      </c>
      <c r="BT13" s="58" t="n">
        <v>0</v>
      </c>
      <c r="BU13" s="59" t="n">
        <v>5376</v>
      </c>
      <c r="BV13" s="58" t="n">
        <v>105</v>
      </c>
      <c r="BW13" s="58" t="n">
        <v>0</v>
      </c>
      <c r="BX13" s="59" t="n">
        <v>18007</v>
      </c>
      <c r="BY13" s="59" t="n">
        <v>7728</v>
      </c>
      <c r="BZ13" s="58" t="n">
        <v>0</v>
      </c>
      <c r="CA13" s="59" t="n">
        <v>21408</v>
      </c>
      <c r="CB13" s="58" t="n">
        <v>0</v>
      </c>
      <c r="CC13" s="59" t="n">
        <v>19647</v>
      </c>
      <c r="CD13" s="59" t="n">
        <v>7216</v>
      </c>
      <c r="CE13" s="59" t="n">
        <v>2991</v>
      </c>
      <c r="CF13" s="59" t="n">
        <v>82480</v>
      </c>
      <c r="CG13" s="58" t="n">
        <v>0</v>
      </c>
      <c r="CH13" s="59" t="n">
        <v>13551</v>
      </c>
      <c r="CI13" s="59" t="n">
        <v>9987</v>
      </c>
      <c r="CJ13" s="59" t="n">
        <v>7069</v>
      </c>
      <c r="CK13" s="58" t="n">
        <v>0</v>
      </c>
      <c r="CL13" s="58" t="n">
        <v>0</v>
      </c>
      <c r="CM13" s="58" t="n">
        <v>0</v>
      </c>
      <c r="CN13" s="59" t="n">
        <v>1296</v>
      </c>
      <c r="CO13" s="59" t="n">
        <v>10425</v>
      </c>
      <c r="CP13" s="59" t="n">
        <v>42329</v>
      </c>
      <c r="CQ13" s="58" t="n">
        <v>0</v>
      </c>
      <c r="CR13" s="58" t="n">
        <v>0</v>
      </c>
      <c r="CS13" s="58" t="n">
        <v>0</v>
      </c>
      <c r="CT13" s="58" t="n">
        <v>0</v>
      </c>
      <c r="CU13" s="58" t="n">
        <v>0</v>
      </c>
      <c r="CV13" s="58" t="n">
        <v>0</v>
      </c>
      <c r="CW13" s="58" t="n">
        <v>98</v>
      </c>
      <c r="CX13" s="59" t="n">
        <v>8256</v>
      </c>
      <c r="CY13" s="59" t="n">
        <v>9680</v>
      </c>
      <c r="CZ13" s="59" t="n">
        <v>14339</v>
      </c>
      <c r="DA13" s="59" t="n">
        <v>32373</v>
      </c>
      <c r="DB13" s="58" t="n">
        <v>427</v>
      </c>
      <c r="DC13" s="58" t="n">
        <v>0</v>
      </c>
      <c r="DD13" s="59" t="n">
        <v>9233</v>
      </c>
      <c r="DE13" s="59" t="n">
        <v>9660</v>
      </c>
      <c r="DF13" s="58" t="n">
        <v>294</v>
      </c>
      <c r="DG13" s="59" t="n">
        <v>2687</v>
      </c>
      <c r="DH13" s="59" t="n">
        <v>2981</v>
      </c>
      <c r="DI13" s="59" t="n">
        <v>6345</v>
      </c>
      <c r="DJ13" s="59" t="n">
        <v>5251</v>
      </c>
      <c r="DK13" s="59" t="n">
        <v>11596</v>
      </c>
      <c r="DL13" s="59" t="n">
        <v>7442</v>
      </c>
      <c r="DM13" s="58" t="n">
        <v>0</v>
      </c>
      <c r="DN13" s="59" t="n">
        <v>7442</v>
      </c>
      <c r="DO13" s="59" t="n">
        <v>423641</v>
      </c>
      <c r="DP13" s="60"/>
      <c r="DQ13" s="59" t="n">
        <v>412900</v>
      </c>
    </row>
    <row r="14" s="44" customFormat="true" ht="12.75" hidden="false" customHeight="false" outlineLevel="0" collapsed="false">
      <c r="A14" s="45"/>
      <c r="B14" s="46" t="s">
        <v>139</v>
      </c>
      <c r="C14" s="46"/>
      <c r="D14" s="47"/>
      <c r="E14" s="47"/>
      <c r="F14" s="47"/>
      <c r="G14" s="47"/>
      <c r="H14" s="47"/>
      <c r="I14" s="47"/>
      <c r="J14" s="62"/>
      <c r="K14" s="47"/>
      <c r="L14" s="47"/>
      <c r="M14" s="47"/>
      <c r="N14" s="62"/>
      <c r="O14" s="47"/>
      <c r="P14" s="47"/>
      <c r="Q14" s="47"/>
      <c r="R14" s="62"/>
      <c r="S14" s="47"/>
      <c r="T14" s="47"/>
      <c r="U14" s="47"/>
      <c r="V14" s="47"/>
      <c r="W14" s="47"/>
      <c r="X14" s="62"/>
      <c r="Y14" s="62"/>
      <c r="Z14" s="62"/>
      <c r="AA14" s="62"/>
      <c r="AB14" s="62"/>
      <c r="AC14" s="62"/>
      <c r="AD14" s="62"/>
      <c r="AE14" s="47"/>
      <c r="AF14" s="62"/>
      <c r="AG14" s="62"/>
      <c r="AH14" s="47"/>
      <c r="AI14" s="47"/>
      <c r="AJ14" s="62"/>
      <c r="AK14" s="47"/>
      <c r="AL14" s="47"/>
      <c r="AM14" s="47"/>
      <c r="AN14" s="62"/>
      <c r="AO14" s="47"/>
      <c r="AP14" s="47"/>
      <c r="AQ14" s="47"/>
      <c r="AR14" s="47"/>
      <c r="AS14" s="47"/>
      <c r="AT14" s="62"/>
      <c r="AU14" s="47"/>
      <c r="AV14" s="47"/>
      <c r="AW14" s="62"/>
      <c r="AX14" s="62"/>
      <c r="AY14" s="47"/>
      <c r="AZ14" s="47"/>
      <c r="BA14" s="62"/>
      <c r="BB14" s="62"/>
      <c r="BC14" s="62"/>
      <c r="BD14" s="62"/>
      <c r="BE14" s="62"/>
      <c r="BF14" s="47"/>
      <c r="BG14" s="47"/>
      <c r="BH14" s="62"/>
      <c r="BI14" s="47"/>
      <c r="BJ14" s="62"/>
      <c r="BK14" s="62"/>
      <c r="BL14" s="47"/>
      <c r="BM14" s="62"/>
      <c r="BN14" s="47"/>
      <c r="BO14" s="62"/>
      <c r="BP14" s="62"/>
      <c r="BQ14" s="62"/>
      <c r="BR14" s="62"/>
      <c r="BS14" s="62"/>
      <c r="BT14" s="47"/>
      <c r="BU14" s="62"/>
      <c r="BV14" s="62"/>
      <c r="BW14" s="62"/>
      <c r="BX14" s="47"/>
      <c r="BY14" s="47"/>
      <c r="BZ14" s="47"/>
      <c r="CA14" s="62"/>
      <c r="CB14" s="62"/>
      <c r="CC14" s="62"/>
      <c r="CD14" s="47"/>
      <c r="CE14" s="47"/>
      <c r="CF14" s="47"/>
      <c r="CG14" s="47"/>
      <c r="CH14" s="47"/>
      <c r="CI14" s="47"/>
      <c r="CJ14" s="62"/>
      <c r="CK14" s="62"/>
      <c r="CL14" s="62"/>
      <c r="CM14" s="62"/>
      <c r="CN14" s="62"/>
      <c r="CO14" s="47"/>
      <c r="CP14" s="47"/>
      <c r="CQ14" s="62"/>
      <c r="CR14" s="62"/>
      <c r="CS14" s="62"/>
      <c r="CT14" s="47"/>
      <c r="CU14" s="62"/>
      <c r="CV14" s="62"/>
      <c r="CW14" s="62"/>
      <c r="CX14" s="47"/>
      <c r="CY14" s="47"/>
      <c r="CZ14" s="62"/>
      <c r="DA14" s="62"/>
      <c r="DB14" s="62"/>
      <c r="DC14" s="62"/>
      <c r="DD14" s="62"/>
      <c r="DE14" s="47"/>
      <c r="DF14" s="62"/>
      <c r="DG14" s="62"/>
      <c r="DH14" s="62"/>
      <c r="DI14" s="49"/>
      <c r="DJ14" s="92"/>
      <c r="DK14" s="49"/>
      <c r="DL14" s="49"/>
      <c r="DM14" s="49"/>
      <c r="DN14" s="49"/>
      <c r="DO14" s="49"/>
      <c r="DP14" s="43"/>
      <c r="DQ14" s="92"/>
    </row>
    <row r="15" customFormat="false" ht="12.75" hidden="false" customHeight="false" outlineLevel="0" collapsed="false">
      <c r="A15" s="50"/>
      <c r="B15" s="106" t="s">
        <v>140</v>
      </c>
      <c r="C15" s="24" t="s">
        <v>141</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1</v>
      </c>
      <c r="AJ15" s="23" t="n">
        <v>0</v>
      </c>
      <c r="AK15" s="23" t="n">
        <v>0</v>
      </c>
      <c r="AL15" s="23" t="n">
        <v>0</v>
      </c>
      <c r="AM15" s="23" t="n">
        <v>0</v>
      </c>
      <c r="AN15" s="23" t="n">
        <v>0</v>
      </c>
      <c r="AO15" s="23" t="n">
        <v>1</v>
      </c>
      <c r="AP15" s="23" t="n">
        <v>0</v>
      </c>
      <c r="AQ15" s="23" t="n">
        <v>0</v>
      </c>
      <c r="AR15" s="23" t="n">
        <v>0</v>
      </c>
      <c r="AS15" s="23" t="n">
        <v>2</v>
      </c>
      <c r="AT15" s="23" t="n">
        <v>0</v>
      </c>
      <c r="AU15" s="23" t="n">
        <v>0</v>
      </c>
      <c r="AV15" s="23" t="n">
        <v>0</v>
      </c>
      <c r="AW15" s="23" t="n">
        <v>0</v>
      </c>
      <c r="AX15" s="23" t="n">
        <v>0</v>
      </c>
      <c r="AY15" s="23" t="n">
        <v>0</v>
      </c>
      <c r="AZ15" s="23" t="n">
        <v>0</v>
      </c>
      <c r="BA15" s="23" t="n">
        <v>0</v>
      </c>
      <c r="BB15" s="23" t="n">
        <v>0</v>
      </c>
      <c r="BC15" s="23" t="n">
        <v>0</v>
      </c>
      <c r="BD15" s="23" t="n">
        <v>0</v>
      </c>
      <c r="BE15" s="23" t="n">
        <v>1</v>
      </c>
      <c r="BF15" s="23" t="n">
        <v>0</v>
      </c>
      <c r="BG15" s="23" t="n">
        <v>0</v>
      </c>
      <c r="BH15" s="23" t="n">
        <v>1</v>
      </c>
      <c r="BI15" s="23" t="n">
        <v>0</v>
      </c>
      <c r="BJ15" s="23" t="n">
        <v>0</v>
      </c>
      <c r="BK15" s="23" t="n">
        <v>0</v>
      </c>
      <c r="BL15" s="23" t="n">
        <v>0</v>
      </c>
      <c r="BM15" s="23" t="n">
        <v>0</v>
      </c>
      <c r="BN15" s="23" t="n">
        <v>0</v>
      </c>
      <c r="BO15" s="23" t="n">
        <v>0</v>
      </c>
      <c r="BP15" s="23" t="n">
        <v>0</v>
      </c>
      <c r="BQ15" s="23" t="n">
        <v>3</v>
      </c>
      <c r="BR15" s="23" t="n">
        <v>0</v>
      </c>
      <c r="BS15" s="23" t="n">
        <v>0</v>
      </c>
      <c r="BT15" s="23" t="n">
        <v>0</v>
      </c>
      <c r="BU15" s="23" t="n">
        <v>0</v>
      </c>
      <c r="BV15" s="23" t="n">
        <v>0</v>
      </c>
      <c r="BW15" s="23" t="n">
        <v>0</v>
      </c>
      <c r="BX15" s="23" t="n">
        <v>0</v>
      </c>
      <c r="BY15" s="23" t="n">
        <v>0</v>
      </c>
      <c r="BZ15" s="23" t="n">
        <v>0</v>
      </c>
      <c r="CA15" s="23" t="n">
        <v>0</v>
      </c>
      <c r="CB15" s="23" t="n">
        <v>0</v>
      </c>
      <c r="CC15" s="23" t="n">
        <v>0</v>
      </c>
      <c r="CD15" s="23" t="n">
        <v>0</v>
      </c>
      <c r="CE15" s="23" t="n">
        <v>0</v>
      </c>
      <c r="CF15" s="23" t="n">
        <v>1</v>
      </c>
      <c r="CG15" s="23" t="n">
        <v>0</v>
      </c>
      <c r="CH15" s="23" t="n">
        <v>0</v>
      </c>
      <c r="CI15" s="23" t="n">
        <v>0</v>
      </c>
      <c r="CJ15" s="23" t="n">
        <v>0</v>
      </c>
      <c r="CK15" s="23" t="n">
        <v>0</v>
      </c>
      <c r="CL15" s="23" t="n">
        <v>0</v>
      </c>
      <c r="CM15" s="23" t="n">
        <v>0</v>
      </c>
      <c r="CN15" s="23" t="n">
        <v>0</v>
      </c>
      <c r="CO15" s="23" t="n">
        <v>0</v>
      </c>
      <c r="CP15" s="23" t="n">
        <v>1</v>
      </c>
      <c r="CQ15" s="23" t="n">
        <v>0</v>
      </c>
      <c r="CR15" s="23" t="n">
        <v>0</v>
      </c>
      <c r="CS15" s="23" t="n">
        <v>0</v>
      </c>
      <c r="CT15" s="23" t="n">
        <v>0</v>
      </c>
      <c r="CU15" s="23" t="n">
        <v>0</v>
      </c>
      <c r="CV15" s="23" t="n">
        <v>0</v>
      </c>
      <c r="CW15" s="23" t="n">
        <v>0</v>
      </c>
      <c r="CX15" s="23" t="n">
        <v>0</v>
      </c>
      <c r="CY15" s="23" t="n">
        <v>0</v>
      </c>
      <c r="CZ15" s="23" t="n">
        <v>1</v>
      </c>
      <c r="DA15" s="23" t="n">
        <v>1</v>
      </c>
      <c r="DB15" s="23" t="n">
        <v>0</v>
      </c>
      <c r="DC15" s="23" t="n">
        <v>0</v>
      </c>
      <c r="DD15" s="23" t="n">
        <v>0</v>
      </c>
      <c r="DE15" s="23" t="n">
        <v>0</v>
      </c>
      <c r="DF15" s="23" t="n">
        <v>0</v>
      </c>
      <c r="DG15" s="23" t="n">
        <v>0</v>
      </c>
      <c r="DH15" s="23" t="n">
        <v>0</v>
      </c>
      <c r="DI15" s="23" t="n">
        <v>1</v>
      </c>
      <c r="DJ15" s="23" t="n">
        <v>0</v>
      </c>
      <c r="DK15" s="23" t="n">
        <v>1</v>
      </c>
      <c r="DL15" s="23" t="n">
        <v>0</v>
      </c>
      <c r="DM15" s="23" t="n">
        <v>0</v>
      </c>
      <c r="DN15" s="23" t="n">
        <v>0</v>
      </c>
      <c r="DO15" s="23" t="n">
        <v>8</v>
      </c>
      <c r="DP15" s="25"/>
      <c r="DQ15" s="23" t="n">
        <v>18</v>
      </c>
    </row>
    <row r="16" customFormat="false" ht="12.75" hidden="false" customHeight="false" outlineLevel="0" collapsed="false">
      <c r="A16" s="50"/>
      <c r="B16" s="106"/>
      <c r="C16" s="24" t="s">
        <v>142</v>
      </c>
      <c r="D16" s="23" t="n">
        <v>0</v>
      </c>
      <c r="E16" s="23" t="n">
        <v>0</v>
      </c>
      <c r="F16" s="23" t="n">
        <v>0</v>
      </c>
      <c r="G16" s="23" t="n">
        <v>0</v>
      </c>
      <c r="H16" s="23" t="n">
        <v>0</v>
      </c>
      <c r="I16" s="23" t="n">
        <v>0</v>
      </c>
      <c r="J16" s="23" t="n">
        <v>0</v>
      </c>
      <c r="K16" s="23" t="n">
        <v>15</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c r="AE16" s="23" t="n">
        <v>0</v>
      </c>
      <c r="AF16" s="23" t="n">
        <v>2</v>
      </c>
      <c r="AG16" s="23" t="n">
        <v>0</v>
      </c>
      <c r="AH16" s="23" t="n">
        <v>0</v>
      </c>
      <c r="AI16" s="23" t="n">
        <v>0</v>
      </c>
      <c r="AJ16" s="23" t="n">
        <v>0</v>
      </c>
      <c r="AK16" s="23" t="n">
        <v>0</v>
      </c>
      <c r="AL16" s="23" t="n">
        <v>1</v>
      </c>
      <c r="AM16" s="23" t="n">
        <v>0</v>
      </c>
      <c r="AN16" s="23" t="n">
        <v>0</v>
      </c>
      <c r="AO16" s="23" t="n">
        <v>18</v>
      </c>
      <c r="AP16" s="23" t="n">
        <v>0</v>
      </c>
      <c r="AQ16" s="23" t="n">
        <v>0</v>
      </c>
      <c r="AR16" s="23" t="n">
        <v>0</v>
      </c>
      <c r="AS16" s="23" t="n">
        <v>23</v>
      </c>
      <c r="AT16" s="23" t="n">
        <v>0</v>
      </c>
      <c r="AU16" s="23" t="n">
        <v>0</v>
      </c>
      <c r="AV16" s="23" t="n">
        <v>0</v>
      </c>
      <c r="AW16" s="23" t="n">
        <v>0</v>
      </c>
      <c r="AX16" s="23" t="n">
        <v>0</v>
      </c>
      <c r="AY16" s="23" t="n">
        <v>0</v>
      </c>
      <c r="AZ16" s="23" t="n">
        <v>0</v>
      </c>
      <c r="BA16" s="23" t="n">
        <v>0</v>
      </c>
      <c r="BB16" s="23" t="n">
        <v>0</v>
      </c>
      <c r="BC16" s="23" t="n">
        <v>0</v>
      </c>
      <c r="BD16" s="23" t="n">
        <v>0</v>
      </c>
      <c r="BE16" s="23" t="n">
        <v>0</v>
      </c>
      <c r="BF16" s="23" t="n">
        <v>0</v>
      </c>
      <c r="BG16" s="23" t="n">
        <v>0</v>
      </c>
      <c r="BH16" s="23" t="n">
        <v>258</v>
      </c>
      <c r="BI16" s="23" t="n">
        <v>155</v>
      </c>
      <c r="BJ16" s="23" t="n">
        <v>0</v>
      </c>
      <c r="BK16" s="23" t="n">
        <v>0</v>
      </c>
      <c r="BL16" s="23" t="n">
        <v>0</v>
      </c>
      <c r="BM16" s="23" t="n">
        <v>614</v>
      </c>
      <c r="BN16" s="23" t="n">
        <v>2</v>
      </c>
      <c r="BO16" s="23" t="n">
        <v>1</v>
      </c>
      <c r="BP16" s="23" t="n">
        <v>0</v>
      </c>
      <c r="BQ16" s="52" t="n">
        <v>1052</v>
      </c>
      <c r="BR16" s="23" t="n">
        <v>0</v>
      </c>
      <c r="BS16" s="23" t="n">
        <v>0</v>
      </c>
      <c r="BT16" s="23" t="n">
        <v>0</v>
      </c>
      <c r="BU16" s="23" t="n">
        <v>0</v>
      </c>
      <c r="BV16" s="23" t="n">
        <v>0</v>
      </c>
      <c r="BW16" s="23" t="n">
        <v>0</v>
      </c>
      <c r="BX16" s="23" t="n">
        <v>0</v>
      </c>
      <c r="BY16" s="23" t="n">
        <v>0</v>
      </c>
      <c r="BZ16" s="23" t="n">
        <v>0</v>
      </c>
      <c r="CA16" s="23" t="n">
        <v>0</v>
      </c>
      <c r="CB16" s="23" t="n">
        <v>0</v>
      </c>
      <c r="CC16" s="23" t="n">
        <v>0</v>
      </c>
      <c r="CD16" s="23" t="n">
        <v>7</v>
      </c>
      <c r="CE16" s="23" t="n">
        <v>0</v>
      </c>
      <c r="CF16" s="23" t="n">
        <v>7</v>
      </c>
      <c r="CG16" s="23" t="n">
        <v>0</v>
      </c>
      <c r="CH16" s="23" t="n">
        <v>0</v>
      </c>
      <c r="CI16" s="23" t="n">
        <v>0</v>
      </c>
      <c r="CJ16" s="23" t="n">
        <v>0</v>
      </c>
      <c r="CK16" s="23" t="n">
        <v>0</v>
      </c>
      <c r="CL16" s="23" t="n">
        <v>0</v>
      </c>
      <c r="CM16" s="23" t="n">
        <v>0</v>
      </c>
      <c r="CN16" s="23" t="n">
        <v>0</v>
      </c>
      <c r="CO16" s="23" t="n">
        <v>0</v>
      </c>
      <c r="CP16" s="23" t="n">
        <v>0</v>
      </c>
      <c r="CQ16" s="23" t="n">
        <v>0</v>
      </c>
      <c r="CR16" s="23" t="n">
        <v>0</v>
      </c>
      <c r="CS16" s="23" t="n">
        <v>0</v>
      </c>
      <c r="CT16" s="23" t="n">
        <v>0</v>
      </c>
      <c r="CU16" s="23" t="n">
        <v>0</v>
      </c>
      <c r="CV16" s="23" t="n">
        <v>0</v>
      </c>
      <c r="CW16" s="23" t="n">
        <v>0</v>
      </c>
      <c r="CX16" s="23" t="n">
        <v>0</v>
      </c>
      <c r="CY16" s="23" t="n">
        <v>24</v>
      </c>
      <c r="CZ16" s="23" t="n">
        <v>0</v>
      </c>
      <c r="DA16" s="23" t="n">
        <v>24</v>
      </c>
      <c r="DB16" s="23" t="n">
        <v>0</v>
      </c>
      <c r="DC16" s="23" t="n">
        <v>0</v>
      </c>
      <c r="DD16" s="23" t="n">
        <v>9</v>
      </c>
      <c r="DE16" s="23" t="n">
        <v>9</v>
      </c>
      <c r="DF16" s="23" t="n">
        <v>0</v>
      </c>
      <c r="DG16" s="23" t="n">
        <v>0</v>
      </c>
      <c r="DH16" s="23" t="n">
        <v>0</v>
      </c>
      <c r="DI16" s="23" t="n">
        <v>5</v>
      </c>
      <c r="DJ16" s="23" t="n">
        <v>18</v>
      </c>
      <c r="DK16" s="23" t="n">
        <v>23</v>
      </c>
      <c r="DL16" s="23" t="n">
        <v>0</v>
      </c>
      <c r="DM16" s="23" t="n">
        <v>0</v>
      </c>
      <c r="DN16" s="23" t="n">
        <v>0</v>
      </c>
      <c r="DO16" s="52" t="n">
        <v>1134</v>
      </c>
      <c r="DP16" s="53"/>
      <c r="DQ16" s="52" t="n">
        <v>1093</v>
      </c>
    </row>
    <row r="17" customFormat="false" ht="12.75" hidden="false" customHeight="false" outlineLevel="0" collapsed="false">
      <c r="A17" s="50"/>
      <c r="B17" s="106"/>
      <c r="C17" s="24" t="s">
        <v>143</v>
      </c>
      <c r="D17" s="23" t="n">
        <v>0</v>
      </c>
      <c r="E17" s="23" t="n">
        <v>0</v>
      </c>
      <c r="F17" s="23" t="n">
        <v>0</v>
      </c>
      <c r="G17" s="23" t="n">
        <v>0</v>
      </c>
      <c r="H17" s="23" t="n">
        <v>0</v>
      </c>
      <c r="I17" s="23" t="n">
        <v>0</v>
      </c>
      <c r="J17" s="23" t="n">
        <v>0</v>
      </c>
      <c r="K17" s="23" t="n">
        <v>147</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138</v>
      </c>
      <c r="AA17" s="23" t="n">
        <v>0</v>
      </c>
      <c r="AB17" s="23" t="n">
        <v>0</v>
      </c>
      <c r="AC17" s="23" t="n">
        <v>0</v>
      </c>
      <c r="AD17" s="23" t="n">
        <v>0</v>
      </c>
      <c r="AE17" s="23" t="n">
        <v>0</v>
      </c>
      <c r="AF17" s="23" t="n">
        <v>17</v>
      </c>
      <c r="AG17" s="23" t="n">
        <v>0</v>
      </c>
      <c r="AH17" s="23" t="n">
        <v>939</v>
      </c>
      <c r="AI17" s="23" t="n">
        <v>29</v>
      </c>
      <c r="AJ17" s="23" t="n">
        <v>112</v>
      </c>
      <c r="AK17" s="23" t="n">
        <v>71</v>
      </c>
      <c r="AL17" s="23" t="n">
        <v>77</v>
      </c>
      <c r="AM17" s="23" t="n">
        <v>0</v>
      </c>
      <c r="AN17" s="23" t="n">
        <v>0</v>
      </c>
      <c r="AO17" s="52" t="n">
        <v>1530</v>
      </c>
      <c r="AP17" s="23" t="n">
        <v>0</v>
      </c>
      <c r="AQ17" s="23" t="n">
        <v>0</v>
      </c>
      <c r="AR17" s="23" t="n">
        <v>0</v>
      </c>
      <c r="AS17" s="23" t="n">
        <v>0</v>
      </c>
      <c r="AT17" s="23" t="n">
        <v>0</v>
      </c>
      <c r="AU17" s="23" t="n">
        <v>0</v>
      </c>
      <c r="AV17" s="23" t="n">
        <v>0</v>
      </c>
      <c r="AW17" s="23" t="n">
        <v>0</v>
      </c>
      <c r="AX17" s="23" t="n">
        <v>1</v>
      </c>
      <c r="AY17" s="23" t="n">
        <v>0</v>
      </c>
      <c r="AZ17" s="23" t="n">
        <v>0</v>
      </c>
      <c r="BA17" s="23" t="n">
        <v>0</v>
      </c>
      <c r="BB17" s="23" t="n">
        <v>0</v>
      </c>
      <c r="BC17" s="23" t="n">
        <v>0</v>
      </c>
      <c r="BD17" s="23" t="n">
        <v>0</v>
      </c>
      <c r="BE17" s="23" t="n">
        <v>0</v>
      </c>
      <c r="BF17" s="23" t="n">
        <v>0</v>
      </c>
      <c r="BG17" s="23" t="n">
        <v>0</v>
      </c>
      <c r="BH17" s="23" t="n">
        <v>0</v>
      </c>
      <c r="BI17" s="23" t="n">
        <v>0</v>
      </c>
      <c r="BJ17" s="23" t="n">
        <v>0</v>
      </c>
      <c r="BK17" s="23" t="n">
        <v>0</v>
      </c>
      <c r="BL17" s="23" t="n">
        <v>0</v>
      </c>
      <c r="BM17" s="23" t="n">
        <v>0</v>
      </c>
      <c r="BN17" s="23" t="n">
        <v>30</v>
      </c>
      <c r="BO17" s="23" t="n">
        <v>165</v>
      </c>
      <c r="BP17" s="23" t="n">
        <v>0</v>
      </c>
      <c r="BQ17" s="23" t="n">
        <v>195</v>
      </c>
      <c r="BR17" s="23" t="n">
        <v>0</v>
      </c>
      <c r="BS17" s="23" t="n">
        <v>0</v>
      </c>
      <c r="BT17" s="23" t="n">
        <v>0</v>
      </c>
      <c r="BU17" s="23" t="n">
        <v>538</v>
      </c>
      <c r="BV17" s="23" t="n">
        <v>0</v>
      </c>
      <c r="BW17" s="23" t="n">
        <v>0</v>
      </c>
      <c r="BX17" s="23" t="n">
        <v>7</v>
      </c>
      <c r="BY17" s="23" t="n">
        <v>43</v>
      </c>
      <c r="BZ17" s="23" t="n">
        <v>0</v>
      </c>
      <c r="CA17" s="23" t="n">
        <v>0</v>
      </c>
      <c r="CB17" s="23" t="n">
        <v>0</v>
      </c>
      <c r="CC17" s="23" t="n">
        <v>0</v>
      </c>
      <c r="CD17" s="23" t="n">
        <v>338</v>
      </c>
      <c r="CE17" s="23" t="n">
        <v>239</v>
      </c>
      <c r="CF17" s="52" t="n">
        <v>1165</v>
      </c>
      <c r="CG17" s="23" t="n">
        <v>0</v>
      </c>
      <c r="CH17" s="23" t="n">
        <v>144</v>
      </c>
      <c r="CI17" s="23" t="n">
        <v>307</v>
      </c>
      <c r="CJ17" s="23" t="n">
        <v>60</v>
      </c>
      <c r="CK17" s="23" t="n">
        <v>0</v>
      </c>
      <c r="CL17" s="23" t="n">
        <v>0</v>
      </c>
      <c r="CM17" s="23" t="n">
        <v>0</v>
      </c>
      <c r="CN17" s="23" t="n">
        <v>4</v>
      </c>
      <c r="CO17" s="23" t="n">
        <v>49</v>
      </c>
      <c r="CP17" s="23" t="n">
        <v>564</v>
      </c>
      <c r="CQ17" s="23" t="n">
        <v>0</v>
      </c>
      <c r="CR17" s="23" t="n">
        <v>0</v>
      </c>
      <c r="CS17" s="23" t="n">
        <v>0</v>
      </c>
      <c r="CT17" s="23" t="n">
        <v>0</v>
      </c>
      <c r="CU17" s="23" t="n">
        <v>0</v>
      </c>
      <c r="CV17" s="23" t="n">
        <v>0</v>
      </c>
      <c r="CW17" s="23" t="n">
        <v>0</v>
      </c>
      <c r="CX17" s="23" t="n">
        <v>0</v>
      </c>
      <c r="CY17" s="23" t="n">
        <v>28</v>
      </c>
      <c r="CZ17" s="23" t="n">
        <v>172</v>
      </c>
      <c r="DA17" s="23" t="n">
        <v>200</v>
      </c>
      <c r="DB17" s="23" t="n">
        <v>0</v>
      </c>
      <c r="DC17" s="23" t="n">
        <v>0</v>
      </c>
      <c r="DD17" s="23" t="n">
        <v>364</v>
      </c>
      <c r="DE17" s="23" t="n">
        <v>364</v>
      </c>
      <c r="DF17" s="23" t="n">
        <v>161</v>
      </c>
      <c r="DG17" s="23" t="n">
        <v>299</v>
      </c>
      <c r="DH17" s="23" t="n">
        <v>460</v>
      </c>
      <c r="DI17" s="23" t="n">
        <v>0</v>
      </c>
      <c r="DJ17" s="23" t="n">
        <v>7</v>
      </c>
      <c r="DK17" s="23" t="n">
        <v>7</v>
      </c>
      <c r="DL17" s="23" t="n">
        <v>0</v>
      </c>
      <c r="DM17" s="23" t="n">
        <v>0</v>
      </c>
      <c r="DN17" s="23" t="n">
        <v>0</v>
      </c>
      <c r="DO17" s="52" t="n">
        <v>4484</v>
      </c>
      <c r="DP17" s="53"/>
      <c r="DQ17" s="52" t="n">
        <v>3789</v>
      </c>
    </row>
    <row r="18" customFormat="false" ht="25.5" hidden="false" customHeight="false" outlineLevel="0" collapsed="false">
      <c r="A18" s="50"/>
      <c r="B18" s="106"/>
      <c r="C18" s="24" t="s">
        <v>144</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c r="AE18" s="23" t="n">
        <v>0</v>
      </c>
      <c r="AF18" s="23" t="n">
        <v>0</v>
      </c>
      <c r="AG18" s="23" t="n">
        <v>155</v>
      </c>
      <c r="AH18" s="23" t="n">
        <v>0</v>
      </c>
      <c r="AI18" s="23" t="n">
        <v>72</v>
      </c>
      <c r="AJ18" s="23" t="n">
        <v>0</v>
      </c>
      <c r="AK18" s="23" t="n">
        <v>0</v>
      </c>
      <c r="AL18" s="23" t="n">
        <v>1</v>
      </c>
      <c r="AM18" s="23" t="n">
        <v>0</v>
      </c>
      <c r="AN18" s="23" t="n">
        <v>0</v>
      </c>
      <c r="AO18" s="23" t="n">
        <v>228</v>
      </c>
      <c r="AP18" s="23" t="n">
        <v>0</v>
      </c>
      <c r="AQ18" s="23" t="n">
        <v>0</v>
      </c>
      <c r="AR18" s="23" t="n">
        <v>0</v>
      </c>
      <c r="AS18" s="23" t="n">
        <v>21</v>
      </c>
      <c r="AT18" s="23" t="n">
        <v>0</v>
      </c>
      <c r="AU18" s="23" t="n">
        <v>0</v>
      </c>
      <c r="AV18" s="23" t="n">
        <v>0</v>
      </c>
      <c r="AW18" s="23" t="n">
        <v>0</v>
      </c>
      <c r="AX18" s="23" t="n">
        <v>7</v>
      </c>
      <c r="AY18" s="23" t="n">
        <v>0</v>
      </c>
      <c r="AZ18" s="23" t="n">
        <v>0</v>
      </c>
      <c r="BA18" s="23" t="n">
        <v>0</v>
      </c>
      <c r="BB18" s="23" t="n">
        <v>0</v>
      </c>
      <c r="BC18" s="23" t="n">
        <v>0</v>
      </c>
      <c r="BD18" s="23" t="n">
        <v>0</v>
      </c>
      <c r="BE18" s="23" t="n">
        <v>20</v>
      </c>
      <c r="BF18" s="23" t="n">
        <v>0</v>
      </c>
      <c r="BG18" s="23" t="n">
        <v>0</v>
      </c>
      <c r="BH18" s="23" t="n">
        <v>298</v>
      </c>
      <c r="BI18" s="23" t="n">
        <v>0</v>
      </c>
      <c r="BJ18" s="23" t="n">
        <v>0</v>
      </c>
      <c r="BK18" s="23" t="n">
        <v>0</v>
      </c>
      <c r="BL18" s="23" t="n">
        <v>0</v>
      </c>
      <c r="BM18" s="23" t="n">
        <v>0</v>
      </c>
      <c r="BN18" s="23" t="n">
        <v>3</v>
      </c>
      <c r="BO18" s="23" t="n">
        <v>0</v>
      </c>
      <c r="BP18" s="23" t="n">
        <v>0</v>
      </c>
      <c r="BQ18" s="23" t="n">
        <v>349</v>
      </c>
      <c r="BR18" s="23" t="n">
        <v>0</v>
      </c>
      <c r="BS18" s="23" t="n">
        <v>0</v>
      </c>
      <c r="BT18" s="23" t="n">
        <v>0</v>
      </c>
      <c r="BU18" s="23" t="n">
        <v>1</v>
      </c>
      <c r="BV18" s="23" t="n">
        <v>0</v>
      </c>
      <c r="BW18" s="23" t="n">
        <v>0</v>
      </c>
      <c r="BX18" s="23" t="n">
        <v>0</v>
      </c>
      <c r="BY18" s="23" t="n">
        <v>0</v>
      </c>
      <c r="BZ18" s="23" t="n">
        <v>0</v>
      </c>
      <c r="CA18" s="23" t="n">
        <v>47</v>
      </c>
      <c r="CB18" s="23" t="n">
        <v>0</v>
      </c>
      <c r="CC18" s="23" t="n">
        <v>1</v>
      </c>
      <c r="CD18" s="23" t="n">
        <v>1</v>
      </c>
      <c r="CE18" s="23" t="n">
        <v>0</v>
      </c>
      <c r="CF18" s="23" t="n">
        <v>50</v>
      </c>
      <c r="CG18" s="23" t="n">
        <v>0</v>
      </c>
      <c r="CH18" s="23" t="n">
        <v>7</v>
      </c>
      <c r="CI18" s="23" t="n">
        <v>0</v>
      </c>
      <c r="CJ18" s="23" t="n">
        <v>0</v>
      </c>
      <c r="CK18" s="23" t="n">
        <v>0</v>
      </c>
      <c r="CL18" s="23" t="n">
        <v>0</v>
      </c>
      <c r="CM18" s="23" t="n">
        <v>0</v>
      </c>
      <c r="CN18" s="23" t="n">
        <v>0</v>
      </c>
      <c r="CO18" s="23" t="n">
        <v>0</v>
      </c>
      <c r="CP18" s="23" t="n">
        <v>7</v>
      </c>
      <c r="CQ18" s="23" t="n">
        <v>0</v>
      </c>
      <c r="CR18" s="23" t="n">
        <v>0</v>
      </c>
      <c r="CS18" s="23" t="n">
        <v>0</v>
      </c>
      <c r="CT18" s="23" t="n">
        <v>0</v>
      </c>
      <c r="CU18" s="23" t="n">
        <v>0</v>
      </c>
      <c r="CV18" s="23" t="n">
        <v>0</v>
      </c>
      <c r="CW18" s="23" t="n">
        <v>0</v>
      </c>
      <c r="CX18" s="23" t="n">
        <v>0</v>
      </c>
      <c r="CY18" s="23" t="n">
        <v>0</v>
      </c>
      <c r="CZ18" s="23" t="n">
        <v>0</v>
      </c>
      <c r="DA18" s="23" t="n">
        <v>0</v>
      </c>
      <c r="DB18" s="23" t="n">
        <v>0</v>
      </c>
      <c r="DC18" s="23" t="n">
        <v>0</v>
      </c>
      <c r="DD18" s="23" t="n">
        <v>0</v>
      </c>
      <c r="DE18" s="23" t="n">
        <v>0</v>
      </c>
      <c r="DF18" s="23" t="n">
        <v>0</v>
      </c>
      <c r="DG18" s="23" t="n">
        <v>0</v>
      </c>
      <c r="DH18" s="23" t="n">
        <v>0</v>
      </c>
      <c r="DI18" s="23" t="n">
        <v>0</v>
      </c>
      <c r="DJ18" s="23" t="n">
        <v>0</v>
      </c>
      <c r="DK18" s="23" t="n">
        <v>0</v>
      </c>
      <c r="DL18" s="23" t="n">
        <v>0</v>
      </c>
      <c r="DM18" s="23" t="n">
        <v>0</v>
      </c>
      <c r="DN18" s="23" t="n">
        <v>0</v>
      </c>
      <c r="DO18" s="23" t="n">
        <v>634</v>
      </c>
      <c r="DP18" s="25"/>
      <c r="DQ18" s="23" t="n">
        <v>668</v>
      </c>
    </row>
    <row r="19" s="61" customFormat="true" ht="12.75" hidden="false" customHeight="false" outlineLevel="0" collapsed="false">
      <c r="A19" s="50"/>
      <c r="B19" s="64"/>
      <c r="C19" s="57" t="s">
        <v>190</v>
      </c>
      <c r="D19" s="58" t="n">
        <v>0</v>
      </c>
      <c r="E19" s="58" t="n">
        <v>0</v>
      </c>
      <c r="F19" s="58" t="n">
        <v>0</v>
      </c>
      <c r="G19" s="58" t="n">
        <v>0</v>
      </c>
      <c r="H19" s="58" t="n">
        <v>0</v>
      </c>
      <c r="I19" s="58" t="n">
        <v>0</v>
      </c>
      <c r="J19" s="58" t="n">
        <v>0</v>
      </c>
      <c r="K19" s="58" t="n">
        <v>162</v>
      </c>
      <c r="L19" s="58" t="n">
        <v>0</v>
      </c>
      <c r="M19" s="58" t="n">
        <v>0</v>
      </c>
      <c r="N19" s="58" t="n">
        <v>0</v>
      </c>
      <c r="O19" s="58" t="n">
        <v>0</v>
      </c>
      <c r="P19" s="58" t="n">
        <v>0</v>
      </c>
      <c r="Q19" s="58" t="n">
        <v>0</v>
      </c>
      <c r="R19" s="58" t="n">
        <v>0</v>
      </c>
      <c r="S19" s="58" t="n">
        <v>0</v>
      </c>
      <c r="T19" s="58" t="n">
        <v>0</v>
      </c>
      <c r="U19" s="58" t="n">
        <v>0</v>
      </c>
      <c r="V19" s="58" t="n">
        <v>0</v>
      </c>
      <c r="W19" s="58" t="n">
        <v>0</v>
      </c>
      <c r="X19" s="58" t="n">
        <v>0</v>
      </c>
      <c r="Y19" s="58" t="n">
        <v>0</v>
      </c>
      <c r="Z19" s="58" t="n">
        <v>138</v>
      </c>
      <c r="AA19" s="58" t="n">
        <v>0</v>
      </c>
      <c r="AB19" s="58" t="n">
        <v>0</v>
      </c>
      <c r="AC19" s="58" t="n">
        <v>0</v>
      </c>
      <c r="AD19" s="58" t="n">
        <v>0</v>
      </c>
      <c r="AE19" s="58" t="n">
        <v>0</v>
      </c>
      <c r="AF19" s="58" t="n">
        <v>19</v>
      </c>
      <c r="AG19" s="58" t="n">
        <v>155</v>
      </c>
      <c r="AH19" s="58" t="n">
        <v>939</v>
      </c>
      <c r="AI19" s="58" t="n">
        <v>102</v>
      </c>
      <c r="AJ19" s="58" t="n">
        <v>113</v>
      </c>
      <c r="AK19" s="58" t="n">
        <v>71</v>
      </c>
      <c r="AL19" s="58" t="n">
        <v>79</v>
      </c>
      <c r="AM19" s="58" t="n">
        <v>0</v>
      </c>
      <c r="AN19" s="58" t="n">
        <v>0</v>
      </c>
      <c r="AO19" s="59" t="n">
        <v>1777</v>
      </c>
      <c r="AP19" s="58" t="n">
        <v>0</v>
      </c>
      <c r="AQ19" s="58" t="n">
        <v>0</v>
      </c>
      <c r="AR19" s="58" t="n">
        <v>0</v>
      </c>
      <c r="AS19" s="58" t="n">
        <v>46</v>
      </c>
      <c r="AT19" s="58" t="n">
        <v>0</v>
      </c>
      <c r="AU19" s="58" t="n">
        <v>0</v>
      </c>
      <c r="AV19" s="58" t="n">
        <v>0</v>
      </c>
      <c r="AW19" s="58" t="n">
        <v>0</v>
      </c>
      <c r="AX19" s="58" t="n">
        <v>8</v>
      </c>
      <c r="AY19" s="58" t="n">
        <v>0</v>
      </c>
      <c r="AZ19" s="58" t="n">
        <v>0</v>
      </c>
      <c r="BA19" s="58" t="n">
        <v>0</v>
      </c>
      <c r="BB19" s="58" t="n">
        <v>0</v>
      </c>
      <c r="BC19" s="58" t="n">
        <v>0</v>
      </c>
      <c r="BD19" s="58" t="n">
        <v>0</v>
      </c>
      <c r="BE19" s="58" t="n">
        <v>21</v>
      </c>
      <c r="BF19" s="58" t="n">
        <v>0</v>
      </c>
      <c r="BG19" s="58" t="n">
        <v>0</v>
      </c>
      <c r="BH19" s="58" t="n">
        <v>557</v>
      </c>
      <c r="BI19" s="58" t="n">
        <v>155</v>
      </c>
      <c r="BJ19" s="58" t="n">
        <v>0</v>
      </c>
      <c r="BK19" s="58" t="n">
        <v>0</v>
      </c>
      <c r="BL19" s="58" t="n">
        <v>0</v>
      </c>
      <c r="BM19" s="58" t="n">
        <v>614</v>
      </c>
      <c r="BN19" s="58" t="n">
        <v>35</v>
      </c>
      <c r="BO19" s="58" t="n">
        <v>165</v>
      </c>
      <c r="BP19" s="58" t="n">
        <v>0</v>
      </c>
      <c r="BQ19" s="59" t="n">
        <v>1600</v>
      </c>
      <c r="BR19" s="58" t="n">
        <v>0</v>
      </c>
      <c r="BS19" s="58" t="n">
        <v>0</v>
      </c>
      <c r="BT19" s="58" t="n">
        <v>0</v>
      </c>
      <c r="BU19" s="58" t="n">
        <v>539</v>
      </c>
      <c r="BV19" s="58" t="n">
        <v>0</v>
      </c>
      <c r="BW19" s="58" t="n">
        <v>0</v>
      </c>
      <c r="BX19" s="58" t="n">
        <v>8</v>
      </c>
      <c r="BY19" s="58" t="n">
        <v>43</v>
      </c>
      <c r="BZ19" s="58" t="n">
        <v>0</v>
      </c>
      <c r="CA19" s="58" t="n">
        <v>47</v>
      </c>
      <c r="CB19" s="58" t="n">
        <v>0</v>
      </c>
      <c r="CC19" s="58" t="n">
        <v>1</v>
      </c>
      <c r="CD19" s="58" t="n">
        <v>345</v>
      </c>
      <c r="CE19" s="58" t="n">
        <v>239</v>
      </c>
      <c r="CF19" s="59" t="n">
        <v>1222</v>
      </c>
      <c r="CG19" s="58" t="n">
        <v>0</v>
      </c>
      <c r="CH19" s="58" t="n">
        <v>150</v>
      </c>
      <c r="CI19" s="58" t="n">
        <v>307</v>
      </c>
      <c r="CJ19" s="58" t="n">
        <v>61</v>
      </c>
      <c r="CK19" s="58" t="n">
        <v>0</v>
      </c>
      <c r="CL19" s="58" t="n">
        <v>0</v>
      </c>
      <c r="CM19" s="58" t="n">
        <v>0</v>
      </c>
      <c r="CN19" s="58" t="n">
        <v>4</v>
      </c>
      <c r="CO19" s="58" t="n">
        <v>49</v>
      </c>
      <c r="CP19" s="58" t="n">
        <v>572</v>
      </c>
      <c r="CQ19" s="58" t="n">
        <v>0</v>
      </c>
      <c r="CR19" s="58" t="n">
        <v>0</v>
      </c>
      <c r="CS19" s="58" t="n">
        <v>0</v>
      </c>
      <c r="CT19" s="58" t="n">
        <v>0</v>
      </c>
      <c r="CU19" s="58" t="n">
        <v>0</v>
      </c>
      <c r="CV19" s="58" t="n">
        <v>0</v>
      </c>
      <c r="CW19" s="58" t="n">
        <v>0</v>
      </c>
      <c r="CX19" s="58" t="n">
        <v>0</v>
      </c>
      <c r="CY19" s="58" t="n">
        <v>52</v>
      </c>
      <c r="CZ19" s="58" t="n">
        <v>172</v>
      </c>
      <c r="DA19" s="58" t="n">
        <v>224</v>
      </c>
      <c r="DB19" s="58" t="n">
        <v>0</v>
      </c>
      <c r="DC19" s="58" t="n">
        <v>0</v>
      </c>
      <c r="DD19" s="58" t="n">
        <v>373</v>
      </c>
      <c r="DE19" s="58" t="n">
        <v>373</v>
      </c>
      <c r="DF19" s="58" t="n">
        <v>161</v>
      </c>
      <c r="DG19" s="58" t="n">
        <v>299</v>
      </c>
      <c r="DH19" s="58" t="n">
        <v>460</v>
      </c>
      <c r="DI19" s="58" t="n">
        <v>5</v>
      </c>
      <c r="DJ19" s="58" t="n">
        <v>25</v>
      </c>
      <c r="DK19" s="58" t="n">
        <v>30</v>
      </c>
      <c r="DL19" s="58" t="n">
        <v>0</v>
      </c>
      <c r="DM19" s="58" t="n">
        <v>0</v>
      </c>
      <c r="DN19" s="58" t="n">
        <v>0</v>
      </c>
      <c r="DO19" s="59" t="n">
        <v>6259</v>
      </c>
      <c r="DP19" s="60"/>
      <c r="DQ19" s="59" t="n">
        <v>5568</v>
      </c>
    </row>
    <row r="20" s="61" customFormat="true" ht="12.75" hidden="false" customHeight="true" outlineLevel="0" collapsed="false">
      <c r="A20" s="64"/>
      <c r="B20" s="57" t="s">
        <v>191</v>
      </c>
      <c r="C20" s="57"/>
      <c r="D20" s="58" t="n">
        <v>0</v>
      </c>
      <c r="E20" s="58" t="n">
        <v>0</v>
      </c>
      <c r="F20" s="58" t="n">
        <v>0</v>
      </c>
      <c r="G20" s="58" t="n">
        <v>461</v>
      </c>
      <c r="H20" s="58" t="n">
        <v>0</v>
      </c>
      <c r="I20" s="58" t="n">
        <v>0</v>
      </c>
      <c r="J20" s="58" t="n">
        <v>0</v>
      </c>
      <c r="K20" s="59" t="n">
        <v>11872</v>
      </c>
      <c r="L20" s="58" t="n">
        <v>0</v>
      </c>
      <c r="M20" s="58" t="n">
        <v>0</v>
      </c>
      <c r="N20" s="58" t="n">
        <v>0</v>
      </c>
      <c r="O20" s="58" t="n">
        <v>0</v>
      </c>
      <c r="P20" s="58" t="n">
        <v>0</v>
      </c>
      <c r="Q20" s="58" t="n">
        <v>0</v>
      </c>
      <c r="R20" s="58" t="n">
        <v>0</v>
      </c>
      <c r="S20" s="58" t="n">
        <v>0</v>
      </c>
      <c r="T20" s="59" t="n">
        <v>10643</v>
      </c>
      <c r="U20" s="58" t="n">
        <v>0</v>
      </c>
      <c r="V20" s="58" t="n">
        <v>0</v>
      </c>
      <c r="W20" s="58" t="n">
        <v>0</v>
      </c>
      <c r="X20" s="58" t="n">
        <v>0</v>
      </c>
      <c r="Y20" s="58" t="n">
        <v>0</v>
      </c>
      <c r="Z20" s="59" t="n">
        <v>5787</v>
      </c>
      <c r="AA20" s="58" t="n">
        <v>0</v>
      </c>
      <c r="AB20" s="58" t="n">
        <v>0</v>
      </c>
      <c r="AC20" s="58" t="n">
        <v>0</v>
      </c>
      <c r="AD20" s="58" t="n">
        <v>0</v>
      </c>
      <c r="AE20" s="58" t="n">
        <v>0</v>
      </c>
      <c r="AF20" s="59" t="n">
        <v>7291</v>
      </c>
      <c r="AG20" s="59" t="n">
        <v>17587</v>
      </c>
      <c r="AH20" s="59" t="n">
        <v>13907</v>
      </c>
      <c r="AI20" s="59" t="n">
        <v>22093</v>
      </c>
      <c r="AJ20" s="59" t="n">
        <v>13606</v>
      </c>
      <c r="AK20" s="59" t="n">
        <v>19733</v>
      </c>
      <c r="AL20" s="59" t="n">
        <v>9247</v>
      </c>
      <c r="AM20" s="58" t="n">
        <v>0</v>
      </c>
      <c r="AN20" s="58" t="n">
        <v>0</v>
      </c>
      <c r="AO20" s="59" t="n">
        <v>132227</v>
      </c>
      <c r="AP20" s="58" t="n">
        <v>0</v>
      </c>
      <c r="AQ20" s="58" t="n">
        <v>0</v>
      </c>
      <c r="AR20" s="58" t="n">
        <v>0</v>
      </c>
      <c r="AS20" s="59" t="n">
        <v>14960</v>
      </c>
      <c r="AT20" s="58" t="n">
        <v>0</v>
      </c>
      <c r="AU20" s="58" t="n">
        <v>0</v>
      </c>
      <c r="AV20" s="58" t="n">
        <v>0</v>
      </c>
      <c r="AW20" s="58" t="n">
        <v>0</v>
      </c>
      <c r="AX20" s="59" t="n">
        <v>15200</v>
      </c>
      <c r="AY20" s="58" t="n">
        <v>0</v>
      </c>
      <c r="AZ20" s="58" t="n">
        <v>0</v>
      </c>
      <c r="BA20" s="58" t="n">
        <v>0</v>
      </c>
      <c r="BB20" s="58" t="n">
        <v>0</v>
      </c>
      <c r="BC20" s="58" t="n">
        <v>0</v>
      </c>
      <c r="BD20" s="58" t="n">
        <v>0</v>
      </c>
      <c r="BE20" s="59" t="n">
        <v>22477</v>
      </c>
      <c r="BF20" s="58" t="n">
        <v>0</v>
      </c>
      <c r="BG20" s="58" t="n">
        <v>0</v>
      </c>
      <c r="BH20" s="59" t="n">
        <v>14199</v>
      </c>
      <c r="BI20" s="59" t="n">
        <v>6562</v>
      </c>
      <c r="BJ20" s="58" t="n">
        <v>0</v>
      </c>
      <c r="BK20" s="58" t="n">
        <v>0</v>
      </c>
      <c r="BL20" s="58" t="n">
        <v>0</v>
      </c>
      <c r="BM20" s="59" t="n">
        <v>18883</v>
      </c>
      <c r="BN20" s="59" t="n">
        <v>3417</v>
      </c>
      <c r="BO20" s="59" t="n">
        <v>10234</v>
      </c>
      <c r="BP20" s="58" t="n">
        <v>0</v>
      </c>
      <c r="BQ20" s="59" t="n">
        <v>105931</v>
      </c>
      <c r="BR20" s="58" t="n">
        <v>0</v>
      </c>
      <c r="BS20" s="58" t="n">
        <v>0</v>
      </c>
      <c r="BT20" s="58" t="n">
        <v>0</v>
      </c>
      <c r="BU20" s="59" t="n">
        <v>5915</v>
      </c>
      <c r="BV20" s="58" t="n">
        <v>105</v>
      </c>
      <c r="BW20" s="58" t="n">
        <v>0</v>
      </c>
      <c r="BX20" s="59" t="n">
        <v>18015</v>
      </c>
      <c r="BY20" s="59" t="n">
        <v>7771</v>
      </c>
      <c r="BZ20" s="58" t="n">
        <v>0</v>
      </c>
      <c r="CA20" s="59" t="n">
        <v>21455</v>
      </c>
      <c r="CB20" s="58" t="n">
        <v>0</v>
      </c>
      <c r="CC20" s="59" t="n">
        <v>19648</v>
      </c>
      <c r="CD20" s="59" t="n">
        <v>7562</v>
      </c>
      <c r="CE20" s="59" t="n">
        <v>3230</v>
      </c>
      <c r="CF20" s="59" t="n">
        <v>83701</v>
      </c>
      <c r="CG20" s="58" t="n">
        <v>0</v>
      </c>
      <c r="CH20" s="59" t="n">
        <v>13701</v>
      </c>
      <c r="CI20" s="59" t="n">
        <v>10294</v>
      </c>
      <c r="CJ20" s="59" t="n">
        <v>7130</v>
      </c>
      <c r="CK20" s="58" t="n">
        <v>0</v>
      </c>
      <c r="CL20" s="58" t="n">
        <v>0</v>
      </c>
      <c r="CM20" s="58" t="n">
        <v>0</v>
      </c>
      <c r="CN20" s="59" t="n">
        <v>1300</v>
      </c>
      <c r="CO20" s="59" t="n">
        <v>10475</v>
      </c>
      <c r="CP20" s="59" t="n">
        <v>42900</v>
      </c>
      <c r="CQ20" s="58" t="n">
        <v>0</v>
      </c>
      <c r="CR20" s="58" t="n">
        <v>0</v>
      </c>
      <c r="CS20" s="58" t="n">
        <v>0</v>
      </c>
      <c r="CT20" s="58" t="n">
        <v>0</v>
      </c>
      <c r="CU20" s="58" t="n">
        <v>0</v>
      </c>
      <c r="CV20" s="58" t="n">
        <v>0</v>
      </c>
      <c r="CW20" s="58" t="n">
        <v>98</v>
      </c>
      <c r="CX20" s="59" t="n">
        <v>8256</v>
      </c>
      <c r="CY20" s="59" t="n">
        <v>9732</v>
      </c>
      <c r="CZ20" s="59" t="n">
        <v>14511</v>
      </c>
      <c r="DA20" s="59" t="n">
        <v>32597</v>
      </c>
      <c r="DB20" s="58" t="n">
        <v>427</v>
      </c>
      <c r="DC20" s="58" t="n">
        <v>0</v>
      </c>
      <c r="DD20" s="59" t="n">
        <v>9606</v>
      </c>
      <c r="DE20" s="59" t="n">
        <v>10034</v>
      </c>
      <c r="DF20" s="58" t="n">
        <v>455</v>
      </c>
      <c r="DG20" s="59" t="n">
        <v>2986</v>
      </c>
      <c r="DH20" s="59" t="n">
        <v>3441</v>
      </c>
      <c r="DI20" s="59" t="n">
        <v>6350</v>
      </c>
      <c r="DJ20" s="59" t="n">
        <v>5276</v>
      </c>
      <c r="DK20" s="59" t="n">
        <v>11626</v>
      </c>
      <c r="DL20" s="59" t="n">
        <v>7442</v>
      </c>
      <c r="DM20" s="58" t="n">
        <v>0</v>
      </c>
      <c r="DN20" s="59" t="n">
        <v>7442</v>
      </c>
      <c r="DO20" s="59" t="n">
        <v>429899</v>
      </c>
      <c r="DP20" s="60"/>
      <c r="DQ20" s="59" t="n">
        <v>418468</v>
      </c>
    </row>
    <row r="21" s="44" customFormat="true" ht="12.75" hidden="false" customHeight="false" outlineLevel="0" collapsed="false">
      <c r="A21" s="39" t="s">
        <v>146</v>
      </c>
      <c r="B21" s="39"/>
      <c r="C21" s="39"/>
      <c r="D21" s="40"/>
      <c r="E21" s="40"/>
      <c r="F21" s="40"/>
      <c r="G21" s="40"/>
      <c r="H21" s="40"/>
      <c r="I21" s="40"/>
      <c r="J21" s="63"/>
      <c r="K21" s="40"/>
      <c r="L21" s="40"/>
      <c r="M21" s="40"/>
      <c r="N21" s="63"/>
      <c r="O21" s="40"/>
      <c r="P21" s="40"/>
      <c r="Q21" s="40"/>
      <c r="R21" s="63"/>
      <c r="S21" s="40"/>
      <c r="T21" s="40"/>
      <c r="U21" s="40"/>
      <c r="V21" s="40"/>
      <c r="W21" s="40"/>
      <c r="X21" s="63"/>
      <c r="Y21" s="63"/>
      <c r="Z21" s="63"/>
      <c r="AA21" s="63"/>
      <c r="AB21" s="63"/>
      <c r="AC21" s="63"/>
      <c r="AD21" s="63"/>
      <c r="AE21" s="40"/>
      <c r="AF21" s="63"/>
      <c r="AG21" s="63"/>
      <c r="AH21" s="40"/>
      <c r="AI21" s="40"/>
      <c r="AJ21" s="63"/>
      <c r="AK21" s="40"/>
      <c r="AL21" s="40"/>
      <c r="AM21" s="40"/>
      <c r="AN21" s="63"/>
      <c r="AO21" s="40"/>
      <c r="AP21" s="40"/>
      <c r="AQ21" s="40"/>
      <c r="AR21" s="40"/>
      <c r="AS21" s="40"/>
      <c r="AT21" s="63"/>
      <c r="AU21" s="40"/>
      <c r="AV21" s="40"/>
      <c r="AW21" s="63"/>
      <c r="AX21" s="63"/>
      <c r="AY21" s="40"/>
      <c r="AZ21" s="40"/>
      <c r="BA21" s="63"/>
      <c r="BB21" s="63"/>
      <c r="BC21" s="63"/>
      <c r="BD21" s="63"/>
      <c r="BE21" s="63"/>
      <c r="BF21" s="40"/>
      <c r="BG21" s="40"/>
      <c r="BH21" s="63"/>
      <c r="BI21" s="40"/>
      <c r="BJ21" s="63"/>
      <c r="BK21" s="63"/>
      <c r="BL21" s="40"/>
      <c r="BM21" s="63"/>
      <c r="BN21" s="40"/>
      <c r="BO21" s="63"/>
      <c r="BP21" s="63"/>
      <c r="BQ21" s="63"/>
      <c r="BR21" s="63"/>
      <c r="BS21" s="63"/>
      <c r="BT21" s="40"/>
      <c r="BU21" s="63"/>
      <c r="BV21" s="63"/>
      <c r="BW21" s="63"/>
      <c r="BX21" s="40"/>
      <c r="BY21" s="40"/>
      <c r="BZ21" s="40"/>
      <c r="CA21" s="63"/>
      <c r="CB21" s="63"/>
      <c r="CC21" s="63"/>
      <c r="CD21" s="40"/>
      <c r="CE21" s="40"/>
      <c r="CF21" s="40"/>
      <c r="CG21" s="40"/>
      <c r="CH21" s="40"/>
      <c r="CI21" s="40"/>
      <c r="CJ21" s="63"/>
      <c r="CK21" s="63"/>
      <c r="CL21" s="63"/>
      <c r="CM21" s="63"/>
      <c r="CN21" s="63"/>
      <c r="CO21" s="40"/>
      <c r="CP21" s="40"/>
      <c r="CQ21" s="63"/>
      <c r="CR21" s="63"/>
      <c r="CS21" s="63"/>
      <c r="CT21" s="40"/>
      <c r="CU21" s="63"/>
      <c r="CV21" s="63"/>
      <c r="CW21" s="63"/>
      <c r="CX21" s="40"/>
      <c r="CY21" s="40"/>
      <c r="CZ21" s="63"/>
      <c r="DA21" s="63"/>
      <c r="DB21" s="63"/>
      <c r="DC21" s="63"/>
      <c r="DD21" s="63"/>
      <c r="DE21" s="40"/>
      <c r="DF21" s="63"/>
      <c r="DG21" s="63"/>
      <c r="DH21" s="63"/>
      <c r="DI21" s="42"/>
      <c r="DJ21" s="93"/>
      <c r="DK21" s="42"/>
      <c r="DL21" s="42"/>
      <c r="DM21" s="42"/>
      <c r="DN21" s="42"/>
      <c r="DO21" s="42"/>
      <c r="DP21" s="43"/>
      <c r="DQ21" s="93"/>
    </row>
    <row r="22" s="44" customFormat="true" ht="12.75" hidden="false" customHeight="false" outlineLevel="0" collapsed="false">
      <c r="A22" s="45"/>
      <c r="B22" s="46" t="s">
        <v>147</v>
      </c>
      <c r="C22" s="46"/>
      <c r="D22" s="47"/>
      <c r="E22" s="47"/>
      <c r="F22" s="47"/>
      <c r="G22" s="47"/>
      <c r="H22" s="47"/>
      <c r="I22" s="47"/>
      <c r="J22" s="62"/>
      <c r="K22" s="47"/>
      <c r="L22" s="47"/>
      <c r="M22" s="47"/>
      <c r="N22" s="62"/>
      <c r="O22" s="47"/>
      <c r="P22" s="47"/>
      <c r="Q22" s="47"/>
      <c r="R22" s="62"/>
      <c r="S22" s="47"/>
      <c r="T22" s="47"/>
      <c r="U22" s="47"/>
      <c r="V22" s="47"/>
      <c r="W22" s="47"/>
      <c r="X22" s="62"/>
      <c r="Y22" s="62"/>
      <c r="Z22" s="62"/>
      <c r="AA22" s="62"/>
      <c r="AB22" s="62"/>
      <c r="AC22" s="62"/>
      <c r="AD22" s="62"/>
      <c r="AE22" s="47"/>
      <c r="AF22" s="62"/>
      <c r="AG22" s="62"/>
      <c r="AH22" s="47"/>
      <c r="AI22" s="47"/>
      <c r="AJ22" s="62"/>
      <c r="AK22" s="47"/>
      <c r="AL22" s="47"/>
      <c r="AM22" s="47"/>
      <c r="AN22" s="62"/>
      <c r="AO22" s="47"/>
      <c r="AP22" s="47"/>
      <c r="AQ22" s="47"/>
      <c r="AR22" s="47"/>
      <c r="AS22" s="47"/>
      <c r="AT22" s="62"/>
      <c r="AU22" s="47"/>
      <c r="AV22" s="47"/>
      <c r="AW22" s="62"/>
      <c r="AX22" s="62"/>
      <c r="AY22" s="47"/>
      <c r="AZ22" s="47"/>
      <c r="BA22" s="62"/>
      <c r="BB22" s="62"/>
      <c r="BC22" s="62"/>
      <c r="BD22" s="62"/>
      <c r="BE22" s="62"/>
      <c r="BF22" s="47"/>
      <c r="BG22" s="47"/>
      <c r="BH22" s="62"/>
      <c r="BI22" s="47"/>
      <c r="BJ22" s="62"/>
      <c r="BK22" s="62"/>
      <c r="BL22" s="47"/>
      <c r="BM22" s="62"/>
      <c r="BN22" s="47"/>
      <c r="BO22" s="62"/>
      <c r="BP22" s="62"/>
      <c r="BQ22" s="62"/>
      <c r="BR22" s="62"/>
      <c r="BS22" s="62"/>
      <c r="BT22" s="47"/>
      <c r="BU22" s="62"/>
      <c r="BV22" s="62"/>
      <c r="BW22" s="62"/>
      <c r="BX22" s="47"/>
      <c r="BY22" s="47"/>
      <c r="BZ22" s="47"/>
      <c r="CA22" s="62"/>
      <c r="CB22" s="62"/>
      <c r="CC22" s="62"/>
      <c r="CD22" s="47"/>
      <c r="CE22" s="47"/>
      <c r="CF22" s="47"/>
      <c r="CG22" s="47"/>
      <c r="CH22" s="47"/>
      <c r="CI22" s="47"/>
      <c r="CJ22" s="62"/>
      <c r="CK22" s="62"/>
      <c r="CL22" s="62"/>
      <c r="CM22" s="62"/>
      <c r="CN22" s="62"/>
      <c r="CO22" s="47"/>
      <c r="CP22" s="47"/>
      <c r="CQ22" s="62"/>
      <c r="CR22" s="62"/>
      <c r="CS22" s="62"/>
      <c r="CT22" s="47"/>
      <c r="CU22" s="62"/>
      <c r="CV22" s="62"/>
      <c r="CW22" s="62"/>
      <c r="CX22" s="47"/>
      <c r="CY22" s="47"/>
      <c r="CZ22" s="62"/>
      <c r="DA22" s="62"/>
      <c r="DB22" s="62"/>
      <c r="DC22" s="62"/>
      <c r="DD22" s="62"/>
      <c r="DE22" s="47"/>
      <c r="DF22" s="62"/>
      <c r="DG22" s="62"/>
      <c r="DH22" s="62"/>
      <c r="DI22" s="49"/>
      <c r="DJ22" s="92"/>
      <c r="DK22" s="49"/>
      <c r="DL22" s="49"/>
      <c r="DM22" s="49"/>
      <c r="DN22" s="49"/>
      <c r="DO22" s="49"/>
      <c r="DP22" s="43"/>
      <c r="DQ22" s="92"/>
    </row>
    <row r="23" customFormat="false" ht="12.75" hidden="false" customHeight="false" outlineLevel="0" collapsed="false">
      <c r="A23" s="50" t="s">
        <v>140</v>
      </c>
      <c r="B23" s="51" t="s">
        <v>140</v>
      </c>
      <c r="C23" s="24" t="s">
        <v>148</v>
      </c>
      <c r="D23" s="23" t="n">
        <v>0</v>
      </c>
      <c r="E23" s="23" t="n">
        <v>0</v>
      </c>
      <c r="F23" s="23" t="n">
        <v>0</v>
      </c>
      <c r="G23" s="23" t="n">
        <v>0</v>
      </c>
      <c r="H23" s="23" t="n">
        <v>0</v>
      </c>
      <c r="I23" s="23" t="n">
        <v>0</v>
      </c>
      <c r="J23" s="23" t="n">
        <v>0</v>
      </c>
      <c r="K23" s="23" t="n">
        <v>77</v>
      </c>
      <c r="L23" s="23" t="n">
        <v>0</v>
      </c>
      <c r="M23" s="23" t="n">
        <v>0</v>
      </c>
      <c r="N23" s="23" t="n">
        <v>0</v>
      </c>
      <c r="O23" s="23" t="n">
        <v>0</v>
      </c>
      <c r="P23" s="23" t="n">
        <v>0</v>
      </c>
      <c r="Q23" s="23" t="n">
        <v>0</v>
      </c>
      <c r="R23" s="23" t="n">
        <v>0</v>
      </c>
      <c r="S23" s="23" t="n">
        <v>0</v>
      </c>
      <c r="T23" s="23" t="n">
        <v>32</v>
      </c>
      <c r="U23" s="23" t="n">
        <v>0</v>
      </c>
      <c r="V23" s="23" t="n">
        <v>0</v>
      </c>
      <c r="W23" s="23" t="n">
        <v>0</v>
      </c>
      <c r="X23" s="23" t="n">
        <v>0</v>
      </c>
      <c r="Y23" s="23" t="n">
        <v>0</v>
      </c>
      <c r="Z23" s="23" t="n">
        <v>13</v>
      </c>
      <c r="AA23" s="23" t="n">
        <v>0</v>
      </c>
      <c r="AB23" s="23" t="n">
        <v>0</v>
      </c>
      <c r="AC23" s="23" t="n">
        <v>0</v>
      </c>
      <c r="AD23" s="23" t="n">
        <v>0</v>
      </c>
      <c r="AE23" s="23" t="n">
        <v>0</v>
      </c>
      <c r="AF23" s="23" t="n">
        <v>20</v>
      </c>
      <c r="AG23" s="23" t="n">
        <v>75</v>
      </c>
      <c r="AH23" s="23" t="n">
        <v>22</v>
      </c>
      <c r="AI23" s="23" t="n">
        <v>72</v>
      </c>
      <c r="AJ23" s="23" t="n">
        <v>195</v>
      </c>
      <c r="AK23" s="23" t="n">
        <v>101</v>
      </c>
      <c r="AL23" s="23" t="n">
        <v>9</v>
      </c>
      <c r="AM23" s="23" t="n">
        <v>0</v>
      </c>
      <c r="AN23" s="23" t="n">
        <v>0</v>
      </c>
      <c r="AO23" s="23" t="n">
        <v>616</v>
      </c>
      <c r="AP23" s="23" t="n">
        <v>0</v>
      </c>
      <c r="AQ23" s="23" t="n">
        <v>0</v>
      </c>
      <c r="AR23" s="23" t="n">
        <v>0</v>
      </c>
      <c r="AS23" s="23" t="n">
        <v>63</v>
      </c>
      <c r="AT23" s="23" t="n">
        <v>0</v>
      </c>
      <c r="AU23" s="23" t="n">
        <v>0</v>
      </c>
      <c r="AV23" s="23" t="n">
        <v>0</v>
      </c>
      <c r="AW23" s="23" t="n">
        <v>0</v>
      </c>
      <c r="AX23" s="23" t="n">
        <v>25</v>
      </c>
      <c r="AY23" s="23" t="n">
        <v>0</v>
      </c>
      <c r="AZ23" s="23" t="n">
        <v>6</v>
      </c>
      <c r="BA23" s="23" t="n">
        <v>0</v>
      </c>
      <c r="BB23" s="23" t="n">
        <v>0</v>
      </c>
      <c r="BC23" s="23" t="n">
        <v>0</v>
      </c>
      <c r="BD23" s="23" t="n">
        <v>0</v>
      </c>
      <c r="BE23" s="23" t="n">
        <v>164</v>
      </c>
      <c r="BF23" s="23" t="n">
        <v>0</v>
      </c>
      <c r="BG23" s="23" t="n">
        <v>0</v>
      </c>
      <c r="BH23" s="23" t="n">
        <v>52</v>
      </c>
      <c r="BI23" s="23" t="n">
        <v>43</v>
      </c>
      <c r="BJ23" s="23" t="n">
        <v>0</v>
      </c>
      <c r="BK23" s="23" t="n">
        <v>0</v>
      </c>
      <c r="BL23" s="23" t="n">
        <v>0</v>
      </c>
      <c r="BM23" s="23" t="n">
        <v>74</v>
      </c>
      <c r="BN23" s="23" t="n">
        <v>3</v>
      </c>
      <c r="BO23" s="23" t="n">
        <v>11</v>
      </c>
      <c r="BP23" s="23" t="n">
        <v>0</v>
      </c>
      <c r="BQ23" s="23" t="n">
        <v>442</v>
      </c>
      <c r="BR23" s="23" t="n">
        <v>0</v>
      </c>
      <c r="BS23" s="23" t="n">
        <v>9</v>
      </c>
      <c r="BT23" s="23" t="n">
        <v>0</v>
      </c>
      <c r="BU23" s="23" t="n">
        <v>18</v>
      </c>
      <c r="BV23" s="23" t="n">
        <v>4</v>
      </c>
      <c r="BW23" s="23" t="n">
        <v>0</v>
      </c>
      <c r="BX23" s="23" t="n">
        <v>27</v>
      </c>
      <c r="BY23" s="23" t="n">
        <v>15</v>
      </c>
      <c r="BZ23" s="23" t="n">
        <v>0</v>
      </c>
      <c r="CA23" s="23" t="n">
        <v>39</v>
      </c>
      <c r="CB23" s="23" t="n">
        <v>0</v>
      </c>
      <c r="CC23" s="23" t="n">
        <v>92</v>
      </c>
      <c r="CD23" s="23" t="n">
        <v>21</v>
      </c>
      <c r="CE23" s="23" t="n">
        <v>5</v>
      </c>
      <c r="CF23" s="23" t="n">
        <v>228</v>
      </c>
      <c r="CG23" s="23" t="n">
        <v>0</v>
      </c>
      <c r="CH23" s="23" t="n">
        <v>52</v>
      </c>
      <c r="CI23" s="23" t="n">
        <v>47</v>
      </c>
      <c r="CJ23" s="23" t="n">
        <v>44</v>
      </c>
      <c r="CK23" s="23" t="n">
        <v>0</v>
      </c>
      <c r="CL23" s="23" t="n">
        <v>0</v>
      </c>
      <c r="CM23" s="23" t="n">
        <v>0</v>
      </c>
      <c r="CN23" s="23" t="n">
        <v>10</v>
      </c>
      <c r="CO23" s="23" t="n">
        <v>33</v>
      </c>
      <c r="CP23" s="23" t="n">
        <v>186</v>
      </c>
      <c r="CQ23" s="23" t="n">
        <v>0</v>
      </c>
      <c r="CR23" s="23" t="n">
        <v>0</v>
      </c>
      <c r="CS23" s="23" t="n">
        <v>0</v>
      </c>
      <c r="CT23" s="23" t="n">
        <v>0</v>
      </c>
      <c r="CU23" s="23" t="n">
        <v>0</v>
      </c>
      <c r="CV23" s="23" t="n">
        <v>0</v>
      </c>
      <c r="CW23" s="23" t="n">
        <v>0</v>
      </c>
      <c r="CX23" s="23" t="n">
        <v>11</v>
      </c>
      <c r="CY23" s="23" t="n">
        <v>34</v>
      </c>
      <c r="CZ23" s="23" t="n">
        <v>15</v>
      </c>
      <c r="DA23" s="23" t="n">
        <v>61</v>
      </c>
      <c r="DB23" s="23" t="n">
        <v>0</v>
      </c>
      <c r="DC23" s="23" t="n">
        <v>0</v>
      </c>
      <c r="DD23" s="23" t="n">
        <v>2</v>
      </c>
      <c r="DE23" s="23" t="n">
        <v>2</v>
      </c>
      <c r="DF23" s="23" t="n">
        <v>0</v>
      </c>
      <c r="DG23" s="23" t="n">
        <v>7</v>
      </c>
      <c r="DH23" s="23" t="n">
        <v>7</v>
      </c>
      <c r="DI23" s="23" t="n">
        <v>2</v>
      </c>
      <c r="DJ23" s="23" t="n">
        <v>15</v>
      </c>
      <c r="DK23" s="23" t="n">
        <v>17</v>
      </c>
      <c r="DL23" s="23" t="n">
        <v>11</v>
      </c>
      <c r="DM23" s="23" t="n">
        <v>0</v>
      </c>
      <c r="DN23" s="23" t="n">
        <v>11</v>
      </c>
      <c r="DO23" s="52" t="n">
        <v>1569</v>
      </c>
      <c r="DP23" s="53"/>
      <c r="DQ23" s="52" t="n">
        <v>3800</v>
      </c>
    </row>
    <row r="24" customFormat="false" ht="25.5" hidden="false" customHeight="false" outlineLevel="0" collapsed="false">
      <c r="A24" s="50"/>
      <c r="B24" s="51"/>
      <c r="C24" s="24" t="s">
        <v>149</v>
      </c>
      <c r="D24" s="23" t="n">
        <v>655</v>
      </c>
      <c r="E24" s="23" t="n">
        <v>530</v>
      </c>
      <c r="F24" s="23" t="n">
        <v>73</v>
      </c>
      <c r="G24" s="23" t="n">
        <v>295</v>
      </c>
      <c r="H24" s="23" t="n">
        <v>97</v>
      </c>
      <c r="I24" s="23" t="n">
        <v>62</v>
      </c>
      <c r="J24" s="23" t="n">
        <v>22</v>
      </c>
      <c r="K24" s="23" t="n">
        <v>583</v>
      </c>
      <c r="L24" s="23" t="n">
        <v>34</v>
      </c>
      <c r="M24" s="23" t="n">
        <v>207</v>
      </c>
      <c r="N24" s="23" t="n">
        <v>7</v>
      </c>
      <c r="O24" s="23" t="n">
        <v>2</v>
      </c>
      <c r="P24" s="23" t="n">
        <v>12</v>
      </c>
      <c r="Q24" s="23" t="n">
        <v>372</v>
      </c>
      <c r="R24" s="23" t="n">
        <v>125</v>
      </c>
      <c r="S24" s="23" t="n">
        <v>96</v>
      </c>
      <c r="T24" s="23" t="n">
        <v>902</v>
      </c>
      <c r="U24" s="23" t="n">
        <v>293</v>
      </c>
      <c r="V24" s="23" t="n">
        <v>117</v>
      </c>
      <c r="W24" s="23" t="n">
        <v>69</v>
      </c>
      <c r="X24" s="23" t="n">
        <v>168</v>
      </c>
      <c r="Y24" s="23" t="n">
        <v>93</v>
      </c>
      <c r="Z24" s="23" t="n">
        <v>371</v>
      </c>
      <c r="AA24" s="23" t="n">
        <v>439</v>
      </c>
      <c r="AB24" s="23" t="n">
        <v>365</v>
      </c>
      <c r="AC24" s="23" t="n">
        <v>34</v>
      </c>
      <c r="AD24" s="23" t="n">
        <v>319</v>
      </c>
      <c r="AE24" s="23" t="n">
        <v>489</v>
      </c>
      <c r="AF24" s="23" t="n">
        <v>233</v>
      </c>
      <c r="AG24" s="23" t="n">
        <v>939</v>
      </c>
      <c r="AH24" s="23" t="n">
        <v>686</v>
      </c>
      <c r="AI24" s="52" t="n">
        <v>1678</v>
      </c>
      <c r="AJ24" s="52" t="n">
        <v>1132</v>
      </c>
      <c r="AK24" s="23" t="n">
        <v>674</v>
      </c>
      <c r="AL24" s="23" t="n">
        <v>351</v>
      </c>
      <c r="AM24" s="23" t="n">
        <v>238</v>
      </c>
      <c r="AN24" s="23" t="n">
        <v>33</v>
      </c>
      <c r="AO24" s="52" t="n">
        <v>12794</v>
      </c>
      <c r="AP24" s="23" t="n">
        <v>181</v>
      </c>
      <c r="AQ24" s="23" t="n">
        <v>200</v>
      </c>
      <c r="AR24" s="23" t="n">
        <v>24</v>
      </c>
      <c r="AS24" s="52" t="n">
        <v>1337</v>
      </c>
      <c r="AT24" s="23" t="n">
        <v>21</v>
      </c>
      <c r="AU24" s="23" t="n">
        <v>87</v>
      </c>
      <c r="AV24" s="23" t="n">
        <v>75</v>
      </c>
      <c r="AW24" s="23" t="n">
        <v>36</v>
      </c>
      <c r="AX24" s="23" t="n">
        <v>772</v>
      </c>
      <c r="AY24" s="23" t="n">
        <v>43</v>
      </c>
      <c r="AZ24" s="23" t="n">
        <v>254</v>
      </c>
      <c r="BA24" s="23" t="n">
        <v>4</v>
      </c>
      <c r="BB24" s="23" t="n">
        <v>102</v>
      </c>
      <c r="BC24" s="23" t="n">
        <v>21</v>
      </c>
      <c r="BD24" s="23" t="n">
        <v>132</v>
      </c>
      <c r="BE24" s="52" t="n">
        <v>1206</v>
      </c>
      <c r="BF24" s="23" t="n">
        <v>67</v>
      </c>
      <c r="BG24" s="23" t="n">
        <v>37</v>
      </c>
      <c r="BH24" s="52" t="n">
        <v>1191</v>
      </c>
      <c r="BI24" s="23" t="n">
        <v>530</v>
      </c>
      <c r="BJ24" s="23" t="n">
        <v>110</v>
      </c>
      <c r="BK24" s="23" t="n">
        <v>15</v>
      </c>
      <c r="BL24" s="23" t="n">
        <v>227</v>
      </c>
      <c r="BM24" s="52" t="n">
        <v>1669</v>
      </c>
      <c r="BN24" s="23" t="n">
        <v>89</v>
      </c>
      <c r="BO24" s="23" t="n">
        <v>290</v>
      </c>
      <c r="BP24" s="23" t="n">
        <v>0</v>
      </c>
      <c r="BQ24" s="52" t="n">
        <v>8719</v>
      </c>
      <c r="BR24" s="52" t="n">
        <v>1058</v>
      </c>
      <c r="BS24" s="52" t="n">
        <v>1555</v>
      </c>
      <c r="BT24" s="23" t="n">
        <v>44</v>
      </c>
      <c r="BU24" s="23" t="n">
        <v>275</v>
      </c>
      <c r="BV24" s="23" t="n">
        <v>277</v>
      </c>
      <c r="BW24" s="23" t="n">
        <v>3</v>
      </c>
      <c r="BX24" s="23" t="n">
        <v>704</v>
      </c>
      <c r="BY24" s="23" t="n">
        <v>135</v>
      </c>
      <c r="BZ24" s="23" t="n">
        <v>65</v>
      </c>
      <c r="CA24" s="23" t="n">
        <v>894</v>
      </c>
      <c r="CB24" s="23" t="n">
        <v>73</v>
      </c>
      <c r="CC24" s="52" t="n">
        <v>1050</v>
      </c>
      <c r="CD24" s="23" t="n">
        <v>204</v>
      </c>
      <c r="CE24" s="23" t="n">
        <v>62</v>
      </c>
      <c r="CF24" s="52" t="n">
        <v>6398</v>
      </c>
      <c r="CG24" s="23" t="n">
        <v>7</v>
      </c>
      <c r="CH24" s="23" t="n">
        <v>843</v>
      </c>
      <c r="CI24" s="23" t="n">
        <v>452</v>
      </c>
      <c r="CJ24" s="23" t="n">
        <v>269</v>
      </c>
      <c r="CK24" s="23" t="n">
        <v>15</v>
      </c>
      <c r="CL24" s="23" t="n">
        <v>13</v>
      </c>
      <c r="CM24" s="23" t="n">
        <v>0</v>
      </c>
      <c r="CN24" s="52" t="n">
        <v>1954</v>
      </c>
      <c r="CO24" s="23" t="n">
        <v>329</v>
      </c>
      <c r="CP24" s="52" t="n">
        <v>3881</v>
      </c>
      <c r="CQ24" s="23" t="n">
        <v>27</v>
      </c>
      <c r="CR24" s="23" t="n">
        <v>45</v>
      </c>
      <c r="CS24" s="23" t="n">
        <v>13</v>
      </c>
      <c r="CT24" s="23" t="n">
        <v>6</v>
      </c>
      <c r="CU24" s="23" t="n">
        <v>0</v>
      </c>
      <c r="CV24" s="23" t="n">
        <v>99</v>
      </c>
      <c r="CW24" s="23" t="n">
        <v>296</v>
      </c>
      <c r="CX24" s="23" t="n">
        <v>246</v>
      </c>
      <c r="CY24" s="23" t="n">
        <v>356</v>
      </c>
      <c r="CZ24" s="23" t="n">
        <v>270</v>
      </c>
      <c r="DA24" s="52" t="n">
        <v>1358</v>
      </c>
      <c r="DB24" s="23" t="n">
        <v>12</v>
      </c>
      <c r="DC24" s="23" t="n">
        <v>30</v>
      </c>
      <c r="DD24" s="23" t="n">
        <v>99</v>
      </c>
      <c r="DE24" s="23" t="n">
        <v>142</v>
      </c>
      <c r="DF24" s="23" t="n">
        <v>0</v>
      </c>
      <c r="DG24" s="23" t="n">
        <v>30</v>
      </c>
      <c r="DH24" s="23" t="n">
        <v>30</v>
      </c>
      <c r="DI24" s="23" t="n">
        <v>569</v>
      </c>
      <c r="DJ24" s="23" t="n">
        <v>137</v>
      </c>
      <c r="DK24" s="23" t="n">
        <v>705</v>
      </c>
      <c r="DL24" s="23" t="n">
        <v>363</v>
      </c>
      <c r="DM24" s="23" t="n">
        <v>729</v>
      </c>
      <c r="DN24" s="52" t="n">
        <v>1092</v>
      </c>
      <c r="DO24" s="52" t="n">
        <v>35120</v>
      </c>
      <c r="DP24" s="53"/>
      <c r="DQ24" s="52" t="n">
        <v>28413</v>
      </c>
    </row>
    <row r="25" customFormat="false" ht="25.5" hidden="false" customHeight="false" outlineLevel="0" collapsed="false">
      <c r="A25" s="50"/>
      <c r="B25" s="51"/>
      <c r="C25" s="24" t="s">
        <v>150</v>
      </c>
      <c r="D25" s="23" t="n">
        <v>0</v>
      </c>
      <c r="E25" s="23" t="n">
        <v>0</v>
      </c>
      <c r="F25" s="23" t="n">
        <v>0</v>
      </c>
      <c r="G25" s="23" t="n">
        <v>0</v>
      </c>
      <c r="H25" s="23" t="n">
        <v>0</v>
      </c>
      <c r="I25" s="23" t="n">
        <v>0</v>
      </c>
      <c r="J25" s="23" t="n">
        <v>0</v>
      </c>
      <c r="K25" s="52" t="n">
        <v>1493</v>
      </c>
      <c r="L25" s="23" t="n">
        <v>0</v>
      </c>
      <c r="M25" s="23" t="n">
        <v>0</v>
      </c>
      <c r="N25" s="23" t="n">
        <v>0</v>
      </c>
      <c r="O25" s="23" t="n">
        <v>0</v>
      </c>
      <c r="P25" s="23" t="n">
        <v>0</v>
      </c>
      <c r="Q25" s="23" t="n">
        <v>0</v>
      </c>
      <c r="R25" s="23" t="n">
        <v>1</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52" t="n">
        <v>1493</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0</v>
      </c>
      <c r="BG25" s="23" t="n">
        <v>0</v>
      </c>
      <c r="BH25" s="23" t="n">
        <v>0</v>
      </c>
      <c r="BI25" s="23" t="n">
        <v>2</v>
      </c>
      <c r="BJ25" s="23" t="n">
        <v>0</v>
      </c>
      <c r="BK25" s="23" t="n">
        <v>0</v>
      </c>
      <c r="BL25" s="23" t="n">
        <v>0</v>
      </c>
      <c r="BM25" s="23" t="n">
        <v>0</v>
      </c>
      <c r="BN25" s="23" t="n">
        <v>0</v>
      </c>
      <c r="BO25" s="23" t="n">
        <v>0</v>
      </c>
      <c r="BP25" s="23" t="n">
        <v>0</v>
      </c>
      <c r="BQ25" s="23" t="n">
        <v>2</v>
      </c>
      <c r="BR25" s="23" t="n">
        <v>0</v>
      </c>
      <c r="BS25" s="23" t="n">
        <v>0</v>
      </c>
      <c r="BT25" s="23" t="n">
        <v>0</v>
      </c>
      <c r="BU25" s="23" t="n">
        <v>0</v>
      </c>
      <c r="BV25" s="23" t="n">
        <v>0</v>
      </c>
      <c r="BW25" s="23" t="n">
        <v>0</v>
      </c>
      <c r="BX25" s="23" t="n">
        <v>0</v>
      </c>
      <c r="BY25" s="23" t="n">
        <v>0</v>
      </c>
      <c r="BZ25" s="23" t="n">
        <v>0</v>
      </c>
      <c r="CA25" s="23" t="n">
        <v>0</v>
      </c>
      <c r="CB25" s="23" t="n">
        <v>0</v>
      </c>
      <c r="CC25" s="23" t="n">
        <v>0</v>
      </c>
      <c r="CD25" s="23" t="n">
        <v>0</v>
      </c>
      <c r="CE25" s="23" t="n">
        <v>0</v>
      </c>
      <c r="CF25" s="23" t="n">
        <v>0</v>
      </c>
      <c r="CG25" s="23" t="n">
        <v>0</v>
      </c>
      <c r="CH25" s="23" t="n">
        <v>0</v>
      </c>
      <c r="CI25" s="23" t="n">
        <v>0</v>
      </c>
      <c r="CJ25" s="23" t="n">
        <v>0</v>
      </c>
      <c r="CK25" s="23" t="n">
        <v>0</v>
      </c>
      <c r="CL25" s="23" t="n">
        <v>0</v>
      </c>
      <c r="CM25" s="23" t="n">
        <v>0</v>
      </c>
      <c r="CN25" s="23" t="n">
        <v>0</v>
      </c>
      <c r="CO25" s="23" t="n">
        <v>0</v>
      </c>
      <c r="CP25" s="23" t="n">
        <v>0</v>
      </c>
      <c r="CQ25" s="23" t="n">
        <v>0</v>
      </c>
      <c r="CR25" s="23" t="n">
        <v>0</v>
      </c>
      <c r="CS25" s="23" t="n">
        <v>0</v>
      </c>
      <c r="CT25" s="23" t="n">
        <v>0</v>
      </c>
      <c r="CU25" s="23" t="n">
        <v>0</v>
      </c>
      <c r="CV25" s="23" t="n">
        <v>0</v>
      </c>
      <c r="CW25" s="23" t="n">
        <v>2</v>
      </c>
      <c r="CX25" s="23" t="n">
        <v>0</v>
      </c>
      <c r="CY25" s="23" t="n">
        <v>0</v>
      </c>
      <c r="CZ25" s="23" t="n">
        <v>1</v>
      </c>
      <c r="DA25" s="23" t="n">
        <v>2</v>
      </c>
      <c r="DB25" s="23" t="n">
        <v>0</v>
      </c>
      <c r="DC25" s="23" t="n">
        <v>0</v>
      </c>
      <c r="DD25" s="23" t="n">
        <v>0</v>
      </c>
      <c r="DE25" s="23" t="n">
        <v>0</v>
      </c>
      <c r="DF25" s="23" t="n">
        <v>0</v>
      </c>
      <c r="DG25" s="23" t="n">
        <v>0</v>
      </c>
      <c r="DH25" s="23" t="n">
        <v>0</v>
      </c>
      <c r="DI25" s="23" t="n">
        <v>0</v>
      </c>
      <c r="DJ25" s="23" t="n">
        <v>0</v>
      </c>
      <c r="DK25" s="23" t="n">
        <v>0</v>
      </c>
      <c r="DL25" s="23" t="n">
        <v>0</v>
      </c>
      <c r="DM25" s="23" t="n">
        <v>0</v>
      </c>
      <c r="DN25" s="23" t="n">
        <v>0</v>
      </c>
      <c r="DO25" s="52" t="n">
        <v>1497</v>
      </c>
      <c r="DP25" s="53"/>
      <c r="DQ25" s="52" t="n">
        <v>1679</v>
      </c>
    </row>
    <row r="26" customFormat="false" ht="12.75" hidden="false" customHeight="false" outlineLevel="0" collapsed="false">
      <c r="A26" s="50"/>
      <c r="B26" s="51"/>
      <c r="C26" s="24" t="s">
        <v>151</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c r="AE26" s="23" t="n">
        <v>0</v>
      </c>
      <c r="AF26" s="23" t="n">
        <v>1</v>
      </c>
      <c r="AG26" s="23" t="n">
        <v>0</v>
      </c>
      <c r="AH26" s="23" t="n">
        <v>0</v>
      </c>
      <c r="AI26" s="23" t="n">
        <v>1</v>
      </c>
      <c r="AJ26" s="23" t="n">
        <v>9</v>
      </c>
      <c r="AK26" s="23" t="n">
        <v>1</v>
      </c>
      <c r="AL26" s="23" t="n">
        <v>0</v>
      </c>
      <c r="AM26" s="23" t="n">
        <v>0</v>
      </c>
      <c r="AN26" s="23" t="n">
        <v>0</v>
      </c>
      <c r="AO26" s="23" t="n">
        <v>11</v>
      </c>
      <c r="AP26" s="23" t="n">
        <v>0</v>
      </c>
      <c r="AQ26" s="23" t="n">
        <v>0</v>
      </c>
      <c r="AR26" s="23" t="n">
        <v>0</v>
      </c>
      <c r="AS26" s="23" t="n">
        <v>5</v>
      </c>
      <c r="AT26" s="23" t="n">
        <v>0</v>
      </c>
      <c r="AU26" s="23" t="n">
        <v>0</v>
      </c>
      <c r="AV26" s="23" t="n">
        <v>0</v>
      </c>
      <c r="AW26" s="23" t="n">
        <v>0</v>
      </c>
      <c r="AX26" s="23" t="n">
        <v>0</v>
      </c>
      <c r="AY26" s="23" t="n">
        <v>0</v>
      </c>
      <c r="AZ26" s="23" t="n">
        <v>0</v>
      </c>
      <c r="BA26" s="23" t="n">
        <v>0</v>
      </c>
      <c r="BB26" s="23" t="n">
        <v>0</v>
      </c>
      <c r="BC26" s="23" t="n">
        <v>0</v>
      </c>
      <c r="BD26" s="23" t="n">
        <v>0</v>
      </c>
      <c r="BE26" s="23" t="n">
        <v>6</v>
      </c>
      <c r="BF26" s="23" t="n">
        <v>0</v>
      </c>
      <c r="BG26" s="23" t="n">
        <v>0</v>
      </c>
      <c r="BH26" s="23" t="n">
        <v>5</v>
      </c>
      <c r="BI26" s="23" t="n">
        <v>0</v>
      </c>
      <c r="BJ26" s="23" t="n">
        <v>0</v>
      </c>
      <c r="BK26" s="23" t="n">
        <v>0</v>
      </c>
      <c r="BL26" s="23" t="n">
        <v>0</v>
      </c>
      <c r="BM26" s="23" t="n">
        <v>1</v>
      </c>
      <c r="BN26" s="23" t="n">
        <v>0</v>
      </c>
      <c r="BO26" s="23" t="n">
        <v>16</v>
      </c>
      <c r="BP26" s="23" t="n">
        <v>0</v>
      </c>
      <c r="BQ26" s="23" t="n">
        <v>34</v>
      </c>
      <c r="BR26" s="23" t="n">
        <v>0</v>
      </c>
      <c r="BS26" s="23" t="n">
        <v>0</v>
      </c>
      <c r="BT26" s="23" t="n">
        <v>0</v>
      </c>
      <c r="BU26" s="23" t="n">
        <v>1</v>
      </c>
      <c r="BV26" s="23" t="n">
        <v>0</v>
      </c>
      <c r="BW26" s="23" t="n">
        <v>0</v>
      </c>
      <c r="BX26" s="23" t="n">
        <v>0</v>
      </c>
      <c r="BY26" s="23" t="n">
        <v>0</v>
      </c>
      <c r="BZ26" s="23" t="n">
        <v>0</v>
      </c>
      <c r="CA26" s="23" t="n">
        <v>2</v>
      </c>
      <c r="CB26" s="23" t="n">
        <v>0</v>
      </c>
      <c r="CC26" s="23" t="n">
        <v>1</v>
      </c>
      <c r="CD26" s="23" t="n">
        <v>8</v>
      </c>
      <c r="CE26" s="23" t="n">
        <v>0</v>
      </c>
      <c r="CF26" s="23" t="n">
        <v>12</v>
      </c>
      <c r="CG26" s="23" t="n">
        <v>0</v>
      </c>
      <c r="CH26" s="23" t="n">
        <v>8</v>
      </c>
      <c r="CI26" s="23" t="n">
        <v>0</v>
      </c>
      <c r="CJ26" s="23" t="n">
        <v>3</v>
      </c>
      <c r="CK26" s="23" t="n">
        <v>0</v>
      </c>
      <c r="CL26" s="23" t="n">
        <v>0</v>
      </c>
      <c r="CM26" s="23" t="n">
        <v>0</v>
      </c>
      <c r="CN26" s="23" t="n">
        <v>25</v>
      </c>
      <c r="CO26" s="23" t="n">
        <v>0</v>
      </c>
      <c r="CP26" s="23" t="n">
        <v>36</v>
      </c>
      <c r="CQ26" s="23" t="n">
        <v>0</v>
      </c>
      <c r="CR26" s="23" t="n">
        <v>0</v>
      </c>
      <c r="CS26" s="23" t="n">
        <v>0</v>
      </c>
      <c r="CT26" s="23" t="n">
        <v>0</v>
      </c>
      <c r="CU26" s="23" t="n">
        <v>0</v>
      </c>
      <c r="CV26" s="23" t="n">
        <v>0</v>
      </c>
      <c r="CW26" s="23" t="n">
        <v>0</v>
      </c>
      <c r="CX26" s="23" t="n">
        <v>0</v>
      </c>
      <c r="CY26" s="23" t="n">
        <v>0</v>
      </c>
      <c r="CZ26" s="23" t="n">
        <v>3</v>
      </c>
      <c r="DA26" s="23" t="n">
        <v>4</v>
      </c>
      <c r="DB26" s="23" t="n">
        <v>0</v>
      </c>
      <c r="DC26" s="23" t="n">
        <v>0</v>
      </c>
      <c r="DD26" s="23" t="n">
        <v>0</v>
      </c>
      <c r="DE26" s="23" t="n">
        <v>0</v>
      </c>
      <c r="DF26" s="23" t="n">
        <v>0</v>
      </c>
      <c r="DG26" s="23" t="n">
        <v>0</v>
      </c>
      <c r="DH26" s="23" t="n">
        <v>0</v>
      </c>
      <c r="DI26" s="23" t="n">
        <v>0</v>
      </c>
      <c r="DJ26" s="23" t="n">
        <v>1</v>
      </c>
      <c r="DK26" s="23" t="n">
        <v>1</v>
      </c>
      <c r="DL26" s="23" t="n">
        <v>0</v>
      </c>
      <c r="DM26" s="23" t="n">
        <v>0</v>
      </c>
      <c r="DN26" s="23" t="n">
        <v>0</v>
      </c>
      <c r="DO26" s="23" t="n">
        <v>98</v>
      </c>
      <c r="DP26" s="25"/>
      <c r="DQ26" s="23" t="n">
        <v>99</v>
      </c>
    </row>
    <row r="27" s="61" customFormat="true" ht="12.75" hidden="false" customHeight="false" outlineLevel="0" collapsed="false">
      <c r="A27" s="50"/>
      <c r="B27" s="51"/>
      <c r="C27" s="57" t="s">
        <v>190</v>
      </c>
      <c r="D27" s="58" t="n">
        <v>655</v>
      </c>
      <c r="E27" s="58" t="n">
        <v>530</v>
      </c>
      <c r="F27" s="58" t="n">
        <v>73</v>
      </c>
      <c r="G27" s="58" t="n">
        <v>295</v>
      </c>
      <c r="H27" s="58" t="n">
        <v>97</v>
      </c>
      <c r="I27" s="58" t="n">
        <v>62</v>
      </c>
      <c r="J27" s="58" t="n">
        <v>22</v>
      </c>
      <c r="K27" s="59" t="n">
        <v>2154</v>
      </c>
      <c r="L27" s="58" t="n">
        <v>34</v>
      </c>
      <c r="M27" s="58" t="n">
        <v>207</v>
      </c>
      <c r="N27" s="58" t="n">
        <v>7</v>
      </c>
      <c r="O27" s="58" t="n">
        <v>2</v>
      </c>
      <c r="P27" s="58" t="n">
        <v>12</v>
      </c>
      <c r="Q27" s="58" t="n">
        <v>372</v>
      </c>
      <c r="R27" s="58" t="n">
        <v>125</v>
      </c>
      <c r="S27" s="58" t="n">
        <v>96</v>
      </c>
      <c r="T27" s="58" t="n">
        <v>935</v>
      </c>
      <c r="U27" s="58" t="n">
        <v>293</v>
      </c>
      <c r="V27" s="58" t="n">
        <v>117</v>
      </c>
      <c r="W27" s="58" t="n">
        <v>69</v>
      </c>
      <c r="X27" s="58" t="n">
        <v>168</v>
      </c>
      <c r="Y27" s="58" t="n">
        <v>93</v>
      </c>
      <c r="Z27" s="58" t="n">
        <v>385</v>
      </c>
      <c r="AA27" s="58" t="n">
        <v>439</v>
      </c>
      <c r="AB27" s="58" t="n">
        <v>365</v>
      </c>
      <c r="AC27" s="58" t="n">
        <v>34</v>
      </c>
      <c r="AD27" s="58" t="n">
        <v>319</v>
      </c>
      <c r="AE27" s="58" t="n">
        <v>489</v>
      </c>
      <c r="AF27" s="58" t="n">
        <v>253</v>
      </c>
      <c r="AG27" s="59" t="n">
        <v>1014</v>
      </c>
      <c r="AH27" s="58" t="n">
        <v>708</v>
      </c>
      <c r="AI27" s="59" t="n">
        <v>1750</v>
      </c>
      <c r="AJ27" s="59" t="n">
        <v>1337</v>
      </c>
      <c r="AK27" s="58" t="n">
        <v>776</v>
      </c>
      <c r="AL27" s="58" t="n">
        <v>360</v>
      </c>
      <c r="AM27" s="58" t="n">
        <v>238</v>
      </c>
      <c r="AN27" s="58" t="n">
        <v>33</v>
      </c>
      <c r="AO27" s="59" t="n">
        <v>14915</v>
      </c>
      <c r="AP27" s="58" t="n">
        <v>181</v>
      </c>
      <c r="AQ27" s="58" t="n">
        <v>200</v>
      </c>
      <c r="AR27" s="58" t="n">
        <v>24</v>
      </c>
      <c r="AS27" s="59" t="n">
        <v>1406</v>
      </c>
      <c r="AT27" s="58" t="n">
        <v>21</v>
      </c>
      <c r="AU27" s="58" t="n">
        <v>87</v>
      </c>
      <c r="AV27" s="58" t="n">
        <v>75</v>
      </c>
      <c r="AW27" s="58" t="n">
        <v>36</v>
      </c>
      <c r="AX27" s="58" t="n">
        <v>797</v>
      </c>
      <c r="AY27" s="58" t="n">
        <v>43</v>
      </c>
      <c r="AZ27" s="58" t="n">
        <v>260</v>
      </c>
      <c r="BA27" s="58" t="n">
        <v>4</v>
      </c>
      <c r="BB27" s="58" t="n">
        <v>102</v>
      </c>
      <c r="BC27" s="58" t="n">
        <v>21</v>
      </c>
      <c r="BD27" s="58" t="n">
        <v>132</v>
      </c>
      <c r="BE27" s="59" t="n">
        <v>1375</v>
      </c>
      <c r="BF27" s="58" t="n">
        <v>67</v>
      </c>
      <c r="BG27" s="58" t="n">
        <v>37</v>
      </c>
      <c r="BH27" s="59" t="n">
        <v>1248</v>
      </c>
      <c r="BI27" s="58" t="n">
        <v>575</v>
      </c>
      <c r="BJ27" s="58" t="n">
        <v>110</v>
      </c>
      <c r="BK27" s="58" t="n">
        <v>15</v>
      </c>
      <c r="BL27" s="58" t="n">
        <v>227</v>
      </c>
      <c r="BM27" s="59" t="n">
        <v>1744</v>
      </c>
      <c r="BN27" s="58" t="n">
        <v>92</v>
      </c>
      <c r="BO27" s="58" t="n">
        <v>318</v>
      </c>
      <c r="BP27" s="58" t="n">
        <v>0</v>
      </c>
      <c r="BQ27" s="59" t="n">
        <v>9196</v>
      </c>
      <c r="BR27" s="59" t="n">
        <v>1058</v>
      </c>
      <c r="BS27" s="59" t="n">
        <v>1563</v>
      </c>
      <c r="BT27" s="58" t="n">
        <v>44</v>
      </c>
      <c r="BU27" s="58" t="n">
        <v>294</v>
      </c>
      <c r="BV27" s="58" t="n">
        <v>281</v>
      </c>
      <c r="BW27" s="58" t="n">
        <v>3</v>
      </c>
      <c r="BX27" s="58" t="n">
        <v>731</v>
      </c>
      <c r="BY27" s="58" t="n">
        <v>150</v>
      </c>
      <c r="BZ27" s="58" t="n">
        <v>65</v>
      </c>
      <c r="CA27" s="58" t="n">
        <v>934</v>
      </c>
      <c r="CB27" s="58" t="n">
        <v>73</v>
      </c>
      <c r="CC27" s="59" t="n">
        <v>1142</v>
      </c>
      <c r="CD27" s="58" t="n">
        <v>233</v>
      </c>
      <c r="CE27" s="58" t="n">
        <v>67</v>
      </c>
      <c r="CF27" s="59" t="n">
        <v>6638</v>
      </c>
      <c r="CG27" s="58" t="n">
        <v>7</v>
      </c>
      <c r="CH27" s="58" t="n">
        <v>902</v>
      </c>
      <c r="CI27" s="58" t="n">
        <v>498</v>
      </c>
      <c r="CJ27" s="58" t="n">
        <v>315</v>
      </c>
      <c r="CK27" s="58" t="n">
        <v>15</v>
      </c>
      <c r="CL27" s="58" t="n">
        <v>13</v>
      </c>
      <c r="CM27" s="58" t="n">
        <v>0</v>
      </c>
      <c r="CN27" s="59" t="n">
        <v>1989</v>
      </c>
      <c r="CO27" s="58" t="n">
        <v>362</v>
      </c>
      <c r="CP27" s="59" t="n">
        <v>4103</v>
      </c>
      <c r="CQ27" s="58" t="n">
        <v>27</v>
      </c>
      <c r="CR27" s="58" t="n">
        <v>45</v>
      </c>
      <c r="CS27" s="58" t="n">
        <v>13</v>
      </c>
      <c r="CT27" s="58" t="n">
        <v>6</v>
      </c>
      <c r="CU27" s="58" t="n">
        <v>0</v>
      </c>
      <c r="CV27" s="58" t="n">
        <v>99</v>
      </c>
      <c r="CW27" s="58" t="n">
        <v>297</v>
      </c>
      <c r="CX27" s="58" t="n">
        <v>257</v>
      </c>
      <c r="CY27" s="58" t="n">
        <v>391</v>
      </c>
      <c r="CZ27" s="58" t="n">
        <v>289</v>
      </c>
      <c r="DA27" s="59" t="n">
        <v>1424</v>
      </c>
      <c r="DB27" s="58" t="n">
        <v>12</v>
      </c>
      <c r="DC27" s="58" t="n">
        <v>30</v>
      </c>
      <c r="DD27" s="58" t="n">
        <v>101</v>
      </c>
      <c r="DE27" s="58" t="n">
        <v>143</v>
      </c>
      <c r="DF27" s="58" t="n">
        <v>0</v>
      </c>
      <c r="DG27" s="58" t="n">
        <v>37</v>
      </c>
      <c r="DH27" s="58" t="n">
        <v>37</v>
      </c>
      <c r="DI27" s="58" t="n">
        <v>571</v>
      </c>
      <c r="DJ27" s="58" t="n">
        <v>153</v>
      </c>
      <c r="DK27" s="58" t="n">
        <v>724</v>
      </c>
      <c r="DL27" s="58" t="n">
        <v>373</v>
      </c>
      <c r="DM27" s="58" t="n">
        <v>729</v>
      </c>
      <c r="DN27" s="59" t="n">
        <v>1103</v>
      </c>
      <c r="DO27" s="59" t="n">
        <v>38283</v>
      </c>
      <c r="DP27" s="60"/>
      <c r="DQ27" s="59" t="n">
        <v>33991</v>
      </c>
    </row>
    <row r="28" s="44" customFormat="true" ht="12.75" hidden="false" customHeight="false" outlineLevel="0" collapsed="false">
      <c r="A28" s="45"/>
      <c r="B28" s="46" t="s">
        <v>152</v>
      </c>
      <c r="C28" s="46"/>
      <c r="D28" s="47"/>
      <c r="E28" s="47"/>
      <c r="F28" s="47"/>
      <c r="G28" s="47"/>
      <c r="H28" s="47"/>
      <c r="I28" s="47"/>
      <c r="J28" s="62"/>
      <c r="K28" s="47"/>
      <c r="L28" s="47"/>
      <c r="M28" s="47"/>
      <c r="N28" s="47"/>
      <c r="O28" s="47"/>
      <c r="P28" s="47"/>
      <c r="Q28" s="47"/>
      <c r="R28" s="47"/>
      <c r="S28" s="47"/>
      <c r="T28" s="47"/>
      <c r="U28" s="47"/>
      <c r="V28" s="47"/>
      <c r="W28" s="47"/>
      <c r="X28" s="47"/>
      <c r="Y28" s="47"/>
      <c r="Z28" s="47"/>
      <c r="AA28" s="62"/>
      <c r="AB28" s="62"/>
      <c r="AC28" s="47"/>
      <c r="AD28" s="47"/>
      <c r="AE28" s="47"/>
      <c r="AF28" s="62"/>
      <c r="AG28" s="62"/>
      <c r="AH28" s="47"/>
      <c r="AI28" s="47"/>
      <c r="AJ28" s="62"/>
      <c r="AK28" s="47"/>
      <c r="AL28" s="47"/>
      <c r="AM28" s="47"/>
      <c r="AN28" s="47"/>
      <c r="AO28" s="47"/>
      <c r="AP28" s="47"/>
      <c r="AQ28" s="47"/>
      <c r="AR28" s="47"/>
      <c r="AS28" s="47"/>
      <c r="AT28" s="62"/>
      <c r="AU28" s="47"/>
      <c r="AV28" s="47"/>
      <c r="AW28" s="62"/>
      <c r="AX28" s="47"/>
      <c r="AY28" s="47"/>
      <c r="AZ28" s="47"/>
      <c r="BA28" s="62"/>
      <c r="BB28" s="47"/>
      <c r="BC28" s="47"/>
      <c r="BD28" s="62"/>
      <c r="BE28" s="62"/>
      <c r="BF28" s="47"/>
      <c r="BG28" s="47"/>
      <c r="BH28" s="47"/>
      <c r="BI28" s="47"/>
      <c r="BJ28" s="47"/>
      <c r="BK28" s="47"/>
      <c r="BL28" s="47"/>
      <c r="BM28" s="47"/>
      <c r="BN28" s="47"/>
      <c r="BO28" s="62"/>
      <c r="BP28" s="47"/>
      <c r="BQ28" s="47"/>
      <c r="BR28" s="62"/>
      <c r="BS28" s="62"/>
      <c r="BT28" s="47"/>
      <c r="BU28" s="47"/>
      <c r="BV28" s="47"/>
      <c r="BW28" s="47"/>
      <c r="BX28" s="47"/>
      <c r="BY28" s="47"/>
      <c r="BZ28" s="62"/>
      <c r="CA28" s="47"/>
      <c r="CB28" s="62"/>
      <c r="CC28" s="62"/>
      <c r="CD28" s="47"/>
      <c r="CE28" s="47"/>
      <c r="CF28" s="47"/>
      <c r="CG28" s="47"/>
      <c r="CH28" s="47"/>
      <c r="CI28" s="47"/>
      <c r="CJ28" s="47"/>
      <c r="CK28" s="47"/>
      <c r="CL28" s="47"/>
      <c r="CM28" s="62"/>
      <c r="CN28" s="62"/>
      <c r="CO28" s="47"/>
      <c r="CP28" s="47"/>
      <c r="CQ28" s="47"/>
      <c r="CR28" s="47"/>
      <c r="CS28" s="47"/>
      <c r="CT28" s="47"/>
      <c r="CU28" s="47"/>
      <c r="CV28" s="47"/>
      <c r="CW28" s="47"/>
      <c r="CX28" s="47"/>
      <c r="CY28" s="47"/>
      <c r="CZ28" s="47"/>
      <c r="DA28" s="47"/>
      <c r="DB28" s="47"/>
      <c r="DC28" s="47"/>
      <c r="DD28" s="47"/>
      <c r="DE28" s="47"/>
      <c r="DF28" s="62"/>
      <c r="DG28" s="62"/>
      <c r="DH28" s="62"/>
      <c r="DI28" s="49"/>
      <c r="DJ28" s="92"/>
      <c r="DK28" s="49"/>
      <c r="DL28" s="49"/>
      <c r="DM28" s="49"/>
      <c r="DN28" s="49"/>
      <c r="DO28" s="49"/>
      <c r="DP28" s="43"/>
      <c r="DQ28" s="92"/>
    </row>
    <row r="29" customFormat="false" ht="12.75" hidden="false" customHeight="false" outlineLevel="0" collapsed="false">
      <c r="A29" s="50"/>
      <c r="B29" s="50" t="s">
        <v>140</v>
      </c>
      <c r="C29" s="24" t="s">
        <v>153</v>
      </c>
      <c r="D29" s="23" t="n">
        <v>214</v>
      </c>
      <c r="E29" s="23" t="n">
        <v>144</v>
      </c>
      <c r="F29" s="23" t="n">
        <v>45</v>
      </c>
      <c r="G29" s="23" t="n">
        <v>135</v>
      </c>
      <c r="H29" s="23" t="n">
        <v>16</v>
      </c>
      <c r="I29" s="23" t="n">
        <v>35</v>
      </c>
      <c r="J29" s="23" t="n">
        <v>4</v>
      </c>
      <c r="K29" s="23" t="n">
        <v>794</v>
      </c>
      <c r="L29" s="23" t="n">
        <v>18</v>
      </c>
      <c r="M29" s="23" t="n">
        <v>147</v>
      </c>
      <c r="N29" s="23" t="n">
        <v>45</v>
      </c>
      <c r="O29" s="23" t="n">
        <v>6</v>
      </c>
      <c r="P29" s="23" t="n">
        <v>2</v>
      </c>
      <c r="Q29" s="23" t="n">
        <v>130</v>
      </c>
      <c r="R29" s="23" t="n">
        <v>101</v>
      </c>
      <c r="S29" s="23" t="n">
        <v>71</v>
      </c>
      <c r="T29" s="52" t="n">
        <v>1052</v>
      </c>
      <c r="U29" s="23" t="n">
        <v>39</v>
      </c>
      <c r="V29" s="23" t="n">
        <v>51</v>
      </c>
      <c r="W29" s="23" t="n">
        <v>54</v>
      </c>
      <c r="X29" s="23" t="n">
        <v>28</v>
      </c>
      <c r="Y29" s="23" t="n">
        <v>42</v>
      </c>
      <c r="Z29" s="23" t="n">
        <v>592</v>
      </c>
      <c r="AA29" s="23" t="n">
        <v>343</v>
      </c>
      <c r="AB29" s="23" t="n">
        <v>186</v>
      </c>
      <c r="AC29" s="23" t="n">
        <v>18</v>
      </c>
      <c r="AD29" s="23" t="n">
        <v>54</v>
      </c>
      <c r="AE29" s="23" t="n">
        <v>446</v>
      </c>
      <c r="AF29" s="23" t="n">
        <v>423</v>
      </c>
      <c r="AG29" s="52" t="n">
        <v>1623</v>
      </c>
      <c r="AH29" s="23" t="n">
        <v>574</v>
      </c>
      <c r="AI29" s="52" t="n">
        <v>2161</v>
      </c>
      <c r="AJ29" s="52" t="n">
        <v>1199</v>
      </c>
      <c r="AK29" s="23" t="n">
        <v>326</v>
      </c>
      <c r="AL29" s="23" t="n">
        <v>348</v>
      </c>
      <c r="AM29" s="23" t="n">
        <v>38</v>
      </c>
      <c r="AN29" s="23" t="n">
        <v>7</v>
      </c>
      <c r="AO29" s="52" t="n">
        <v>11509</v>
      </c>
      <c r="AP29" s="23" t="n">
        <v>64</v>
      </c>
      <c r="AQ29" s="23" t="n">
        <v>53</v>
      </c>
      <c r="AR29" s="23" t="n">
        <v>0</v>
      </c>
      <c r="AS29" s="52" t="n">
        <v>1223</v>
      </c>
      <c r="AT29" s="23" t="n">
        <v>0</v>
      </c>
      <c r="AU29" s="23" t="n">
        <v>1</v>
      </c>
      <c r="AV29" s="23" t="n">
        <v>6</v>
      </c>
      <c r="AW29" s="23" t="n">
        <v>31</v>
      </c>
      <c r="AX29" s="23" t="n">
        <v>623</v>
      </c>
      <c r="AY29" s="23" t="n">
        <v>0</v>
      </c>
      <c r="AZ29" s="23" t="n">
        <v>259</v>
      </c>
      <c r="BA29" s="23" t="n">
        <v>6</v>
      </c>
      <c r="BB29" s="23" t="n">
        <v>43</v>
      </c>
      <c r="BC29" s="23" t="n">
        <v>0</v>
      </c>
      <c r="BD29" s="23" t="n">
        <v>67</v>
      </c>
      <c r="BE29" s="52" t="n">
        <v>1452</v>
      </c>
      <c r="BF29" s="23" t="n">
        <v>10</v>
      </c>
      <c r="BG29" s="23" t="n">
        <v>0</v>
      </c>
      <c r="BH29" s="52" t="n">
        <v>1339</v>
      </c>
      <c r="BI29" s="23" t="n">
        <v>532</v>
      </c>
      <c r="BJ29" s="23" t="n">
        <v>29</v>
      </c>
      <c r="BK29" s="23" t="n">
        <v>6</v>
      </c>
      <c r="BL29" s="23" t="n">
        <v>0</v>
      </c>
      <c r="BM29" s="52" t="n">
        <v>2204</v>
      </c>
      <c r="BN29" s="23" t="n">
        <v>112</v>
      </c>
      <c r="BO29" s="23" t="n">
        <v>200</v>
      </c>
      <c r="BP29" s="23" t="n">
        <v>21</v>
      </c>
      <c r="BQ29" s="52" t="n">
        <v>8284</v>
      </c>
      <c r="BR29" s="23" t="n">
        <v>485</v>
      </c>
      <c r="BS29" s="23" t="n">
        <v>924</v>
      </c>
      <c r="BT29" s="23" t="n">
        <v>46</v>
      </c>
      <c r="BU29" s="23" t="n">
        <v>359</v>
      </c>
      <c r="BV29" s="23" t="n">
        <v>64</v>
      </c>
      <c r="BW29" s="23" t="n">
        <v>10</v>
      </c>
      <c r="BX29" s="23" t="n">
        <v>495</v>
      </c>
      <c r="BY29" s="23" t="n">
        <v>160</v>
      </c>
      <c r="BZ29" s="23" t="n">
        <v>28</v>
      </c>
      <c r="CA29" s="52" t="n">
        <v>1237</v>
      </c>
      <c r="CB29" s="23" t="n">
        <v>12</v>
      </c>
      <c r="CC29" s="23" t="n">
        <v>800</v>
      </c>
      <c r="CD29" s="23" t="n">
        <v>298</v>
      </c>
      <c r="CE29" s="23" t="n">
        <v>85</v>
      </c>
      <c r="CF29" s="52" t="n">
        <v>5004</v>
      </c>
      <c r="CG29" s="23" t="n">
        <v>53</v>
      </c>
      <c r="CH29" s="23" t="n">
        <v>726</v>
      </c>
      <c r="CI29" s="23" t="n">
        <v>407</v>
      </c>
      <c r="CJ29" s="23" t="n">
        <v>175</v>
      </c>
      <c r="CK29" s="23" t="n">
        <v>9</v>
      </c>
      <c r="CL29" s="23" t="n">
        <v>18</v>
      </c>
      <c r="CM29" s="23" t="n">
        <v>0</v>
      </c>
      <c r="CN29" s="52" t="n">
        <v>1049</v>
      </c>
      <c r="CO29" s="23" t="n">
        <v>329</v>
      </c>
      <c r="CP29" s="52" t="n">
        <v>2765</v>
      </c>
      <c r="CQ29" s="23" t="n">
        <v>12</v>
      </c>
      <c r="CR29" s="23" t="n">
        <v>74</v>
      </c>
      <c r="CS29" s="23" t="n">
        <v>0</v>
      </c>
      <c r="CT29" s="23" t="n">
        <v>9</v>
      </c>
      <c r="CU29" s="23" t="n">
        <v>0</v>
      </c>
      <c r="CV29" s="23" t="n">
        <v>43</v>
      </c>
      <c r="CW29" s="23" t="n">
        <v>52</v>
      </c>
      <c r="CX29" s="23" t="n">
        <v>223</v>
      </c>
      <c r="CY29" s="23" t="n">
        <v>429</v>
      </c>
      <c r="CZ29" s="23" t="n">
        <v>270</v>
      </c>
      <c r="DA29" s="52" t="n">
        <v>1112</v>
      </c>
      <c r="DB29" s="23" t="n">
        <v>24</v>
      </c>
      <c r="DC29" s="23" t="n">
        <v>8</v>
      </c>
      <c r="DD29" s="23" t="n">
        <v>65</v>
      </c>
      <c r="DE29" s="23" t="n">
        <v>96</v>
      </c>
      <c r="DF29" s="23" t="n">
        <v>0</v>
      </c>
      <c r="DG29" s="23" t="n">
        <v>34</v>
      </c>
      <c r="DH29" s="23" t="n">
        <v>34</v>
      </c>
      <c r="DI29" s="23" t="n">
        <v>436</v>
      </c>
      <c r="DJ29" s="23" t="n">
        <v>141</v>
      </c>
      <c r="DK29" s="23" t="n">
        <v>576</v>
      </c>
      <c r="DL29" s="23" t="n">
        <v>762</v>
      </c>
      <c r="DM29" s="23" t="n">
        <v>430</v>
      </c>
      <c r="DN29" s="52" t="n">
        <v>1192</v>
      </c>
      <c r="DO29" s="52" t="n">
        <v>30571</v>
      </c>
      <c r="DP29" s="53"/>
      <c r="DQ29" s="52" t="n">
        <v>28750</v>
      </c>
    </row>
    <row r="30" customFormat="false" ht="12.75" hidden="false" customHeight="false" outlineLevel="0" collapsed="false">
      <c r="A30" s="50"/>
      <c r="B30" s="50"/>
      <c r="C30" s="24" t="s">
        <v>154</v>
      </c>
      <c r="D30" s="23" t="n">
        <v>0</v>
      </c>
      <c r="E30" s="23" t="n">
        <v>0</v>
      </c>
      <c r="F30" s="23" t="n">
        <v>0</v>
      </c>
      <c r="G30" s="23" t="n">
        <v>0</v>
      </c>
      <c r="H30" s="23" t="n">
        <v>0</v>
      </c>
      <c r="I30" s="23" t="n">
        <v>0</v>
      </c>
      <c r="J30" s="23" t="n">
        <v>0</v>
      </c>
      <c r="K30" s="23" t="n">
        <v>576</v>
      </c>
      <c r="L30" s="23" t="n">
        <v>0</v>
      </c>
      <c r="M30" s="23" t="n">
        <v>0</v>
      </c>
      <c r="N30" s="23" t="n">
        <v>0</v>
      </c>
      <c r="O30" s="23" t="n">
        <v>0</v>
      </c>
      <c r="P30" s="23" t="n">
        <v>0</v>
      </c>
      <c r="Q30" s="23" t="n">
        <v>0</v>
      </c>
      <c r="R30" s="23" t="n">
        <v>0</v>
      </c>
      <c r="S30" s="23" t="n">
        <v>0</v>
      </c>
      <c r="T30" s="23" t="n">
        <v>0</v>
      </c>
      <c r="U30" s="23" t="n">
        <v>0</v>
      </c>
      <c r="V30" s="23" t="n">
        <v>0</v>
      </c>
      <c r="W30" s="23" t="n">
        <v>0</v>
      </c>
      <c r="X30" s="23" t="n">
        <v>0</v>
      </c>
      <c r="Y30" s="23" t="n">
        <v>0</v>
      </c>
      <c r="Z30" s="23" t="n">
        <v>0</v>
      </c>
      <c r="AA30" s="23" t="n">
        <v>0</v>
      </c>
      <c r="AB30" s="23" t="n">
        <v>0</v>
      </c>
      <c r="AC30" s="23" t="n">
        <v>0</v>
      </c>
      <c r="AD30" s="23" t="n">
        <v>0</v>
      </c>
      <c r="AE30" s="23" t="n">
        <v>0</v>
      </c>
      <c r="AF30" s="23" t="n">
        <v>0</v>
      </c>
      <c r="AG30" s="52" t="n">
        <v>1398</v>
      </c>
      <c r="AH30" s="23" t="n">
        <v>34</v>
      </c>
      <c r="AI30" s="23" t="n">
        <v>0</v>
      </c>
      <c r="AJ30" s="23" t="n">
        <v>0</v>
      </c>
      <c r="AK30" s="23" t="n">
        <v>37</v>
      </c>
      <c r="AL30" s="23" t="n">
        <v>3</v>
      </c>
      <c r="AM30" s="23" t="n">
        <v>0</v>
      </c>
      <c r="AN30" s="23" t="n">
        <v>0</v>
      </c>
      <c r="AO30" s="52" t="n">
        <v>2047</v>
      </c>
      <c r="AP30" s="23" t="n">
        <v>0</v>
      </c>
      <c r="AQ30" s="23" t="n">
        <v>0</v>
      </c>
      <c r="AR30" s="23" t="n">
        <v>0</v>
      </c>
      <c r="AS30" s="23" t="n">
        <v>127</v>
      </c>
      <c r="AT30" s="23" t="n">
        <v>0</v>
      </c>
      <c r="AU30" s="23" t="n">
        <v>0</v>
      </c>
      <c r="AV30" s="23" t="n">
        <v>0</v>
      </c>
      <c r="AW30" s="23" t="n">
        <v>0</v>
      </c>
      <c r="AX30" s="23" t="n">
        <v>10</v>
      </c>
      <c r="AY30" s="23" t="n">
        <v>72</v>
      </c>
      <c r="AZ30" s="23" t="n">
        <v>0</v>
      </c>
      <c r="BA30" s="23" t="n">
        <v>0</v>
      </c>
      <c r="BB30" s="23" t="n">
        <v>0</v>
      </c>
      <c r="BC30" s="23" t="n">
        <v>0</v>
      </c>
      <c r="BD30" s="23" t="n">
        <v>0</v>
      </c>
      <c r="BE30" s="23" t="n">
        <v>126</v>
      </c>
      <c r="BF30" s="23" t="n">
        <v>0</v>
      </c>
      <c r="BG30" s="23" t="n">
        <v>0</v>
      </c>
      <c r="BH30" s="23" t="n">
        <v>35</v>
      </c>
      <c r="BI30" s="23" t="n">
        <v>45</v>
      </c>
      <c r="BJ30" s="23" t="n">
        <v>0</v>
      </c>
      <c r="BK30" s="23" t="n">
        <v>0</v>
      </c>
      <c r="BL30" s="23" t="n">
        <v>0</v>
      </c>
      <c r="BM30" s="23" t="n">
        <v>11</v>
      </c>
      <c r="BN30" s="23" t="n">
        <v>0</v>
      </c>
      <c r="BO30" s="23" t="n">
        <v>0</v>
      </c>
      <c r="BP30" s="23" t="n">
        <v>0</v>
      </c>
      <c r="BQ30" s="23" t="n">
        <v>426</v>
      </c>
      <c r="BR30" s="23" t="n">
        <v>0</v>
      </c>
      <c r="BS30" s="23" t="n">
        <v>0</v>
      </c>
      <c r="BT30" s="23" t="n">
        <v>0</v>
      </c>
      <c r="BU30" s="23" t="n">
        <v>0</v>
      </c>
      <c r="BV30" s="23" t="n">
        <v>0</v>
      </c>
      <c r="BW30" s="23" t="n">
        <v>0</v>
      </c>
      <c r="BX30" s="23" t="n">
        <v>139</v>
      </c>
      <c r="BY30" s="23" t="n">
        <v>0</v>
      </c>
      <c r="BZ30" s="23" t="n">
        <v>0</v>
      </c>
      <c r="CA30" s="23" t="n">
        <v>135</v>
      </c>
      <c r="CB30" s="23" t="n">
        <v>0</v>
      </c>
      <c r="CC30" s="23" t="n">
        <v>0</v>
      </c>
      <c r="CD30" s="23" t="n">
        <v>13</v>
      </c>
      <c r="CE30" s="23" t="n">
        <v>0</v>
      </c>
      <c r="CF30" s="23" t="n">
        <v>287</v>
      </c>
      <c r="CG30" s="23" t="n">
        <v>0</v>
      </c>
      <c r="CH30" s="23" t="n">
        <v>15</v>
      </c>
      <c r="CI30" s="23" t="n">
        <v>0</v>
      </c>
      <c r="CJ30" s="23" t="n">
        <v>0</v>
      </c>
      <c r="CK30" s="23" t="n">
        <v>0</v>
      </c>
      <c r="CL30" s="23" t="n">
        <v>0</v>
      </c>
      <c r="CM30" s="23" t="n">
        <v>0</v>
      </c>
      <c r="CN30" s="23" t="n">
        <v>0</v>
      </c>
      <c r="CO30" s="23" t="n">
        <v>0</v>
      </c>
      <c r="CP30" s="23" t="n">
        <v>15</v>
      </c>
      <c r="CQ30" s="23" t="n">
        <v>0</v>
      </c>
      <c r="CR30" s="23" t="n">
        <v>0</v>
      </c>
      <c r="CS30" s="23" t="n">
        <v>0</v>
      </c>
      <c r="CT30" s="23" t="n">
        <v>0</v>
      </c>
      <c r="CU30" s="23" t="n">
        <v>0</v>
      </c>
      <c r="CV30" s="23" t="n">
        <v>0</v>
      </c>
      <c r="CW30" s="23" t="n">
        <v>0</v>
      </c>
      <c r="CX30" s="23" t="n">
        <v>5</v>
      </c>
      <c r="CY30" s="23" t="n">
        <v>4</v>
      </c>
      <c r="CZ30" s="23" t="n">
        <v>105</v>
      </c>
      <c r="DA30" s="23" t="n">
        <v>113</v>
      </c>
      <c r="DB30" s="23" t="n">
        <v>0</v>
      </c>
      <c r="DC30" s="23" t="n">
        <v>0</v>
      </c>
      <c r="DD30" s="23" t="n">
        <v>0</v>
      </c>
      <c r="DE30" s="23" t="n">
        <v>0</v>
      </c>
      <c r="DF30" s="23" t="n">
        <v>0</v>
      </c>
      <c r="DG30" s="23" t="n">
        <v>12</v>
      </c>
      <c r="DH30" s="23" t="n">
        <v>12</v>
      </c>
      <c r="DI30" s="23" t="n">
        <v>1</v>
      </c>
      <c r="DJ30" s="23" t="n">
        <v>0</v>
      </c>
      <c r="DK30" s="23" t="n">
        <v>1</v>
      </c>
      <c r="DL30" s="23" t="n">
        <v>1</v>
      </c>
      <c r="DM30" s="23" t="n">
        <v>0</v>
      </c>
      <c r="DN30" s="23" t="n">
        <v>1</v>
      </c>
      <c r="DO30" s="52" t="n">
        <v>2901</v>
      </c>
      <c r="DP30" s="53"/>
      <c r="DQ30" s="52" t="n">
        <v>3169</v>
      </c>
    </row>
    <row r="31" customFormat="false" ht="12.75" hidden="false" customHeight="false" outlineLevel="0" collapsed="false">
      <c r="A31" s="50"/>
      <c r="B31" s="50"/>
      <c r="C31" s="24" t="s">
        <v>155</v>
      </c>
      <c r="D31" s="23" t="n">
        <v>0</v>
      </c>
      <c r="E31" s="23" t="n">
        <v>0</v>
      </c>
      <c r="F31" s="23" t="n">
        <v>0</v>
      </c>
      <c r="G31" s="23" t="n">
        <v>0</v>
      </c>
      <c r="H31" s="23" t="n">
        <v>0</v>
      </c>
      <c r="I31" s="23" t="n">
        <v>1</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1</v>
      </c>
      <c r="AP31" s="23" t="n">
        <v>0</v>
      </c>
      <c r="AQ31" s="23" t="n">
        <v>0</v>
      </c>
      <c r="AR31" s="23" t="n">
        <v>0</v>
      </c>
      <c r="AS31" s="23" t="n">
        <v>1</v>
      </c>
      <c r="AT31" s="23" t="n">
        <v>0</v>
      </c>
      <c r="AU31" s="23" t="n">
        <v>0</v>
      </c>
      <c r="AV31" s="23" t="n">
        <v>0</v>
      </c>
      <c r="AW31" s="23" t="n">
        <v>0</v>
      </c>
      <c r="AX31" s="23" t="n">
        <v>0</v>
      </c>
      <c r="AY31" s="23" t="n">
        <v>0</v>
      </c>
      <c r="AZ31" s="23" t="n">
        <v>0</v>
      </c>
      <c r="BA31" s="23" t="n">
        <v>0</v>
      </c>
      <c r="BB31" s="23" t="n">
        <v>0</v>
      </c>
      <c r="BC31" s="23" t="n">
        <v>0</v>
      </c>
      <c r="BD31" s="23" t="n">
        <v>0</v>
      </c>
      <c r="BE31" s="23" t="n">
        <v>0</v>
      </c>
      <c r="BF31" s="23" t="n">
        <v>0</v>
      </c>
      <c r="BG31" s="23" t="n">
        <v>0</v>
      </c>
      <c r="BH31" s="23" t="n">
        <v>0</v>
      </c>
      <c r="BI31" s="23" t="n">
        <v>0</v>
      </c>
      <c r="BJ31" s="23" t="n">
        <v>0</v>
      </c>
      <c r="BK31" s="23" t="n">
        <v>0</v>
      </c>
      <c r="BL31" s="23" t="n">
        <v>0</v>
      </c>
      <c r="BM31" s="23" t="n">
        <v>0</v>
      </c>
      <c r="BN31" s="23" t="n">
        <v>0</v>
      </c>
      <c r="BO31" s="23" t="n">
        <v>1</v>
      </c>
      <c r="BP31" s="23" t="n">
        <v>0</v>
      </c>
      <c r="BQ31" s="23" t="n">
        <v>1</v>
      </c>
      <c r="BR31" s="23" t="n">
        <v>0</v>
      </c>
      <c r="BS31" s="23" t="n">
        <v>0</v>
      </c>
      <c r="BT31" s="23" t="n">
        <v>0</v>
      </c>
      <c r="BU31" s="23" t="n">
        <v>0</v>
      </c>
      <c r="BV31" s="23" t="n">
        <v>0</v>
      </c>
      <c r="BW31" s="23" t="n">
        <v>0</v>
      </c>
      <c r="BX31" s="23" t="n">
        <v>0</v>
      </c>
      <c r="BY31" s="23" t="n">
        <v>0</v>
      </c>
      <c r="BZ31" s="23" t="n">
        <v>0</v>
      </c>
      <c r="CA31" s="23" t="n">
        <v>0</v>
      </c>
      <c r="CB31" s="23" t="n">
        <v>0</v>
      </c>
      <c r="CC31" s="23" t="n">
        <v>0</v>
      </c>
      <c r="CD31" s="23" t="n">
        <v>0</v>
      </c>
      <c r="CE31" s="23" t="n">
        <v>0</v>
      </c>
      <c r="CF31" s="23" t="n">
        <v>0</v>
      </c>
      <c r="CG31" s="23" t="n">
        <v>0</v>
      </c>
      <c r="CH31" s="23" t="n">
        <v>0</v>
      </c>
      <c r="CI31" s="23" t="n">
        <v>0</v>
      </c>
      <c r="CJ31" s="23" t="n">
        <v>1</v>
      </c>
      <c r="CK31" s="23" t="n">
        <v>0</v>
      </c>
      <c r="CL31" s="23" t="n">
        <v>0</v>
      </c>
      <c r="CM31" s="23" t="n">
        <v>0</v>
      </c>
      <c r="CN31" s="23" t="n">
        <v>0</v>
      </c>
      <c r="CO31" s="23" t="n">
        <v>0</v>
      </c>
      <c r="CP31" s="23" t="n">
        <v>1</v>
      </c>
      <c r="CQ31" s="23" t="n">
        <v>0</v>
      </c>
      <c r="CR31" s="23" t="n">
        <v>0</v>
      </c>
      <c r="CS31" s="23" t="n">
        <v>0</v>
      </c>
      <c r="CT31" s="23" t="n">
        <v>0</v>
      </c>
      <c r="CU31" s="23" t="n">
        <v>0</v>
      </c>
      <c r="CV31" s="23" t="n">
        <v>0</v>
      </c>
      <c r="CW31" s="23" t="n">
        <v>0</v>
      </c>
      <c r="CX31" s="23" t="n">
        <v>0</v>
      </c>
      <c r="CY31" s="23" t="n">
        <v>0</v>
      </c>
      <c r="CZ31" s="23" t="n">
        <v>0</v>
      </c>
      <c r="DA31" s="23" t="n">
        <v>0</v>
      </c>
      <c r="DB31" s="23" t="n">
        <v>0</v>
      </c>
      <c r="DC31" s="23" t="n">
        <v>0</v>
      </c>
      <c r="DD31" s="23" t="n">
        <v>0</v>
      </c>
      <c r="DE31" s="23" t="n">
        <v>0</v>
      </c>
      <c r="DF31" s="23" t="n">
        <v>0</v>
      </c>
      <c r="DG31" s="23" t="n">
        <v>0</v>
      </c>
      <c r="DH31" s="23" t="n">
        <v>0</v>
      </c>
      <c r="DI31" s="23" t="n">
        <v>0</v>
      </c>
      <c r="DJ31" s="23" t="n">
        <v>0</v>
      </c>
      <c r="DK31" s="23" t="n">
        <v>0</v>
      </c>
      <c r="DL31" s="23" t="n">
        <v>0</v>
      </c>
      <c r="DM31" s="23" t="n">
        <v>0</v>
      </c>
      <c r="DN31" s="23" t="n">
        <v>0</v>
      </c>
      <c r="DO31" s="23" t="n">
        <v>3</v>
      </c>
      <c r="DP31" s="25"/>
      <c r="DQ31" s="23" t="n">
        <v>4</v>
      </c>
    </row>
    <row r="32" s="61" customFormat="true" ht="12.75" hidden="false" customHeight="false" outlineLevel="0" collapsed="false">
      <c r="A32" s="50"/>
      <c r="B32" s="50"/>
      <c r="C32" s="57" t="s">
        <v>190</v>
      </c>
      <c r="D32" s="58" t="n">
        <v>214</v>
      </c>
      <c r="E32" s="58" t="n">
        <v>144</v>
      </c>
      <c r="F32" s="58" t="n">
        <v>45</v>
      </c>
      <c r="G32" s="58" t="n">
        <v>136</v>
      </c>
      <c r="H32" s="58" t="n">
        <v>16</v>
      </c>
      <c r="I32" s="58" t="n">
        <v>35</v>
      </c>
      <c r="J32" s="58" t="n">
        <v>4</v>
      </c>
      <c r="K32" s="59" t="n">
        <v>1370</v>
      </c>
      <c r="L32" s="58" t="n">
        <v>18</v>
      </c>
      <c r="M32" s="58" t="n">
        <v>147</v>
      </c>
      <c r="N32" s="58" t="n">
        <v>45</v>
      </c>
      <c r="O32" s="58" t="n">
        <v>6</v>
      </c>
      <c r="P32" s="58" t="n">
        <v>2</v>
      </c>
      <c r="Q32" s="58" t="n">
        <v>130</v>
      </c>
      <c r="R32" s="58" t="n">
        <v>101</v>
      </c>
      <c r="S32" s="58" t="n">
        <v>71</v>
      </c>
      <c r="T32" s="59" t="n">
        <v>1052</v>
      </c>
      <c r="U32" s="58" t="n">
        <v>39</v>
      </c>
      <c r="V32" s="58" t="n">
        <v>51</v>
      </c>
      <c r="W32" s="58" t="n">
        <v>54</v>
      </c>
      <c r="X32" s="58" t="n">
        <v>28</v>
      </c>
      <c r="Y32" s="58" t="n">
        <v>42</v>
      </c>
      <c r="Z32" s="58" t="n">
        <v>592</v>
      </c>
      <c r="AA32" s="58" t="n">
        <v>343</v>
      </c>
      <c r="AB32" s="58" t="n">
        <v>186</v>
      </c>
      <c r="AC32" s="58" t="n">
        <v>18</v>
      </c>
      <c r="AD32" s="58" t="n">
        <v>54</v>
      </c>
      <c r="AE32" s="58" t="n">
        <v>446</v>
      </c>
      <c r="AF32" s="58" t="n">
        <v>423</v>
      </c>
      <c r="AG32" s="59" t="n">
        <v>3020</v>
      </c>
      <c r="AH32" s="58" t="n">
        <v>608</v>
      </c>
      <c r="AI32" s="59" t="n">
        <v>2161</v>
      </c>
      <c r="AJ32" s="59" t="n">
        <v>1199</v>
      </c>
      <c r="AK32" s="58" t="n">
        <v>363</v>
      </c>
      <c r="AL32" s="58" t="n">
        <v>351</v>
      </c>
      <c r="AM32" s="58" t="n">
        <v>38</v>
      </c>
      <c r="AN32" s="58" t="n">
        <v>7</v>
      </c>
      <c r="AO32" s="59" t="n">
        <v>13556</v>
      </c>
      <c r="AP32" s="58" t="n">
        <v>64</v>
      </c>
      <c r="AQ32" s="58" t="n">
        <v>53</v>
      </c>
      <c r="AR32" s="58" t="n">
        <v>0</v>
      </c>
      <c r="AS32" s="59" t="n">
        <v>1351</v>
      </c>
      <c r="AT32" s="58" t="n">
        <v>0</v>
      </c>
      <c r="AU32" s="58" t="n">
        <v>1</v>
      </c>
      <c r="AV32" s="58" t="n">
        <v>6</v>
      </c>
      <c r="AW32" s="58" t="n">
        <v>31</v>
      </c>
      <c r="AX32" s="58" t="n">
        <v>632</v>
      </c>
      <c r="AY32" s="58" t="n">
        <v>72</v>
      </c>
      <c r="AZ32" s="58" t="n">
        <v>259</v>
      </c>
      <c r="BA32" s="58" t="n">
        <v>6</v>
      </c>
      <c r="BB32" s="58" t="n">
        <v>43</v>
      </c>
      <c r="BC32" s="58" t="n">
        <v>0</v>
      </c>
      <c r="BD32" s="58" t="n">
        <v>67</v>
      </c>
      <c r="BE32" s="59" t="n">
        <v>1578</v>
      </c>
      <c r="BF32" s="58" t="n">
        <v>10</v>
      </c>
      <c r="BG32" s="58" t="n">
        <v>0</v>
      </c>
      <c r="BH32" s="59" t="n">
        <v>1375</v>
      </c>
      <c r="BI32" s="58" t="n">
        <v>577</v>
      </c>
      <c r="BJ32" s="58" t="n">
        <v>29</v>
      </c>
      <c r="BK32" s="58" t="n">
        <v>6</v>
      </c>
      <c r="BL32" s="58" t="n">
        <v>0</v>
      </c>
      <c r="BM32" s="59" t="n">
        <v>2215</v>
      </c>
      <c r="BN32" s="58" t="n">
        <v>112</v>
      </c>
      <c r="BO32" s="58" t="n">
        <v>201</v>
      </c>
      <c r="BP32" s="58" t="n">
        <v>21</v>
      </c>
      <c r="BQ32" s="59" t="n">
        <v>8711</v>
      </c>
      <c r="BR32" s="58" t="n">
        <v>485</v>
      </c>
      <c r="BS32" s="58" t="n">
        <v>924</v>
      </c>
      <c r="BT32" s="58" t="n">
        <v>46</v>
      </c>
      <c r="BU32" s="58" t="n">
        <v>359</v>
      </c>
      <c r="BV32" s="58" t="n">
        <v>64</v>
      </c>
      <c r="BW32" s="58" t="n">
        <v>10</v>
      </c>
      <c r="BX32" s="58" t="n">
        <v>634</v>
      </c>
      <c r="BY32" s="58" t="n">
        <v>160</v>
      </c>
      <c r="BZ32" s="58" t="n">
        <v>28</v>
      </c>
      <c r="CA32" s="59" t="n">
        <v>1372</v>
      </c>
      <c r="CB32" s="58" t="n">
        <v>12</v>
      </c>
      <c r="CC32" s="58" t="n">
        <v>800</v>
      </c>
      <c r="CD32" s="58" t="n">
        <v>311</v>
      </c>
      <c r="CE32" s="58" t="n">
        <v>85</v>
      </c>
      <c r="CF32" s="59" t="n">
        <v>5290</v>
      </c>
      <c r="CG32" s="58" t="n">
        <v>53</v>
      </c>
      <c r="CH32" s="58" t="n">
        <v>741</v>
      </c>
      <c r="CI32" s="58" t="n">
        <v>407</v>
      </c>
      <c r="CJ32" s="58" t="n">
        <v>176</v>
      </c>
      <c r="CK32" s="58" t="n">
        <v>9</v>
      </c>
      <c r="CL32" s="58" t="n">
        <v>18</v>
      </c>
      <c r="CM32" s="58" t="n">
        <v>0</v>
      </c>
      <c r="CN32" s="59" t="n">
        <v>1049</v>
      </c>
      <c r="CO32" s="58" t="n">
        <v>329</v>
      </c>
      <c r="CP32" s="59" t="n">
        <v>2781</v>
      </c>
      <c r="CQ32" s="58" t="n">
        <v>12</v>
      </c>
      <c r="CR32" s="58" t="n">
        <v>74</v>
      </c>
      <c r="CS32" s="58" t="n">
        <v>0</v>
      </c>
      <c r="CT32" s="58" t="n">
        <v>9</v>
      </c>
      <c r="CU32" s="58" t="n">
        <v>0</v>
      </c>
      <c r="CV32" s="58" t="n">
        <v>43</v>
      </c>
      <c r="CW32" s="58" t="n">
        <v>52</v>
      </c>
      <c r="CX32" s="58" t="n">
        <v>228</v>
      </c>
      <c r="CY32" s="58" t="n">
        <v>432</v>
      </c>
      <c r="CZ32" s="58" t="n">
        <v>375</v>
      </c>
      <c r="DA32" s="59" t="n">
        <v>1226</v>
      </c>
      <c r="DB32" s="58" t="n">
        <v>24</v>
      </c>
      <c r="DC32" s="58" t="n">
        <v>8</v>
      </c>
      <c r="DD32" s="58" t="n">
        <v>65</v>
      </c>
      <c r="DE32" s="58" t="n">
        <v>96</v>
      </c>
      <c r="DF32" s="58" t="n">
        <v>0</v>
      </c>
      <c r="DG32" s="58" t="n">
        <v>45</v>
      </c>
      <c r="DH32" s="58" t="n">
        <v>45</v>
      </c>
      <c r="DI32" s="58" t="n">
        <v>437</v>
      </c>
      <c r="DJ32" s="58" t="n">
        <v>141</v>
      </c>
      <c r="DK32" s="58" t="n">
        <v>578</v>
      </c>
      <c r="DL32" s="58" t="n">
        <v>762</v>
      </c>
      <c r="DM32" s="58" t="n">
        <v>430</v>
      </c>
      <c r="DN32" s="59" t="n">
        <v>1192</v>
      </c>
      <c r="DO32" s="59" t="n">
        <v>33476</v>
      </c>
      <c r="DP32" s="60"/>
      <c r="DQ32" s="59" t="n">
        <v>31923</v>
      </c>
    </row>
    <row r="33" s="44" customFormat="true" ht="12.75" hidden="false" customHeight="false" outlineLevel="0" collapsed="false">
      <c r="A33" s="45"/>
      <c r="B33" s="46" t="s">
        <v>156</v>
      </c>
      <c r="C33" s="46"/>
      <c r="D33" s="47"/>
      <c r="E33" s="47"/>
      <c r="F33" s="47"/>
      <c r="G33" s="47"/>
      <c r="H33" s="47"/>
      <c r="I33" s="47"/>
      <c r="J33" s="62"/>
      <c r="K33" s="47"/>
      <c r="L33" s="47"/>
      <c r="M33" s="47"/>
      <c r="N33" s="47"/>
      <c r="O33" s="47"/>
      <c r="P33" s="47"/>
      <c r="Q33" s="47"/>
      <c r="R33" s="47"/>
      <c r="S33" s="47"/>
      <c r="T33" s="47"/>
      <c r="U33" s="47"/>
      <c r="V33" s="47"/>
      <c r="W33" s="47"/>
      <c r="X33" s="47"/>
      <c r="Y33" s="62"/>
      <c r="Z33" s="47"/>
      <c r="AA33" s="62"/>
      <c r="AB33" s="62"/>
      <c r="AC33" s="47"/>
      <c r="AD33" s="47"/>
      <c r="AE33" s="47"/>
      <c r="AF33" s="62"/>
      <c r="AG33" s="62"/>
      <c r="AH33" s="47"/>
      <c r="AI33" s="47"/>
      <c r="AJ33" s="62"/>
      <c r="AK33" s="47"/>
      <c r="AL33" s="47"/>
      <c r="AM33" s="47"/>
      <c r="AN33" s="47"/>
      <c r="AO33" s="47"/>
      <c r="AP33" s="47"/>
      <c r="AQ33" s="47"/>
      <c r="AR33" s="47"/>
      <c r="AS33" s="47"/>
      <c r="AT33" s="62"/>
      <c r="AU33" s="47"/>
      <c r="AV33" s="47"/>
      <c r="AW33" s="62"/>
      <c r="AX33" s="47"/>
      <c r="AY33" s="47"/>
      <c r="AZ33" s="47"/>
      <c r="BA33" s="62"/>
      <c r="BB33" s="47"/>
      <c r="BC33" s="47"/>
      <c r="BD33" s="62"/>
      <c r="BE33" s="62"/>
      <c r="BF33" s="47"/>
      <c r="BG33" s="47"/>
      <c r="BH33" s="47"/>
      <c r="BI33" s="47"/>
      <c r="BJ33" s="47"/>
      <c r="BK33" s="47"/>
      <c r="BL33" s="47"/>
      <c r="BM33" s="62"/>
      <c r="BN33" s="47"/>
      <c r="BO33" s="47"/>
      <c r="BP33" s="47"/>
      <c r="BQ33" s="47"/>
      <c r="BR33" s="62"/>
      <c r="BS33" s="62"/>
      <c r="BT33" s="47"/>
      <c r="BU33" s="47"/>
      <c r="BV33" s="47"/>
      <c r="BW33" s="47"/>
      <c r="BX33" s="47"/>
      <c r="BY33" s="47"/>
      <c r="BZ33" s="62"/>
      <c r="CA33" s="47"/>
      <c r="CB33" s="62"/>
      <c r="CC33" s="62"/>
      <c r="CD33" s="47"/>
      <c r="CE33" s="47"/>
      <c r="CF33" s="47"/>
      <c r="CG33" s="47"/>
      <c r="CH33" s="47"/>
      <c r="CI33" s="47"/>
      <c r="CJ33" s="47"/>
      <c r="CK33" s="47"/>
      <c r="CL33" s="47"/>
      <c r="CM33" s="62"/>
      <c r="CN33" s="62"/>
      <c r="CO33" s="47"/>
      <c r="CP33" s="47"/>
      <c r="CQ33" s="47"/>
      <c r="CR33" s="47"/>
      <c r="CS33" s="47"/>
      <c r="CT33" s="47"/>
      <c r="CU33" s="47"/>
      <c r="CV33" s="47"/>
      <c r="CW33" s="47"/>
      <c r="CX33" s="62"/>
      <c r="CY33" s="47"/>
      <c r="CZ33" s="47"/>
      <c r="DA33" s="47"/>
      <c r="DB33" s="62"/>
      <c r="DC33" s="62"/>
      <c r="DD33" s="47"/>
      <c r="DE33" s="47"/>
      <c r="DF33" s="62"/>
      <c r="DG33" s="62"/>
      <c r="DH33" s="62"/>
      <c r="DI33" s="49"/>
      <c r="DJ33" s="92"/>
      <c r="DK33" s="49"/>
      <c r="DL33" s="49"/>
      <c r="DM33" s="49"/>
      <c r="DN33" s="49"/>
      <c r="DO33" s="49"/>
      <c r="DP33" s="43"/>
      <c r="DQ33" s="92"/>
    </row>
    <row r="34" customFormat="false" ht="12.75" hidden="false" customHeight="false" outlineLevel="0" collapsed="false">
      <c r="A34" s="50" t="s">
        <v>140</v>
      </c>
      <c r="B34" s="50" t="s">
        <v>140</v>
      </c>
      <c r="C34" s="24" t="s">
        <v>142</v>
      </c>
      <c r="D34" s="23" t="n">
        <v>0</v>
      </c>
      <c r="E34" s="23" t="n">
        <v>0</v>
      </c>
      <c r="F34" s="23" t="n">
        <v>0</v>
      </c>
      <c r="G34" s="23" t="n">
        <v>0</v>
      </c>
      <c r="H34" s="23" t="n">
        <v>0</v>
      </c>
      <c r="I34" s="23" t="n">
        <v>0</v>
      </c>
      <c r="J34" s="23" t="n">
        <v>0</v>
      </c>
      <c r="K34" s="23" t="n">
        <v>27</v>
      </c>
      <c r="L34" s="23" t="n">
        <v>0</v>
      </c>
      <c r="M34" s="23" t="n">
        <v>0</v>
      </c>
      <c r="N34" s="23" t="n">
        <v>0</v>
      </c>
      <c r="O34" s="23" t="n">
        <v>0</v>
      </c>
      <c r="P34" s="23" t="n">
        <v>0</v>
      </c>
      <c r="Q34" s="23" t="n">
        <v>0</v>
      </c>
      <c r="R34" s="23" t="n">
        <v>0</v>
      </c>
      <c r="S34" s="23" t="n">
        <v>0</v>
      </c>
      <c r="T34" s="23" t="n">
        <v>77</v>
      </c>
      <c r="U34" s="23" t="n">
        <v>0</v>
      </c>
      <c r="V34" s="23" t="n">
        <v>0</v>
      </c>
      <c r="W34" s="23" t="n">
        <v>0</v>
      </c>
      <c r="X34" s="23" t="n">
        <v>0</v>
      </c>
      <c r="Y34" s="23" t="n">
        <v>0</v>
      </c>
      <c r="Z34" s="23" t="n">
        <v>0</v>
      </c>
      <c r="AA34" s="23" t="n">
        <v>0</v>
      </c>
      <c r="AB34" s="23" t="n">
        <v>0</v>
      </c>
      <c r="AC34" s="23" t="n">
        <v>0</v>
      </c>
      <c r="AD34" s="23" t="n">
        <v>0</v>
      </c>
      <c r="AE34" s="23" t="n">
        <v>0</v>
      </c>
      <c r="AF34" s="23" t="n">
        <v>1</v>
      </c>
      <c r="AG34" s="23" t="n">
        <v>174</v>
      </c>
      <c r="AH34" s="23" t="n">
        <v>0</v>
      </c>
      <c r="AI34" s="23" t="n">
        <v>0</v>
      </c>
      <c r="AJ34" s="23" t="n">
        <v>0</v>
      </c>
      <c r="AK34" s="23" t="n">
        <v>39</v>
      </c>
      <c r="AL34" s="23" t="n">
        <v>38</v>
      </c>
      <c r="AM34" s="23" t="n">
        <v>9</v>
      </c>
      <c r="AN34" s="23" t="n">
        <v>0</v>
      </c>
      <c r="AO34" s="23" t="n">
        <v>364</v>
      </c>
      <c r="AP34" s="23" t="n">
        <v>0</v>
      </c>
      <c r="AQ34" s="23" t="n">
        <v>0</v>
      </c>
      <c r="AR34" s="23" t="n">
        <v>0</v>
      </c>
      <c r="AS34" s="23" t="n">
        <v>227</v>
      </c>
      <c r="AT34" s="23" t="n">
        <v>0</v>
      </c>
      <c r="AU34" s="23" t="n">
        <v>0</v>
      </c>
      <c r="AV34" s="23" t="n">
        <v>0</v>
      </c>
      <c r="AW34" s="23" t="n">
        <v>0</v>
      </c>
      <c r="AX34" s="23" t="n">
        <v>19</v>
      </c>
      <c r="AY34" s="23" t="n">
        <v>0</v>
      </c>
      <c r="AZ34" s="23" t="n">
        <v>0</v>
      </c>
      <c r="BA34" s="23" t="n">
        <v>0</v>
      </c>
      <c r="BB34" s="23" t="n">
        <v>0</v>
      </c>
      <c r="BC34" s="23" t="n">
        <v>0</v>
      </c>
      <c r="BD34" s="23" t="n">
        <v>0</v>
      </c>
      <c r="BE34" s="23" t="n">
        <v>102</v>
      </c>
      <c r="BF34" s="23" t="n">
        <v>0</v>
      </c>
      <c r="BG34" s="23" t="n">
        <v>0</v>
      </c>
      <c r="BH34" s="23" t="n">
        <v>154</v>
      </c>
      <c r="BI34" s="23" t="n">
        <v>36</v>
      </c>
      <c r="BJ34" s="23" t="n">
        <v>0</v>
      </c>
      <c r="BK34" s="23" t="n">
        <v>0</v>
      </c>
      <c r="BL34" s="23" t="n">
        <v>0</v>
      </c>
      <c r="BM34" s="23" t="n">
        <v>2</v>
      </c>
      <c r="BN34" s="23" t="n">
        <v>41</v>
      </c>
      <c r="BO34" s="23" t="n">
        <v>52</v>
      </c>
      <c r="BP34" s="23" t="n">
        <v>0</v>
      </c>
      <c r="BQ34" s="23" t="n">
        <v>633</v>
      </c>
      <c r="BR34" s="23" t="n">
        <v>0</v>
      </c>
      <c r="BS34" s="23" t="n">
        <v>0</v>
      </c>
      <c r="BT34" s="23" t="n">
        <v>0</v>
      </c>
      <c r="BU34" s="23" t="n">
        <v>0</v>
      </c>
      <c r="BV34" s="23" t="n">
        <v>1</v>
      </c>
      <c r="BW34" s="23" t="n">
        <v>0</v>
      </c>
      <c r="BX34" s="23" t="n">
        <v>282</v>
      </c>
      <c r="BY34" s="23" t="n">
        <v>51</v>
      </c>
      <c r="BZ34" s="23" t="n">
        <v>0</v>
      </c>
      <c r="CA34" s="23" t="n">
        <v>0</v>
      </c>
      <c r="CB34" s="23" t="n">
        <v>0</v>
      </c>
      <c r="CC34" s="23" t="n">
        <v>348</v>
      </c>
      <c r="CD34" s="23" t="n">
        <v>0</v>
      </c>
      <c r="CE34" s="23" t="n">
        <v>0</v>
      </c>
      <c r="CF34" s="23" t="n">
        <v>682</v>
      </c>
      <c r="CG34" s="23" t="n">
        <v>0</v>
      </c>
      <c r="CH34" s="23" t="n">
        <v>114</v>
      </c>
      <c r="CI34" s="23" t="n">
        <v>59</v>
      </c>
      <c r="CJ34" s="23" t="n">
        <v>181</v>
      </c>
      <c r="CK34" s="23" t="n">
        <v>0</v>
      </c>
      <c r="CL34" s="23" t="n">
        <v>0</v>
      </c>
      <c r="CM34" s="23" t="n">
        <v>0</v>
      </c>
      <c r="CN34" s="23" t="n">
        <v>0</v>
      </c>
      <c r="CO34" s="23" t="n">
        <v>91</v>
      </c>
      <c r="CP34" s="23" t="n">
        <v>444</v>
      </c>
      <c r="CQ34" s="23" t="n">
        <v>0</v>
      </c>
      <c r="CR34" s="23" t="n">
        <v>0</v>
      </c>
      <c r="CS34" s="23" t="n">
        <v>0</v>
      </c>
      <c r="CT34" s="23" t="n">
        <v>0</v>
      </c>
      <c r="CU34" s="23" t="n">
        <v>0</v>
      </c>
      <c r="CV34" s="23" t="n">
        <v>0</v>
      </c>
      <c r="CW34" s="23" t="n">
        <v>0</v>
      </c>
      <c r="CX34" s="23" t="n">
        <v>62</v>
      </c>
      <c r="CY34" s="23" t="n">
        <v>76</v>
      </c>
      <c r="CZ34" s="23" t="n">
        <v>6</v>
      </c>
      <c r="DA34" s="23" t="n">
        <v>144</v>
      </c>
      <c r="DB34" s="23" t="n">
        <v>0</v>
      </c>
      <c r="DC34" s="23" t="n">
        <v>0</v>
      </c>
      <c r="DD34" s="23" t="n">
        <v>6</v>
      </c>
      <c r="DE34" s="23" t="n">
        <v>6</v>
      </c>
      <c r="DF34" s="23" t="n">
        <v>0</v>
      </c>
      <c r="DG34" s="23" t="n">
        <v>13</v>
      </c>
      <c r="DH34" s="23" t="n">
        <v>13</v>
      </c>
      <c r="DI34" s="23" t="n">
        <v>86</v>
      </c>
      <c r="DJ34" s="23" t="n">
        <v>8</v>
      </c>
      <c r="DK34" s="23" t="n">
        <v>94</v>
      </c>
      <c r="DL34" s="23" t="n">
        <v>0</v>
      </c>
      <c r="DM34" s="23" t="n">
        <v>0</v>
      </c>
      <c r="DN34" s="23" t="n">
        <v>0</v>
      </c>
      <c r="DO34" s="52" t="n">
        <v>2382</v>
      </c>
      <c r="DP34" s="53"/>
      <c r="DQ34" s="52" t="n">
        <v>2570</v>
      </c>
    </row>
    <row r="35" customFormat="false" ht="25.5" hidden="false" customHeight="false" outlineLevel="0" collapsed="false">
      <c r="A35" s="50"/>
      <c r="B35" s="50"/>
      <c r="C35" s="24" t="s">
        <v>157</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3" t="n">
        <v>0</v>
      </c>
      <c r="X35" s="23" t="n">
        <v>0</v>
      </c>
      <c r="Y35" s="23" t="n">
        <v>0</v>
      </c>
      <c r="Z35" s="23" t="n">
        <v>0</v>
      </c>
      <c r="AA35" s="23" t="n">
        <v>0</v>
      </c>
      <c r="AB35" s="23" t="n">
        <v>0</v>
      </c>
      <c r="AC35" s="23" t="n">
        <v>0</v>
      </c>
      <c r="AD35" s="23" t="n">
        <v>0</v>
      </c>
      <c r="AE35" s="23" t="n">
        <v>0</v>
      </c>
      <c r="AF35" s="23" t="n">
        <v>0</v>
      </c>
      <c r="AG35" s="23" t="n">
        <v>5</v>
      </c>
      <c r="AH35" s="23" t="n">
        <v>0</v>
      </c>
      <c r="AI35" s="23" t="n">
        <v>0</v>
      </c>
      <c r="AJ35" s="23" t="n">
        <v>0</v>
      </c>
      <c r="AK35" s="23" t="n">
        <v>0</v>
      </c>
      <c r="AL35" s="23" t="n">
        <v>0</v>
      </c>
      <c r="AM35" s="23" t="n">
        <v>0</v>
      </c>
      <c r="AN35" s="23" t="n">
        <v>0</v>
      </c>
      <c r="AO35" s="23" t="n">
        <v>5</v>
      </c>
      <c r="AP35" s="23" t="n">
        <v>0</v>
      </c>
      <c r="AQ35" s="23" t="n">
        <v>0</v>
      </c>
      <c r="AR35" s="23" t="n">
        <v>0</v>
      </c>
      <c r="AS35" s="23" t="n">
        <v>1</v>
      </c>
      <c r="AT35" s="23" t="n">
        <v>0</v>
      </c>
      <c r="AU35" s="23" t="n">
        <v>0</v>
      </c>
      <c r="AV35" s="23" t="n">
        <v>0</v>
      </c>
      <c r="AW35" s="23" t="n">
        <v>0</v>
      </c>
      <c r="AX35" s="23" t="n">
        <v>9</v>
      </c>
      <c r="AY35" s="23" t="n">
        <v>0</v>
      </c>
      <c r="AZ35" s="23" t="n">
        <v>0</v>
      </c>
      <c r="BA35" s="23" t="n">
        <v>0</v>
      </c>
      <c r="BB35" s="23" t="n">
        <v>0</v>
      </c>
      <c r="BC35" s="23" t="n">
        <v>0</v>
      </c>
      <c r="BD35" s="23" t="n">
        <v>0</v>
      </c>
      <c r="BE35" s="23" t="n">
        <v>0</v>
      </c>
      <c r="BF35" s="23" t="n">
        <v>0</v>
      </c>
      <c r="BG35" s="23" t="n">
        <v>0</v>
      </c>
      <c r="BH35" s="23" t="n">
        <v>17</v>
      </c>
      <c r="BI35" s="23" t="n">
        <v>0</v>
      </c>
      <c r="BJ35" s="23" t="n">
        <v>0</v>
      </c>
      <c r="BK35" s="23" t="n">
        <v>0</v>
      </c>
      <c r="BL35" s="23" t="n">
        <v>0</v>
      </c>
      <c r="BM35" s="23" t="n">
        <v>0</v>
      </c>
      <c r="BN35" s="23" t="n">
        <v>0</v>
      </c>
      <c r="BO35" s="23" t="n">
        <v>0</v>
      </c>
      <c r="BP35" s="23" t="n">
        <v>0</v>
      </c>
      <c r="BQ35" s="23" t="n">
        <v>26</v>
      </c>
      <c r="BR35" s="23" t="n">
        <v>0</v>
      </c>
      <c r="BS35" s="23" t="n">
        <v>0</v>
      </c>
      <c r="BT35" s="23" t="n">
        <v>0</v>
      </c>
      <c r="BU35" s="23" t="n">
        <v>0</v>
      </c>
      <c r="BV35" s="23" t="n">
        <v>0</v>
      </c>
      <c r="BW35" s="23" t="n">
        <v>0</v>
      </c>
      <c r="BX35" s="23" t="n">
        <v>0</v>
      </c>
      <c r="BY35" s="23" t="n">
        <v>0</v>
      </c>
      <c r="BZ35" s="23" t="n">
        <v>0</v>
      </c>
      <c r="CA35" s="23" t="n">
        <v>13</v>
      </c>
      <c r="CB35" s="23" t="n">
        <v>0</v>
      </c>
      <c r="CC35" s="23" t="n">
        <v>0</v>
      </c>
      <c r="CD35" s="23" t="n">
        <v>0</v>
      </c>
      <c r="CE35" s="23" t="n">
        <v>0</v>
      </c>
      <c r="CF35" s="23" t="n">
        <v>13</v>
      </c>
      <c r="CG35" s="23" t="n">
        <v>0</v>
      </c>
      <c r="CH35" s="23" t="n">
        <v>0</v>
      </c>
      <c r="CI35" s="23" t="n">
        <v>0</v>
      </c>
      <c r="CJ35" s="23" t="n">
        <v>0</v>
      </c>
      <c r="CK35" s="23" t="n">
        <v>0</v>
      </c>
      <c r="CL35" s="23" t="n">
        <v>0</v>
      </c>
      <c r="CM35" s="23" t="n">
        <v>0</v>
      </c>
      <c r="CN35" s="23" t="n">
        <v>0</v>
      </c>
      <c r="CO35" s="23" t="n">
        <v>0</v>
      </c>
      <c r="CP35" s="23" t="n">
        <v>0</v>
      </c>
      <c r="CQ35" s="23" t="n">
        <v>0</v>
      </c>
      <c r="CR35" s="23" t="n">
        <v>0</v>
      </c>
      <c r="CS35" s="23" t="n">
        <v>0</v>
      </c>
      <c r="CT35" s="23" t="n">
        <v>0</v>
      </c>
      <c r="CU35" s="23" t="n">
        <v>0</v>
      </c>
      <c r="CV35" s="23" t="n">
        <v>0</v>
      </c>
      <c r="CW35" s="23" t="n">
        <v>0</v>
      </c>
      <c r="CX35" s="23" t="n">
        <v>0</v>
      </c>
      <c r="CY35" s="23" t="n">
        <v>0</v>
      </c>
      <c r="CZ35" s="23" t="n">
        <v>0</v>
      </c>
      <c r="DA35" s="23" t="n">
        <v>0</v>
      </c>
      <c r="DB35" s="23" t="n">
        <v>0</v>
      </c>
      <c r="DC35" s="23" t="n">
        <v>0</v>
      </c>
      <c r="DD35" s="23" t="n">
        <v>0</v>
      </c>
      <c r="DE35" s="23" t="n">
        <v>0</v>
      </c>
      <c r="DF35" s="23" t="n">
        <v>0</v>
      </c>
      <c r="DG35" s="23" t="n">
        <v>0</v>
      </c>
      <c r="DH35" s="23" t="n">
        <v>0</v>
      </c>
      <c r="DI35" s="23" t="n">
        <v>0</v>
      </c>
      <c r="DJ35" s="23" t="n">
        <v>0</v>
      </c>
      <c r="DK35" s="23" t="n">
        <v>0</v>
      </c>
      <c r="DL35" s="23" t="n">
        <v>0</v>
      </c>
      <c r="DM35" s="23" t="n">
        <v>0</v>
      </c>
      <c r="DN35" s="23" t="n">
        <v>0</v>
      </c>
      <c r="DO35" s="23" t="n">
        <v>44</v>
      </c>
      <c r="DP35" s="25"/>
      <c r="DQ35" s="23" t="n">
        <v>47</v>
      </c>
    </row>
    <row r="36" s="61" customFormat="true" ht="12.75" hidden="false" customHeight="false" outlineLevel="0" collapsed="false">
      <c r="A36" s="50"/>
      <c r="B36" s="50"/>
      <c r="C36" s="57" t="s">
        <v>190</v>
      </c>
      <c r="D36" s="58" t="n">
        <v>0</v>
      </c>
      <c r="E36" s="58" t="n">
        <v>0</v>
      </c>
      <c r="F36" s="58" t="n">
        <v>0</v>
      </c>
      <c r="G36" s="58" t="n">
        <v>0</v>
      </c>
      <c r="H36" s="58" t="n">
        <v>0</v>
      </c>
      <c r="I36" s="58" t="n">
        <v>0</v>
      </c>
      <c r="J36" s="58" t="n">
        <v>0</v>
      </c>
      <c r="K36" s="58" t="n">
        <v>27</v>
      </c>
      <c r="L36" s="58" t="n">
        <v>0</v>
      </c>
      <c r="M36" s="58" t="n">
        <v>0</v>
      </c>
      <c r="N36" s="58" t="n">
        <v>0</v>
      </c>
      <c r="O36" s="58" t="n">
        <v>0</v>
      </c>
      <c r="P36" s="58" t="n">
        <v>0</v>
      </c>
      <c r="Q36" s="58" t="n">
        <v>0</v>
      </c>
      <c r="R36" s="58" t="n">
        <v>0</v>
      </c>
      <c r="S36" s="58" t="n">
        <v>0</v>
      </c>
      <c r="T36" s="58" t="n">
        <v>77</v>
      </c>
      <c r="U36" s="58" t="n">
        <v>0</v>
      </c>
      <c r="V36" s="58" t="n">
        <v>0</v>
      </c>
      <c r="W36" s="58" t="n">
        <v>0</v>
      </c>
      <c r="X36" s="58" t="n">
        <v>0</v>
      </c>
      <c r="Y36" s="58" t="n">
        <v>0</v>
      </c>
      <c r="Z36" s="58" t="n">
        <v>0</v>
      </c>
      <c r="AA36" s="58" t="n">
        <v>0</v>
      </c>
      <c r="AB36" s="58" t="n">
        <v>0</v>
      </c>
      <c r="AC36" s="58" t="n">
        <v>0</v>
      </c>
      <c r="AD36" s="58" t="n">
        <v>0</v>
      </c>
      <c r="AE36" s="58" t="n">
        <v>0</v>
      </c>
      <c r="AF36" s="58" t="n">
        <v>1</v>
      </c>
      <c r="AG36" s="58" t="n">
        <v>179</v>
      </c>
      <c r="AH36" s="58" t="n">
        <v>0</v>
      </c>
      <c r="AI36" s="58" t="n">
        <v>0</v>
      </c>
      <c r="AJ36" s="58" t="n">
        <v>0</v>
      </c>
      <c r="AK36" s="58" t="n">
        <v>39</v>
      </c>
      <c r="AL36" s="58" t="n">
        <v>38</v>
      </c>
      <c r="AM36" s="58" t="n">
        <v>9</v>
      </c>
      <c r="AN36" s="58" t="n">
        <v>0</v>
      </c>
      <c r="AO36" s="58" t="n">
        <v>369</v>
      </c>
      <c r="AP36" s="58" t="n">
        <v>0</v>
      </c>
      <c r="AQ36" s="58" t="n">
        <v>0</v>
      </c>
      <c r="AR36" s="58" t="n">
        <v>0</v>
      </c>
      <c r="AS36" s="58" t="n">
        <v>227</v>
      </c>
      <c r="AT36" s="58" t="n">
        <v>0</v>
      </c>
      <c r="AU36" s="58" t="n">
        <v>0</v>
      </c>
      <c r="AV36" s="58" t="n">
        <v>0</v>
      </c>
      <c r="AW36" s="58" t="n">
        <v>0</v>
      </c>
      <c r="AX36" s="58" t="n">
        <v>28</v>
      </c>
      <c r="AY36" s="58" t="n">
        <v>0</v>
      </c>
      <c r="AZ36" s="58" t="n">
        <v>0</v>
      </c>
      <c r="BA36" s="58" t="n">
        <v>0</v>
      </c>
      <c r="BB36" s="58" t="n">
        <v>0</v>
      </c>
      <c r="BC36" s="58" t="n">
        <v>0</v>
      </c>
      <c r="BD36" s="58" t="n">
        <v>0</v>
      </c>
      <c r="BE36" s="58" t="n">
        <v>103</v>
      </c>
      <c r="BF36" s="58" t="n">
        <v>0</v>
      </c>
      <c r="BG36" s="58" t="n">
        <v>0</v>
      </c>
      <c r="BH36" s="58" t="n">
        <v>171</v>
      </c>
      <c r="BI36" s="58" t="n">
        <v>36</v>
      </c>
      <c r="BJ36" s="58" t="n">
        <v>0</v>
      </c>
      <c r="BK36" s="58" t="n">
        <v>0</v>
      </c>
      <c r="BL36" s="58" t="n">
        <v>0</v>
      </c>
      <c r="BM36" s="58" t="n">
        <v>2</v>
      </c>
      <c r="BN36" s="58" t="n">
        <v>41</v>
      </c>
      <c r="BO36" s="58" t="n">
        <v>52</v>
      </c>
      <c r="BP36" s="58" t="n">
        <v>0</v>
      </c>
      <c r="BQ36" s="58" t="n">
        <v>659</v>
      </c>
      <c r="BR36" s="58" t="n">
        <v>0</v>
      </c>
      <c r="BS36" s="58" t="n">
        <v>0</v>
      </c>
      <c r="BT36" s="58" t="n">
        <v>0</v>
      </c>
      <c r="BU36" s="58" t="n">
        <v>0</v>
      </c>
      <c r="BV36" s="58" t="n">
        <v>1</v>
      </c>
      <c r="BW36" s="58" t="n">
        <v>0</v>
      </c>
      <c r="BX36" s="58" t="n">
        <v>282</v>
      </c>
      <c r="BY36" s="58" t="n">
        <v>51</v>
      </c>
      <c r="BZ36" s="58" t="n">
        <v>0</v>
      </c>
      <c r="CA36" s="58" t="n">
        <v>13</v>
      </c>
      <c r="CB36" s="58" t="n">
        <v>0</v>
      </c>
      <c r="CC36" s="58" t="n">
        <v>348</v>
      </c>
      <c r="CD36" s="58" t="n">
        <v>0</v>
      </c>
      <c r="CE36" s="58" t="n">
        <v>0</v>
      </c>
      <c r="CF36" s="58" t="n">
        <v>695</v>
      </c>
      <c r="CG36" s="58" t="n">
        <v>0</v>
      </c>
      <c r="CH36" s="58" t="n">
        <v>114</v>
      </c>
      <c r="CI36" s="58" t="n">
        <v>59</v>
      </c>
      <c r="CJ36" s="58" t="n">
        <v>181</v>
      </c>
      <c r="CK36" s="58" t="n">
        <v>0</v>
      </c>
      <c r="CL36" s="58" t="n">
        <v>0</v>
      </c>
      <c r="CM36" s="58" t="n">
        <v>0</v>
      </c>
      <c r="CN36" s="58" t="n">
        <v>0</v>
      </c>
      <c r="CO36" s="58" t="n">
        <v>91</v>
      </c>
      <c r="CP36" s="58" t="n">
        <v>444</v>
      </c>
      <c r="CQ36" s="58" t="n">
        <v>0</v>
      </c>
      <c r="CR36" s="58" t="n">
        <v>0</v>
      </c>
      <c r="CS36" s="58" t="n">
        <v>0</v>
      </c>
      <c r="CT36" s="58" t="n">
        <v>0</v>
      </c>
      <c r="CU36" s="58" t="n">
        <v>0</v>
      </c>
      <c r="CV36" s="58" t="n">
        <v>0</v>
      </c>
      <c r="CW36" s="58" t="n">
        <v>0</v>
      </c>
      <c r="CX36" s="58" t="n">
        <v>62</v>
      </c>
      <c r="CY36" s="58" t="n">
        <v>76</v>
      </c>
      <c r="CZ36" s="58" t="n">
        <v>6</v>
      </c>
      <c r="DA36" s="58" t="n">
        <v>144</v>
      </c>
      <c r="DB36" s="58" t="n">
        <v>0</v>
      </c>
      <c r="DC36" s="58" t="n">
        <v>0</v>
      </c>
      <c r="DD36" s="58" t="n">
        <v>6</v>
      </c>
      <c r="DE36" s="58" t="n">
        <v>6</v>
      </c>
      <c r="DF36" s="58" t="n">
        <v>0</v>
      </c>
      <c r="DG36" s="58" t="n">
        <v>13</v>
      </c>
      <c r="DH36" s="58" t="n">
        <v>13</v>
      </c>
      <c r="DI36" s="58" t="n">
        <v>86</v>
      </c>
      <c r="DJ36" s="58" t="n">
        <v>8</v>
      </c>
      <c r="DK36" s="58" t="n">
        <v>94</v>
      </c>
      <c r="DL36" s="58" t="n">
        <v>0</v>
      </c>
      <c r="DM36" s="58" t="n">
        <v>0</v>
      </c>
      <c r="DN36" s="58" t="n">
        <v>0</v>
      </c>
      <c r="DO36" s="59" t="n">
        <v>2426</v>
      </c>
      <c r="DP36" s="60"/>
      <c r="DQ36" s="59" t="n">
        <v>2617</v>
      </c>
    </row>
    <row r="37" s="61" customFormat="true" ht="12.75" hidden="false" customHeight="true" outlineLevel="0" collapsed="false">
      <c r="A37" s="64"/>
      <c r="B37" s="64" t="s">
        <v>192</v>
      </c>
      <c r="C37" s="64"/>
      <c r="D37" s="58" t="n">
        <v>869</v>
      </c>
      <c r="E37" s="58" t="n">
        <v>673</v>
      </c>
      <c r="F37" s="58" t="n">
        <v>118</v>
      </c>
      <c r="G37" s="58" t="n">
        <v>431</v>
      </c>
      <c r="H37" s="58" t="n">
        <v>113</v>
      </c>
      <c r="I37" s="58" t="n">
        <v>97</v>
      </c>
      <c r="J37" s="58" t="n">
        <v>26</v>
      </c>
      <c r="K37" s="59" t="n">
        <v>3550</v>
      </c>
      <c r="L37" s="58" t="n">
        <v>51</v>
      </c>
      <c r="M37" s="58" t="n">
        <v>354</v>
      </c>
      <c r="N37" s="58" t="n">
        <v>52</v>
      </c>
      <c r="O37" s="58" t="n">
        <v>8</v>
      </c>
      <c r="P37" s="58" t="n">
        <v>13</v>
      </c>
      <c r="Q37" s="58" t="n">
        <v>503</v>
      </c>
      <c r="R37" s="58" t="n">
        <v>226</v>
      </c>
      <c r="S37" s="58" t="n">
        <v>166</v>
      </c>
      <c r="T37" s="59" t="n">
        <v>2064</v>
      </c>
      <c r="U37" s="58" t="n">
        <v>331</v>
      </c>
      <c r="V37" s="58" t="n">
        <v>168</v>
      </c>
      <c r="W37" s="58" t="n">
        <v>123</v>
      </c>
      <c r="X37" s="58" t="n">
        <v>196</v>
      </c>
      <c r="Y37" s="58" t="n">
        <v>134</v>
      </c>
      <c r="Z37" s="58" t="n">
        <v>977</v>
      </c>
      <c r="AA37" s="58" t="n">
        <v>782</v>
      </c>
      <c r="AB37" s="58" t="n">
        <v>551</v>
      </c>
      <c r="AC37" s="58" t="n">
        <v>51</v>
      </c>
      <c r="AD37" s="58" t="n">
        <v>373</v>
      </c>
      <c r="AE37" s="58" t="n">
        <v>935</v>
      </c>
      <c r="AF37" s="58" t="n">
        <v>677</v>
      </c>
      <c r="AG37" s="59" t="n">
        <v>4213</v>
      </c>
      <c r="AH37" s="59" t="n">
        <v>1315</v>
      </c>
      <c r="AI37" s="59" t="n">
        <v>3911</v>
      </c>
      <c r="AJ37" s="59" t="n">
        <v>2536</v>
      </c>
      <c r="AK37" s="59" t="n">
        <v>1179</v>
      </c>
      <c r="AL37" s="58" t="n">
        <v>749</v>
      </c>
      <c r="AM37" s="58" t="n">
        <v>284</v>
      </c>
      <c r="AN37" s="58" t="n">
        <v>41</v>
      </c>
      <c r="AO37" s="59" t="n">
        <v>28840</v>
      </c>
      <c r="AP37" s="58" t="n">
        <v>245</v>
      </c>
      <c r="AQ37" s="58" t="n">
        <v>253</v>
      </c>
      <c r="AR37" s="58" t="n">
        <v>24</v>
      </c>
      <c r="AS37" s="59" t="n">
        <v>2984</v>
      </c>
      <c r="AT37" s="58" t="n">
        <v>21</v>
      </c>
      <c r="AU37" s="58" t="n">
        <v>88</v>
      </c>
      <c r="AV37" s="58" t="n">
        <v>81</v>
      </c>
      <c r="AW37" s="58" t="n">
        <v>67</v>
      </c>
      <c r="AX37" s="59" t="n">
        <v>1458</v>
      </c>
      <c r="AY37" s="58" t="n">
        <v>116</v>
      </c>
      <c r="AZ37" s="58" t="n">
        <v>519</v>
      </c>
      <c r="BA37" s="58" t="n">
        <v>10</v>
      </c>
      <c r="BB37" s="58" t="n">
        <v>146</v>
      </c>
      <c r="BC37" s="58" t="n">
        <v>21</v>
      </c>
      <c r="BD37" s="58" t="n">
        <v>199</v>
      </c>
      <c r="BE37" s="59" t="n">
        <v>3056</v>
      </c>
      <c r="BF37" s="58" t="n">
        <v>77</v>
      </c>
      <c r="BG37" s="58" t="n">
        <v>37</v>
      </c>
      <c r="BH37" s="59" t="n">
        <v>2794</v>
      </c>
      <c r="BI37" s="59" t="n">
        <v>1188</v>
      </c>
      <c r="BJ37" s="58" t="n">
        <v>140</v>
      </c>
      <c r="BK37" s="58" t="n">
        <v>22</v>
      </c>
      <c r="BL37" s="58" t="n">
        <v>227</v>
      </c>
      <c r="BM37" s="59" t="n">
        <v>3960</v>
      </c>
      <c r="BN37" s="58" t="n">
        <v>244</v>
      </c>
      <c r="BO37" s="58" t="n">
        <v>571</v>
      </c>
      <c r="BP37" s="58" t="n">
        <v>21</v>
      </c>
      <c r="BQ37" s="59" t="n">
        <v>18567</v>
      </c>
      <c r="BR37" s="59" t="n">
        <v>1543</v>
      </c>
      <c r="BS37" s="59" t="n">
        <v>2487</v>
      </c>
      <c r="BT37" s="58" t="n">
        <v>89</v>
      </c>
      <c r="BU37" s="58" t="n">
        <v>653</v>
      </c>
      <c r="BV37" s="58" t="n">
        <v>346</v>
      </c>
      <c r="BW37" s="58" t="n">
        <v>13</v>
      </c>
      <c r="BX37" s="59" t="n">
        <v>1647</v>
      </c>
      <c r="BY37" s="58" t="n">
        <v>361</v>
      </c>
      <c r="BZ37" s="58" t="n">
        <v>93</v>
      </c>
      <c r="CA37" s="59" t="n">
        <v>2319</v>
      </c>
      <c r="CB37" s="58" t="n">
        <v>85</v>
      </c>
      <c r="CC37" s="59" t="n">
        <v>2290</v>
      </c>
      <c r="CD37" s="58" t="n">
        <v>544</v>
      </c>
      <c r="CE37" s="58" t="n">
        <v>153</v>
      </c>
      <c r="CF37" s="59" t="n">
        <v>12623</v>
      </c>
      <c r="CG37" s="58" t="n">
        <v>60</v>
      </c>
      <c r="CH37" s="59" t="n">
        <v>1757</v>
      </c>
      <c r="CI37" s="58" t="n">
        <v>965</v>
      </c>
      <c r="CJ37" s="58" t="n">
        <v>672</v>
      </c>
      <c r="CK37" s="58" t="n">
        <v>24</v>
      </c>
      <c r="CL37" s="58" t="n">
        <v>31</v>
      </c>
      <c r="CM37" s="58" t="n">
        <v>0</v>
      </c>
      <c r="CN37" s="59" t="n">
        <v>3038</v>
      </c>
      <c r="CO37" s="58" t="n">
        <v>782</v>
      </c>
      <c r="CP37" s="59" t="n">
        <v>7328</v>
      </c>
      <c r="CQ37" s="58" t="n">
        <v>39</v>
      </c>
      <c r="CR37" s="58" t="n">
        <v>120</v>
      </c>
      <c r="CS37" s="58" t="n">
        <v>13</v>
      </c>
      <c r="CT37" s="58" t="n">
        <v>15</v>
      </c>
      <c r="CU37" s="58" t="n">
        <v>0</v>
      </c>
      <c r="CV37" s="58" t="n">
        <v>142</v>
      </c>
      <c r="CW37" s="58" t="n">
        <v>349</v>
      </c>
      <c r="CX37" s="58" t="n">
        <v>548</v>
      </c>
      <c r="CY37" s="58" t="n">
        <v>899</v>
      </c>
      <c r="CZ37" s="58" t="n">
        <v>669</v>
      </c>
      <c r="DA37" s="59" t="n">
        <v>2794</v>
      </c>
      <c r="DB37" s="58" t="n">
        <v>36</v>
      </c>
      <c r="DC37" s="58" t="n">
        <v>38</v>
      </c>
      <c r="DD37" s="58" t="n">
        <v>172</v>
      </c>
      <c r="DE37" s="58" t="n">
        <v>246</v>
      </c>
      <c r="DF37" s="58" t="n">
        <v>0</v>
      </c>
      <c r="DG37" s="58" t="n">
        <v>96</v>
      </c>
      <c r="DH37" s="58" t="n">
        <v>96</v>
      </c>
      <c r="DI37" s="59" t="n">
        <v>1094</v>
      </c>
      <c r="DJ37" s="58" t="n">
        <v>302</v>
      </c>
      <c r="DK37" s="59" t="n">
        <v>1396</v>
      </c>
      <c r="DL37" s="59" t="n">
        <v>1136</v>
      </c>
      <c r="DM37" s="59" t="n">
        <v>1159</v>
      </c>
      <c r="DN37" s="59" t="n">
        <v>2295</v>
      </c>
      <c r="DO37" s="59" t="n">
        <v>74185</v>
      </c>
      <c r="DP37" s="60"/>
      <c r="DQ37" s="59" t="n">
        <v>68530</v>
      </c>
    </row>
    <row r="38" s="44" customFormat="true" ht="12.75" hidden="false" customHeight="false" outlineLevel="0" collapsed="false">
      <c r="A38" s="39" t="s">
        <v>159</v>
      </c>
      <c r="B38" s="39"/>
      <c r="C38" s="39"/>
      <c r="D38" s="40"/>
      <c r="E38" s="40"/>
      <c r="F38" s="40"/>
      <c r="G38" s="40"/>
      <c r="H38" s="40"/>
      <c r="I38" s="40"/>
      <c r="J38" s="63"/>
      <c r="K38" s="40"/>
      <c r="L38" s="40"/>
      <c r="M38" s="40"/>
      <c r="N38" s="63"/>
      <c r="O38" s="40"/>
      <c r="P38" s="40"/>
      <c r="Q38" s="40"/>
      <c r="R38" s="40"/>
      <c r="S38" s="40"/>
      <c r="T38" s="40"/>
      <c r="U38" s="40"/>
      <c r="V38" s="40"/>
      <c r="W38" s="40"/>
      <c r="X38" s="40"/>
      <c r="Y38" s="63"/>
      <c r="Z38" s="63"/>
      <c r="AA38" s="63"/>
      <c r="AB38" s="63"/>
      <c r="AC38" s="63"/>
      <c r="AD38" s="40"/>
      <c r="AE38" s="40"/>
      <c r="AF38" s="63"/>
      <c r="AG38" s="63"/>
      <c r="AH38" s="40"/>
      <c r="AI38" s="40"/>
      <c r="AJ38" s="63"/>
      <c r="AK38" s="40"/>
      <c r="AL38" s="40"/>
      <c r="AM38" s="40"/>
      <c r="AN38" s="63"/>
      <c r="AO38" s="40"/>
      <c r="AP38" s="40"/>
      <c r="AQ38" s="40"/>
      <c r="AR38" s="40"/>
      <c r="AS38" s="40"/>
      <c r="AT38" s="63"/>
      <c r="AU38" s="40"/>
      <c r="AV38" s="40"/>
      <c r="AW38" s="63"/>
      <c r="AX38" s="63"/>
      <c r="AY38" s="40"/>
      <c r="AZ38" s="40"/>
      <c r="BA38" s="63"/>
      <c r="BB38" s="40"/>
      <c r="BC38" s="40"/>
      <c r="BD38" s="63"/>
      <c r="BE38" s="63"/>
      <c r="BF38" s="40"/>
      <c r="BG38" s="63"/>
      <c r="BH38" s="40"/>
      <c r="BI38" s="40"/>
      <c r="BJ38" s="63"/>
      <c r="BK38" s="40"/>
      <c r="BL38" s="40"/>
      <c r="BM38" s="63"/>
      <c r="BN38" s="40"/>
      <c r="BO38" s="63"/>
      <c r="BP38" s="40"/>
      <c r="BQ38" s="40"/>
      <c r="BR38" s="63"/>
      <c r="BS38" s="63"/>
      <c r="BT38" s="40"/>
      <c r="BU38" s="63"/>
      <c r="BV38" s="63"/>
      <c r="BW38" s="40"/>
      <c r="BX38" s="40"/>
      <c r="BY38" s="40"/>
      <c r="BZ38" s="63"/>
      <c r="CA38" s="40"/>
      <c r="CB38" s="63"/>
      <c r="CC38" s="63"/>
      <c r="CD38" s="40"/>
      <c r="CE38" s="40"/>
      <c r="CF38" s="40"/>
      <c r="CG38" s="40"/>
      <c r="CH38" s="40"/>
      <c r="CI38" s="40"/>
      <c r="CJ38" s="40"/>
      <c r="CK38" s="40"/>
      <c r="CL38" s="40"/>
      <c r="CM38" s="63"/>
      <c r="CN38" s="63"/>
      <c r="CO38" s="40"/>
      <c r="CP38" s="40"/>
      <c r="CQ38" s="40"/>
      <c r="CR38" s="40"/>
      <c r="CS38" s="40"/>
      <c r="CT38" s="40"/>
      <c r="CU38" s="40"/>
      <c r="CV38" s="40"/>
      <c r="CW38" s="40"/>
      <c r="CX38" s="63"/>
      <c r="CY38" s="40"/>
      <c r="CZ38" s="63"/>
      <c r="DA38" s="40"/>
      <c r="DB38" s="63"/>
      <c r="DC38" s="63"/>
      <c r="DD38" s="63"/>
      <c r="DE38" s="63"/>
      <c r="DF38" s="63"/>
      <c r="DG38" s="63"/>
      <c r="DH38" s="63"/>
      <c r="DI38" s="42"/>
      <c r="DJ38" s="93"/>
      <c r="DK38" s="42"/>
      <c r="DL38" s="42"/>
      <c r="DM38" s="42"/>
      <c r="DN38" s="42"/>
      <c r="DO38" s="42"/>
      <c r="DP38" s="43"/>
      <c r="DQ38" s="93"/>
    </row>
    <row r="39" customFormat="false" ht="12.75" hidden="false" customHeight="false" outlineLevel="0" collapsed="false">
      <c r="A39" s="50" t="s">
        <v>140</v>
      </c>
      <c r="B39" s="51" t="s">
        <v>140</v>
      </c>
      <c r="C39" s="24" t="s">
        <v>160</v>
      </c>
      <c r="D39" s="23" t="n">
        <v>0</v>
      </c>
      <c r="E39" s="23" t="n">
        <v>0</v>
      </c>
      <c r="F39" s="23" t="n">
        <v>0</v>
      </c>
      <c r="G39" s="23" t="n">
        <v>0</v>
      </c>
      <c r="H39" s="23" t="n">
        <v>0</v>
      </c>
      <c r="I39" s="23" t="n">
        <v>6</v>
      </c>
      <c r="J39" s="23" t="n">
        <v>0</v>
      </c>
      <c r="K39" s="23" t="n">
        <v>102</v>
      </c>
      <c r="L39" s="23" t="n">
        <v>0</v>
      </c>
      <c r="M39" s="23" t="n">
        <v>0</v>
      </c>
      <c r="N39" s="23" t="n">
        <v>0</v>
      </c>
      <c r="O39" s="23" t="n">
        <v>0</v>
      </c>
      <c r="P39" s="23" t="n">
        <v>0</v>
      </c>
      <c r="Q39" s="23" t="n">
        <v>0</v>
      </c>
      <c r="R39" s="23" t="n">
        <v>0</v>
      </c>
      <c r="S39" s="23" t="n">
        <v>0</v>
      </c>
      <c r="T39" s="23" t="n">
        <v>254</v>
      </c>
      <c r="U39" s="23" t="n">
        <v>0</v>
      </c>
      <c r="V39" s="23" t="n">
        <v>0</v>
      </c>
      <c r="W39" s="23" t="n">
        <v>0</v>
      </c>
      <c r="X39" s="23" t="n">
        <v>0</v>
      </c>
      <c r="Y39" s="23" t="n">
        <v>0</v>
      </c>
      <c r="Z39" s="23" t="n">
        <v>15</v>
      </c>
      <c r="AA39" s="23" t="n">
        <v>2</v>
      </c>
      <c r="AB39" s="23" t="n">
        <v>11</v>
      </c>
      <c r="AC39" s="23" t="n">
        <v>0</v>
      </c>
      <c r="AD39" s="23" t="n">
        <v>3</v>
      </c>
      <c r="AE39" s="23" t="n">
        <v>0</v>
      </c>
      <c r="AF39" s="23" t="n">
        <v>19</v>
      </c>
      <c r="AG39" s="23" t="n">
        <v>54</v>
      </c>
      <c r="AH39" s="23" t="n">
        <v>6</v>
      </c>
      <c r="AI39" s="23" t="n">
        <v>110</v>
      </c>
      <c r="AJ39" s="23" t="n">
        <v>17</v>
      </c>
      <c r="AK39" s="23" t="n">
        <v>246</v>
      </c>
      <c r="AL39" s="23" t="n">
        <v>1</v>
      </c>
      <c r="AM39" s="23" t="n">
        <v>2</v>
      </c>
      <c r="AN39" s="23" t="n">
        <v>0</v>
      </c>
      <c r="AO39" s="23" t="n">
        <v>846</v>
      </c>
      <c r="AP39" s="23" t="n">
        <v>0</v>
      </c>
      <c r="AQ39" s="23" t="n">
        <v>0</v>
      </c>
      <c r="AR39" s="23" t="n">
        <v>0</v>
      </c>
      <c r="AS39" s="23" t="n">
        <v>42</v>
      </c>
      <c r="AT39" s="23" t="n">
        <v>0</v>
      </c>
      <c r="AU39" s="23" t="n">
        <v>0</v>
      </c>
      <c r="AV39" s="23" t="n">
        <v>5</v>
      </c>
      <c r="AW39" s="23" t="n">
        <v>0</v>
      </c>
      <c r="AX39" s="23" t="n">
        <v>38</v>
      </c>
      <c r="AY39" s="23" t="n">
        <v>0</v>
      </c>
      <c r="AZ39" s="23" t="n">
        <v>0</v>
      </c>
      <c r="BA39" s="23" t="n">
        <v>0</v>
      </c>
      <c r="BB39" s="23" t="n">
        <v>3</v>
      </c>
      <c r="BC39" s="23" t="n">
        <v>0</v>
      </c>
      <c r="BD39" s="23" t="n">
        <v>0</v>
      </c>
      <c r="BE39" s="23" t="n">
        <v>121</v>
      </c>
      <c r="BF39" s="23" t="n">
        <v>0</v>
      </c>
      <c r="BG39" s="23" t="n">
        <v>0</v>
      </c>
      <c r="BH39" s="23" t="n">
        <v>0</v>
      </c>
      <c r="BI39" s="23" t="n">
        <v>4</v>
      </c>
      <c r="BJ39" s="23" t="n">
        <v>0</v>
      </c>
      <c r="BK39" s="23" t="n">
        <v>0</v>
      </c>
      <c r="BL39" s="23" t="n">
        <v>0</v>
      </c>
      <c r="BM39" s="23" t="n">
        <v>0</v>
      </c>
      <c r="BN39" s="23" t="n">
        <v>16</v>
      </c>
      <c r="BO39" s="23" t="n">
        <v>32</v>
      </c>
      <c r="BP39" s="23" t="n">
        <v>0</v>
      </c>
      <c r="BQ39" s="23" t="n">
        <v>262</v>
      </c>
      <c r="BR39" s="23" t="n">
        <v>0</v>
      </c>
      <c r="BS39" s="23" t="n">
        <v>24</v>
      </c>
      <c r="BT39" s="23" t="n">
        <v>0</v>
      </c>
      <c r="BU39" s="23" t="n">
        <v>19</v>
      </c>
      <c r="BV39" s="23" t="n">
        <v>1</v>
      </c>
      <c r="BW39" s="23" t="n">
        <v>0</v>
      </c>
      <c r="BX39" s="23" t="n">
        <v>67</v>
      </c>
      <c r="BY39" s="23" t="n">
        <v>12</v>
      </c>
      <c r="BZ39" s="23" t="n">
        <v>1</v>
      </c>
      <c r="CA39" s="23" t="n">
        <v>98</v>
      </c>
      <c r="CB39" s="23" t="n">
        <v>0</v>
      </c>
      <c r="CC39" s="23" t="n">
        <v>26</v>
      </c>
      <c r="CD39" s="23" t="n">
        <v>174</v>
      </c>
      <c r="CE39" s="23" t="n">
        <v>17</v>
      </c>
      <c r="CF39" s="23" t="n">
        <v>438</v>
      </c>
      <c r="CG39" s="23" t="n">
        <v>2</v>
      </c>
      <c r="CH39" s="23" t="n">
        <v>69</v>
      </c>
      <c r="CI39" s="23" t="n">
        <v>4</v>
      </c>
      <c r="CJ39" s="23" t="n">
        <v>3</v>
      </c>
      <c r="CK39" s="23" t="n">
        <v>0</v>
      </c>
      <c r="CL39" s="23" t="n">
        <v>0</v>
      </c>
      <c r="CM39" s="23" t="n">
        <v>0</v>
      </c>
      <c r="CN39" s="23" t="n">
        <v>48</v>
      </c>
      <c r="CO39" s="23" t="n">
        <v>1</v>
      </c>
      <c r="CP39" s="23" t="n">
        <v>126</v>
      </c>
      <c r="CQ39" s="23" t="n">
        <v>1</v>
      </c>
      <c r="CR39" s="23" t="n">
        <v>0</v>
      </c>
      <c r="CS39" s="23" t="n">
        <v>0</v>
      </c>
      <c r="CT39" s="23" t="n">
        <v>0</v>
      </c>
      <c r="CU39" s="23" t="n">
        <v>0</v>
      </c>
      <c r="CV39" s="23" t="n">
        <v>0</v>
      </c>
      <c r="CW39" s="23" t="n">
        <v>0</v>
      </c>
      <c r="CX39" s="23" t="n">
        <v>17</v>
      </c>
      <c r="CY39" s="23" t="n">
        <v>15</v>
      </c>
      <c r="CZ39" s="23" t="n">
        <v>15</v>
      </c>
      <c r="DA39" s="23" t="n">
        <v>47</v>
      </c>
      <c r="DB39" s="23" t="n">
        <v>0</v>
      </c>
      <c r="DC39" s="23" t="n">
        <v>0</v>
      </c>
      <c r="DD39" s="23" t="n">
        <v>0</v>
      </c>
      <c r="DE39" s="23" t="n">
        <v>0</v>
      </c>
      <c r="DF39" s="23" t="n">
        <v>0</v>
      </c>
      <c r="DG39" s="23" t="n">
        <v>2</v>
      </c>
      <c r="DH39" s="23" t="n">
        <v>2</v>
      </c>
      <c r="DI39" s="23" t="n">
        <v>26</v>
      </c>
      <c r="DJ39" s="23" t="n">
        <v>5</v>
      </c>
      <c r="DK39" s="23" t="n">
        <v>32</v>
      </c>
      <c r="DL39" s="23" t="n">
        <v>50</v>
      </c>
      <c r="DM39" s="23" t="n">
        <v>0</v>
      </c>
      <c r="DN39" s="23" t="n">
        <v>50</v>
      </c>
      <c r="DO39" s="52" t="n">
        <v>1804</v>
      </c>
      <c r="DP39" s="53"/>
      <c r="DQ39" s="52" t="n">
        <v>2055</v>
      </c>
    </row>
    <row r="40" customFormat="false" ht="12.75" hidden="false" customHeight="true" outlineLevel="0" collapsed="false">
      <c r="A40" s="50"/>
      <c r="B40" s="51" t="s">
        <v>140</v>
      </c>
      <c r="C40" s="24" t="s">
        <v>161</v>
      </c>
      <c r="D40" s="23" t="n">
        <v>0</v>
      </c>
      <c r="E40" s="23" t="n">
        <v>0</v>
      </c>
      <c r="F40" s="23" t="n">
        <v>0</v>
      </c>
      <c r="G40" s="23" t="n">
        <v>0</v>
      </c>
      <c r="H40" s="23" t="n">
        <v>0</v>
      </c>
      <c r="I40" s="23" t="n">
        <v>0</v>
      </c>
      <c r="J40" s="23" t="n">
        <v>0</v>
      </c>
      <c r="K40" s="23" t="n">
        <v>150</v>
      </c>
      <c r="L40" s="23" t="n">
        <v>0</v>
      </c>
      <c r="M40" s="23" t="n">
        <v>0</v>
      </c>
      <c r="N40" s="23" t="n">
        <v>0</v>
      </c>
      <c r="O40" s="23" t="n">
        <v>0</v>
      </c>
      <c r="P40" s="23" t="n">
        <v>0</v>
      </c>
      <c r="Q40" s="23" t="n">
        <v>0</v>
      </c>
      <c r="R40" s="23" t="n">
        <v>0</v>
      </c>
      <c r="S40" s="23" t="n">
        <v>0</v>
      </c>
      <c r="T40" s="23" t="n">
        <v>619</v>
      </c>
      <c r="U40" s="23" t="n">
        <v>0</v>
      </c>
      <c r="V40" s="23" t="n">
        <v>0</v>
      </c>
      <c r="W40" s="23" t="n">
        <v>0</v>
      </c>
      <c r="X40" s="23" t="n">
        <v>0</v>
      </c>
      <c r="Y40" s="23" t="n">
        <v>0</v>
      </c>
      <c r="Z40" s="23" t="n">
        <v>124</v>
      </c>
      <c r="AA40" s="23" t="n">
        <v>0</v>
      </c>
      <c r="AB40" s="23" t="n">
        <v>0</v>
      </c>
      <c r="AC40" s="23" t="n">
        <v>0</v>
      </c>
      <c r="AD40" s="23" t="n">
        <v>0</v>
      </c>
      <c r="AE40" s="23" t="n">
        <v>0</v>
      </c>
      <c r="AF40" s="23" t="n">
        <v>318</v>
      </c>
      <c r="AG40" s="52" t="n">
        <v>1507</v>
      </c>
      <c r="AH40" s="23" t="n">
        <v>491</v>
      </c>
      <c r="AI40" s="52" t="n">
        <v>2284</v>
      </c>
      <c r="AJ40" s="23" t="n">
        <v>688</v>
      </c>
      <c r="AK40" s="23" t="n">
        <v>297</v>
      </c>
      <c r="AL40" s="23" t="n">
        <v>578</v>
      </c>
      <c r="AM40" s="23" t="n">
        <v>0</v>
      </c>
      <c r="AN40" s="23" t="n">
        <v>0</v>
      </c>
      <c r="AO40" s="52" t="n">
        <v>7056</v>
      </c>
      <c r="AP40" s="23" t="n">
        <v>0</v>
      </c>
      <c r="AQ40" s="23" t="n">
        <v>0</v>
      </c>
      <c r="AR40" s="23" t="n">
        <v>0</v>
      </c>
      <c r="AS40" s="23" t="n">
        <v>328</v>
      </c>
      <c r="AT40" s="23" t="n">
        <v>0</v>
      </c>
      <c r="AU40" s="23" t="n">
        <v>0</v>
      </c>
      <c r="AV40" s="23" t="n">
        <v>0</v>
      </c>
      <c r="AW40" s="23" t="n">
        <v>0</v>
      </c>
      <c r="AX40" s="23" t="n">
        <v>670</v>
      </c>
      <c r="AY40" s="23" t="n">
        <v>0</v>
      </c>
      <c r="AZ40" s="23" t="n">
        <v>33</v>
      </c>
      <c r="BA40" s="23" t="n">
        <v>0</v>
      </c>
      <c r="BB40" s="23" t="n">
        <v>0</v>
      </c>
      <c r="BC40" s="23" t="n">
        <v>0</v>
      </c>
      <c r="BD40" s="23" t="n">
        <v>0</v>
      </c>
      <c r="BE40" s="52" t="n">
        <v>1641</v>
      </c>
      <c r="BF40" s="23" t="n">
        <v>0</v>
      </c>
      <c r="BG40" s="23" t="n">
        <v>0</v>
      </c>
      <c r="BH40" s="23" t="n">
        <v>569</v>
      </c>
      <c r="BI40" s="23" t="n">
        <v>259</v>
      </c>
      <c r="BJ40" s="23" t="n">
        <v>0</v>
      </c>
      <c r="BK40" s="23" t="n">
        <v>0</v>
      </c>
      <c r="BL40" s="23" t="n">
        <v>0</v>
      </c>
      <c r="BM40" s="52" t="n">
        <v>2463</v>
      </c>
      <c r="BN40" s="23" t="n">
        <v>68</v>
      </c>
      <c r="BO40" s="23" t="n">
        <v>231</v>
      </c>
      <c r="BP40" s="23" t="n">
        <v>0</v>
      </c>
      <c r="BQ40" s="52" t="n">
        <v>6262</v>
      </c>
      <c r="BR40" s="23" t="n">
        <v>0</v>
      </c>
      <c r="BS40" s="23" t="n">
        <v>0</v>
      </c>
      <c r="BT40" s="23" t="n">
        <v>0</v>
      </c>
      <c r="BU40" s="23" t="n">
        <v>145</v>
      </c>
      <c r="BV40" s="23" t="n">
        <v>0</v>
      </c>
      <c r="BW40" s="23" t="n">
        <v>0</v>
      </c>
      <c r="BX40" s="23" t="n">
        <v>497</v>
      </c>
      <c r="BY40" s="23" t="n">
        <v>289</v>
      </c>
      <c r="BZ40" s="23" t="n">
        <v>0</v>
      </c>
      <c r="CA40" s="23" t="n">
        <v>479</v>
      </c>
      <c r="CB40" s="23" t="n">
        <v>0</v>
      </c>
      <c r="CC40" s="52" t="n">
        <v>1836</v>
      </c>
      <c r="CD40" s="23" t="n">
        <v>116</v>
      </c>
      <c r="CE40" s="23" t="n">
        <v>34</v>
      </c>
      <c r="CF40" s="52" t="n">
        <v>3395</v>
      </c>
      <c r="CG40" s="23" t="n">
        <v>0</v>
      </c>
      <c r="CH40" s="23" t="n">
        <v>560</v>
      </c>
      <c r="CI40" s="23" t="n">
        <v>188</v>
      </c>
      <c r="CJ40" s="23" t="n">
        <v>370</v>
      </c>
      <c r="CK40" s="23" t="n">
        <v>0</v>
      </c>
      <c r="CL40" s="23" t="n">
        <v>0</v>
      </c>
      <c r="CM40" s="23" t="n">
        <v>0</v>
      </c>
      <c r="CN40" s="23" t="n">
        <v>21</v>
      </c>
      <c r="CO40" s="52" t="n">
        <v>1078</v>
      </c>
      <c r="CP40" s="52" t="n">
        <v>2216</v>
      </c>
      <c r="CQ40" s="23" t="n">
        <v>0</v>
      </c>
      <c r="CR40" s="23" t="n">
        <v>0</v>
      </c>
      <c r="CS40" s="23" t="n">
        <v>0</v>
      </c>
      <c r="CT40" s="23" t="n">
        <v>0</v>
      </c>
      <c r="CU40" s="23" t="n">
        <v>0</v>
      </c>
      <c r="CV40" s="23" t="n">
        <v>0</v>
      </c>
      <c r="CW40" s="23" t="n">
        <v>0</v>
      </c>
      <c r="CX40" s="23" t="n">
        <v>411</v>
      </c>
      <c r="CY40" s="52" t="n">
        <v>1007</v>
      </c>
      <c r="CZ40" s="23" t="n">
        <v>469</v>
      </c>
      <c r="DA40" s="52" t="n">
        <v>1888</v>
      </c>
      <c r="DB40" s="23" t="n">
        <v>5</v>
      </c>
      <c r="DC40" s="23" t="n">
        <v>0</v>
      </c>
      <c r="DD40" s="23" t="n">
        <v>692</v>
      </c>
      <c r="DE40" s="23" t="n">
        <v>697</v>
      </c>
      <c r="DF40" s="23" t="n">
        <v>3</v>
      </c>
      <c r="DG40" s="23" t="n">
        <v>115</v>
      </c>
      <c r="DH40" s="23" t="n">
        <v>118</v>
      </c>
      <c r="DI40" s="52" t="n">
        <v>1095</v>
      </c>
      <c r="DJ40" s="23" t="n">
        <v>133</v>
      </c>
      <c r="DK40" s="52" t="n">
        <v>1228</v>
      </c>
      <c r="DL40" s="23" t="n">
        <v>71</v>
      </c>
      <c r="DM40" s="23" t="n">
        <v>0</v>
      </c>
      <c r="DN40" s="23" t="n">
        <v>71</v>
      </c>
      <c r="DO40" s="52" t="n">
        <v>22929</v>
      </c>
      <c r="DP40" s="53"/>
      <c r="DQ40" s="52" t="n">
        <v>22916</v>
      </c>
    </row>
    <row r="41" customFormat="false" ht="12.75" hidden="false" customHeight="true" outlineLevel="0" collapsed="false">
      <c r="A41" s="50"/>
      <c r="B41" s="51" t="s">
        <v>140</v>
      </c>
      <c r="C41" s="24" t="s">
        <v>162</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c r="U41" s="23" t="n">
        <v>0</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0</v>
      </c>
      <c r="BG41" s="23" t="n">
        <v>0</v>
      </c>
      <c r="BH41" s="23" t="n">
        <v>0</v>
      </c>
      <c r="BI41" s="23" t="n">
        <v>0</v>
      </c>
      <c r="BJ41" s="23" t="n">
        <v>0</v>
      </c>
      <c r="BK41" s="23" t="n">
        <v>0</v>
      </c>
      <c r="BL41" s="23" t="n">
        <v>0</v>
      </c>
      <c r="BM41" s="23" t="n">
        <v>0</v>
      </c>
      <c r="BN41" s="23" t="n">
        <v>0</v>
      </c>
      <c r="BO41" s="23" t="n">
        <v>0</v>
      </c>
      <c r="BP41" s="23" t="n">
        <v>0</v>
      </c>
      <c r="BQ41" s="23" t="n">
        <v>0</v>
      </c>
      <c r="BR41" s="23" t="n">
        <v>0</v>
      </c>
      <c r="BS41" s="23" t="n">
        <v>0</v>
      </c>
      <c r="BT41" s="23" t="n">
        <v>0</v>
      </c>
      <c r="BU41" s="23" t="n">
        <v>0</v>
      </c>
      <c r="BV41" s="23" t="n">
        <v>0</v>
      </c>
      <c r="BW41" s="23" t="n">
        <v>0</v>
      </c>
      <c r="BX41" s="23" t="n">
        <v>0</v>
      </c>
      <c r="BY41" s="23" t="n">
        <v>0</v>
      </c>
      <c r="BZ41" s="23" t="n">
        <v>0</v>
      </c>
      <c r="CA41" s="23" t="n">
        <v>0</v>
      </c>
      <c r="CB41" s="23" t="n">
        <v>0</v>
      </c>
      <c r="CC41" s="23" t="n">
        <v>0</v>
      </c>
      <c r="CD41" s="23" t="n">
        <v>0</v>
      </c>
      <c r="CE41" s="23" t="n">
        <v>0</v>
      </c>
      <c r="CF41" s="23" t="n">
        <v>0</v>
      </c>
      <c r="CG41" s="23" t="n">
        <v>0</v>
      </c>
      <c r="CH41" s="23" t="n">
        <v>0</v>
      </c>
      <c r="CI41" s="23" t="n">
        <v>0</v>
      </c>
      <c r="CJ41" s="23" t="n">
        <v>0</v>
      </c>
      <c r="CK41" s="23" t="n">
        <v>0</v>
      </c>
      <c r="CL41" s="23" t="n">
        <v>0</v>
      </c>
      <c r="CM41" s="23" t="n">
        <v>0</v>
      </c>
      <c r="CN41" s="23" t="n">
        <v>0</v>
      </c>
      <c r="CO41" s="23" t="n">
        <v>0</v>
      </c>
      <c r="CP41" s="23" t="n">
        <v>0</v>
      </c>
      <c r="CQ41" s="23" t="n">
        <v>0</v>
      </c>
      <c r="CR41" s="23" t="n">
        <v>0</v>
      </c>
      <c r="CS41" s="23" t="n">
        <v>0</v>
      </c>
      <c r="CT41" s="23" t="n">
        <v>0</v>
      </c>
      <c r="CU41" s="23" t="n">
        <v>0</v>
      </c>
      <c r="CV41" s="23" t="n">
        <v>0</v>
      </c>
      <c r="CW41" s="23" t="n">
        <v>0</v>
      </c>
      <c r="CX41" s="23" t="n">
        <v>0</v>
      </c>
      <c r="CY41" s="23" t="n">
        <v>0</v>
      </c>
      <c r="CZ41" s="23" t="n">
        <v>0</v>
      </c>
      <c r="DA41" s="23" t="n">
        <v>0</v>
      </c>
      <c r="DB41" s="23" t="n">
        <v>124</v>
      </c>
      <c r="DC41" s="23" t="n">
        <v>0</v>
      </c>
      <c r="DD41" s="23" t="n">
        <v>0</v>
      </c>
      <c r="DE41" s="23" t="n">
        <v>124</v>
      </c>
      <c r="DF41" s="23" t="n">
        <v>0</v>
      </c>
      <c r="DG41" s="23" t="n">
        <v>0</v>
      </c>
      <c r="DH41" s="23" t="n">
        <v>0</v>
      </c>
      <c r="DI41" s="23" t="n">
        <v>0</v>
      </c>
      <c r="DJ41" s="23" t="n">
        <v>0</v>
      </c>
      <c r="DK41" s="23" t="n">
        <v>0</v>
      </c>
      <c r="DL41" s="23" t="n">
        <v>0</v>
      </c>
      <c r="DM41" s="23" t="n">
        <v>0</v>
      </c>
      <c r="DN41" s="23" t="n">
        <v>0</v>
      </c>
      <c r="DO41" s="23" t="n">
        <v>124</v>
      </c>
      <c r="DP41" s="25"/>
      <c r="DQ41" s="23" t="n">
        <v>147</v>
      </c>
    </row>
    <row r="42" s="61" customFormat="true" ht="12.75" hidden="false" customHeight="true" outlineLevel="0" collapsed="false">
      <c r="A42" s="64"/>
      <c r="B42" s="64" t="s">
        <v>193</v>
      </c>
      <c r="C42" s="64"/>
      <c r="D42" s="58" t="n">
        <v>0</v>
      </c>
      <c r="E42" s="58" t="n">
        <v>0</v>
      </c>
      <c r="F42" s="58" t="n">
        <v>0</v>
      </c>
      <c r="G42" s="58" t="n">
        <v>0</v>
      </c>
      <c r="H42" s="58" t="n">
        <v>0</v>
      </c>
      <c r="I42" s="58" t="n">
        <v>6</v>
      </c>
      <c r="J42" s="58" t="n">
        <v>0</v>
      </c>
      <c r="K42" s="58" t="n">
        <v>251</v>
      </c>
      <c r="L42" s="58" t="n">
        <v>0</v>
      </c>
      <c r="M42" s="58" t="n">
        <v>0</v>
      </c>
      <c r="N42" s="58" t="n">
        <v>0</v>
      </c>
      <c r="O42" s="58" t="n">
        <v>0</v>
      </c>
      <c r="P42" s="58" t="n">
        <v>0</v>
      </c>
      <c r="Q42" s="58" t="n">
        <v>0</v>
      </c>
      <c r="R42" s="58" t="n">
        <v>0</v>
      </c>
      <c r="S42" s="58" t="n">
        <v>0</v>
      </c>
      <c r="T42" s="58" t="n">
        <v>873</v>
      </c>
      <c r="U42" s="58" t="n">
        <v>0</v>
      </c>
      <c r="V42" s="58" t="n">
        <v>0</v>
      </c>
      <c r="W42" s="58" t="n">
        <v>0</v>
      </c>
      <c r="X42" s="58" t="n">
        <v>0</v>
      </c>
      <c r="Y42" s="58" t="n">
        <v>0</v>
      </c>
      <c r="Z42" s="58" t="n">
        <v>139</v>
      </c>
      <c r="AA42" s="58" t="n">
        <v>2</v>
      </c>
      <c r="AB42" s="58" t="n">
        <v>11</v>
      </c>
      <c r="AC42" s="58" t="n">
        <v>0</v>
      </c>
      <c r="AD42" s="58" t="n">
        <v>3</v>
      </c>
      <c r="AE42" s="58" t="n">
        <v>0</v>
      </c>
      <c r="AF42" s="58" t="n">
        <v>337</v>
      </c>
      <c r="AG42" s="59" t="n">
        <v>1561</v>
      </c>
      <c r="AH42" s="58" t="n">
        <v>497</v>
      </c>
      <c r="AI42" s="59" t="n">
        <v>2394</v>
      </c>
      <c r="AJ42" s="58" t="n">
        <v>705</v>
      </c>
      <c r="AK42" s="58" t="n">
        <v>543</v>
      </c>
      <c r="AL42" s="58" t="n">
        <v>579</v>
      </c>
      <c r="AM42" s="58" t="n">
        <v>2</v>
      </c>
      <c r="AN42" s="58" t="n">
        <v>0</v>
      </c>
      <c r="AO42" s="59" t="n">
        <v>7902</v>
      </c>
      <c r="AP42" s="58" t="n">
        <v>0</v>
      </c>
      <c r="AQ42" s="58" t="n">
        <v>0</v>
      </c>
      <c r="AR42" s="58" t="n">
        <v>0</v>
      </c>
      <c r="AS42" s="58" t="n">
        <v>370</v>
      </c>
      <c r="AT42" s="58" t="n">
        <v>0</v>
      </c>
      <c r="AU42" s="58" t="n">
        <v>0</v>
      </c>
      <c r="AV42" s="58" t="n">
        <v>5</v>
      </c>
      <c r="AW42" s="58" t="n">
        <v>0</v>
      </c>
      <c r="AX42" s="58" t="n">
        <v>708</v>
      </c>
      <c r="AY42" s="58" t="n">
        <v>0</v>
      </c>
      <c r="AZ42" s="58" t="n">
        <v>33</v>
      </c>
      <c r="BA42" s="58" t="n">
        <v>0</v>
      </c>
      <c r="BB42" s="58" t="n">
        <v>3</v>
      </c>
      <c r="BC42" s="58" t="n">
        <v>0</v>
      </c>
      <c r="BD42" s="58" t="n">
        <v>0</v>
      </c>
      <c r="BE42" s="59" t="n">
        <v>1762</v>
      </c>
      <c r="BF42" s="58" t="n">
        <v>0</v>
      </c>
      <c r="BG42" s="58" t="n">
        <v>0</v>
      </c>
      <c r="BH42" s="58" t="n">
        <v>569</v>
      </c>
      <c r="BI42" s="58" t="n">
        <v>263</v>
      </c>
      <c r="BJ42" s="58" t="n">
        <v>0</v>
      </c>
      <c r="BK42" s="58" t="n">
        <v>0</v>
      </c>
      <c r="BL42" s="58" t="n">
        <v>0</v>
      </c>
      <c r="BM42" s="59" t="n">
        <v>2463</v>
      </c>
      <c r="BN42" s="58" t="n">
        <v>84</v>
      </c>
      <c r="BO42" s="58" t="n">
        <v>263</v>
      </c>
      <c r="BP42" s="58" t="n">
        <v>0</v>
      </c>
      <c r="BQ42" s="59" t="n">
        <v>6524</v>
      </c>
      <c r="BR42" s="58" t="n">
        <v>0</v>
      </c>
      <c r="BS42" s="58" t="n">
        <v>24</v>
      </c>
      <c r="BT42" s="58" t="n">
        <v>0</v>
      </c>
      <c r="BU42" s="58" t="n">
        <v>163</v>
      </c>
      <c r="BV42" s="58" t="n">
        <v>1</v>
      </c>
      <c r="BW42" s="58" t="n">
        <v>0</v>
      </c>
      <c r="BX42" s="58" t="n">
        <v>564</v>
      </c>
      <c r="BY42" s="58" t="n">
        <v>301</v>
      </c>
      <c r="BZ42" s="58" t="n">
        <v>1</v>
      </c>
      <c r="CA42" s="58" t="n">
        <v>577</v>
      </c>
      <c r="CB42" s="58" t="n">
        <v>0</v>
      </c>
      <c r="CC42" s="59" t="n">
        <v>1862</v>
      </c>
      <c r="CD42" s="58" t="n">
        <v>290</v>
      </c>
      <c r="CE42" s="58" t="n">
        <v>51</v>
      </c>
      <c r="CF42" s="59" t="n">
        <v>3833</v>
      </c>
      <c r="CG42" s="58" t="n">
        <v>2</v>
      </c>
      <c r="CH42" s="58" t="n">
        <v>628</v>
      </c>
      <c r="CI42" s="58" t="n">
        <v>192</v>
      </c>
      <c r="CJ42" s="58" t="n">
        <v>373</v>
      </c>
      <c r="CK42" s="58" t="n">
        <v>0</v>
      </c>
      <c r="CL42" s="58" t="n">
        <v>0</v>
      </c>
      <c r="CM42" s="58" t="n">
        <v>0</v>
      </c>
      <c r="CN42" s="58" t="n">
        <v>68</v>
      </c>
      <c r="CO42" s="59" t="n">
        <v>1079</v>
      </c>
      <c r="CP42" s="59" t="n">
        <v>2342</v>
      </c>
      <c r="CQ42" s="58" t="n">
        <v>1</v>
      </c>
      <c r="CR42" s="58" t="n">
        <v>0</v>
      </c>
      <c r="CS42" s="58" t="n">
        <v>0</v>
      </c>
      <c r="CT42" s="58" t="n">
        <v>0</v>
      </c>
      <c r="CU42" s="58" t="n">
        <v>0</v>
      </c>
      <c r="CV42" s="58" t="n">
        <v>0</v>
      </c>
      <c r="CW42" s="58" t="n">
        <v>0</v>
      </c>
      <c r="CX42" s="58" t="n">
        <v>428</v>
      </c>
      <c r="CY42" s="59" t="n">
        <v>1022</v>
      </c>
      <c r="CZ42" s="58" t="n">
        <v>484</v>
      </c>
      <c r="DA42" s="59" t="n">
        <v>1935</v>
      </c>
      <c r="DB42" s="58" t="n">
        <v>129</v>
      </c>
      <c r="DC42" s="58" t="n">
        <v>0</v>
      </c>
      <c r="DD42" s="58" t="n">
        <v>692</v>
      </c>
      <c r="DE42" s="58" t="n">
        <v>820</v>
      </c>
      <c r="DF42" s="58" t="n">
        <v>3</v>
      </c>
      <c r="DG42" s="58" t="n">
        <v>117</v>
      </c>
      <c r="DH42" s="58" t="n">
        <v>120</v>
      </c>
      <c r="DI42" s="59" t="n">
        <v>1121</v>
      </c>
      <c r="DJ42" s="58" t="n">
        <v>139</v>
      </c>
      <c r="DK42" s="59" t="n">
        <v>1259</v>
      </c>
      <c r="DL42" s="58" t="n">
        <v>121</v>
      </c>
      <c r="DM42" s="58" t="n">
        <v>0</v>
      </c>
      <c r="DN42" s="58" t="n">
        <v>121</v>
      </c>
      <c r="DO42" s="59" t="n">
        <v>24857</v>
      </c>
      <c r="DP42" s="60"/>
      <c r="DQ42" s="59" t="n">
        <v>25118</v>
      </c>
    </row>
    <row r="43" s="44" customFormat="true" ht="12.75" hidden="false" customHeight="false" outlineLevel="0" collapsed="false">
      <c r="A43" s="39" t="s">
        <v>175</v>
      </c>
      <c r="B43" s="39"/>
      <c r="C43" s="39"/>
      <c r="D43" s="40"/>
      <c r="E43" s="40"/>
      <c r="F43" s="40"/>
      <c r="G43" s="40"/>
      <c r="H43" s="40"/>
      <c r="I43" s="40"/>
      <c r="J43" s="63"/>
      <c r="K43" s="40"/>
      <c r="L43" s="40"/>
      <c r="M43" s="40"/>
      <c r="N43" s="63"/>
      <c r="O43" s="40"/>
      <c r="P43" s="40"/>
      <c r="Q43" s="40"/>
      <c r="R43" s="63"/>
      <c r="S43" s="40"/>
      <c r="T43" s="40"/>
      <c r="U43" s="40"/>
      <c r="V43" s="40"/>
      <c r="W43" s="40"/>
      <c r="X43" s="40"/>
      <c r="Y43" s="63"/>
      <c r="Z43" s="63"/>
      <c r="AA43" s="63"/>
      <c r="AB43" s="63"/>
      <c r="AC43" s="63"/>
      <c r="AD43" s="63"/>
      <c r="AE43" s="40"/>
      <c r="AF43" s="63"/>
      <c r="AG43" s="63"/>
      <c r="AH43" s="40"/>
      <c r="AI43" s="40"/>
      <c r="AJ43" s="63"/>
      <c r="AK43" s="40"/>
      <c r="AL43" s="40"/>
      <c r="AM43" s="40"/>
      <c r="AN43" s="63"/>
      <c r="AO43" s="40"/>
      <c r="AP43" s="40"/>
      <c r="AQ43" s="40"/>
      <c r="AR43" s="40"/>
      <c r="AS43" s="40"/>
      <c r="AT43" s="63"/>
      <c r="AU43" s="40"/>
      <c r="AV43" s="40"/>
      <c r="AW43" s="63"/>
      <c r="AX43" s="63"/>
      <c r="AY43" s="40"/>
      <c r="AZ43" s="40"/>
      <c r="BA43" s="63"/>
      <c r="BB43" s="63"/>
      <c r="BC43" s="63"/>
      <c r="BD43" s="63"/>
      <c r="BE43" s="63"/>
      <c r="BF43" s="40"/>
      <c r="BG43" s="63"/>
      <c r="BH43" s="63"/>
      <c r="BI43" s="40"/>
      <c r="BJ43" s="63"/>
      <c r="BK43" s="63"/>
      <c r="BL43" s="40"/>
      <c r="BM43" s="63"/>
      <c r="BN43" s="40"/>
      <c r="BO43" s="63"/>
      <c r="BP43" s="63"/>
      <c r="BQ43" s="40"/>
      <c r="BR43" s="63"/>
      <c r="BS43" s="63"/>
      <c r="BT43" s="40"/>
      <c r="BU43" s="63"/>
      <c r="BV43" s="63"/>
      <c r="BW43" s="63"/>
      <c r="BX43" s="40"/>
      <c r="BY43" s="40"/>
      <c r="BZ43" s="40"/>
      <c r="CA43" s="63"/>
      <c r="CB43" s="63"/>
      <c r="CC43" s="63"/>
      <c r="CD43" s="40"/>
      <c r="CE43" s="40"/>
      <c r="CF43" s="40"/>
      <c r="CG43" s="40"/>
      <c r="CH43" s="40"/>
      <c r="CI43" s="40"/>
      <c r="CJ43" s="63"/>
      <c r="CK43" s="63"/>
      <c r="CL43" s="63"/>
      <c r="CM43" s="63"/>
      <c r="CN43" s="63"/>
      <c r="CO43" s="40"/>
      <c r="CP43" s="40"/>
      <c r="CQ43" s="63"/>
      <c r="CR43" s="63"/>
      <c r="CS43" s="63"/>
      <c r="CT43" s="40"/>
      <c r="CU43" s="40"/>
      <c r="CV43" s="40"/>
      <c r="CW43" s="40"/>
      <c r="CX43" s="40"/>
      <c r="CY43" s="40"/>
      <c r="CZ43" s="63"/>
      <c r="DA43" s="63"/>
      <c r="DB43" s="63"/>
      <c r="DC43" s="63"/>
      <c r="DD43" s="63"/>
      <c r="DE43" s="40"/>
      <c r="DF43" s="63"/>
      <c r="DG43" s="63"/>
      <c r="DH43" s="63"/>
      <c r="DI43" s="42"/>
      <c r="DJ43" s="93"/>
      <c r="DK43" s="42"/>
      <c r="DL43" s="42"/>
      <c r="DM43" s="42"/>
      <c r="DN43" s="42"/>
      <c r="DO43" s="42"/>
      <c r="DP43" s="43"/>
      <c r="DQ43" s="93"/>
    </row>
    <row r="44" s="118" customFormat="true" ht="12.75" hidden="false" customHeight="false" outlineLevel="0" collapsed="false">
      <c r="A44" s="44"/>
      <c r="B44" s="45" t="s">
        <v>165</v>
      </c>
      <c r="C44" s="45"/>
      <c r="D44" s="51" t="n">
        <v>4</v>
      </c>
      <c r="E44" s="51" t="n">
        <v>26</v>
      </c>
      <c r="F44" s="51" t="n">
        <v>0</v>
      </c>
      <c r="G44" s="51" t="n">
        <v>105</v>
      </c>
      <c r="H44" s="51" t="n">
        <v>6</v>
      </c>
      <c r="I44" s="51" t="n">
        <v>208</v>
      </c>
      <c r="J44" s="51" t="n">
        <v>2</v>
      </c>
      <c r="K44" s="116" t="n">
        <v>2724</v>
      </c>
      <c r="L44" s="51" t="n">
        <v>0</v>
      </c>
      <c r="M44" s="51" t="n">
        <v>911</v>
      </c>
      <c r="N44" s="51" t="n">
        <v>108</v>
      </c>
      <c r="O44" s="51" t="n">
        <v>0</v>
      </c>
      <c r="P44" s="51" t="n">
        <v>2</v>
      </c>
      <c r="Q44" s="51" t="n">
        <v>28</v>
      </c>
      <c r="R44" s="51" t="n">
        <v>1</v>
      </c>
      <c r="S44" s="51" t="n">
        <v>4</v>
      </c>
      <c r="T44" s="116" t="n">
        <v>7828</v>
      </c>
      <c r="U44" s="51" t="n">
        <v>11</v>
      </c>
      <c r="V44" s="51" t="n">
        <v>3</v>
      </c>
      <c r="W44" s="51" t="n">
        <v>17</v>
      </c>
      <c r="X44" s="51" t="n">
        <v>54</v>
      </c>
      <c r="Y44" s="51" t="n">
        <v>118</v>
      </c>
      <c r="Z44" s="116" t="n">
        <v>2103</v>
      </c>
      <c r="AA44" s="51" t="n">
        <v>166</v>
      </c>
      <c r="AB44" s="116" t="n">
        <v>2362</v>
      </c>
      <c r="AC44" s="51" t="n">
        <v>0</v>
      </c>
      <c r="AD44" s="51" t="n">
        <v>50</v>
      </c>
      <c r="AE44" s="51" t="n">
        <v>23</v>
      </c>
      <c r="AF44" s="51" t="n">
        <v>635</v>
      </c>
      <c r="AG44" s="116" t="n">
        <v>7043</v>
      </c>
      <c r="AH44" s="116" t="n">
        <v>3059</v>
      </c>
      <c r="AI44" s="116" t="n">
        <v>7733</v>
      </c>
      <c r="AJ44" s="116" t="n">
        <v>5953</v>
      </c>
      <c r="AK44" s="116" t="n">
        <v>2520</v>
      </c>
      <c r="AL44" s="116" t="n">
        <v>5776</v>
      </c>
      <c r="AM44" s="51" t="n">
        <v>59</v>
      </c>
      <c r="AN44" s="51" t="n">
        <v>84</v>
      </c>
      <c r="AO44" s="116" t="n">
        <v>49726</v>
      </c>
      <c r="AP44" s="51" t="n">
        <v>0</v>
      </c>
      <c r="AQ44" s="51" t="n">
        <v>51</v>
      </c>
      <c r="AR44" s="51" t="n">
        <v>0</v>
      </c>
      <c r="AS44" s="116" t="n">
        <v>4909</v>
      </c>
      <c r="AT44" s="51" t="n">
        <v>0</v>
      </c>
      <c r="AU44" s="51" t="n">
        <v>0</v>
      </c>
      <c r="AV44" s="51" t="n">
        <v>786</v>
      </c>
      <c r="AW44" s="51" t="n">
        <v>9</v>
      </c>
      <c r="AX44" s="116" t="n">
        <v>4587</v>
      </c>
      <c r="AY44" s="51" t="n">
        <v>0</v>
      </c>
      <c r="AZ44" s="51" t="n">
        <v>71</v>
      </c>
      <c r="BA44" s="51" t="n">
        <v>0</v>
      </c>
      <c r="BB44" s="51" t="n">
        <v>836</v>
      </c>
      <c r="BC44" s="51" t="n">
        <v>115</v>
      </c>
      <c r="BD44" s="116" t="n">
        <v>1838</v>
      </c>
      <c r="BE44" s="116" t="n">
        <v>14371</v>
      </c>
      <c r="BF44" s="51" t="n">
        <v>3</v>
      </c>
      <c r="BG44" s="51" t="n">
        <v>0</v>
      </c>
      <c r="BH44" s="116" t="n">
        <v>14438</v>
      </c>
      <c r="BI44" s="116" t="n">
        <v>4998</v>
      </c>
      <c r="BJ44" s="51" t="n">
        <v>2</v>
      </c>
      <c r="BK44" s="51" t="n">
        <v>0</v>
      </c>
      <c r="BL44" s="51" t="n">
        <v>0</v>
      </c>
      <c r="BM44" s="116" t="n">
        <v>9389</v>
      </c>
      <c r="BN44" s="116" t="n">
        <v>5584</v>
      </c>
      <c r="BO44" s="116" t="n">
        <v>3995</v>
      </c>
      <c r="BP44" s="51" t="n">
        <v>11</v>
      </c>
      <c r="BQ44" s="116" t="n">
        <v>65994</v>
      </c>
      <c r="BR44" s="51" t="n">
        <v>55</v>
      </c>
      <c r="BS44" s="116" t="n">
        <v>1911</v>
      </c>
      <c r="BT44" s="51" t="n">
        <v>6</v>
      </c>
      <c r="BU44" s="116" t="n">
        <v>7702</v>
      </c>
      <c r="BV44" s="51" t="n">
        <v>10</v>
      </c>
      <c r="BW44" s="51" t="n">
        <v>0</v>
      </c>
      <c r="BX44" s="116" t="n">
        <v>6467</v>
      </c>
      <c r="BY44" s="116" t="n">
        <v>2816</v>
      </c>
      <c r="BZ44" s="51" t="n">
        <v>896</v>
      </c>
      <c r="CA44" s="116" t="n">
        <v>4200</v>
      </c>
      <c r="CB44" s="51" t="n">
        <v>20</v>
      </c>
      <c r="CC44" s="116" t="n">
        <v>5539</v>
      </c>
      <c r="CD44" s="116" t="n">
        <v>3730</v>
      </c>
      <c r="CE44" s="51" t="n">
        <v>671</v>
      </c>
      <c r="CF44" s="116" t="n">
        <v>34021</v>
      </c>
      <c r="CG44" s="51" t="n">
        <v>881</v>
      </c>
      <c r="CH44" s="116" t="n">
        <v>11998</v>
      </c>
      <c r="CI44" s="116" t="n">
        <v>3414</v>
      </c>
      <c r="CJ44" s="116" t="n">
        <v>2507</v>
      </c>
      <c r="CK44" s="51" t="n">
        <v>14</v>
      </c>
      <c r="CL44" s="51" t="n">
        <v>387</v>
      </c>
      <c r="CM44" s="51" t="n">
        <v>4</v>
      </c>
      <c r="CN44" s="51" t="n">
        <v>389</v>
      </c>
      <c r="CO44" s="116" t="n">
        <v>2994</v>
      </c>
      <c r="CP44" s="116" t="n">
        <v>22588</v>
      </c>
      <c r="CQ44" s="51" t="n">
        <v>1</v>
      </c>
      <c r="CR44" s="51" t="n">
        <v>4</v>
      </c>
      <c r="CS44" s="51" t="n">
        <v>6</v>
      </c>
      <c r="CT44" s="51" t="n">
        <v>46</v>
      </c>
      <c r="CU44" s="51" t="n">
        <v>0</v>
      </c>
      <c r="CV44" s="51" t="n">
        <v>329</v>
      </c>
      <c r="CW44" s="51" t="n">
        <v>0</v>
      </c>
      <c r="CX44" s="116" t="n">
        <v>2235</v>
      </c>
      <c r="CY44" s="116" t="n">
        <v>4359</v>
      </c>
      <c r="CZ44" s="116" t="n">
        <v>7637</v>
      </c>
      <c r="DA44" s="116" t="n">
        <v>14617</v>
      </c>
      <c r="DB44" s="51" t="n">
        <v>181</v>
      </c>
      <c r="DC44" s="51" t="n">
        <v>0</v>
      </c>
      <c r="DD44" s="116" t="n">
        <v>2987</v>
      </c>
      <c r="DE44" s="116" t="n">
        <v>3168</v>
      </c>
      <c r="DF44" s="51" t="n">
        <v>0</v>
      </c>
      <c r="DG44" s="51" t="n">
        <v>253</v>
      </c>
      <c r="DH44" s="51" t="n">
        <v>253</v>
      </c>
      <c r="DI44" s="116" t="n">
        <v>2747</v>
      </c>
      <c r="DJ44" s="116" t="n">
        <v>1609</v>
      </c>
      <c r="DK44" s="116" t="n">
        <v>4356</v>
      </c>
      <c r="DL44" s="116" t="n">
        <v>2175</v>
      </c>
      <c r="DM44" s="51" t="n">
        <v>53</v>
      </c>
      <c r="DN44" s="116" t="n">
        <v>2228</v>
      </c>
      <c r="DO44" s="116" t="n">
        <v>196950</v>
      </c>
      <c r="DP44" s="117"/>
      <c r="DQ44" s="59" t="n">
        <v>179812</v>
      </c>
    </row>
    <row r="45" s="118" customFormat="true" ht="12.75" hidden="false" customHeight="false" outlineLevel="0" collapsed="false">
      <c r="A45" s="44"/>
      <c r="B45" s="45"/>
      <c r="C45" s="45"/>
      <c r="D45" s="51"/>
      <c r="E45" s="51"/>
      <c r="F45" s="51"/>
      <c r="G45" s="51"/>
      <c r="H45" s="51"/>
      <c r="I45" s="51"/>
      <c r="J45" s="51"/>
      <c r="K45" s="116"/>
      <c r="L45" s="51"/>
      <c r="M45" s="51"/>
      <c r="N45" s="51"/>
      <c r="O45" s="51"/>
      <c r="P45" s="51"/>
      <c r="Q45" s="51"/>
      <c r="R45" s="51"/>
      <c r="S45" s="51"/>
      <c r="T45" s="116"/>
      <c r="U45" s="51"/>
      <c r="V45" s="51"/>
      <c r="W45" s="51"/>
      <c r="X45" s="51"/>
      <c r="Y45" s="51"/>
      <c r="Z45" s="116"/>
      <c r="AA45" s="51"/>
      <c r="AB45" s="116"/>
      <c r="AC45" s="51"/>
      <c r="AD45" s="51"/>
      <c r="AE45" s="51"/>
      <c r="AF45" s="51"/>
      <c r="AG45" s="116"/>
      <c r="AH45" s="116"/>
      <c r="AI45" s="116"/>
      <c r="AJ45" s="116"/>
      <c r="AK45" s="116"/>
      <c r="AL45" s="116"/>
      <c r="AM45" s="51"/>
      <c r="AN45" s="51"/>
      <c r="AO45" s="116"/>
      <c r="AP45" s="51"/>
      <c r="AQ45" s="51"/>
      <c r="AR45" s="51"/>
      <c r="AS45" s="116"/>
      <c r="AT45" s="51"/>
      <c r="AU45" s="51"/>
      <c r="AV45" s="51"/>
      <c r="AW45" s="51"/>
      <c r="AX45" s="116"/>
      <c r="AY45" s="51"/>
      <c r="AZ45" s="51"/>
      <c r="BA45" s="51"/>
      <c r="BB45" s="51"/>
      <c r="BC45" s="51"/>
      <c r="BD45" s="116"/>
      <c r="BE45" s="116"/>
      <c r="BF45" s="51"/>
      <c r="BG45" s="51"/>
      <c r="BH45" s="116"/>
      <c r="BI45" s="116"/>
      <c r="BJ45" s="51"/>
      <c r="BK45" s="51"/>
      <c r="BL45" s="51"/>
      <c r="BM45" s="116"/>
      <c r="BN45" s="116"/>
      <c r="BO45" s="116"/>
      <c r="BP45" s="51"/>
      <c r="BQ45" s="116"/>
      <c r="BR45" s="51"/>
      <c r="BS45" s="116"/>
      <c r="BT45" s="51"/>
      <c r="BU45" s="116"/>
      <c r="BV45" s="51"/>
      <c r="BW45" s="51"/>
      <c r="BX45" s="116"/>
      <c r="BY45" s="116"/>
      <c r="BZ45" s="51"/>
      <c r="CA45" s="116"/>
      <c r="CB45" s="51"/>
      <c r="CC45" s="116"/>
      <c r="CD45" s="116"/>
      <c r="CE45" s="51"/>
      <c r="CF45" s="116"/>
      <c r="CG45" s="51"/>
      <c r="CH45" s="116"/>
      <c r="CI45" s="116"/>
      <c r="CJ45" s="116"/>
      <c r="CK45" s="51"/>
      <c r="CL45" s="51"/>
      <c r="CM45" s="51"/>
      <c r="CN45" s="51"/>
      <c r="CO45" s="116"/>
      <c r="CP45" s="116"/>
      <c r="CQ45" s="51"/>
      <c r="CR45" s="51"/>
      <c r="CS45" s="51"/>
      <c r="CT45" s="51"/>
      <c r="CU45" s="51"/>
      <c r="CV45" s="51"/>
      <c r="CW45" s="51"/>
      <c r="CX45" s="116"/>
      <c r="CY45" s="116"/>
      <c r="CZ45" s="116"/>
      <c r="DA45" s="116"/>
      <c r="DB45" s="51"/>
      <c r="DC45" s="51"/>
      <c r="DD45" s="116"/>
      <c r="DE45" s="116"/>
      <c r="DF45" s="51"/>
      <c r="DG45" s="51"/>
      <c r="DH45" s="51"/>
      <c r="DI45" s="116"/>
      <c r="DJ45" s="116"/>
      <c r="DK45" s="116"/>
      <c r="DL45" s="116"/>
      <c r="DM45" s="51"/>
      <c r="DN45" s="116"/>
      <c r="DO45" s="116"/>
      <c r="DP45" s="117"/>
      <c r="DQ45" s="61"/>
    </row>
    <row r="46" customFormat="false" ht="12.75" hidden="false" customHeight="true" outlineLevel="0" collapsed="false">
      <c r="A46" s="66" t="s">
        <v>194</v>
      </c>
      <c r="B46" s="66"/>
      <c r="C46" s="66"/>
      <c r="D46" s="67" t="n">
        <v>873</v>
      </c>
      <c r="E46" s="67" t="n">
        <v>700</v>
      </c>
      <c r="F46" s="67" t="n">
        <v>118</v>
      </c>
      <c r="G46" s="67" t="n">
        <v>997</v>
      </c>
      <c r="H46" s="67" t="n">
        <v>119</v>
      </c>
      <c r="I46" s="67" t="n">
        <v>312</v>
      </c>
      <c r="J46" s="67" t="n">
        <v>28</v>
      </c>
      <c r="K46" s="68" t="n">
        <v>18397</v>
      </c>
      <c r="L46" s="67" t="n">
        <v>51</v>
      </c>
      <c r="M46" s="68" t="n">
        <v>1265</v>
      </c>
      <c r="N46" s="67" t="n">
        <v>160</v>
      </c>
      <c r="O46" s="67" t="n">
        <v>8</v>
      </c>
      <c r="P46" s="67" t="n">
        <v>15</v>
      </c>
      <c r="Q46" s="67" t="n">
        <v>531</v>
      </c>
      <c r="R46" s="67" t="n">
        <v>227</v>
      </c>
      <c r="S46" s="67" t="n">
        <v>170</v>
      </c>
      <c r="T46" s="68" t="n">
        <v>21408</v>
      </c>
      <c r="U46" s="67" t="n">
        <v>343</v>
      </c>
      <c r="V46" s="67" t="n">
        <v>171</v>
      </c>
      <c r="W46" s="67" t="n">
        <v>140</v>
      </c>
      <c r="X46" s="67" t="n">
        <v>250</v>
      </c>
      <c r="Y46" s="67" t="n">
        <v>252</v>
      </c>
      <c r="Z46" s="68" t="n">
        <v>9005</v>
      </c>
      <c r="AA46" s="67" t="n">
        <v>950</v>
      </c>
      <c r="AB46" s="68" t="n">
        <v>2923</v>
      </c>
      <c r="AC46" s="67" t="n">
        <v>51</v>
      </c>
      <c r="AD46" s="67" t="n">
        <v>426</v>
      </c>
      <c r="AE46" s="67" t="n">
        <v>957</v>
      </c>
      <c r="AF46" s="68" t="n">
        <v>8940</v>
      </c>
      <c r="AG46" s="68" t="n">
        <v>30404</v>
      </c>
      <c r="AH46" s="68" t="n">
        <v>18779</v>
      </c>
      <c r="AI46" s="68" t="n">
        <v>36132</v>
      </c>
      <c r="AJ46" s="68" t="n">
        <v>22800</v>
      </c>
      <c r="AK46" s="68" t="n">
        <v>23974</v>
      </c>
      <c r="AL46" s="68" t="n">
        <v>16351</v>
      </c>
      <c r="AM46" s="67" t="n">
        <v>345</v>
      </c>
      <c r="AN46" s="67" t="n">
        <v>124</v>
      </c>
      <c r="AO46" s="68" t="n">
        <v>218696</v>
      </c>
      <c r="AP46" s="67" t="n">
        <v>245</v>
      </c>
      <c r="AQ46" s="67" t="n">
        <v>304</v>
      </c>
      <c r="AR46" s="67" t="n">
        <v>24</v>
      </c>
      <c r="AS46" s="68" t="n">
        <v>23223</v>
      </c>
      <c r="AT46" s="67" t="n">
        <v>21</v>
      </c>
      <c r="AU46" s="67" t="n">
        <v>88</v>
      </c>
      <c r="AV46" s="67" t="n">
        <v>872</v>
      </c>
      <c r="AW46" s="67" t="n">
        <v>76</v>
      </c>
      <c r="AX46" s="68" t="n">
        <v>21953</v>
      </c>
      <c r="AY46" s="67" t="n">
        <v>116</v>
      </c>
      <c r="AZ46" s="67" t="n">
        <v>622</v>
      </c>
      <c r="BA46" s="67" t="n">
        <v>10</v>
      </c>
      <c r="BB46" s="67" t="n">
        <v>984</v>
      </c>
      <c r="BC46" s="67" t="n">
        <v>136</v>
      </c>
      <c r="BD46" s="68" t="n">
        <v>2038</v>
      </c>
      <c r="BE46" s="68" t="n">
        <v>41665</v>
      </c>
      <c r="BF46" s="67" t="n">
        <v>79</v>
      </c>
      <c r="BG46" s="67" t="n">
        <v>37</v>
      </c>
      <c r="BH46" s="68" t="n">
        <v>32001</v>
      </c>
      <c r="BI46" s="68" t="n">
        <v>13012</v>
      </c>
      <c r="BJ46" s="67" t="n">
        <v>142</v>
      </c>
      <c r="BK46" s="67" t="n">
        <v>22</v>
      </c>
      <c r="BL46" s="67" t="n">
        <v>227</v>
      </c>
      <c r="BM46" s="68" t="n">
        <v>34696</v>
      </c>
      <c r="BN46" s="68" t="n">
        <v>9329</v>
      </c>
      <c r="BO46" s="68" t="n">
        <v>15063</v>
      </c>
      <c r="BP46" s="67" t="n">
        <v>31</v>
      </c>
      <c r="BQ46" s="68" t="n">
        <v>197016</v>
      </c>
      <c r="BR46" s="68" t="n">
        <v>1598</v>
      </c>
      <c r="BS46" s="68" t="n">
        <v>4422</v>
      </c>
      <c r="BT46" s="67" t="n">
        <v>95</v>
      </c>
      <c r="BU46" s="68" t="n">
        <v>14433</v>
      </c>
      <c r="BV46" s="67" t="n">
        <v>462</v>
      </c>
      <c r="BW46" s="67" t="n">
        <v>13</v>
      </c>
      <c r="BX46" s="68" t="n">
        <v>26693</v>
      </c>
      <c r="BY46" s="68" t="n">
        <v>11249</v>
      </c>
      <c r="BZ46" s="67" t="n">
        <v>990</v>
      </c>
      <c r="CA46" s="68" t="n">
        <v>28551</v>
      </c>
      <c r="CB46" s="67" t="n">
        <v>105</v>
      </c>
      <c r="CC46" s="68" t="n">
        <v>29339</v>
      </c>
      <c r="CD46" s="68" t="n">
        <v>12126</v>
      </c>
      <c r="CE46" s="68" t="n">
        <v>4104</v>
      </c>
      <c r="CF46" s="68" t="n">
        <v>134179</v>
      </c>
      <c r="CG46" s="67" t="n">
        <v>943</v>
      </c>
      <c r="CH46" s="68" t="n">
        <v>28084</v>
      </c>
      <c r="CI46" s="68" t="n">
        <v>14865</v>
      </c>
      <c r="CJ46" s="68" t="n">
        <v>10682</v>
      </c>
      <c r="CK46" s="67" t="n">
        <v>38</v>
      </c>
      <c r="CL46" s="67" t="n">
        <v>418</v>
      </c>
      <c r="CM46" s="67" t="n">
        <v>4</v>
      </c>
      <c r="CN46" s="68" t="n">
        <v>4795</v>
      </c>
      <c r="CO46" s="68" t="n">
        <v>15330</v>
      </c>
      <c r="CP46" s="68" t="n">
        <v>75159</v>
      </c>
      <c r="CQ46" s="67" t="n">
        <v>41</v>
      </c>
      <c r="CR46" s="67" t="n">
        <v>123</v>
      </c>
      <c r="CS46" s="67" t="n">
        <v>20</v>
      </c>
      <c r="CT46" s="67" t="n">
        <v>61</v>
      </c>
      <c r="CU46" s="67" t="n">
        <v>0</v>
      </c>
      <c r="CV46" s="67" t="n">
        <v>471</v>
      </c>
      <c r="CW46" s="67" t="n">
        <v>447</v>
      </c>
      <c r="CX46" s="68" t="n">
        <v>11466</v>
      </c>
      <c r="CY46" s="68" t="n">
        <v>16012</v>
      </c>
      <c r="CZ46" s="68" t="n">
        <v>23301</v>
      </c>
      <c r="DA46" s="68" t="n">
        <v>51944</v>
      </c>
      <c r="DB46" s="67" t="n">
        <v>773</v>
      </c>
      <c r="DC46" s="67" t="n">
        <v>38</v>
      </c>
      <c r="DD46" s="68" t="n">
        <v>13457</v>
      </c>
      <c r="DE46" s="68" t="n">
        <v>14268</v>
      </c>
      <c r="DF46" s="67" t="n">
        <v>458</v>
      </c>
      <c r="DG46" s="68" t="n">
        <v>3451</v>
      </c>
      <c r="DH46" s="68" t="n">
        <v>3909</v>
      </c>
      <c r="DI46" s="68" t="n">
        <v>11312</v>
      </c>
      <c r="DJ46" s="68" t="n">
        <v>7325</v>
      </c>
      <c r="DK46" s="68" t="n">
        <v>18637</v>
      </c>
      <c r="DL46" s="68" t="n">
        <v>10874</v>
      </c>
      <c r="DM46" s="68" t="n">
        <v>1212</v>
      </c>
      <c r="DN46" s="68" t="n">
        <v>12086</v>
      </c>
      <c r="DO46" s="68" t="n">
        <v>725892</v>
      </c>
      <c r="DP46" s="69"/>
      <c r="DQ46" s="95" t="n">
        <v>691928</v>
      </c>
    </row>
    <row r="47" customFormat="false" ht="12.75" hidden="false" customHeight="true" outlineLevel="0" collapsed="false">
      <c r="A47" s="24" t="s">
        <v>20</v>
      </c>
      <c r="B47" s="24"/>
      <c r="C47" s="24"/>
      <c r="D47" s="23" t="n">
        <v>750</v>
      </c>
      <c r="E47" s="23" t="n">
        <v>640</v>
      </c>
      <c r="F47" s="23" t="n">
        <v>102</v>
      </c>
      <c r="G47" s="23" t="n">
        <v>971</v>
      </c>
      <c r="H47" s="23" t="n">
        <v>0</v>
      </c>
      <c r="I47" s="23" t="n">
        <v>33</v>
      </c>
      <c r="J47" s="23" t="n">
        <v>16</v>
      </c>
      <c r="K47" s="52" t="n">
        <v>19159</v>
      </c>
      <c r="L47" s="23" t="n">
        <v>29</v>
      </c>
      <c r="M47" s="23" t="n">
        <v>0</v>
      </c>
      <c r="N47" s="23" t="n">
        <v>0</v>
      </c>
      <c r="O47" s="23" t="n">
        <v>0</v>
      </c>
      <c r="P47" s="23" t="n">
        <v>0</v>
      </c>
      <c r="Q47" s="23" t="n">
        <v>0</v>
      </c>
      <c r="R47" s="23" t="n">
        <v>26</v>
      </c>
      <c r="S47" s="23" t="n">
        <v>0</v>
      </c>
      <c r="T47" s="52" t="n">
        <v>20788</v>
      </c>
      <c r="U47" s="23" t="n">
        <v>267</v>
      </c>
      <c r="V47" s="23" t="n">
        <v>170</v>
      </c>
      <c r="W47" s="23" t="n">
        <v>0</v>
      </c>
      <c r="X47" s="23" t="n">
        <v>90</v>
      </c>
      <c r="Y47" s="23" t="n">
        <v>0</v>
      </c>
      <c r="Z47" s="52" t="n">
        <v>8870</v>
      </c>
      <c r="AA47" s="23" t="n">
        <v>824</v>
      </c>
      <c r="AB47" s="23" t="n">
        <v>407</v>
      </c>
      <c r="AC47" s="23" t="n">
        <v>29</v>
      </c>
      <c r="AD47" s="23" t="n">
        <v>273</v>
      </c>
      <c r="AE47" s="23" t="n">
        <v>422</v>
      </c>
      <c r="AF47" s="52" t="n">
        <v>9174</v>
      </c>
      <c r="AG47" s="52" t="n">
        <v>28771</v>
      </c>
      <c r="AH47" s="52" t="n">
        <v>17804</v>
      </c>
      <c r="AI47" s="52" t="n">
        <v>35582</v>
      </c>
      <c r="AJ47" s="52" t="n">
        <v>23090</v>
      </c>
      <c r="AK47" s="52" t="n">
        <v>23948</v>
      </c>
      <c r="AL47" s="52" t="n">
        <v>15859</v>
      </c>
      <c r="AM47" s="23" t="n">
        <v>178</v>
      </c>
      <c r="AN47" s="23" t="n">
        <v>0</v>
      </c>
      <c r="AO47" s="52" t="n">
        <v>208272</v>
      </c>
      <c r="AP47" s="23" t="n">
        <v>155</v>
      </c>
      <c r="AQ47" s="23" t="n">
        <v>172</v>
      </c>
      <c r="AR47" s="23" t="n">
        <v>0</v>
      </c>
      <c r="AS47" s="52" t="n">
        <v>21896</v>
      </c>
      <c r="AT47" s="23" t="n">
        <v>4</v>
      </c>
      <c r="AU47" s="23" t="n">
        <v>44</v>
      </c>
      <c r="AV47" s="23" t="n">
        <v>192</v>
      </c>
      <c r="AW47" s="23" t="n">
        <v>0</v>
      </c>
      <c r="AX47" s="52" t="n">
        <v>21439</v>
      </c>
      <c r="AY47" s="23" t="n">
        <v>39</v>
      </c>
      <c r="AZ47" s="23" t="n">
        <v>381</v>
      </c>
      <c r="BA47" s="23" t="n">
        <v>0</v>
      </c>
      <c r="BB47" s="23" t="n">
        <v>108</v>
      </c>
      <c r="BC47" s="23" t="n">
        <v>3</v>
      </c>
      <c r="BD47" s="23" t="n">
        <v>90</v>
      </c>
      <c r="BE47" s="52" t="n">
        <v>40576</v>
      </c>
      <c r="BF47" s="23" t="n">
        <v>13</v>
      </c>
      <c r="BG47" s="23" t="n">
        <v>35</v>
      </c>
      <c r="BH47" s="52" t="n">
        <v>30323</v>
      </c>
      <c r="BI47" s="52" t="n">
        <v>11789</v>
      </c>
      <c r="BJ47" s="23" t="n">
        <v>114</v>
      </c>
      <c r="BK47" s="23" t="n">
        <v>0</v>
      </c>
      <c r="BL47" s="23" t="n">
        <v>177</v>
      </c>
      <c r="BM47" s="52" t="n">
        <v>33949</v>
      </c>
      <c r="BN47" s="52" t="n">
        <v>7705</v>
      </c>
      <c r="BO47" s="52" t="n">
        <v>14429</v>
      </c>
      <c r="BP47" s="23" t="n">
        <v>0</v>
      </c>
      <c r="BQ47" s="52" t="n">
        <v>183631</v>
      </c>
      <c r="BR47" s="23" t="n">
        <v>808</v>
      </c>
      <c r="BS47" s="52" t="n">
        <v>3720</v>
      </c>
      <c r="BT47" s="23" t="n">
        <v>0</v>
      </c>
      <c r="BU47" s="52" t="n">
        <v>18448</v>
      </c>
      <c r="BV47" s="23" t="n">
        <v>436</v>
      </c>
      <c r="BW47" s="23" t="n">
        <v>0</v>
      </c>
      <c r="BX47" s="52" t="n">
        <v>25729</v>
      </c>
      <c r="BY47" s="52" t="n">
        <v>10830</v>
      </c>
      <c r="BZ47" s="23" t="n">
        <v>63</v>
      </c>
      <c r="CA47" s="52" t="n">
        <v>27546</v>
      </c>
      <c r="CB47" s="23" t="n">
        <v>13</v>
      </c>
      <c r="CC47" s="52" t="n">
        <v>29066</v>
      </c>
      <c r="CD47" s="52" t="n">
        <v>12234</v>
      </c>
      <c r="CE47" s="52" t="n">
        <v>3716</v>
      </c>
      <c r="CF47" s="52" t="n">
        <v>132610</v>
      </c>
      <c r="CG47" s="23" t="n">
        <v>10</v>
      </c>
      <c r="CH47" s="52" t="n">
        <v>27159</v>
      </c>
      <c r="CI47" s="52" t="n">
        <v>15380</v>
      </c>
      <c r="CJ47" s="52" t="n">
        <v>9769</v>
      </c>
      <c r="CK47" s="23" t="n">
        <v>26</v>
      </c>
      <c r="CL47" s="23" t="n">
        <v>42</v>
      </c>
      <c r="CM47" s="23" t="n">
        <v>0</v>
      </c>
      <c r="CN47" s="52" t="n">
        <v>4101</v>
      </c>
      <c r="CO47" s="52" t="n">
        <v>14597</v>
      </c>
      <c r="CP47" s="52" t="n">
        <v>71084</v>
      </c>
      <c r="CQ47" s="23" t="n">
        <v>17</v>
      </c>
      <c r="CR47" s="23" t="n">
        <v>111</v>
      </c>
      <c r="CS47" s="23" t="n">
        <v>0</v>
      </c>
      <c r="CT47" s="23" t="n">
        <v>21</v>
      </c>
      <c r="CU47" s="23" t="n">
        <v>1</v>
      </c>
      <c r="CV47" s="23" t="n">
        <v>78</v>
      </c>
      <c r="CW47" s="23" t="n">
        <v>454</v>
      </c>
      <c r="CX47" s="52" t="n">
        <v>10969</v>
      </c>
      <c r="CY47" s="52" t="n">
        <v>15253</v>
      </c>
      <c r="CZ47" s="52" t="n">
        <v>22534</v>
      </c>
      <c r="DA47" s="52" t="n">
        <v>49438</v>
      </c>
      <c r="DB47" s="23" t="n">
        <v>636</v>
      </c>
      <c r="DC47" s="23" t="n">
        <v>12</v>
      </c>
      <c r="DD47" s="52" t="n">
        <v>13267</v>
      </c>
      <c r="DE47" s="52" t="n">
        <v>13916</v>
      </c>
      <c r="DF47" s="23" t="n">
        <v>427</v>
      </c>
      <c r="DG47" s="52" t="n">
        <v>3081</v>
      </c>
      <c r="DH47" s="52" t="n">
        <v>3508</v>
      </c>
      <c r="DI47" s="52" t="n">
        <v>10862</v>
      </c>
      <c r="DJ47" s="52" t="n">
        <v>7348</v>
      </c>
      <c r="DK47" s="52" t="n">
        <v>18210</v>
      </c>
      <c r="DL47" s="52" t="n">
        <v>10034</v>
      </c>
      <c r="DM47" s="52" t="n">
        <v>1224</v>
      </c>
      <c r="DN47" s="52" t="n">
        <v>11258</v>
      </c>
      <c r="DO47" s="52" t="n">
        <v>691928</v>
      </c>
      <c r="DP47" s="52"/>
    </row>
    <row r="48" customFormat="false" ht="12.75" hidden="false" customHeight="false" outlineLevel="0" collapsed="false">
      <c r="A48" s="71" t="s">
        <v>168</v>
      </c>
      <c r="D48" s="72" t="n">
        <f aca="false">SUM(D46,-D47)/D47</f>
        <v>0.164</v>
      </c>
      <c r="E48" s="72" t="n">
        <f aca="false">SUM(E46,-E47)/E47</f>
        <v>0.09375</v>
      </c>
      <c r="F48" s="72" t="n">
        <f aca="false">SUM(F46,-F47)/F47</f>
        <v>0.156862745098039</v>
      </c>
      <c r="G48" s="72" t="n">
        <f aca="false">SUM(G46,-G47)/G47</f>
        <v>0.0267765190525232</v>
      </c>
      <c r="H48" s="72" t="s">
        <v>140</v>
      </c>
      <c r="I48" s="72" t="n">
        <f aca="false">SUM(I46,-I47)/I47</f>
        <v>8.45454545454546</v>
      </c>
      <c r="J48" s="72" t="n">
        <f aca="false">SUM(J46,-J47)/J47</f>
        <v>0.75</v>
      </c>
      <c r="K48" s="72" t="n">
        <f aca="false">SUM(K46,-K47)/K47</f>
        <v>-0.039772430711415</v>
      </c>
      <c r="L48" s="72" t="n">
        <f aca="false">SUM(L46,-L47)/L47</f>
        <v>0.758620689655172</v>
      </c>
      <c r="M48" s="72" t="s">
        <v>140</v>
      </c>
      <c r="N48" s="72" t="s">
        <v>140</v>
      </c>
      <c r="O48" s="72" t="s">
        <v>140</v>
      </c>
      <c r="P48" s="72" t="s">
        <v>140</v>
      </c>
      <c r="Q48" s="72" t="s">
        <v>140</v>
      </c>
      <c r="R48" s="72" t="n">
        <f aca="false">SUM(R46,-R47)/R47</f>
        <v>7.73076923076923</v>
      </c>
      <c r="S48" s="72" t="s">
        <v>140</v>
      </c>
      <c r="T48" s="72" t="n">
        <f aca="false">SUM(T46,-T47)/T47</f>
        <v>0.0298248989801809</v>
      </c>
      <c r="U48" s="72" t="n">
        <f aca="false">SUM(U46,-U47)/U47</f>
        <v>0.284644194756554</v>
      </c>
      <c r="V48" s="72" t="n">
        <f aca="false">SUM(V46,-V47)/V47</f>
        <v>0.00588235294117647</v>
      </c>
      <c r="W48" s="72" t="s">
        <v>140</v>
      </c>
      <c r="X48" s="72" t="n">
        <f aca="false">SUM(X46,-X47)/X47</f>
        <v>1.77777777777778</v>
      </c>
      <c r="Y48" s="72" t="s">
        <v>140</v>
      </c>
      <c r="Z48" s="72" t="n">
        <f aca="false">SUM(Z46,-Z47)/Z47</f>
        <v>0.0152198421645998</v>
      </c>
      <c r="AA48" s="72" t="n">
        <f aca="false">SUM(AA46,-AA47)/AA47</f>
        <v>0.152912621359223</v>
      </c>
      <c r="AB48" s="72" t="n">
        <f aca="false">SUM(AB46,-AB47)/AB47</f>
        <v>6.18181818181818</v>
      </c>
      <c r="AC48" s="72" t="n">
        <f aca="false">SUM(AC46,-AC47)/AC47</f>
        <v>0.758620689655172</v>
      </c>
      <c r="AD48" s="72" t="n">
        <f aca="false">SUM(AD46,-AD47)/AD47</f>
        <v>0.56043956043956</v>
      </c>
      <c r="AE48" s="72" t="n">
        <f aca="false">SUM(AE46,-AE47)/AE47</f>
        <v>1.26777251184834</v>
      </c>
      <c r="AF48" s="72" t="n">
        <f aca="false">SUM(AF46,-AF47)/AF47</f>
        <v>-0.0255068672334859</v>
      </c>
      <c r="AG48" s="72" t="n">
        <f aca="false">SUM(AG46,-AG47)/AG47</f>
        <v>0.0567585415870147</v>
      </c>
      <c r="AH48" s="72" t="n">
        <f aca="false">SUM(AH46,-AH47)/AH47</f>
        <v>0.0547629746124466</v>
      </c>
      <c r="AI48" s="72" t="n">
        <f aca="false">SUM(AI46,-AI47)/AI47</f>
        <v>0.0154572536675847</v>
      </c>
      <c r="AJ48" s="72" t="n">
        <f aca="false">SUM(AJ46,-AJ47)/AJ47</f>
        <v>-0.0125595495885665</v>
      </c>
      <c r="AK48" s="72" t="n">
        <f aca="false">SUM(AK46,-AK47)/AK47</f>
        <v>0.00108568565224653</v>
      </c>
      <c r="AL48" s="72" t="n">
        <f aca="false">SUM(AL46,-AL47)/AL47</f>
        <v>0.0310233936565988</v>
      </c>
      <c r="AM48" s="72" t="n">
        <f aca="false">SUM(AM46,-AM47)/AM47</f>
        <v>0.938202247191011</v>
      </c>
      <c r="AN48" s="72" t="e">
        <f aca="false">SUM(AN46,-AN47)/AN47</f>
        <v>#DIV/0!</v>
      </c>
      <c r="AO48" s="72" t="n">
        <f aca="false">SUM(AO46,-AO47)/AO47</f>
        <v>0.0500499347007759</v>
      </c>
      <c r="AP48" s="72" t="n">
        <f aca="false">SUM(AP46,-AP47)/AP47</f>
        <v>0.580645161290323</v>
      </c>
      <c r="AQ48" s="72" t="n">
        <f aca="false">SUM(AQ46,-AQ47)/AQ47</f>
        <v>0.767441860465116</v>
      </c>
      <c r="AR48" s="72" t="s">
        <v>140</v>
      </c>
      <c r="AS48" s="72" t="n">
        <f aca="false">SUM(AS46,-AS47)/AS47</f>
        <v>0.06060467665327</v>
      </c>
      <c r="AT48" s="72" t="n">
        <f aca="false">SUM(AT46,-AT47)/AT47</f>
        <v>4.25</v>
      </c>
      <c r="AU48" s="72" t="n">
        <f aca="false">SUM(AU46,-AU47)/AU47</f>
        <v>1</v>
      </c>
      <c r="AV48" s="72" t="n">
        <f aca="false">SUM(AV46,-AV47)/AV47</f>
        <v>3.54166666666667</v>
      </c>
      <c r="AW48" s="72" t="s">
        <v>140</v>
      </c>
      <c r="AX48" s="72" t="n">
        <f aca="false">SUM(AX46,-AX47)/AX47</f>
        <v>0.0239749988339008</v>
      </c>
      <c r="AY48" s="72" t="n">
        <f aca="false">SUM(AY46,-AY47)/AY47</f>
        <v>1.97435897435897</v>
      </c>
      <c r="AZ48" s="72" t="n">
        <f aca="false">SUM(AZ46,-AZ47)/AZ47</f>
        <v>0.63254593175853</v>
      </c>
      <c r="BA48" s="72" t="s">
        <v>140</v>
      </c>
      <c r="BB48" s="72" t="n">
        <f aca="false">SUM(BB46,-BB47)/BB47</f>
        <v>8.11111111111111</v>
      </c>
      <c r="BC48" s="72" t="n">
        <f aca="false">SUM(BC46,-BC47)/BC47</f>
        <v>44.3333333333333</v>
      </c>
      <c r="BD48" s="72" t="n">
        <f aca="false">SUM(BD46,-BD47)/BD47</f>
        <v>21.6444444444444</v>
      </c>
      <c r="BE48" s="72" t="n">
        <f aca="false">SUM(BE46,-BE47)/BE47</f>
        <v>0.0268385252365931</v>
      </c>
      <c r="BF48" s="72" t="n">
        <f aca="false">SUM(BF46,-BF47)/BF47</f>
        <v>5.07692307692308</v>
      </c>
      <c r="BG48" s="72" t="n">
        <f aca="false">SUM(BG46,-BG47)/BG47</f>
        <v>0.0571428571428571</v>
      </c>
      <c r="BH48" s="72" t="n">
        <f aca="false">SUM(BH46,-BH47)/BH47</f>
        <v>0.055337532566039</v>
      </c>
      <c r="BI48" s="72" t="n">
        <f aca="false">SUM(BI46,-BI47)/BI47</f>
        <v>0.103740775299008</v>
      </c>
      <c r="BJ48" s="72" t="n">
        <f aca="false">SUM(BJ46,-BJ47)/BJ47</f>
        <v>0.245614035087719</v>
      </c>
      <c r="BK48" s="72" t="s">
        <v>140</v>
      </c>
      <c r="BL48" s="72" t="n">
        <f aca="false">SUM(BL46,-BL47)/BL47</f>
        <v>0.282485875706215</v>
      </c>
      <c r="BM48" s="72" t="n">
        <f aca="false">SUM(BM46,-BM47)/BM47</f>
        <v>0.0220035936257327</v>
      </c>
      <c r="BN48" s="72" t="n">
        <f aca="false">SUM(BN46,-BN47)/BN47</f>
        <v>0.210772225827385</v>
      </c>
      <c r="BO48" s="72" t="n">
        <f aca="false">SUM(BO46,-BO47)/BO47</f>
        <v>0.0439392889320119</v>
      </c>
      <c r="BP48" s="72" t="s">
        <v>140</v>
      </c>
      <c r="BQ48" s="72" t="n">
        <f aca="false">SUM(BQ46,-BQ47)/BQ47</f>
        <v>0.0728907428484297</v>
      </c>
      <c r="BR48" s="72" t="n">
        <f aca="false">SUM(BR46,-BR47)/BR47</f>
        <v>0.977722772277228</v>
      </c>
      <c r="BS48" s="72" t="n">
        <f aca="false">SUM(BS46,-BS47)/BS47</f>
        <v>0.188709677419355</v>
      </c>
      <c r="BT48" s="72" t="s">
        <v>140</v>
      </c>
      <c r="BU48" s="72" t="n">
        <f aca="false">SUM(BU46,-BU47)/BU47</f>
        <v>-0.217638768430182</v>
      </c>
      <c r="BV48" s="72" t="n">
        <f aca="false">SUM(BV46,-BV47)/BV47</f>
        <v>0.0596330275229358</v>
      </c>
      <c r="BW48" s="72" t="s">
        <v>140</v>
      </c>
      <c r="BX48" s="72" t="n">
        <f aca="false">SUM(BX46,-BX47)/BX47</f>
        <v>0.0374674491818571</v>
      </c>
      <c r="BY48" s="72" t="n">
        <f aca="false">SUM(BY46,-BY47)/BY47</f>
        <v>0.0386888273314866</v>
      </c>
      <c r="BZ48" s="72" t="n">
        <f aca="false">SUM(BZ46,-BZ47)/BZ47</f>
        <v>14.7142857142857</v>
      </c>
      <c r="CA48" s="72" t="n">
        <f aca="false">SUM(CA46,-CA47)/CA47</f>
        <v>0.0364844260509693</v>
      </c>
      <c r="CB48" s="72" t="n">
        <f aca="false">SUM(CB46,-CB47)/CB47</f>
        <v>7.07692307692308</v>
      </c>
      <c r="CC48" s="72" t="n">
        <f aca="false">SUM(CC46,-CC47)/CC47</f>
        <v>0.00939241725727654</v>
      </c>
      <c r="CD48" s="72" t="n">
        <f aca="false">SUM(CD46,-CD47)/CD47</f>
        <v>-0.00882785679254537</v>
      </c>
      <c r="CE48" s="72" t="n">
        <f aca="false">SUM(CE46,-CE47)/CE47</f>
        <v>0.104413347685684</v>
      </c>
      <c r="CF48" s="72" t="n">
        <f aca="false">SUM(CF46,-CF47)/CF47</f>
        <v>0.0118316869014403</v>
      </c>
      <c r="CG48" s="72" t="n">
        <f aca="false">SUM(CG46,-CG47)/CG47</f>
        <v>93.3</v>
      </c>
      <c r="CH48" s="72" t="n">
        <f aca="false">SUM(CH46,-CH47)/CH47</f>
        <v>0.0340586914098457</v>
      </c>
      <c r="CI48" s="72" t="n">
        <f aca="false">SUM(CI46,-CI47)/CI47</f>
        <v>-0.0334850455136541</v>
      </c>
      <c r="CJ48" s="72" t="n">
        <f aca="false">SUM(CJ46,-CJ47)/CJ47</f>
        <v>0.0934589006039513</v>
      </c>
      <c r="CK48" s="72" t="n">
        <f aca="false">SUM(CK46,-CK47)/CK47</f>
        <v>0.461538461538462</v>
      </c>
      <c r="CL48" s="72" t="n">
        <f aca="false">SUM(CL46,-CL47)/CL47</f>
        <v>8.95238095238095</v>
      </c>
      <c r="CM48" s="72" t="s">
        <v>140</v>
      </c>
      <c r="CN48" s="72" t="n">
        <f aca="false">SUM(CN46,-CN47)/CN47</f>
        <v>0.169227017800536</v>
      </c>
      <c r="CO48" s="72" t="n">
        <f aca="false">SUM(CO46,-CO47)/CO47</f>
        <v>0.0502157977666644</v>
      </c>
      <c r="CP48" s="72" t="n">
        <f aca="false">SUM(CP46,-CP47)/CP47</f>
        <v>0.057326543244612</v>
      </c>
      <c r="CQ48" s="72" t="n">
        <f aca="false">SUM(CQ46,-CQ47)/CQ47</f>
        <v>1.41176470588235</v>
      </c>
      <c r="CR48" s="72" t="n">
        <f aca="false">SUM(CR46,-CR47)/CR47</f>
        <v>0.108108108108108</v>
      </c>
      <c r="CS48" s="72" t="s">
        <v>140</v>
      </c>
      <c r="CT48" s="72" t="n">
        <f aca="false">SUM(CT46,-CT47)/CT47</f>
        <v>1.9047619047619</v>
      </c>
      <c r="CU48" s="72" t="n">
        <f aca="false">SUM(CU46,-CU47)/CU47</f>
        <v>-1</v>
      </c>
      <c r="CV48" s="72" t="n">
        <f aca="false">SUM(CV46,-CV47)/CV47</f>
        <v>5.03846153846154</v>
      </c>
      <c r="CW48" s="72" t="n">
        <f aca="false">SUM(CW46,-CW47)/CW47</f>
        <v>-0.0154185022026432</v>
      </c>
      <c r="CX48" s="72" t="n">
        <f aca="false">SUM(CX46,-CX47)/CX47</f>
        <v>0.0453095086151883</v>
      </c>
      <c r="CY48" s="72" t="n">
        <f aca="false">SUM(CY46,-CY47)/CY47</f>
        <v>0.0497607028125615</v>
      </c>
      <c r="CZ48" s="72" t="n">
        <f aca="false">SUM(CZ46,-CZ47)/CZ47</f>
        <v>0.0340374545131801</v>
      </c>
      <c r="DA48" s="72" t="n">
        <f aca="false">SUM(DA46,-DA47)/DA47</f>
        <v>0.0506897528217161</v>
      </c>
      <c r="DB48" s="72" t="n">
        <f aca="false">SUM(DB46,-DB47)/DB47</f>
        <v>0.215408805031447</v>
      </c>
      <c r="DC48" s="72" t="n">
        <f aca="false">SUM(DC46,-DC47)/DC47</f>
        <v>2.16666666666667</v>
      </c>
      <c r="DD48" s="72" t="n">
        <f aca="false">SUM(DD46,-DD47)/DD47</f>
        <v>0.014321248209844</v>
      </c>
      <c r="DE48" s="72" t="n">
        <f aca="false">SUM(DE46,-DE47)/DE47</f>
        <v>0.0252946248922104</v>
      </c>
      <c r="DF48" s="72" t="n">
        <f aca="false">SUM(DF46,-DF47)/DF47</f>
        <v>0.0725995316159251</v>
      </c>
      <c r="DG48" s="72" t="n">
        <f aca="false">SUM(DG46,-DG47)/DG47</f>
        <v>0.12009087958455</v>
      </c>
      <c r="DH48" s="72" t="n">
        <f aca="false">SUM(DH46,-DH47)/DH47</f>
        <v>0.114310148232611</v>
      </c>
      <c r="DI48" s="72" t="n">
        <f aca="false">SUM(DI46,-DI47)/DI47</f>
        <v>0.0414288344687903</v>
      </c>
      <c r="DJ48" s="72" t="n">
        <f aca="false">SUM(DJ46,-DJ47)/DJ47</f>
        <v>-0.00313010342950463</v>
      </c>
      <c r="DK48" s="72" t="n">
        <f aca="false">SUM(DK46,-DK47)/DK47</f>
        <v>0.0234486545853926</v>
      </c>
      <c r="DL48" s="72" t="n">
        <f aca="false">SUM(DL46,-DL47)/DL47</f>
        <v>0.0837153677496512</v>
      </c>
      <c r="DM48" s="72" t="n">
        <f aca="false">SUM(DM46,-DM47)/DM47</f>
        <v>-0.00980392156862745</v>
      </c>
      <c r="DN48" s="72" t="n">
        <f aca="false">SUM(DN46,-DN47)/DN47</f>
        <v>0.0735476994137502</v>
      </c>
      <c r="DO48" s="72" t="n">
        <f aca="false">SUM(DO46,-DO47)/DO47</f>
        <v>0.0490860320727012</v>
      </c>
      <c r="DP48" s="72"/>
    </row>
    <row r="49" customFormat="false" ht="12.75" hidden="false" customHeight="false" outlineLevel="0" collapsed="false">
      <c r="A49" s="71"/>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row>
    <row r="50" s="21" customFormat="true" ht="12.75" hidden="false" customHeight="false" outlineLevel="0" collapsed="false">
      <c r="A50" s="76" t="s">
        <v>170</v>
      </c>
      <c r="B50" s="71"/>
      <c r="C50" s="71"/>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row>
    <row r="51" s="21" customFormat="true" ht="12.75" hidden="false" customHeight="false" outlineLevel="0" collapsed="false">
      <c r="A51" s="76" t="s">
        <v>171</v>
      </c>
      <c r="B51" s="71"/>
      <c r="C51" s="71"/>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99"/>
    </row>
    <row r="52" customFormat="false" ht="25.5" hidden="false" customHeight="true" outlineLevel="0" collapsed="false">
      <c r="A52" s="77" t="s">
        <v>211</v>
      </c>
      <c r="B52" s="77"/>
      <c r="C52" s="77"/>
      <c r="D52" s="77"/>
      <c r="E52" s="77"/>
      <c r="F52" s="77"/>
      <c r="G52" s="77"/>
      <c r="H52" s="77"/>
      <c r="I52" s="77"/>
      <c r="J52" s="77"/>
      <c r="K52" s="77"/>
      <c r="L52" s="77"/>
      <c r="M52" s="77"/>
      <c r="N52" s="77"/>
      <c r="O52" s="77"/>
      <c r="P52" s="77"/>
      <c r="DP52" s="18"/>
    </row>
  </sheetData>
  <mergeCells count="16">
    <mergeCell ref="A1:C1"/>
    <mergeCell ref="A2:DO2"/>
    <mergeCell ref="A3:C3"/>
    <mergeCell ref="D3:AO3"/>
    <mergeCell ref="AP3:BQ3"/>
    <mergeCell ref="BR3:CF3"/>
    <mergeCell ref="CG3:CP3"/>
    <mergeCell ref="CQ3:DA3"/>
    <mergeCell ref="DB3:DE3"/>
    <mergeCell ref="DF3:DH3"/>
    <mergeCell ref="DI3:DK3"/>
    <mergeCell ref="DL3:DN3"/>
    <mergeCell ref="B20:C20"/>
    <mergeCell ref="A46:C46"/>
    <mergeCell ref="A47:C47"/>
    <mergeCell ref="A52:P52"/>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 width="2.84"/>
    <col collapsed="false" customWidth="true" hidden="false" outlineLevel="0" max="2" min="2" style="16" width="4.56"/>
    <col collapsed="false" customWidth="true" hidden="false" outlineLevel="0" max="3" min="3" style="16" width="30.7"/>
    <col collapsed="false" customWidth="false" hidden="false" outlineLevel="0" max="13" min="4" style="16" width="9.14"/>
    <col collapsed="false" customWidth="true" hidden="false" outlineLevel="0" max="14" min="14" style="16" width="1.99"/>
    <col collapsed="false" customWidth="false" hidden="false" outlineLevel="0" max="257" min="15" style="16" width="9.14"/>
  </cols>
  <sheetData>
    <row r="1" s="21" customFormat="true" ht="12.75" hidden="false" customHeight="false" outlineLevel="0" collapsed="false">
      <c r="A1" s="19" t="s">
        <v>8</v>
      </c>
      <c r="B1" s="19"/>
      <c r="C1" s="19"/>
    </row>
    <row r="2" customFormat="false" ht="12.75" hidden="false" customHeight="true" outlineLevel="0" collapsed="false">
      <c r="A2" s="58" t="s">
        <v>7</v>
      </c>
      <c r="B2" s="58"/>
      <c r="C2" s="58"/>
      <c r="D2" s="58"/>
      <c r="E2" s="58"/>
      <c r="F2" s="58"/>
      <c r="G2" s="58"/>
      <c r="H2" s="58"/>
      <c r="I2" s="58"/>
      <c r="J2" s="58"/>
      <c r="K2" s="58"/>
      <c r="L2" s="58"/>
      <c r="M2" s="58"/>
      <c r="N2" s="44"/>
      <c r="O2" s="119"/>
    </row>
    <row r="3" s="115" customFormat="true" ht="76.5" hidden="false" customHeight="true" outlineLevel="0" collapsed="false">
      <c r="A3" s="80" t="s">
        <v>21</v>
      </c>
      <c r="B3" s="80"/>
      <c r="C3" s="80"/>
      <c r="D3" s="81" t="s">
        <v>212</v>
      </c>
      <c r="E3" s="81" t="s">
        <v>11</v>
      </c>
      <c r="F3" s="81" t="s">
        <v>12</v>
      </c>
      <c r="G3" s="81" t="s">
        <v>13</v>
      </c>
      <c r="H3" s="81" t="s">
        <v>14</v>
      </c>
      <c r="I3" s="81" t="s">
        <v>15</v>
      </c>
      <c r="J3" s="81" t="s">
        <v>16</v>
      </c>
      <c r="K3" s="81" t="s">
        <v>17</v>
      </c>
      <c r="L3" s="81" t="s">
        <v>18</v>
      </c>
      <c r="M3" s="81" t="s">
        <v>19</v>
      </c>
      <c r="N3" s="75"/>
      <c r="O3" s="81" t="s">
        <v>20</v>
      </c>
    </row>
    <row r="4" s="44" customFormat="true" ht="12.75" hidden="false" customHeight="false" outlineLevel="0" collapsed="false">
      <c r="A4" s="39" t="s">
        <v>130</v>
      </c>
      <c r="B4" s="39"/>
      <c r="C4" s="39"/>
      <c r="D4" s="40"/>
      <c r="E4" s="40"/>
      <c r="F4" s="40"/>
      <c r="G4" s="40"/>
      <c r="H4" s="40"/>
      <c r="I4" s="40"/>
      <c r="J4" s="41"/>
      <c r="K4" s="42"/>
      <c r="L4" s="42"/>
      <c r="M4" s="42"/>
      <c r="N4" s="43"/>
      <c r="O4" s="42"/>
    </row>
    <row r="5" s="44" customFormat="true" ht="12.75" hidden="false" customHeight="false" outlineLevel="0" collapsed="false">
      <c r="A5" s="45"/>
      <c r="B5" s="46" t="s">
        <v>131</v>
      </c>
      <c r="C5" s="46"/>
      <c r="D5" s="47"/>
      <c r="E5" s="47"/>
      <c r="F5" s="47"/>
      <c r="G5" s="47"/>
      <c r="H5" s="47"/>
      <c r="I5" s="47"/>
      <c r="J5" s="48"/>
      <c r="K5" s="49"/>
      <c r="L5" s="49"/>
      <c r="M5" s="49"/>
      <c r="N5" s="43"/>
      <c r="O5" s="48"/>
    </row>
    <row r="6" customFormat="false" ht="12.75" hidden="false" customHeight="false" outlineLevel="0" collapsed="false">
      <c r="A6" s="50"/>
      <c r="B6" s="50"/>
      <c r="C6" s="24" t="s">
        <v>132</v>
      </c>
      <c r="D6" s="52" t="n">
        <v>23053</v>
      </c>
      <c r="E6" s="52" t="n">
        <v>17280</v>
      </c>
      <c r="F6" s="52" t="n">
        <v>16453</v>
      </c>
      <c r="G6" s="52" t="n">
        <v>7286</v>
      </c>
      <c r="H6" s="52" t="n">
        <v>6241</v>
      </c>
      <c r="I6" s="52" t="n">
        <v>2012</v>
      </c>
      <c r="J6" s="23" t="n">
        <v>448</v>
      </c>
      <c r="K6" s="52" t="n">
        <v>2123</v>
      </c>
      <c r="L6" s="23" t="n">
        <v>718</v>
      </c>
      <c r="M6" s="52" t="n">
        <v>75615</v>
      </c>
      <c r="N6" s="53"/>
      <c r="O6" s="52" t="n">
        <v>140051</v>
      </c>
    </row>
    <row r="7" customFormat="false" ht="12.75" hidden="false" customHeight="false" outlineLevel="0" collapsed="false">
      <c r="A7" s="50"/>
      <c r="B7" s="50"/>
      <c r="C7" s="24" t="s">
        <v>133</v>
      </c>
      <c r="D7" s="52" t="n">
        <v>6892</v>
      </c>
      <c r="E7" s="52" t="n">
        <v>4206</v>
      </c>
      <c r="F7" s="52" t="n">
        <v>3640</v>
      </c>
      <c r="G7" s="52" t="n">
        <v>1950</v>
      </c>
      <c r="H7" s="52" t="n">
        <v>1209</v>
      </c>
      <c r="I7" s="23" t="n">
        <v>357</v>
      </c>
      <c r="J7" s="23" t="n">
        <v>126</v>
      </c>
      <c r="K7" s="23" t="n">
        <v>704</v>
      </c>
      <c r="L7" s="23" t="n">
        <v>160</v>
      </c>
      <c r="M7" s="52" t="n">
        <v>19244</v>
      </c>
      <c r="N7" s="53"/>
      <c r="O7" s="52" t="n">
        <v>37271</v>
      </c>
    </row>
    <row r="8" customFormat="false" ht="25.5" hidden="false" customHeight="false" outlineLevel="0" collapsed="false">
      <c r="A8" s="50"/>
      <c r="B8" s="50"/>
      <c r="C8" s="24" t="s">
        <v>134</v>
      </c>
      <c r="D8" s="23" t="n">
        <v>213</v>
      </c>
      <c r="E8" s="23" t="n">
        <v>165</v>
      </c>
      <c r="F8" s="23" t="n">
        <v>115</v>
      </c>
      <c r="G8" s="23" t="n">
        <v>98</v>
      </c>
      <c r="H8" s="23" t="n">
        <v>29</v>
      </c>
      <c r="I8" s="23" t="n">
        <v>7</v>
      </c>
      <c r="J8" s="23" t="n">
        <v>2</v>
      </c>
      <c r="K8" s="23" t="n">
        <v>11</v>
      </c>
      <c r="L8" s="23" t="n">
        <v>2</v>
      </c>
      <c r="M8" s="23" t="n">
        <v>643</v>
      </c>
      <c r="N8" s="25"/>
      <c r="O8" s="52" t="n">
        <v>1233</v>
      </c>
    </row>
    <row r="9" customFormat="false" ht="25.5" hidden="false" customHeight="false" outlineLevel="0" collapsed="false">
      <c r="A9" s="50"/>
      <c r="B9" s="50"/>
      <c r="C9" s="24" t="s">
        <v>135</v>
      </c>
      <c r="D9" s="52" t="n">
        <v>75960</v>
      </c>
      <c r="E9" s="52" t="n">
        <v>66849</v>
      </c>
      <c r="F9" s="52" t="n">
        <v>50332</v>
      </c>
      <c r="G9" s="52" t="n">
        <v>25081</v>
      </c>
      <c r="H9" s="52" t="n">
        <v>20573</v>
      </c>
      <c r="I9" s="52" t="n">
        <v>5761</v>
      </c>
      <c r="J9" s="52" t="n">
        <v>1842</v>
      </c>
      <c r="K9" s="52" t="n">
        <v>6297</v>
      </c>
      <c r="L9" s="52" t="n">
        <v>5337</v>
      </c>
      <c r="M9" s="52" t="n">
        <v>258030</v>
      </c>
      <c r="N9" s="53"/>
      <c r="O9" s="52" t="n">
        <v>183091</v>
      </c>
    </row>
    <row r="10" customFormat="false" ht="25.5" hidden="false" customHeight="false" outlineLevel="0" collapsed="false">
      <c r="A10" s="50"/>
      <c r="B10" s="50"/>
      <c r="C10" s="24" t="s">
        <v>136</v>
      </c>
      <c r="D10" s="52" t="n">
        <v>21780</v>
      </c>
      <c r="E10" s="52" t="n">
        <v>13707</v>
      </c>
      <c r="F10" s="52" t="n">
        <v>10469</v>
      </c>
      <c r="G10" s="52" t="n">
        <v>6421</v>
      </c>
      <c r="H10" s="52" t="n">
        <v>3874</v>
      </c>
      <c r="I10" s="52" t="n">
        <v>1398</v>
      </c>
      <c r="J10" s="23" t="n">
        <v>499</v>
      </c>
      <c r="K10" s="52" t="n">
        <v>2212</v>
      </c>
      <c r="L10" s="52" t="n">
        <v>1105</v>
      </c>
      <c r="M10" s="52" t="n">
        <v>61463</v>
      </c>
      <c r="N10" s="53"/>
      <c r="O10" s="52" t="n">
        <v>44440</v>
      </c>
    </row>
    <row r="11" customFormat="false" ht="25.5" hidden="false" customHeight="false" outlineLevel="0" collapsed="false">
      <c r="A11" s="50"/>
      <c r="B11" s="50"/>
      <c r="C11" s="24" t="s">
        <v>137</v>
      </c>
      <c r="D11" s="52" t="n">
        <v>2553</v>
      </c>
      <c r="E11" s="52" t="n">
        <v>2124</v>
      </c>
      <c r="F11" s="52" t="n">
        <v>1471</v>
      </c>
      <c r="G11" s="52" t="n">
        <v>1491</v>
      </c>
      <c r="H11" s="23" t="n">
        <v>446</v>
      </c>
      <c r="I11" s="23" t="n">
        <v>125</v>
      </c>
      <c r="J11" s="23" t="n">
        <v>64</v>
      </c>
      <c r="K11" s="23" t="n">
        <v>249</v>
      </c>
      <c r="L11" s="23" t="n">
        <v>120</v>
      </c>
      <c r="M11" s="52" t="n">
        <v>8644</v>
      </c>
      <c r="N11" s="53"/>
      <c r="O11" s="52" t="n">
        <v>6814</v>
      </c>
    </row>
    <row r="12" s="61" customFormat="true" ht="12.75" hidden="false" customHeight="false" outlineLevel="0" collapsed="false">
      <c r="A12" s="50"/>
      <c r="B12" s="50"/>
      <c r="C12" s="57" t="s">
        <v>190</v>
      </c>
      <c r="D12" s="59" t="n">
        <v>130450</v>
      </c>
      <c r="E12" s="59" t="n">
        <v>104331</v>
      </c>
      <c r="F12" s="59" t="n">
        <v>82480</v>
      </c>
      <c r="G12" s="59" t="n">
        <v>42329</v>
      </c>
      <c r="H12" s="59" t="n">
        <v>32373</v>
      </c>
      <c r="I12" s="59" t="n">
        <v>9660</v>
      </c>
      <c r="J12" s="59" t="n">
        <v>2981</v>
      </c>
      <c r="K12" s="59" t="n">
        <v>11596</v>
      </c>
      <c r="L12" s="59" t="n">
        <v>7442</v>
      </c>
      <c r="M12" s="59" t="n">
        <v>423641</v>
      </c>
      <c r="N12" s="60"/>
      <c r="O12" s="59" t="n">
        <v>412900</v>
      </c>
    </row>
    <row r="13" s="44" customFormat="true" ht="12.75" hidden="false" customHeight="false" outlineLevel="0" collapsed="false">
      <c r="A13" s="45"/>
      <c r="B13" s="46" t="s">
        <v>139</v>
      </c>
      <c r="C13" s="46"/>
      <c r="D13" s="47"/>
      <c r="E13" s="62"/>
      <c r="F13" s="47"/>
      <c r="G13" s="47"/>
      <c r="H13" s="62"/>
      <c r="I13" s="47"/>
      <c r="J13" s="62"/>
      <c r="K13" s="49"/>
      <c r="L13" s="49"/>
      <c r="M13" s="49"/>
      <c r="N13" s="43"/>
      <c r="O13" s="92"/>
    </row>
    <row r="14" customFormat="false" ht="12.75" hidden="false" customHeight="false" outlineLevel="0" collapsed="false">
      <c r="A14" s="50"/>
      <c r="B14" s="106" t="s">
        <v>140</v>
      </c>
      <c r="C14" s="24" t="s">
        <v>141</v>
      </c>
      <c r="D14" s="23" t="n">
        <v>1</v>
      </c>
      <c r="E14" s="23" t="n">
        <v>3</v>
      </c>
      <c r="F14" s="23" t="n">
        <v>1</v>
      </c>
      <c r="G14" s="23" t="n">
        <v>1</v>
      </c>
      <c r="H14" s="23" t="n">
        <v>1</v>
      </c>
      <c r="I14" s="23" t="n">
        <v>0</v>
      </c>
      <c r="J14" s="23" t="n">
        <v>0</v>
      </c>
      <c r="K14" s="23" t="n">
        <v>1</v>
      </c>
      <c r="L14" s="23" t="n">
        <v>0</v>
      </c>
      <c r="M14" s="23" t="n">
        <v>8</v>
      </c>
      <c r="N14" s="25"/>
      <c r="O14" s="23" t="n">
        <v>18</v>
      </c>
    </row>
    <row r="15" customFormat="false" ht="12.75" hidden="false" customHeight="false" outlineLevel="0" collapsed="false">
      <c r="A15" s="50"/>
      <c r="B15" s="106"/>
      <c r="C15" s="24" t="s">
        <v>142</v>
      </c>
      <c r="D15" s="23" t="n">
        <v>18</v>
      </c>
      <c r="E15" s="52" t="n">
        <v>1052</v>
      </c>
      <c r="F15" s="23" t="n">
        <v>7</v>
      </c>
      <c r="G15" s="23" t="n">
        <v>0</v>
      </c>
      <c r="H15" s="23" t="n">
        <v>24</v>
      </c>
      <c r="I15" s="23" t="n">
        <v>9</v>
      </c>
      <c r="J15" s="23" t="n">
        <v>0</v>
      </c>
      <c r="K15" s="23" t="n">
        <v>23</v>
      </c>
      <c r="L15" s="23" t="n">
        <v>0</v>
      </c>
      <c r="M15" s="52" t="n">
        <v>1134</v>
      </c>
      <c r="N15" s="53"/>
      <c r="O15" s="52" t="n">
        <v>1093</v>
      </c>
    </row>
    <row r="16" customFormat="false" ht="12.75" hidden="false" customHeight="false" outlineLevel="0" collapsed="false">
      <c r="A16" s="50"/>
      <c r="B16" s="106"/>
      <c r="C16" s="24" t="s">
        <v>143</v>
      </c>
      <c r="D16" s="52" t="n">
        <v>1530</v>
      </c>
      <c r="E16" s="23" t="n">
        <v>195</v>
      </c>
      <c r="F16" s="52" t="n">
        <v>1165</v>
      </c>
      <c r="G16" s="23" t="n">
        <v>564</v>
      </c>
      <c r="H16" s="23" t="n">
        <v>200</v>
      </c>
      <c r="I16" s="23" t="n">
        <v>364</v>
      </c>
      <c r="J16" s="23" t="n">
        <v>460</v>
      </c>
      <c r="K16" s="23" t="n">
        <v>7</v>
      </c>
      <c r="L16" s="23" t="n">
        <v>0</v>
      </c>
      <c r="M16" s="52" t="n">
        <v>4484</v>
      </c>
      <c r="N16" s="53"/>
      <c r="O16" s="52" t="n">
        <v>3789</v>
      </c>
    </row>
    <row r="17" customFormat="false" ht="25.5" hidden="false" customHeight="false" outlineLevel="0" collapsed="false">
      <c r="A17" s="50"/>
      <c r="B17" s="106"/>
      <c r="C17" s="24" t="s">
        <v>144</v>
      </c>
      <c r="D17" s="23" t="n">
        <v>228</v>
      </c>
      <c r="E17" s="23" t="n">
        <v>349</v>
      </c>
      <c r="F17" s="23" t="n">
        <v>50</v>
      </c>
      <c r="G17" s="23" t="n">
        <v>7</v>
      </c>
      <c r="H17" s="23" t="n">
        <v>0</v>
      </c>
      <c r="I17" s="23" t="n">
        <v>0</v>
      </c>
      <c r="J17" s="23" t="n">
        <v>0</v>
      </c>
      <c r="K17" s="23" t="n">
        <v>0</v>
      </c>
      <c r="L17" s="23" t="n">
        <v>0</v>
      </c>
      <c r="M17" s="23" t="n">
        <v>634</v>
      </c>
      <c r="N17" s="25"/>
      <c r="O17" s="23" t="n">
        <v>668</v>
      </c>
    </row>
    <row r="18" s="61" customFormat="true" ht="12.75" hidden="false" customHeight="false" outlineLevel="0" collapsed="false">
      <c r="A18" s="50"/>
      <c r="B18" s="64"/>
      <c r="C18" s="57" t="s">
        <v>190</v>
      </c>
      <c r="D18" s="59" t="n">
        <v>1777</v>
      </c>
      <c r="E18" s="59" t="n">
        <v>1600</v>
      </c>
      <c r="F18" s="59" t="n">
        <v>1222</v>
      </c>
      <c r="G18" s="58" t="n">
        <v>572</v>
      </c>
      <c r="H18" s="58" t="n">
        <v>224</v>
      </c>
      <c r="I18" s="58" t="n">
        <v>373</v>
      </c>
      <c r="J18" s="58" t="n">
        <v>460</v>
      </c>
      <c r="K18" s="58" t="n">
        <v>30</v>
      </c>
      <c r="L18" s="58" t="n">
        <v>0</v>
      </c>
      <c r="M18" s="59" t="n">
        <v>6259</v>
      </c>
      <c r="N18" s="60"/>
      <c r="O18" s="59" t="n">
        <v>5568</v>
      </c>
    </row>
    <row r="19" s="61" customFormat="true" ht="12.75" hidden="false" customHeight="true" outlineLevel="0" collapsed="false">
      <c r="A19" s="64"/>
      <c r="B19" s="57" t="s">
        <v>191</v>
      </c>
      <c r="C19" s="57"/>
      <c r="D19" s="59" t="n">
        <v>132227</v>
      </c>
      <c r="E19" s="59" t="n">
        <v>105931</v>
      </c>
      <c r="F19" s="59" t="n">
        <v>83701</v>
      </c>
      <c r="G19" s="59" t="n">
        <v>42900</v>
      </c>
      <c r="H19" s="59" t="n">
        <v>32597</v>
      </c>
      <c r="I19" s="59" t="n">
        <v>10034</v>
      </c>
      <c r="J19" s="59" t="n">
        <v>3441</v>
      </c>
      <c r="K19" s="59" t="n">
        <v>11626</v>
      </c>
      <c r="L19" s="59" t="n">
        <v>7442</v>
      </c>
      <c r="M19" s="59" t="n">
        <v>429899</v>
      </c>
      <c r="N19" s="60"/>
      <c r="O19" s="59" t="n">
        <v>418468</v>
      </c>
    </row>
    <row r="20" s="44" customFormat="true" ht="12.75" hidden="false" customHeight="false" outlineLevel="0" collapsed="false">
      <c r="A20" s="39" t="s">
        <v>146</v>
      </c>
      <c r="B20" s="39"/>
      <c r="C20" s="39"/>
      <c r="D20" s="40"/>
      <c r="E20" s="63"/>
      <c r="F20" s="40"/>
      <c r="G20" s="40"/>
      <c r="H20" s="63"/>
      <c r="I20" s="40"/>
      <c r="J20" s="63"/>
      <c r="K20" s="42"/>
      <c r="L20" s="42"/>
      <c r="M20" s="42"/>
      <c r="N20" s="43"/>
      <c r="O20" s="93"/>
    </row>
    <row r="21" s="44" customFormat="true" ht="12.75" hidden="false" customHeight="false" outlineLevel="0" collapsed="false">
      <c r="A21" s="45"/>
      <c r="B21" s="46" t="s">
        <v>147</v>
      </c>
      <c r="C21" s="46"/>
      <c r="D21" s="47"/>
      <c r="E21" s="62"/>
      <c r="F21" s="47"/>
      <c r="G21" s="47"/>
      <c r="H21" s="62"/>
      <c r="I21" s="47"/>
      <c r="J21" s="62"/>
      <c r="K21" s="49"/>
      <c r="L21" s="49"/>
      <c r="M21" s="49"/>
      <c r="N21" s="43"/>
      <c r="O21" s="92"/>
    </row>
    <row r="22" customFormat="false" ht="12.75" hidden="false" customHeight="false" outlineLevel="0" collapsed="false">
      <c r="A22" s="50" t="s">
        <v>140</v>
      </c>
      <c r="B22" s="51" t="s">
        <v>140</v>
      </c>
      <c r="C22" s="24" t="s">
        <v>148</v>
      </c>
      <c r="D22" s="23" t="n">
        <v>616</v>
      </c>
      <c r="E22" s="23" t="n">
        <v>442</v>
      </c>
      <c r="F22" s="23" t="n">
        <v>228</v>
      </c>
      <c r="G22" s="23" t="n">
        <v>186</v>
      </c>
      <c r="H22" s="23" t="n">
        <v>61</v>
      </c>
      <c r="I22" s="23" t="n">
        <v>2</v>
      </c>
      <c r="J22" s="23" t="n">
        <v>7</v>
      </c>
      <c r="K22" s="23" t="n">
        <v>17</v>
      </c>
      <c r="L22" s="23" t="n">
        <v>11</v>
      </c>
      <c r="M22" s="52" t="n">
        <v>1569</v>
      </c>
      <c r="N22" s="53"/>
      <c r="O22" s="52" t="n">
        <v>3800</v>
      </c>
    </row>
    <row r="23" customFormat="false" ht="25.5" hidden="false" customHeight="false" outlineLevel="0" collapsed="false">
      <c r="A23" s="50"/>
      <c r="B23" s="51"/>
      <c r="C23" s="24" t="s">
        <v>149</v>
      </c>
      <c r="D23" s="52" t="n">
        <v>12794</v>
      </c>
      <c r="E23" s="52" t="n">
        <v>8719</v>
      </c>
      <c r="F23" s="52" t="n">
        <v>6398</v>
      </c>
      <c r="G23" s="52" t="n">
        <v>3881</v>
      </c>
      <c r="H23" s="52" t="n">
        <v>1358</v>
      </c>
      <c r="I23" s="23" t="n">
        <v>142</v>
      </c>
      <c r="J23" s="23" t="n">
        <v>30</v>
      </c>
      <c r="K23" s="23" t="n">
        <v>705</v>
      </c>
      <c r="L23" s="52" t="n">
        <v>1092</v>
      </c>
      <c r="M23" s="52" t="n">
        <v>35120</v>
      </c>
      <c r="N23" s="53"/>
      <c r="O23" s="52" t="n">
        <v>28413</v>
      </c>
    </row>
    <row r="24" customFormat="false" ht="25.5" hidden="false" customHeight="false" outlineLevel="0" collapsed="false">
      <c r="A24" s="50"/>
      <c r="B24" s="51"/>
      <c r="C24" s="24" t="s">
        <v>150</v>
      </c>
      <c r="D24" s="52" t="n">
        <v>1493</v>
      </c>
      <c r="E24" s="23" t="n">
        <v>2</v>
      </c>
      <c r="F24" s="23" t="n">
        <v>0</v>
      </c>
      <c r="G24" s="23" t="n">
        <v>0</v>
      </c>
      <c r="H24" s="23" t="n">
        <v>2</v>
      </c>
      <c r="I24" s="23" t="n">
        <v>0</v>
      </c>
      <c r="J24" s="23" t="n">
        <v>0</v>
      </c>
      <c r="K24" s="23" t="n">
        <v>0</v>
      </c>
      <c r="L24" s="23" t="n">
        <v>0</v>
      </c>
      <c r="M24" s="52" t="n">
        <v>1497</v>
      </c>
      <c r="N24" s="53"/>
      <c r="O24" s="52" t="n">
        <v>1679</v>
      </c>
    </row>
    <row r="25" customFormat="false" ht="12.75" hidden="false" customHeight="false" outlineLevel="0" collapsed="false">
      <c r="A25" s="50"/>
      <c r="B25" s="51"/>
      <c r="C25" s="24" t="s">
        <v>151</v>
      </c>
      <c r="D25" s="23" t="n">
        <v>11</v>
      </c>
      <c r="E25" s="23" t="n">
        <v>34</v>
      </c>
      <c r="F25" s="23" t="n">
        <v>12</v>
      </c>
      <c r="G25" s="23" t="n">
        <v>36</v>
      </c>
      <c r="H25" s="23" t="n">
        <v>4</v>
      </c>
      <c r="I25" s="23" t="n">
        <v>0</v>
      </c>
      <c r="J25" s="23" t="n">
        <v>0</v>
      </c>
      <c r="K25" s="23" t="n">
        <v>1</v>
      </c>
      <c r="L25" s="23" t="n">
        <v>0</v>
      </c>
      <c r="M25" s="23" t="n">
        <v>98</v>
      </c>
      <c r="N25" s="25"/>
      <c r="O25" s="23" t="n">
        <v>99</v>
      </c>
    </row>
    <row r="26" s="61" customFormat="true" ht="12.75" hidden="false" customHeight="false" outlineLevel="0" collapsed="false">
      <c r="A26" s="50"/>
      <c r="B26" s="51"/>
      <c r="C26" s="57" t="s">
        <v>190</v>
      </c>
      <c r="D26" s="59" t="n">
        <v>14915</v>
      </c>
      <c r="E26" s="59" t="n">
        <v>9196</v>
      </c>
      <c r="F26" s="59" t="n">
        <v>6638</v>
      </c>
      <c r="G26" s="59" t="n">
        <v>4103</v>
      </c>
      <c r="H26" s="59" t="n">
        <v>1424</v>
      </c>
      <c r="I26" s="58" t="n">
        <v>143</v>
      </c>
      <c r="J26" s="58" t="n">
        <v>37</v>
      </c>
      <c r="K26" s="58" t="n">
        <v>724</v>
      </c>
      <c r="L26" s="59" t="n">
        <v>1103</v>
      </c>
      <c r="M26" s="59" t="n">
        <v>38283</v>
      </c>
      <c r="N26" s="60"/>
      <c r="O26" s="59" t="n">
        <v>33991</v>
      </c>
    </row>
    <row r="27" s="44" customFormat="true" ht="12.75" hidden="false" customHeight="false" outlineLevel="0" collapsed="false">
      <c r="A27" s="45"/>
      <c r="B27" s="46" t="s">
        <v>152</v>
      </c>
      <c r="C27" s="46"/>
      <c r="D27" s="47"/>
      <c r="E27" s="47"/>
      <c r="F27" s="47"/>
      <c r="G27" s="47"/>
      <c r="H27" s="47"/>
      <c r="I27" s="47"/>
      <c r="J27" s="62"/>
      <c r="K27" s="49"/>
      <c r="L27" s="49"/>
      <c r="M27" s="49"/>
      <c r="N27" s="43"/>
      <c r="O27" s="92"/>
    </row>
    <row r="28" customFormat="false" ht="12.75" hidden="false" customHeight="false" outlineLevel="0" collapsed="false">
      <c r="A28" s="50"/>
      <c r="B28" s="50" t="s">
        <v>140</v>
      </c>
      <c r="C28" s="24" t="s">
        <v>153</v>
      </c>
      <c r="D28" s="52" t="n">
        <v>11509</v>
      </c>
      <c r="E28" s="52" t="n">
        <v>8284</v>
      </c>
      <c r="F28" s="52" t="n">
        <v>5004</v>
      </c>
      <c r="G28" s="52" t="n">
        <v>2765</v>
      </c>
      <c r="H28" s="52" t="n">
        <v>1112</v>
      </c>
      <c r="I28" s="23" t="n">
        <v>96</v>
      </c>
      <c r="J28" s="23" t="n">
        <v>34</v>
      </c>
      <c r="K28" s="23" t="n">
        <v>576</v>
      </c>
      <c r="L28" s="52" t="n">
        <v>1192</v>
      </c>
      <c r="M28" s="52" t="n">
        <v>30571</v>
      </c>
      <c r="N28" s="53"/>
      <c r="O28" s="52" t="n">
        <v>28750</v>
      </c>
    </row>
    <row r="29" customFormat="false" ht="12.75" hidden="false" customHeight="false" outlineLevel="0" collapsed="false">
      <c r="A29" s="50"/>
      <c r="B29" s="50"/>
      <c r="C29" s="24" t="s">
        <v>154</v>
      </c>
      <c r="D29" s="52" t="n">
        <v>2047</v>
      </c>
      <c r="E29" s="23" t="n">
        <v>426</v>
      </c>
      <c r="F29" s="23" t="n">
        <v>287</v>
      </c>
      <c r="G29" s="23" t="n">
        <v>15</v>
      </c>
      <c r="H29" s="23" t="n">
        <v>113</v>
      </c>
      <c r="I29" s="23" t="n">
        <v>0</v>
      </c>
      <c r="J29" s="23" t="n">
        <v>12</v>
      </c>
      <c r="K29" s="23" t="n">
        <v>1</v>
      </c>
      <c r="L29" s="23" t="n">
        <v>1</v>
      </c>
      <c r="M29" s="52" t="n">
        <v>2901</v>
      </c>
      <c r="N29" s="53"/>
      <c r="O29" s="52" t="n">
        <v>3169</v>
      </c>
    </row>
    <row r="30" customFormat="false" ht="12.75" hidden="false" customHeight="false" outlineLevel="0" collapsed="false">
      <c r="A30" s="50"/>
      <c r="B30" s="50"/>
      <c r="C30" s="24" t="s">
        <v>155</v>
      </c>
      <c r="D30" s="23" t="n">
        <v>1</v>
      </c>
      <c r="E30" s="23" t="n">
        <v>1</v>
      </c>
      <c r="F30" s="23" t="n">
        <v>0</v>
      </c>
      <c r="G30" s="23" t="n">
        <v>1</v>
      </c>
      <c r="H30" s="23" t="n">
        <v>0</v>
      </c>
      <c r="I30" s="23" t="n">
        <v>0</v>
      </c>
      <c r="J30" s="23" t="n">
        <v>0</v>
      </c>
      <c r="K30" s="23" t="n">
        <v>0</v>
      </c>
      <c r="L30" s="23" t="n">
        <v>0</v>
      </c>
      <c r="M30" s="23" t="n">
        <v>3</v>
      </c>
      <c r="N30" s="25"/>
      <c r="O30" s="23" t="n">
        <v>4</v>
      </c>
    </row>
    <row r="31" s="61" customFormat="true" ht="12.75" hidden="false" customHeight="false" outlineLevel="0" collapsed="false">
      <c r="A31" s="50"/>
      <c r="B31" s="50"/>
      <c r="C31" s="57" t="s">
        <v>190</v>
      </c>
      <c r="D31" s="59" t="n">
        <v>13556</v>
      </c>
      <c r="E31" s="59" t="n">
        <v>8711</v>
      </c>
      <c r="F31" s="59" t="n">
        <v>5290</v>
      </c>
      <c r="G31" s="59" t="n">
        <v>2781</v>
      </c>
      <c r="H31" s="59" t="n">
        <v>1226</v>
      </c>
      <c r="I31" s="58" t="n">
        <v>96</v>
      </c>
      <c r="J31" s="58" t="n">
        <v>45</v>
      </c>
      <c r="K31" s="58" t="n">
        <v>578</v>
      </c>
      <c r="L31" s="59" t="n">
        <v>1192</v>
      </c>
      <c r="M31" s="59" t="n">
        <v>33476</v>
      </c>
      <c r="N31" s="60"/>
      <c r="O31" s="59" t="n">
        <v>31923</v>
      </c>
    </row>
    <row r="32" s="44" customFormat="true" ht="12.75" hidden="false" customHeight="false" outlineLevel="0" collapsed="false">
      <c r="A32" s="45"/>
      <c r="B32" s="46" t="s">
        <v>156</v>
      </c>
      <c r="C32" s="46"/>
      <c r="D32" s="47"/>
      <c r="E32" s="47"/>
      <c r="F32" s="47"/>
      <c r="G32" s="47"/>
      <c r="H32" s="47"/>
      <c r="I32" s="47"/>
      <c r="J32" s="62"/>
      <c r="K32" s="49"/>
      <c r="L32" s="49"/>
      <c r="M32" s="49"/>
      <c r="N32" s="43"/>
      <c r="O32" s="92"/>
    </row>
    <row r="33" customFormat="false" ht="12.75" hidden="false" customHeight="false" outlineLevel="0" collapsed="false">
      <c r="A33" s="50" t="s">
        <v>140</v>
      </c>
      <c r="B33" s="50" t="s">
        <v>140</v>
      </c>
      <c r="C33" s="24" t="s">
        <v>142</v>
      </c>
      <c r="D33" s="23" t="n">
        <v>364</v>
      </c>
      <c r="E33" s="23" t="n">
        <v>633</v>
      </c>
      <c r="F33" s="23" t="n">
        <v>682</v>
      </c>
      <c r="G33" s="23" t="n">
        <v>444</v>
      </c>
      <c r="H33" s="23" t="n">
        <v>144</v>
      </c>
      <c r="I33" s="23" t="n">
        <v>6</v>
      </c>
      <c r="J33" s="23" t="n">
        <v>13</v>
      </c>
      <c r="K33" s="23" t="n">
        <v>94</v>
      </c>
      <c r="L33" s="23" t="n">
        <v>0</v>
      </c>
      <c r="M33" s="52" t="n">
        <v>2382</v>
      </c>
      <c r="N33" s="53"/>
      <c r="O33" s="52" t="n">
        <v>2570</v>
      </c>
    </row>
    <row r="34" customFormat="false" ht="25.5" hidden="false" customHeight="false" outlineLevel="0" collapsed="false">
      <c r="A34" s="50"/>
      <c r="B34" s="50"/>
      <c r="C34" s="24" t="s">
        <v>157</v>
      </c>
      <c r="D34" s="23" t="n">
        <v>5</v>
      </c>
      <c r="E34" s="23" t="n">
        <v>26</v>
      </c>
      <c r="F34" s="23" t="n">
        <v>13</v>
      </c>
      <c r="G34" s="23" t="n">
        <v>0</v>
      </c>
      <c r="H34" s="23" t="n">
        <v>0</v>
      </c>
      <c r="I34" s="23" t="n">
        <v>0</v>
      </c>
      <c r="J34" s="23" t="n">
        <v>0</v>
      </c>
      <c r="K34" s="23" t="n">
        <v>0</v>
      </c>
      <c r="L34" s="23" t="n">
        <v>0</v>
      </c>
      <c r="M34" s="23" t="n">
        <v>44</v>
      </c>
      <c r="N34" s="25"/>
      <c r="O34" s="23" t="n">
        <v>47</v>
      </c>
    </row>
    <row r="35" s="61" customFormat="true" ht="12.75" hidden="false" customHeight="false" outlineLevel="0" collapsed="false">
      <c r="A35" s="50"/>
      <c r="B35" s="50"/>
      <c r="C35" s="57" t="s">
        <v>190</v>
      </c>
      <c r="D35" s="58" t="n">
        <v>369</v>
      </c>
      <c r="E35" s="58" t="n">
        <v>659</v>
      </c>
      <c r="F35" s="58" t="n">
        <v>695</v>
      </c>
      <c r="G35" s="58" t="n">
        <v>444</v>
      </c>
      <c r="H35" s="58" t="n">
        <v>144</v>
      </c>
      <c r="I35" s="58" t="n">
        <v>6</v>
      </c>
      <c r="J35" s="58" t="n">
        <v>13</v>
      </c>
      <c r="K35" s="58" t="n">
        <v>94</v>
      </c>
      <c r="L35" s="58" t="n">
        <v>0</v>
      </c>
      <c r="M35" s="59" t="n">
        <v>2426</v>
      </c>
      <c r="N35" s="60"/>
      <c r="O35" s="59" t="n">
        <v>2617</v>
      </c>
    </row>
    <row r="36" s="61" customFormat="true" ht="12.75" hidden="false" customHeight="true" outlineLevel="0" collapsed="false">
      <c r="A36" s="64"/>
      <c r="B36" s="64" t="s">
        <v>192</v>
      </c>
      <c r="C36" s="64"/>
      <c r="D36" s="59" t="n">
        <v>28840</v>
      </c>
      <c r="E36" s="59" t="n">
        <v>18567</v>
      </c>
      <c r="F36" s="59" t="n">
        <v>12623</v>
      </c>
      <c r="G36" s="59" t="n">
        <v>7328</v>
      </c>
      <c r="H36" s="59" t="n">
        <v>2794</v>
      </c>
      <c r="I36" s="58" t="n">
        <v>246</v>
      </c>
      <c r="J36" s="58" t="n">
        <v>96</v>
      </c>
      <c r="K36" s="59" t="n">
        <v>1396</v>
      </c>
      <c r="L36" s="59" t="n">
        <v>2295</v>
      </c>
      <c r="M36" s="59" t="n">
        <v>74185</v>
      </c>
      <c r="N36" s="60"/>
      <c r="O36" s="59" t="n">
        <v>68530</v>
      </c>
    </row>
    <row r="37" s="44" customFormat="true" ht="12.75" hidden="false" customHeight="false" outlineLevel="0" collapsed="false">
      <c r="A37" s="39" t="s">
        <v>159</v>
      </c>
      <c r="B37" s="39"/>
      <c r="C37" s="39"/>
      <c r="D37" s="40"/>
      <c r="E37" s="40"/>
      <c r="F37" s="40"/>
      <c r="G37" s="40"/>
      <c r="H37" s="40"/>
      <c r="I37" s="63"/>
      <c r="J37" s="63"/>
      <c r="K37" s="42"/>
      <c r="L37" s="42"/>
      <c r="M37" s="42"/>
      <c r="N37" s="43"/>
      <c r="O37" s="93"/>
    </row>
    <row r="38" customFormat="false" ht="12.75" hidden="false" customHeight="false" outlineLevel="0" collapsed="false">
      <c r="A38" s="50" t="s">
        <v>140</v>
      </c>
      <c r="B38" s="51" t="s">
        <v>140</v>
      </c>
      <c r="C38" s="24" t="s">
        <v>160</v>
      </c>
      <c r="D38" s="23" t="n">
        <v>846</v>
      </c>
      <c r="E38" s="23" t="n">
        <v>262</v>
      </c>
      <c r="F38" s="23" t="n">
        <v>438</v>
      </c>
      <c r="G38" s="23" t="n">
        <v>126</v>
      </c>
      <c r="H38" s="23" t="n">
        <v>47</v>
      </c>
      <c r="I38" s="23" t="n">
        <v>0</v>
      </c>
      <c r="J38" s="23" t="n">
        <v>2</v>
      </c>
      <c r="K38" s="23" t="n">
        <v>32</v>
      </c>
      <c r="L38" s="23" t="n">
        <v>50</v>
      </c>
      <c r="M38" s="52" t="n">
        <v>1804</v>
      </c>
      <c r="N38" s="53"/>
      <c r="O38" s="52" t="n">
        <v>2055</v>
      </c>
    </row>
    <row r="39" customFormat="false" ht="12.75" hidden="false" customHeight="true" outlineLevel="0" collapsed="false">
      <c r="A39" s="50"/>
      <c r="B39" s="51" t="s">
        <v>140</v>
      </c>
      <c r="C39" s="24" t="s">
        <v>161</v>
      </c>
      <c r="D39" s="52" t="n">
        <v>7056</v>
      </c>
      <c r="E39" s="52" t="n">
        <v>6262</v>
      </c>
      <c r="F39" s="52" t="n">
        <v>3395</v>
      </c>
      <c r="G39" s="52" t="n">
        <v>2216</v>
      </c>
      <c r="H39" s="52" t="n">
        <v>1888</v>
      </c>
      <c r="I39" s="23" t="n">
        <v>697</v>
      </c>
      <c r="J39" s="23" t="n">
        <v>118</v>
      </c>
      <c r="K39" s="52" t="n">
        <v>1228</v>
      </c>
      <c r="L39" s="23" t="n">
        <v>71</v>
      </c>
      <c r="M39" s="52" t="n">
        <v>22929</v>
      </c>
      <c r="N39" s="53"/>
      <c r="O39" s="52" t="n">
        <v>22916</v>
      </c>
    </row>
    <row r="40" customFormat="false" ht="12.75" hidden="false" customHeight="true" outlineLevel="0" collapsed="false">
      <c r="A40" s="50"/>
      <c r="B40" s="51" t="s">
        <v>140</v>
      </c>
      <c r="C40" s="24" t="s">
        <v>162</v>
      </c>
      <c r="D40" s="23" t="n">
        <v>0</v>
      </c>
      <c r="E40" s="23" t="n">
        <v>0</v>
      </c>
      <c r="F40" s="23" t="n">
        <v>0</v>
      </c>
      <c r="G40" s="23" t="n">
        <v>0</v>
      </c>
      <c r="H40" s="23" t="n">
        <v>0</v>
      </c>
      <c r="I40" s="23" t="n">
        <v>124</v>
      </c>
      <c r="J40" s="23" t="n">
        <v>0</v>
      </c>
      <c r="K40" s="23" t="n">
        <v>0</v>
      </c>
      <c r="L40" s="23" t="n">
        <v>0</v>
      </c>
      <c r="M40" s="23" t="n">
        <v>124</v>
      </c>
      <c r="N40" s="25"/>
      <c r="O40" s="23" t="n">
        <v>147</v>
      </c>
    </row>
    <row r="41" s="61" customFormat="true" ht="12.75" hidden="false" customHeight="true" outlineLevel="0" collapsed="false">
      <c r="A41" s="64"/>
      <c r="B41" s="64" t="s">
        <v>193</v>
      </c>
      <c r="C41" s="64"/>
      <c r="D41" s="59" t="n">
        <v>7902</v>
      </c>
      <c r="E41" s="59" t="n">
        <v>6524</v>
      </c>
      <c r="F41" s="59" t="n">
        <v>3833</v>
      </c>
      <c r="G41" s="59" t="n">
        <v>2342</v>
      </c>
      <c r="H41" s="59" t="n">
        <v>1935</v>
      </c>
      <c r="I41" s="58" t="n">
        <v>820</v>
      </c>
      <c r="J41" s="58" t="n">
        <v>120</v>
      </c>
      <c r="K41" s="59" t="n">
        <v>1259</v>
      </c>
      <c r="L41" s="58" t="n">
        <v>121</v>
      </c>
      <c r="M41" s="59" t="n">
        <v>24857</v>
      </c>
      <c r="N41" s="60"/>
      <c r="O41" s="59" t="n">
        <v>25118</v>
      </c>
    </row>
    <row r="42" s="44" customFormat="true" ht="12.75" hidden="false" customHeight="false" outlineLevel="0" collapsed="false">
      <c r="A42" s="39" t="s">
        <v>175</v>
      </c>
      <c r="B42" s="39"/>
      <c r="C42" s="39"/>
      <c r="D42" s="40"/>
      <c r="E42" s="40"/>
      <c r="F42" s="40"/>
      <c r="G42" s="40"/>
      <c r="H42" s="63"/>
      <c r="I42" s="40"/>
      <c r="J42" s="63"/>
      <c r="K42" s="42"/>
      <c r="L42" s="42"/>
      <c r="M42" s="42"/>
      <c r="N42" s="43"/>
      <c r="O42" s="93"/>
    </row>
    <row r="43" s="118" customFormat="true" ht="12.75" hidden="false" customHeight="false" outlineLevel="0" collapsed="false">
      <c r="A43" s="44"/>
      <c r="B43" s="45" t="s">
        <v>165</v>
      </c>
      <c r="C43" s="45"/>
      <c r="D43" s="116" t="n">
        <v>49726</v>
      </c>
      <c r="E43" s="116" t="n">
        <v>65994</v>
      </c>
      <c r="F43" s="116" t="n">
        <v>34021</v>
      </c>
      <c r="G43" s="116" t="n">
        <v>22588</v>
      </c>
      <c r="H43" s="116" t="n">
        <v>14617</v>
      </c>
      <c r="I43" s="116" t="n">
        <v>3168</v>
      </c>
      <c r="J43" s="51" t="n">
        <v>253</v>
      </c>
      <c r="K43" s="116" t="n">
        <v>4356</v>
      </c>
      <c r="L43" s="116" t="n">
        <v>2228</v>
      </c>
      <c r="M43" s="116" t="n">
        <v>196950</v>
      </c>
      <c r="N43" s="117"/>
      <c r="O43" s="59" t="n">
        <v>179812</v>
      </c>
    </row>
    <row r="44" s="118" customFormat="true" ht="12.75" hidden="false" customHeight="false" outlineLevel="0" collapsed="false">
      <c r="A44" s="44"/>
      <c r="B44" s="45"/>
      <c r="C44" s="45"/>
      <c r="D44" s="116"/>
      <c r="E44" s="116"/>
      <c r="F44" s="116"/>
      <c r="G44" s="116"/>
      <c r="H44" s="116"/>
      <c r="I44" s="116"/>
      <c r="J44" s="51"/>
      <c r="K44" s="116"/>
      <c r="L44" s="116"/>
      <c r="M44" s="116"/>
      <c r="N44" s="117"/>
      <c r="O44" s="61"/>
    </row>
    <row r="45" customFormat="false" ht="12.75" hidden="false" customHeight="true" outlineLevel="0" collapsed="false">
      <c r="A45" s="66" t="s">
        <v>194</v>
      </c>
      <c r="B45" s="66"/>
      <c r="C45" s="66"/>
      <c r="D45" s="68" t="n">
        <v>218696</v>
      </c>
      <c r="E45" s="68" t="n">
        <v>197016</v>
      </c>
      <c r="F45" s="68" t="n">
        <v>134179</v>
      </c>
      <c r="G45" s="68" t="n">
        <v>75159</v>
      </c>
      <c r="H45" s="68" t="n">
        <v>51944</v>
      </c>
      <c r="I45" s="68" t="n">
        <v>14268</v>
      </c>
      <c r="J45" s="68" t="n">
        <v>3909</v>
      </c>
      <c r="K45" s="68" t="n">
        <v>18637</v>
      </c>
      <c r="L45" s="68" t="n">
        <v>12086</v>
      </c>
      <c r="M45" s="68" t="n">
        <v>725892</v>
      </c>
      <c r="N45" s="69"/>
      <c r="O45" s="95" t="n">
        <v>691928</v>
      </c>
    </row>
    <row r="46" customFormat="false" ht="12.75" hidden="false" customHeight="true" outlineLevel="0" collapsed="false">
      <c r="A46" s="24" t="s">
        <v>20</v>
      </c>
      <c r="B46" s="24"/>
      <c r="C46" s="24"/>
      <c r="D46" s="52" t="n">
        <v>208272</v>
      </c>
      <c r="E46" s="52" t="n">
        <v>183631</v>
      </c>
      <c r="F46" s="52" t="n">
        <v>132610</v>
      </c>
      <c r="G46" s="52" t="n">
        <v>71084</v>
      </c>
      <c r="H46" s="52" t="n">
        <v>49438</v>
      </c>
      <c r="I46" s="52" t="n">
        <v>13916</v>
      </c>
      <c r="J46" s="52" t="n">
        <v>3508</v>
      </c>
      <c r="K46" s="52" t="n">
        <v>18210</v>
      </c>
      <c r="L46" s="52" t="n">
        <v>11258</v>
      </c>
      <c r="M46" s="52" t="n">
        <v>691928</v>
      </c>
      <c r="N46" s="52"/>
    </row>
    <row r="47" customFormat="false" ht="12.75" hidden="false" customHeight="false" outlineLevel="0" collapsed="false">
      <c r="A47" s="71" t="s">
        <v>168</v>
      </c>
      <c r="D47" s="72" t="n">
        <f aca="false">SUM(D45,-D46)/D46</f>
        <v>0.0500499347007759</v>
      </c>
      <c r="E47" s="72" t="n">
        <f aca="false">SUM(E45,-E46)/E46</f>
        <v>0.0728907428484297</v>
      </c>
      <c r="F47" s="72" t="n">
        <f aca="false">SUM(F45,-F46)/F46</f>
        <v>0.0118316869014403</v>
      </c>
      <c r="G47" s="72" t="n">
        <f aca="false">SUM(G45,-G46)/G46</f>
        <v>0.057326543244612</v>
      </c>
      <c r="H47" s="72" t="n">
        <f aca="false">SUM(H45,-H46)/H46</f>
        <v>0.0506897528217161</v>
      </c>
      <c r="I47" s="72" t="n">
        <f aca="false">SUM(I45,-I46)/I46</f>
        <v>0.0252946248922104</v>
      </c>
      <c r="J47" s="72" t="n">
        <f aca="false">SUM(J45,-J46)/J46</f>
        <v>0.114310148232611</v>
      </c>
      <c r="K47" s="72" t="n">
        <f aca="false">SUM(K45,-K46)/K46</f>
        <v>0.0234486545853926</v>
      </c>
      <c r="L47" s="72" t="n">
        <f aca="false">SUM(L45,-L46)/L46</f>
        <v>0.0735476994137502</v>
      </c>
      <c r="M47" s="72" t="n">
        <f aca="false">SUM(M45,-M46)/M46</f>
        <v>0.0490860320727012</v>
      </c>
      <c r="N47" s="72"/>
    </row>
    <row r="48" customFormat="false" ht="12.75" hidden="false" customHeight="false" outlineLevel="0" collapsed="false">
      <c r="A48" s="71"/>
      <c r="D48" s="72"/>
      <c r="E48" s="72"/>
      <c r="F48" s="72"/>
      <c r="G48" s="72"/>
      <c r="H48" s="72"/>
      <c r="I48" s="72"/>
      <c r="J48" s="72"/>
      <c r="K48" s="72"/>
      <c r="L48" s="72"/>
      <c r="M48" s="72"/>
      <c r="N48" s="72"/>
    </row>
    <row r="49" s="21" customFormat="true" ht="12.75" hidden="false" customHeight="false" outlineLevel="0" collapsed="false">
      <c r="A49" s="76" t="s">
        <v>170</v>
      </c>
      <c r="B49" s="71"/>
      <c r="C49" s="71"/>
      <c r="D49" s="20"/>
      <c r="E49" s="20"/>
      <c r="F49" s="20"/>
      <c r="G49" s="20"/>
      <c r="H49" s="20"/>
      <c r="I49" s="20"/>
      <c r="J49" s="20"/>
    </row>
    <row r="50" s="21" customFormat="true" ht="12.75" hidden="false" customHeight="false" outlineLevel="0" collapsed="false">
      <c r="A50" s="76" t="s">
        <v>171</v>
      </c>
      <c r="B50" s="71"/>
      <c r="C50" s="71"/>
      <c r="D50" s="20"/>
      <c r="E50" s="20"/>
      <c r="F50" s="20"/>
      <c r="G50" s="20"/>
      <c r="H50" s="20"/>
      <c r="I50" s="20"/>
      <c r="J50" s="20"/>
    </row>
    <row r="51" customFormat="false" ht="24.75" hidden="false" customHeight="true" outlineLevel="0" collapsed="false">
      <c r="A51" s="77" t="s">
        <v>211</v>
      </c>
      <c r="B51" s="77"/>
      <c r="C51" s="77"/>
      <c r="D51" s="77"/>
      <c r="E51" s="77"/>
      <c r="F51" s="77"/>
      <c r="G51" s="77"/>
      <c r="H51" s="77"/>
      <c r="I51" s="77"/>
      <c r="J51" s="77"/>
      <c r="K51" s="77"/>
      <c r="L51" s="77"/>
      <c r="M51" s="77"/>
      <c r="N51" s="77"/>
      <c r="O51" s="77"/>
      <c r="P51" s="77"/>
    </row>
  </sheetData>
  <mergeCells count="7">
    <mergeCell ref="A1:C1"/>
    <mergeCell ref="A2:M2"/>
    <mergeCell ref="A3:C3"/>
    <mergeCell ref="B19:C19"/>
    <mergeCell ref="A45:C45"/>
    <mergeCell ref="A46:C46"/>
    <mergeCell ref="A51:P51"/>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5:30:05Z</dcterms:created>
  <dc:creator>L'HUILLIER,Glenn</dc:creator>
  <dc:description/>
  <dc:language>en-US</dc:language>
  <cp:lastModifiedBy>Glenn L'Huillier</cp:lastModifiedBy>
  <dcterms:modified xsi:type="dcterms:W3CDTF">2014-02-10T22:55:48Z</dcterms:modified>
  <cp:revision>0</cp:revision>
  <dc:subject/>
  <dc:title>2007Liabil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
  </property>
  <property fmtid="{D5CDD505-2E9C-101B-9397-08002B2CF9AE}" pid="20" name="KeywordsLookupField">
    <vt:lpwstr/>
  </property>
  <property fmtid="{D5CDD505-2E9C-101B-9397-08002B2CF9AE}" pid="21" name="Order">
    <vt:lpwstr>980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