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48">
  <si>
    <t xml:space="preserve">CONTENTS</t>
  </si>
  <si>
    <t xml:space="preserve">Section 4 - All Student Load</t>
  </si>
  <si>
    <t xml:space="preserve">&lt; Back to Contents &gt;</t>
  </si>
  <si>
    <t xml:space="preserve">Table 1: Actual Student Load (EFTSL) for All Students by State, Higher Education Provider and Broad Level of Course, Full Year 2007</t>
  </si>
  <si>
    <t xml:space="preserve">State/Higher Education Provider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Postgraduate Cross Institution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Undergraduate Cross Institution</t>
  </si>
  <si>
    <t xml:space="preserve">Sub-total Undergraduate</t>
  </si>
  <si>
    <t xml:space="preserve">Enabling Courses</t>
  </si>
  <si>
    <t xml:space="preserve">Non-award Courses</t>
  </si>
  <si>
    <t xml:space="preserve">TOTAL EFTSL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Insearch</t>
  </si>
  <si>
    <t xml:space="preserve">Insternational College of Management, Sydney</t>
  </si>
  <si>
    <t xml:space="preserve">Institute of Counselling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ollongong College Australia</t>
  </si>
  <si>
    <t xml:space="preserve">State Sub-total (a)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State Sub-total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2006</t>
  </si>
  <si>
    <t xml:space="preserve">% change on 2006</t>
  </si>
  <si>
    <t xml:space="preserve">(a) New South Wales data include Australian Defence Force Academy data in 2006 and 2007. In previous years, Australian Defence Force Academy were </t>
  </si>
  <si>
    <t xml:space="preserve">reported with the Australian Capital Territory.</t>
  </si>
  <si>
    <t xml:space="preserve">Table 2: Actual Student Load (EFTSL) for All Domestic Students by State, Higher Education Provider and Broad Level of Course, Full Year 2007</t>
  </si>
  <si>
    <t xml:space="preserve">(a) New South Wales data include Australian Defence Force Academy data in 2006 and 2007. In previous years, Australian Defence Force Academy were reported with the Australian Capital Territory.</t>
  </si>
  <si>
    <t xml:space="preserve">Table 3: Actual Student Load (EFTSL) for All Students by State, Higher Education Provider, Citizenship and Residence Status, Full Year 2007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</t>
  </si>
  <si>
    <t xml:space="preserve">Sub-total</t>
  </si>
  <si>
    <t xml:space="preserve">Temporary entry permit</t>
  </si>
  <si>
    <t xml:space="preserve">Other overseas</t>
  </si>
  <si>
    <t xml:space="preserve"> </t>
  </si>
  <si>
    <t xml:space="preserve">Table 4: Actual Student Load (EFTSL) for All Students by Narrow Discipline Group and Broad Level of Course, Full Year 2007</t>
  </si>
  <si>
    <t xml:space="preserve">Narrow Discipline Group</t>
  </si>
  <si>
    <t xml:space="preserve">Natural and Physical Sciences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Information Technology</t>
  </si>
  <si>
    <t xml:space="preserve">Computer Science</t>
  </si>
  <si>
    <t xml:space="preserve">Information Systems</t>
  </si>
  <si>
    <t xml:space="preserve">Other Information Technology</t>
  </si>
  <si>
    <t xml:space="preserve">Engineering and Related Technologies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Health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Education</t>
  </si>
  <si>
    <t xml:space="preserve">Teacher Education</t>
  </si>
  <si>
    <t xml:space="preserve">Curriculum and Education Studies</t>
  </si>
  <si>
    <t xml:space="preserve">Other Education</t>
  </si>
  <si>
    <t xml:space="preserve">Management and Commerce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Society and Culture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Creative Arts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Food, Hospitality and Personal Services</t>
  </si>
  <si>
    <t xml:space="preserve">Food and Hospitality</t>
  </si>
  <si>
    <t xml:space="preserve">Personal Services</t>
  </si>
  <si>
    <t xml:space="preserve">Mixed Field Programmes</t>
  </si>
  <si>
    <t xml:space="preserve">General Education Programmes</t>
  </si>
  <si>
    <t xml:space="preserve">Employment Skills Programmes</t>
  </si>
  <si>
    <t xml:space="preserve">Other Mixed Field Programmes</t>
  </si>
  <si>
    <t xml:space="preserve">Table 5: Actual Student Load (EFTSL) for All Domestic Students by Narrow Discipline Group and Broad Level of Course, Full Year 2007</t>
  </si>
  <si>
    <t xml:space="preserve">Table 6: Actual Student Load (EFTSL) for All Students by State, Higher Education Provider and Broad Discipline Group, Full Year 2007</t>
  </si>
  <si>
    <t xml:space="preserve">Information Technology </t>
  </si>
  <si>
    <t xml:space="preserve">Architecture and Building 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Mixed Field Programm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%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62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1640"/>
          <a:ext cx="206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206280</xdr:colOff>
      <xdr:row>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71640"/>
          <a:ext cx="206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2.56"/>
    <col collapsed="false" customWidth="true" hidden="false" outlineLevel="0" max="4" min="3" style="0" width="20.41"/>
    <col collapsed="false" customWidth="true" hidden="false" outlineLevel="0" max="5" min="5" style="0" width="17.28"/>
    <col collapsed="false" customWidth="true" hidden="false" outlineLevel="0" max="6" min="6" style="0" width="18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3.25" hidden="false" customHeight="true" outlineLevel="0" collapsed="false">
      <c r="A6" s="6"/>
      <c r="B6" s="7" t="str">
        <f aca="false">'1'!$A$2</f>
        <v>Table 1: Actual Student Load (EFTSL) for All Students by State, Higher Education Provider and Broad Level of Course, Full Year 2007</v>
      </c>
    </row>
    <row r="7" customFormat="false" ht="23.25" hidden="false" customHeight="true" outlineLevel="0" collapsed="false">
      <c r="A7" s="6"/>
      <c r="B7" s="7" t="str">
        <f aca="false">'2'!$A$2</f>
        <v>Table 2: Actual Student Load (EFTSL) for All Domestic Students by State, Higher Education Provider and Broad Level of Course, Full Year 2007</v>
      </c>
    </row>
    <row r="8" customFormat="false" ht="23.25" hidden="false" customHeight="true" outlineLevel="0" collapsed="false">
      <c r="A8" s="8"/>
      <c r="B8" s="7" t="str">
        <f aca="false">'3'!$A$2</f>
        <v>Table 3: Actual Student Load (EFTSL) for All Students by State, Higher Education Provider, Citizenship and Residence Status, Full Year 2007</v>
      </c>
    </row>
    <row r="9" customFormat="false" ht="23.25" hidden="false" customHeight="true" outlineLevel="0" collapsed="false">
      <c r="A9" s="6"/>
      <c r="B9" s="7" t="str">
        <f aca="false">'4'!$A$2</f>
        <v>Table 4: Actual Student Load (EFTSL) for All Students by Narrow Discipline Group and Broad Level of Course, Full Year 2007</v>
      </c>
    </row>
    <row r="10" customFormat="false" ht="23.25" hidden="false" customHeight="true" outlineLevel="0" collapsed="false">
      <c r="A10" s="8"/>
      <c r="B10" s="7" t="str">
        <f aca="false">'5'!$A$2</f>
        <v>Table 5: Actual Student Load (EFTSL) for All Domestic Students by Narrow Discipline Group and Broad Level of Course, Full Year 2007</v>
      </c>
    </row>
    <row r="11" customFormat="false" ht="23.25" hidden="false" customHeight="true" outlineLevel="0" collapsed="false">
      <c r="A11" s="6"/>
      <c r="B11" s="7" t="str">
        <f aca="false">'6'!$A$2</f>
        <v>Table 6: Actual Student Load (EFTSL) for All Students by State, Higher Education Provider and Broad Discipline Group, Full Year 2007</v>
      </c>
    </row>
    <row r="12" customFormat="false" ht="23.25" hidden="false" customHeight="true" outlineLevel="0" collapsed="false">
      <c r="A12" s="6"/>
      <c r="B12" s="9"/>
    </row>
    <row r="13" customFormat="false" ht="23.25" hidden="false" customHeight="true" outlineLevel="0" collapsed="false">
      <c r="A13" s="6"/>
      <c r="B13" s="9"/>
    </row>
    <row r="14" customFormat="false" ht="23.25" hidden="false" customHeight="true" outlineLevel="0" collapsed="false">
      <c r="A14" s="6"/>
      <c r="B14" s="9"/>
    </row>
    <row r="15" customFormat="false" ht="23.25" hidden="false" customHeight="true" outlineLevel="0" collapsed="false">
      <c r="A15" s="6"/>
      <c r="B15" s="9"/>
    </row>
    <row r="16" customFormat="false" ht="15.75" hidden="false" customHeight="false" outlineLevel="0" collapsed="false">
      <c r="A16" s="6"/>
      <c r="B16" s="10"/>
    </row>
    <row r="17" customFormat="false" ht="15.75" hidden="false" customHeight="false" outlineLevel="0" collapsed="false">
      <c r="A17" s="6"/>
      <c r="B17" s="10"/>
    </row>
    <row r="18" customFormat="false" ht="15.75" hidden="false" customHeight="fals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7.56"/>
    <col collapsed="false" customWidth="true" hidden="false" outlineLevel="0" max="5" min="2" style="0" width="11.56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6" min="14" style="0" width="11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20" customFormat="true" ht="38.25" hidden="false" customHeight="fals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19</v>
      </c>
    </row>
    <row r="4" s="20" customFormat="true" ht="12.75" hidden="false" customHeight="false" outlineLevel="0" collapsed="false">
      <c r="A4" s="21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</row>
    <row r="5" customFormat="false" ht="12.75" hidden="false" customHeight="false" outlineLevel="0" collapsed="false">
      <c r="A5" s="24" t="s">
        <v>21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873</v>
      </c>
      <c r="J5" s="25" t="n">
        <v>0</v>
      </c>
      <c r="K5" s="25" t="n">
        <v>0</v>
      </c>
      <c r="L5" s="25" t="n">
        <v>0</v>
      </c>
      <c r="M5" s="25" t="n">
        <v>873</v>
      </c>
      <c r="N5" s="25" t="n">
        <v>0</v>
      </c>
      <c r="O5" s="25" t="n">
        <v>0</v>
      </c>
      <c r="P5" s="25" t="n">
        <v>873</v>
      </c>
    </row>
    <row r="6" customFormat="false" ht="12.75" hidden="false" customHeight="false" outlineLevel="0" collapsed="false">
      <c r="A6" s="24" t="s">
        <v>22</v>
      </c>
      <c r="B6" s="25" t="n">
        <v>0</v>
      </c>
      <c r="C6" s="25" t="n">
        <v>0</v>
      </c>
      <c r="D6" s="25" t="n">
        <v>0</v>
      </c>
      <c r="E6" s="25" t="n">
        <v>8</v>
      </c>
      <c r="F6" s="25" t="n">
        <v>201</v>
      </c>
      <c r="G6" s="25" t="n">
        <v>0</v>
      </c>
      <c r="H6" s="25" t="n">
        <v>209</v>
      </c>
      <c r="I6" s="25" t="n">
        <v>491</v>
      </c>
      <c r="J6" s="25" t="n">
        <v>0</v>
      </c>
      <c r="K6" s="25" t="n">
        <v>0</v>
      </c>
      <c r="L6" s="25" t="n">
        <v>0</v>
      </c>
      <c r="M6" s="25" t="n">
        <v>491</v>
      </c>
      <c r="N6" s="25" t="n">
        <v>0</v>
      </c>
      <c r="O6" s="25" t="n">
        <v>0</v>
      </c>
      <c r="P6" s="25" t="n">
        <v>700</v>
      </c>
    </row>
    <row r="7" customFormat="fals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2</v>
      </c>
      <c r="E7" s="25" t="n">
        <v>38</v>
      </c>
      <c r="F7" s="25" t="n">
        <v>79</v>
      </c>
      <c r="G7" s="25" t="n">
        <v>0</v>
      </c>
      <c r="H7" s="25" t="n">
        <v>118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18</v>
      </c>
    </row>
    <row r="8" customFormat="false" ht="12.75" hidden="false" customHeight="false" outlineLevel="0" collapsed="false">
      <c r="A8" s="24" t="s">
        <v>24</v>
      </c>
      <c r="B8" s="25" t="n">
        <v>1</v>
      </c>
      <c r="C8" s="25" t="n">
        <v>0</v>
      </c>
      <c r="D8" s="25" t="n">
        <v>0</v>
      </c>
      <c r="E8" s="25" t="n">
        <v>36</v>
      </c>
      <c r="F8" s="25" t="n">
        <v>17</v>
      </c>
      <c r="G8" s="25" t="n">
        <v>0</v>
      </c>
      <c r="H8" s="25" t="n">
        <v>54</v>
      </c>
      <c r="I8" s="25" t="n">
        <v>874</v>
      </c>
      <c r="J8" s="25" t="n">
        <v>0</v>
      </c>
      <c r="K8" s="25" t="n">
        <v>59</v>
      </c>
      <c r="L8" s="25" t="n">
        <v>0</v>
      </c>
      <c r="M8" s="25" t="n">
        <v>933</v>
      </c>
      <c r="N8" s="25" t="n">
        <v>0</v>
      </c>
      <c r="O8" s="25" t="n">
        <v>10</v>
      </c>
      <c r="P8" s="25" t="n">
        <v>997</v>
      </c>
    </row>
    <row r="9" customFormat="fals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19</v>
      </c>
      <c r="K9" s="25" t="n">
        <v>0</v>
      </c>
      <c r="L9" s="25" t="n">
        <v>0</v>
      </c>
      <c r="M9" s="25" t="n">
        <v>119</v>
      </c>
      <c r="N9" s="25" t="n">
        <v>0</v>
      </c>
      <c r="O9" s="25" t="n">
        <v>0</v>
      </c>
      <c r="P9" s="25" t="n">
        <v>119</v>
      </c>
    </row>
    <row r="10" customFormat="false" ht="12.75" hidden="false" customHeight="true" outlineLevel="0" collapsed="false">
      <c r="A10" s="24" t="s">
        <v>26</v>
      </c>
      <c r="B10" s="25" t="n">
        <v>0</v>
      </c>
      <c r="C10" s="25" t="n">
        <v>0</v>
      </c>
      <c r="D10" s="25" t="n">
        <v>0</v>
      </c>
      <c r="E10" s="25" t="n">
        <v>5</v>
      </c>
      <c r="F10" s="25" t="n">
        <v>9</v>
      </c>
      <c r="G10" s="25" t="n">
        <v>0</v>
      </c>
      <c r="H10" s="25" t="n">
        <v>14</v>
      </c>
      <c r="I10" s="25" t="n">
        <v>47</v>
      </c>
      <c r="J10" s="25" t="n">
        <v>154</v>
      </c>
      <c r="K10" s="25" t="n">
        <v>97</v>
      </c>
      <c r="L10" s="25" t="n">
        <v>0</v>
      </c>
      <c r="M10" s="25" t="n">
        <v>298</v>
      </c>
      <c r="N10" s="25" t="n">
        <v>0</v>
      </c>
      <c r="O10" s="25" t="n">
        <v>0</v>
      </c>
      <c r="P10" s="25" t="n">
        <v>312</v>
      </c>
    </row>
    <row r="11" customFormat="false" ht="12.7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8</v>
      </c>
      <c r="J11" s="25" t="n">
        <v>0</v>
      </c>
      <c r="K11" s="25" t="n">
        <v>0</v>
      </c>
      <c r="L11" s="25" t="n">
        <v>0</v>
      </c>
      <c r="M11" s="25" t="n">
        <v>28</v>
      </c>
      <c r="N11" s="25" t="n">
        <v>0</v>
      </c>
      <c r="O11" s="25" t="n">
        <v>0</v>
      </c>
      <c r="P11" s="25" t="n">
        <v>28</v>
      </c>
    </row>
    <row r="12" customFormat="false" ht="12.75" hidden="false" customHeight="false" outlineLevel="0" collapsed="false">
      <c r="A12" s="24" t="s">
        <v>28</v>
      </c>
      <c r="B12" s="25" t="n">
        <v>260</v>
      </c>
      <c r="C12" s="25" t="n">
        <v>32</v>
      </c>
      <c r="D12" s="25" t="n">
        <v>16</v>
      </c>
      <c r="E12" s="26" t="n">
        <v>1709</v>
      </c>
      <c r="F12" s="26" t="n">
        <v>1010</v>
      </c>
      <c r="G12" s="25" t="n">
        <v>0</v>
      </c>
      <c r="H12" s="26" t="n">
        <v>3027</v>
      </c>
      <c r="I12" s="26" t="n">
        <v>13069</v>
      </c>
      <c r="J12" s="26" t="n">
        <v>1926</v>
      </c>
      <c r="K12" s="25" t="n">
        <v>20</v>
      </c>
      <c r="L12" s="25" t="n">
        <v>55</v>
      </c>
      <c r="M12" s="26" t="n">
        <v>15071</v>
      </c>
      <c r="N12" s="25" t="n">
        <v>147</v>
      </c>
      <c r="O12" s="25" t="n">
        <v>153</v>
      </c>
      <c r="P12" s="26" t="n">
        <v>18397</v>
      </c>
    </row>
    <row r="13" customFormat="false" ht="12.75" hidden="false" customHeight="false" outlineLevel="0" collapsed="false">
      <c r="A13" s="24" t="s">
        <v>29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51</v>
      </c>
      <c r="G13" s="25" t="n">
        <v>0</v>
      </c>
      <c r="H13" s="25" t="n">
        <v>51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51</v>
      </c>
    </row>
    <row r="14" customFormat="fals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1265</v>
      </c>
      <c r="L14" s="25" t="n">
        <v>0</v>
      </c>
      <c r="M14" s="26" t="n">
        <v>1265</v>
      </c>
      <c r="N14" s="25" t="n">
        <v>0</v>
      </c>
      <c r="O14" s="25" t="n">
        <v>0</v>
      </c>
      <c r="P14" s="26" t="n">
        <v>1265</v>
      </c>
    </row>
    <row r="15" customFormat="false" ht="12.75" hidden="false" customHeight="false" outlineLevel="0" collapsed="false">
      <c r="A15" s="24" t="s">
        <v>31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59</v>
      </c>
      <c r="K15" s="25" t="n">
        <v>1</v>
      </c>
      <c r="L15" s="25" t="n">
        <v>0</v>
      </c>
      <c r="M15" s="25" t="n">
        <v>160</v>
      </c>
      <c r="N15" s="25" t="n">
        <v>0</v>
      </c>
      <c r="O15" s="25" t="n">
        <v>0</v>
      </c>
      <c r="P15" s="25" t="n">
        <v>160</v>
      </c>
    </row>
    <row r="16" customFormat="fals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8</v>
      </c>
      <c r="G16" s="25" t="n">
        <v>0</v>
      </c>
      <c r="H16" s="25" t="n">
        <v>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8</v>
      </c>
    </row>
    <row r="17" customFormat="false" ht="12.75" hidden="false" customHeight="false" outlineLevel="0" collapsed="false">
      <c r="A17" s="24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5</v>
      </c>
      <c r="J17" s="25" t="n">
        <v>0</v>
      </c>
      <c r="K17" s="25" t="n">
        <v>0</v>
      </c>
      <c r="L17" s="25" t="n">
        <v>0</v>
      </c>
      <c r="M17" s="25" t="n">
        <v>15</v>
      </c>
      <c r="N17" s="25" t="n">
        <v>0</v>
      </c>
      <c r="O17" s="25" t="n">
        <v>0</v>
      </c>
      <c r="P17" s="25" t="n">
        <v>15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69</v>
      </c>
      <c r="J18" s="25" t="n">
        <v>13</v>
      </c>
      <c r="K18" s="25" t="n">
        <v>50</v>
      </c>
      <c r="L18" s="25" t="n">
        <v>0</v>
      </c>
      <c r="M18" s="25" t="n">
        <v>531</v>
      </c>
      <c r="N18" s="25" t="n">
        <v>0</v>
      </c>
      <c r="O18" s="25" t="n">
        <v>0</v>
      </c>
      <c r="P18" s="25" t="n">
        <v>531</v>
      </c>
    </row>
    <row r="19" customFormat="false" ht="12.75" hidden="false" customHeight="false" outlineLevel="0" collapsed="false">
      <c r="A19" s="24" t="s">
        <v>3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137</v>
      </c>
      <c r="G19" s="25" t="n">
        <v>0</v>
      </c>
      <c r="H19" s="25" t="n">
        <v>137</v>
      </c>
      <c r="I19" s="25" t="n">
        <v>90</v>
      </c>
      <c r="J19" s="25" t="n">
        <v>0</v>
      </c>
      <c r="K19" s="25" t="n">
        <v>0</v>
      </c>
      <c r="L19" s="25" t="n">
        <v>0</v>
      </c>
      <c r="M19" s="25" t="n">
        <v>90</v>
      </c>
      <c r="N19" s="25" t="n">
        <v>0</v>
      </c>
      <c r="O19" s="25" t="n">
        <v>0</v>
      </c>
      <c r="P19" s="25" t="n">
        <v>227</v>
      </c>
    </row>
    <row r="20" customFormat="false" ht="12.75" hidden="false" customHeight="false" outlineLevel="0" collapsed="false">
      <c r="A20" s="24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70</v>
      </c>
      <c r="L20" s="25" t="n">
        <v>0</v>
      </c>
      <c r="M20" s="25" t="n">
        <v>170</v>
      </c>
      <c r="N20" s="25" t="n">
        <v>0</v>
      </c>
      <c r="O20" s="25" t="n">
        <v>0</v>
      </c>
      <c r="P20" s="25" t="n">
        <v>170</v>
      </c>
    </row>
    <row r="21" customFormat="false" ht="12.75" hidden="false" customHeight="false" outlineLevel="0" collapsed="false">
      <c r="A21" s="24" t="s">
        <v>37</v>
      </c>
      <c r="B21" s="25" t="n">
        <v>933</v>
      </c>
      <c r="C21" s="25" t="n">
        <v>0</v>
      </c>
      <c r="D21" s="25" t="n">
        <v>94</v>
      </c>
      <c r="E21" s="26" t="n">
        <v>3970</v>
      </c>
      <c r="F21" s="26" t="n">
        <v>1058</v>
      </c>
      <c r="G21" s="25" t="n">
        <v>2</v>
      </c>
      <c r="H21" s="26" t="n">
        <v>6056</v>
      </c>
      <c r="I21" s="26" t="n">
        <v>14382</v>
      </c>
      <c r="J21" s="25" t="n">
        <v>0</v>
      </c>
      <c r="K21" s="25" t="n">
        <v>72</v>
      </c>
      <c r="L21" s="25" t="n">
        <v>20</v>
      </c>
      <c r="M21" s="26" t="n">
        <v>14474</v>
      </c>
      <c r="N21" s="25" t="n">
        <v>0</v>
      </c>
      <c r="O21" s="25" t="n">
        <v>877</v>
      </c>
      <c r="P21" s="26" t="n">
        <v>21408</v>
      </c>
    </row>
    <row r="22" customFormat="false" ht="12.75" hidden="false" customHeight="false" outlineLevel="0" collapsed="false">
      <c r="A22" s="24" t="s">
        <v>38</v>
      </c>
      <c r="B22" s="25" t="n">
        <v>0</v>
      </c>
      <c r="C22" s="25" t="n">
        <v>0</v>
      </c>
      <c r="D22" s="25" t="n">
        <v>1</v>
      </c>
      <c r="E22" s="25" t="n">
        <v>21</v>
      </c>
      <c r="F22" s="25" t="n">
        <v>0</v>
      </c>
      <c r="G22" s="25" t="n">
        <v>0</v>
      </c>
      <c r="H22" s="25" t="n">
        <v>22</v>
      </c>
      <c r="I22" s="25" t="n">
        <v>293</v>
      </c>
      <c r="J22" s="25" t="n">
        <v>0</v>
      </c>
      <c r="K22" s="25" t="n">
        <v>28</v>
      </c>
      <c r="L22" s="25" t="n">
        <v>0</v>
      </c>
      <c r="M22" s="25" t="n">
        <v>321</v>
      </c>
      <c r="N22" s="25" t="n">
        <v>0</v>
      </c>
      <c r="O22" s="25" t="n">
        <v>0</v>
      </c>
      <c r="P22" s="25" t="n">
        <v>343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11</v>
      </c>
      <c r="G23" s="25" t="n">
        <v>0</v>
      </c>
      <c r="H23" s="25" t="n">
        <v>11</v>
      </c>
      <c r="I23" s="25" t="n">
        <v>157</v>
      </c>
      <c r="J23" s="25" t="n">
        <v>0</v>
      </c>
      <c r="K23" s="25" t="n">
        <v>3</v>
      </c>
      <c r="L23" s="25" t="n">
        <v>0</v>
      </c>
      <c r="M23" s="25" t="n">
        <v>160</v>
      </c>
      <c r="N23" s="25" t="n">
        <v>0</v>
      </c>
      <c r="O23" s="25" t="n">
        <v>0</v>
      </c>
      <c r="P23" s="25" t="n">
        <v>171</v>
      </c>
    </row>
    <row r="24" customFormat="fals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40</v>
      </c>
      <c r="J24" s="25" t="n">
        <v>0</v>
      </c>
      <c r="K24" s="25" t="n">
        <v>0</v>
      </c>
      <c r="L24" s="25" t="n">
        <v>0</v>
      </c>
      <c r="M24" s="25" t="n">
        <v>140</v>
      </c>
      <c r="N24" s="25" t="n">
        <v>0</v>
      </c>
      <c r="O24" s="25" t="n">
        <v>0</v>
      </c>
      <c r="P24" s="25" t="n">
        <v>140</v>
      </c>
    </row>
    <row r="25" customFormat="false" ht="12.75" hidden="false" customHeight="false" outlineLevel="0" collapsed="false">
      <c r="A25" s="24" t="s">
        <v>4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50</v>
      </c>
      <c r="J25" s="25" t="n">
        <v>0</v>
      </c>
      <c r="K25" s="25" t="n">
        <v>0</v>
      </c>
      <c r="L25" s="25" t="n">
        <v>0</v>
      </c>
      <c r="M25" s="25" t="n">
        <v>250</v>
      </c>
      <c r="N25" s="25" t="n">
        <v>0</v>
      </c>
      <c r="O25" s="25" t="n">
        <v>0</v>
      </c>
      <c r="P25" s="25" t="n">
        <v>250</v>
      </c>
    </row>
    <row r="26" customFormat="false" ht="12.75" hidden="false" customHeight="false" outlineLevel="0" collapsed="false">
      <c r="A26" s="24" t="s">
        <v>42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52</v>
      </c>
      <c r="J26" s="25" t="n">
        <v>0</v>
      </c>
      <c r="K26" s="25" t="n">
        <v>0</v>
      </c>
      <c r="L26" s="25" t="n">
        <v>0</v>
      </c>
      <c r="M26" s="25" t="n">
        <v>252</v>
      </c>
      <c r="N26" s="25" t="n">
        <v>0</v>
      </c>
      <c r="O26" s="25" t="n">
        <v>0</v>
      </c>
      <c r="P26" s="25" t="n">
        <v>252</v>
      </c>
    </row>
    <row r="27" customFormat="false" ht="12.75" hidden="false" customHeight="false" outlineLevel="0" collapsed="false">
      <c r="A27" s="24" t="s">
        <v>43</v>
      </c>
      <c r="B27" s="25" t="n">
        <v>293</v>
      </c>
      <c r="C27" s="25" t="n">
        <v>0</v>
      </c>
      <c r="D27" s="25" t="n">
        <v>24</v>
      </c>
      <c r="E27" s="25" t="n">
        <v>821</v>
      </c>
      <c r="F27" s="25" t="n">
        <v>199</v>
      </c>
      <c r="G27" s="25" t="n">
        <v>5</v>
      </c>
      <c r="H27" s="26" t="n">
        <v>1341</v>
      </c>
      <c r="I27" s="26" t="n">
        <v>7176</v>
      </c>
      <c r="J27" s="25" t="n">
        <v>200</v>
      </c>
      <c r="K27" s="25" t="n">
        <v>0</v>
      </c>
      <c r="L27" s="25" t="n">
        <v>125</v>
      </c>
      <c r="M27" s="26" t="n">
        <v>7501</v>
      </c>
      <c r="N27" s="25" t="n">
        <v>139</v>
      </c>
      <c r="O27" s="25" t="n">
        <v>25</v>
      </c>
      <c r="P27" s="26" t="n">
        <v>9005</v>
      </c>
    </row>
    <row r="28" customFormat="false" ht="12.75" hidden="false" customHeight="false" outlineLevel="0" collapsed="false">
      <c r="A28" s="24" t="s">
        <v>44</v>
      </c>
      <c r="B28" s="25" t="n">
        <v>8</v>
      </c>
      <c r="C28" s="25" t="n">
        <v>3</v>
      </c>
      <c r="D28" s="25" t="n">
        <v>2</v>
      </c>
      <c r="E28" s="25" t="n">
        <v>225</v>
      </c>
      <c r="F28" s="25" t="n">
        <v>42</v>
      </c>
      <c r="G28" s="25" t="n">
        <v>0</v>
      </c>
      <c r="H28" s="25" t="n">
        <v>280</v>
      </c>
      <c r="I28" s="25" t="n">
        <v>593</v>
      </c>
      <c r="J28" s="25" t="n">
        <v>0</v>
      </c>
      <c r="K28" s="25" t="n">
        <v>45</v>
      </c>
      <c r="L28" s="25" t="n">
        <v>0</v>
      </c>
      <c r="M28" s="25" t="n">
        <v>638</v>
      </c>
      <c r="N28" s="25" t="n">
        <v>0</v>
      </c>
      <c r="O28" s="25" t="n">
        <v>32</v>
      </c>
      <c r="P28" s="25" t="n">
        <v>950</v>
      </c>
    </row>
    <row r="29" customFormat="false" ht="12.75" hidden="false" customHeight="false" outlineLevel="0" collapsed="false">
      <c r="A29" s="24" t="s">
        <v>45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6" t="n">
        <v>2923</v>
      </c>
      <c r="L29" s="25" t="n">
        <v>0</v>
      </c>
      <c r="M29" s="26" t="n">
        <v>2923</v>
      </c>
      <c r="N29" s="25" t="n">
        <v>0</v>
      </c>
      <c r="O29" s="25" t="n">
        <v>0</v>
      </c>
      <c r="P29" s="26" t="n">
        <v>2923</v>
      </c>
    </row>
    <row r="30" customFormat="false" ht="12.75" hidden="false" customHeight="false" outlineLevel="0" collapsed="false">
      <c r="A30" s="24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1</v>
      </c>
      <c r="G30" s="25" t="n">
        <v>0</v>
      </c>
      <c r="H30" s="25" t="n">
        <v>1</v>
      </c>
      <c r="I30" s="25" t="n">
        <v>50</v>
      </c>
      <c r="J30" s="25" t="n">
        <v>0</v>
      </c>
      <c r="K30" s="25" t="n">
        <v>0</v>
      </c>
      <c r="L30" s="25" t="n">
        <v>0</v>
      </c>
      <c r="M30" s="25" t="n">
        <v>50</v>
      </c>
      <c r="N30" s="25" t="n">
        <v>0</v>
      </c>
      <c r="O30" s="25" t="n">
        <v>0</v>
      </c>
      <c r="P30" s="25" t="n">
        <v>51</v>
      </c>
    </row>
    <row r="31" customFormat="false" ht="12.75" hidden="false" customHeight="false" outlineLevel="0" collapsed="false">
      <c r="A31" s="24" t="s">
        <v>4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27</v>
      </c>
      <c r="G31" s="25" t="n">
        <v>0</v>
      </c>
      <c r="H31" s="25" t="n">
        <v>27</v>
      </c>
      <c r="I31" s="25" t="n">
        <v>357</v>
      </c>
      <c r="J31" s="25" t="n">
        <v>0</v>
      </c>
      <c r="K31" s="25" t="n">
        <v>41</v>
      </c>
      <c r="L31" s="25" t="n">
        <v>0</v>
      </c>
      <c r="M31" s="25" t="n">
        <v>399</v>
      </c>
      <c r="N31" s="25" t="n">
        <v>0</v>
      </c>
      <c r="O31" s="25" t="n">
        <v>0</v>
      </c>
      <c r="P31" s="25" t="n">
        <v>426</v>
      </c>
    </row>
    <row r="32" customFormat="false" ht="12.75" hidden="false" customHeight="false" outlineLevel="0" collapsed="false">
      <c r="A32" s="24" t="s">
        <v>4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957</v>
      </c>
      <c r="G32" s="25" t="n">
        <v>0</v>
      </c>
      <c r="H32" s="25" t="n">
        <v>957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957</v>
      </c>
    </row>
    <row r="33" customFormat="false" ht="12.75" hidden="false" customHeight="false" outlineLevel="0" collapsed="false">
      <c r="A33" s="24" t="s">
        <v>49</v>
      </c>
      <c r="B33" s="25" t="n">
        <v>317</v>
      </c>
      <c r="C33" s="25" t="n">
        <v>1</v>
      </c>
      <c r="D33" s="25" t="n">
        <v>79</v>
      </c>
      <c r="E33" s="25" t="n">
        <v>708</v>
      </c>
      <c r="F33" s="25" t="n">
        <v>901</v>
      </c>
      <c r="G33" s="25" t="n">
        <v>4</v>
      </c>
      <c r="H33" s="26" t="n">
        <v>2010</v>
      </c>
      <c r="I33" s="26" t="n">
        <v>6659</v>
      </c>
      <c r="J33" s="25" t="n">
        <v>0</v>
      </c>
      <c r="K33" s="25" t="n">
        <v>144</v>
      </c>
      <c r="L33" s="25" t="n">
        <v>72</v>
      </c>
      <c r="M33" s="26" t="n">
        <v>6875</v>
      </c>
      <c r="N33" s="25" t="n">
        <v>17</v>
      </c>
      <c r="O33" s="25" t="n">
        <v>39</v>
      </c>
      <c r="P33" s="26" t="n">
        <v>8940</v>
      </c>
    </row>
    <row r="34" customFormat="false" ht="12.75" hidden="false" customHeight="false" outlineLevel="0" collapsed="false">
      <c r="A34" s="24" t="s">
        <v>50</v>
      </c>
      <c r="B34" s="26" t="n">
        <v>1983</v>
      </c>
      <c r="C34" s="25" t="n">
        <v>4</v>
      </c>
      <c r="D34" s="25" t="n">
        <v>391</v>
      </c>
      <c r="E34" s="26" t="n">
        <v>3918</v>
      </c>
      <c r="F34" s="26" t="n">
        <v>1013</v>
      </c>
      <c r="G34" s="25" t="n">
        <v>13</v>
      </c>
      <c r="H34" s="26" t="n">
        <v>7321</v>
      </c>
      <c r="I34" s="26" t="n">
        <v>22384</v>
      </c>
      <c r="J34" s="25" t="n">
        <v>0</v>
      </c>
      <c r="K34" s="25" t="n">
        <v>5</v>
      </c>
      <c r="L34" s="25" t="n">
        <v>29</v>
      </c>
      <c r="M34" s="26" t="n">
        <v>22418</v>
      </c>
      <c r="N34" s="25" t="n">
        <v>0</v>
      </c>
      <c r="O34" s="25" t="n">
        <v>665</v>
      </c>
      <c r="P34" s="26" t="n">
        <v>30404</v>
      </c>
    </row>
    <row r="35" customFormat="false" ht="12.75" hidden="false" customHeight="false" outlineLevel="0" collapsed="false">
      <c r="A35" s="24" t="s">
        <v>51</v>
      </c>
      <c r="B35" s="25" t="n">
        <v>550</v>
      </c>
      <c r="C35" s="25" t="n">
        <v>194</v>
      </c>
      <c r="D35" s="25" t="n">
        <v>172</v>
      </c>
      <c r="E35" s="26" t="n">
        <v>1483</v>
      </c>
      <c r="F35" s="25" t="n">
        <v>518</v>
      </c>
      <c r="G35" s="25" t="n">
        <v>2</v>
      </c>
      <c r="H35" s="26" t="n">
        <v>2917</v>
      </c>
      <c r="I35" s="26" t="n">
        <v>14696</v>
      </c>
      <c r="J35" s="25" t="n">
        <v>0</v>
      </c>
      <c r="K35" s="25" t="n">
        <v>0</v>
      </c>
      <c r="L35" s="25" t="n">
        <v>13</v>
      </c>
      <c r="M35" s="26" t="n">
        <v>14709</v>
      </c>
      <c r="N35" s="25" t="n">
        <v>939</v>
      </c>
      <c r="O35" s="25" t="n">
        <v>215</v>
      </c>
      <c r="P35" s="26" t="n">
        <v>18779</v>
      </c>
    </row>
    <row r="36" customFormat="false" ht="12.75" hidden="false" customHeight="false" outlineLevel="0" collapsed="false">
      <c r="A36" s="24" t="s">
        <v>52</v>
      </c>
      <c r="B36" s="26" t="n">
        <v>2479</v>
      </c>
      <c r="C36" s="25" t="n">
        <v>38</v>
      </c>
      <c r="D36" s="25" t="n">
        <v>527</v>
      </c>
      <c r="E36" s="26" t="n">
        <v>5055</v>
      </c>
      <c r="F36" s="25" t="n">
        <v>812</v>
      </c>
      <c r="G36" s="25" t="n">
        <v>11</v>
      </c>
      <c r="H36" s="26" t="n">
        <v>8921</v>
      </c>
      <c r="I36" s="26" t="n">
        <v>26626</v>
      </c>
      <c r="J36" s="25" t="n">
        <v>0</v>
      </c>
      <c r="K36" s="25" t="n">
        <v>102</v>
      </c>
      <c r="L36" s="25" t="n">
        <v>42</v>
      </c>
      <c r="M36" s="26" t="n">
        <v>26770</v>
      </c>
      <c r="N36" s="25" t="n">
        <v>29</v>
      </c>
      <c r="O36" s="25" t="n">
        <v>412</v>
      </c>
      <c r="P36" s="26" t="n">
        <v>36132</v>
      </c>
    </row>
    <row r="37" customFormat="false" ht="12.75" hidden="false" customHeight="false" outlineLevel="0" collapsed="false">
      <c r="A37" s="24" t="s">
        <v>53</v>
      </c>
      <c r="B37" s="25" t="n">
        <v>727</v>
      </c>
      <c r="C37" s="25" t="n">
        <v>0</v>
      </c>
      <c r="D37" s="25" t="n">
        <v>148</v>
      </c>
      <c r="E37" s="26" t="n">
        <v>3572</v>
      </c>
      <c r="F37" s="25" t="n">
        <v>932</v>
      </c>
      <c r="G37" s="25" t="n">
        <v>4</v>
      </c>
      <c r="H37" s="26" t="n">
        <v>5383</v>
      </c>
      <c r="I37" s="26" t="n">
        <v>17160</v>
      </c>
      <c r="J37" s="25" t="n">
        <v>0</v>
      </c>
      <c r="K37" s="25" t="n">
        <v>1</v>
      </c>
      <c r="L37" s="25" t="n">
        <v>4</v>
      </c>
      <c r="M37" s="26" t="n">
        <v>17164</v>
      </c>
      <c r="N37" s="25" t="n">
        <v>112</v>
      </c>
      <c r="O37" s="25" t="n">
        <v>141</v>
      </c>
      <c r="P37" s="26" t="n">
        <v>22800</v>
      </c>
    </row>
    <row r="38" customFormat="false" ht="12.75" hidden="false" customHeight="false" outlineLevel="0" collapsed="false">
      <c r="A38" s="24" t="s">
        <v>54</v>
      </c>
      <c r="B38" s="25" t="n">
        <v>400</v>
      </c>
      <c r="C38" s="25" t="n">
        <v>1</v>
      </c>
      <c r="D38" s="25" t="n">
        <v>38</v>
      </c>
      <c r="E38" s="26" t="n">
        <v>2106</v>
      </c>
      <c r="F38" s="25" t="n">
        <v>859</v>
      </c>
      <c r="G38" s="25" t="n">
        <v>1</v>
      </c>
      <c r="H38" s="26" t="n">
        <v>3404</v>
      </c>
      <c r="I38" s="26" t="n">
        <v>20219</v>
      </c>
      <c r="J38" s="25" t="n">
        <v>0</v>
      </c>
      <c r="K38" s="25" t="n">
        <v>1</v>
      </c>
      <c r="L38" s="25" t="n">
        <v>8</v>
      </c>
      <c r="M38" s="26" t="n">
        <v>20228</v>
      </c>
      <c r="N38" s="25" t="n">
        <v>72</v>
      </c>
      <c r="O38" s="25" t="n">
        <v>269</v>
      </c>
      <c r="P38" s="26" t="n">
        <v>23974</v>
      </c>
    </row>
    <row r="39" customFormat="false" ht="12.75" hidden="false" customHeight="false" outlineLevel="0" collapsed="false">
      <c r="A39" s="24" t="s">
        <v>55</v>
      </c>
      <c r="B39" s="25" t="n">
        <v>698</v>
      </c>
      <c r="C39" s="25" t="n">
        <v>3</v>
      </c>
      <c r="D39" s="25" t="n">
        <v>149</v>
      </c>
      <c r="E39" s="26" t="n">
        <v>2520</v>
      </c>
      <c r="F39" s="25" t="n">
        <v>645</v>
      </c>
      <c r="G39" s="25" t="n">
        <v>6</v>
      </c>
      <c r="H39" s="26" t="n">
        <v>4021</v>
      </c>
      <c r="I39" s="26" t="n">
        <v>11755</v>
      </c>
      <c r="J39" s="25" t="n">
        <v>0</v>
      </c>
      <c r="K39" s="25" t="n">
        <v>0</v>
      </c>
      <c r="L39" s="25" t="n">
        <v>6</v>
      </c>
      <c r="M39" s="26" t="n">
        <v>11761</v>
      </c>
      <c r="N39" s="25" t="n">
        <v>245</v>
      </c>
      <c r="O39" s="25" t="n">
        <v>324</v>
      </c>
      <c r="P39" s="26" t="n">
        <v>16351</v>
      </c>
    </row>
    <row r="40" customFormat="false" ht="12.75" hidden="false" customHeight="false" outlineLevel="0" collapsed="false">
      <c r="A40" s="24" t="s">
        <v>56</v>
      </c>
      <c r="B40" s="25" t="n">
        <v>0</v>
      </c>
      <c r="C40" s="25" t="n">
        <v>0</v>
      </c>
      <c r="D40" s="25" t="n">
        <v>0</v>
      </c>
      <c r="E40" s="25" t="n">
        <v>43</v>
      </c>
      <c r="F40" s="25" t="n">
        <v>54</v>
      </c>
      <c r="G40" s="25" t="n">
        <v>0</v>
      </c>
      <c r="H40" s="25" t="n">
        <v>97</v>
      </c>
      <c r="I40" s="25" t="n">
        <v>219</v>
      </c>
      <c r="J40" s="25" t="n">
        <v>2</v>
      </c>
      <c r="K40" s="25" t="n">
        <v>3</v>
      </c>
      <c r="L40" s="25" t="n">
        <v>0</v>
      </c>
      <c r="M40" s="25" t="n">
        <v>223</v>
      </c>
      <c r="N40" s="25" t="n">
        <v>0</v>
      </c>
      <c r="O40" s="25" t="n">
        <v>25</v>
      </c>
      <c r="P40" s="25" t="n">
        <v>345</v>
      </c>
    </row>
    <row r="41" customFormat="false" ht="12.7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124</v>
      </c>
      <c r="L41" s="25" t="n">
        <v>0</v>
      </c>
      <c r="M41" s="25" t="n">
        <v>124</v>
      </c>
      <c r="N41" s="25" t="n">
        <v>0</v>
      </c>
      <c r="O41" s="25" t="n">
        <v>0</v>
      </c>
      <c r="P41" s="25" t="n">
        <v>124</v>
      </c>
    </row>
    <row r="42" s="28" customFormat="true" ht="12.75" hidden="false" customHeight="false" outlineLevel="0" collapsed="false">
      <c r="A42" s="16" t="s">
        <v>58</v>
      </c>
      <c r="B42" s="27" t="n">
        <v>8649</v>
      </c>
      <c r="C42" s="16" t="n">
        <v>276</v>
      </c>
      <c r="D42" s="27" t="n">
        <v>1639</v>
      </c>
      <c r="E42" s="27" t="n">
        <v>26236</v>
      </c>
      <c r="F42" s="27" t="n">
        <v>9540</v>
      </c>
      <c r="G42" s="16" t="n">
        <v>46</v>
      </c>
      <c r="H42" s="27" t="n">
        <v>46386</v>
      </c>
      <c r="I42" s="27" t="n">
        <v>159323</v>
      </c>
      <c r="J42" s="27" t="n">
        <v>2572</v>
      </c>
      <c r="K42" s="27" t="n">
        <v>5152</v>
      </c>
      <c r="L42" s="16" t="n">
        <v>375</v>
      </c>
      <c r="M42" s="27" t="n">
        <v>167422</v>
      </c>
      <c r="N42" s="27" t="n">
        <v>1700</v>
      </c>
      <c r="O42" s="27" t="n">
        <v>3187</v>
      </c>
      <c r="P42" s="27" t="n">
        <v>218696</v>
      </c>
    </row>
    <row r="43" s="20" customFormat="true" ht="12.75" hidden="false" customHeight="false" outlineLevel="0" collapsed="false">
      <c r="A43" s="21" t="s">
        <v>59</v>
      </c>
      <c r="B43" s="29"/>
      <c r="C43" s="30"/>
      <c r="D43" s="29"/>
      <c r="E43" s="29"/>
      <c r="F43" s="29"/>
      <c r="G43" s="30"/>
      <c r="H43" s="29"/>
      <c r="I43" s="29"/>
      <c r="J43" s="29"/>
      <c r="K43" s="29"/>
      <c r="L43" s="30"/>
      <c r="M43" s="29"/>
      <c r="N43" s="29"/>
      <c r="O43" s="29"/>
      <c r="P43" s="29"/>
    </row>
    <row r="44" customFormat="false" ht="12.75" hidden="false" customHeight="false" outlineLevel="0" collapsed="false">
      <c r="A44" s="24" t="s">
        <v>6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245</v>
      </c>
      <c r="L44" s="25" t="n">
        <v>0</v>
      </c>
      <c r="M44" s="25" t="n">
        <v>245</v>
      </c>
      <c r="N44" s="25" t="n">
        <v>0</v>
      </c>
      <c r="O44" s="25" t="n">
        <v>0</v>
      </c>
      <c r="P44" s="25" t="n">
        <v>245</v>
      </c>
    </row>
    <row r="45" customFormat="false" ht="12.75" hidden="false" customHeight="false" outlineLevel="0" collapsed="false">
      <c r="A45" s="24" t="s">
        <v>61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61</v>
      </c>
      <c r="J45" s="25" t="n">
        <v>43</v>
      </c>
      <c r="K45" s="25" t="n">
        <v>0</v>
      </c>
      <c r="L45" s="25" t="n">
        <v>0</v>
      </c>
      <c r="M45" s="25" t="n">
        <v>304</v>
      </c>
      <c r="N45" s="25" t="n">
        <v>0</v>
      </c>
      <c r="O45" s="25" t="n">
        <v>0</v>
      </c>
      <c r="P45" s="25" t="n">
        <v>304</v>
      </c>
    </row>
    <row r="46" customFormat="false" ht="25.5" hidden="false" customHeight="false" outlineLevel="0" collapsed="false">
      <c r="A46" s="24" t="s">
        <v>62</v>
      </c>
      <c r="B46" s="25" t="n">
        <v>0</v>
      </c>
      <c r="C46" s="25" t="n">
        <v>0</v>
      </c>
      <c r="D46" s="25" t="n">
        <v>0</v>
      </c>
      <c r="E46" s="25" t="n">
        <v>5</v>
      </c>
      <c r="F46" s="25" t="n">
        <v>19</v>
      </c>
      <c r="G46" s="25" t="n">
        <v>0</v>
      </c>
      <c r="H46" s="25" t="n">
        <v>2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24</v>
      </c>
    </row>
    <row r="47" customFormat="false" ht="12.75" hidden="false" customHeight="false" outlineLevel="0" collapsed="false">
      <c r="A47" s="24" t="s">
        <v>63</v>
      </c>
      <c r="B47" s="25" t="n">
        <v>575</v>
      </c>
      <c r="C47" s="25" t="n">
        <v>4</v>
      </c>
      <c r="D47" s="25" t="n">
        <v>40</v>
      </c>
      <c r="E47" s="26" t="n">
        <v>2353</v>
      </c>
      <c r="F47" s="25" t="n">
        <v>953</v>
      </c>
      <c r="G47" s="25" t="n">
        <v>14</v>
      </c>
      <c r="H47" s="26" t="n">
        <v>3937</v>
      </c>
      <c r="I47" s="26" t="n">
        <v>18996</v>
      </c>
      <c r="J47" s="25" t="n">
        <v>18</v>
      </c>
      <c r="K47" s="25" t="n">
        <v>45</v>
      </c>
      <c r="L47" s="25" t="n">
        <v>43</v>
      </c>
      <c r="M47" s="26" t="n">
        <v>19102</v>
      </c>
      <c r="N47" s="25" t="n">
        <v>0</v>
      </c>
      <c r="O47" s="25" t="n">
        <v>183</v>
      </c>
      <c r="P47" s="26" t="n">
        <v>23223</v>
      </c>
    </row>
    <row r="48" customFormat="false" ht="12.75" hidden="false" customHeight="false" outlineLevel="0" collapsed="false">
      <c r="A48" s="24" t="s">
        <v>64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1</v>
      </c>
      <c r="J48" s="25" t="n">
        <v>0</v>
      </c>
      <c r="K48" s="25" t="n">
        <v>0</v>
      </c>
      <c r="L48" s="25" t="n">
        <v>0</v>
      </c>
      <c r="M48" s="25" t="n">
        <v>21</v>
      </c>
      <c r="N48" s="25" t="n">
        <v>0</v>
      </c>
      <c r="O48" s="25" t="n">
        <v>0</v>
      </c>
      <c r="P48" s="25" t="n">
        <v>21</v>
      </c>
    </row>
    <row r="49" customFormat="false" ht="12.7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4</v>
      </c>
      <c r="F49" s="25" t="n">
        <v>0</v>
      </c>
      <c r="G49" s="25" t="n">
        <v>0</v>
      </c>
      <c r="H49" s="25" t="n">
        <v>4</v>
      </c>
      <c r="I49" s="25" t="n">
        <v>84</v>
      </c>
      <c r="J49" s="25" t="n">
        <v>1</v>
      </c>
      <c r="K49" s="25" t="n">
        <v>0</v>
      </c>
      <c r="L49" s="25" t="n">
        <v>0</v>
      </c>
      <c r="M49" s="25" t="n">
        <v>84</v>
      </c>
      <c r="N49" s="25" t="n">
        <v>0</v>
      </c>
      <c r="O49" s="25" t="n">
        <v>0</v>
      </c>
      <c r="P49" s="25" t="n">
        <v>88</v>
      </c>
    </row>
    <row r="50" customFormat="false" ht="12.75" hidden="false" customHeight="false" outlineLevel="0" collapsed="false">
      <c r="A50" s="24" t="s">
        <v>66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872</v>
      </c>
      <c r="J50" s="25" t="n">
        <v>0</v>
      </c>
      <c r="K50" s="25" t="n">
        <v>0</v>
      </c>
      <c r="L50" s="25" t="n">
        <v>0</v>
      </c>
      <c r="M50" s="25" t="n">
        <v>872</v>
      </c>
      <c r="N50" s="25" t="n">
        <v>0</v>
      </c>
      <c r="O50" s="25" t="n">
        <v>0</v>
      </c>
      <c r="P50" s="25" t="n">
        <v>872</v>
      </c>
    </row>
    <row r="51" customFormat="false" ht="12.75" hidden="false" customHeight="false" outlineLevel="0" collapsed="false">
      <c r="A51" s="24" t="s">
        <v>67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76</v>
      </c>
      <c r="J51" s="25" t="n">
        <v>0</v>
      </c>
      <c r="K51" s="25" t="n">
        <v>0</v>
      </c>
      <c r="L51" s="25" t="n">
        <v>0</v>
      </c>
      <c r="M51" s="25" t="n">
        <v>76</v>
      </c>
      <c r="N51" s="25" t="n">
        <v>0</v>
      </c>
      <c r="O51" s="25" t="n">
        <v>0</v>
      </c>
      <c r="P51" s="25" t="n">
        <v>76</v>
      </c>
    </row>
    <row r="52" customFormat="false" ht="12.75" hidden="false" customHeight="false" outlineLevel="0" collapsed="false">
      <c r="A52" s="24" t="s">
        <v>68</v>
      </c>
      <c r="B52" s="25" t="n">
        <v>720</v>
      </c>
      <c r="C52" s="25" t="n">
        <v>6</v>
      </c>
      <c r="D52" s="25" t="n">
        <v>121</v>
      </c>
      <c r="E52" s="26" t="n">
        <v>2347</v>
      </c>
      <c r="F52" s="26" t="n">
        <v>1475</v>
      </c>
      <c r="G52" s="25" t="n">
        <v>11</v>
      </c>
      <c r="H52" s="26" t="n">
        <v>4680</v>
      </c>
      <c r="I52" s="26" t="n">
        <v>17110</v>
      </c>
      <c r="J52" s="25" t="n">
        <v>0</v>
      </c>
      <c r="K52" s="25" t="n">
        <v>25</v>
      </c>
      <c r="L52" s="25" t="n">
        <v>95</v>
      </c>
      <c r="M52" s="26" t="n">
        <v>17230</v>
      </c>
      <c r="N52" s="25" t="n">
        <v>1</v>
      </c>
      <c r="O52" s="25" t="n">
        <v>42</v>
      </c>
      <c r="P52" s="26" t="n">
        <v>21953</v>
      </c>
    </row>
    <row r="53" customFormat="false" ht="12.75" hidden="false" customHeight="false" outlineLevel="0" collapsed="false">
      <c r="A53" s="24" t="s">
        <v>69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84</v>
      </c>
      <c r="J53" s="25" t="n">
        <v>0</v>
      </c>
      <c r="K53" s="25" t="n">
        <v>32</v>
      </c>
      <c r="L53" s="25" t="n">
        <v>0</v>
      </c>
      <c r="M53" s="25" t="n">
        <v>116</v>
      </c>
      <c r="N53" s="25" t="n">
        <v>0</v>
      </c>
      <c r="O53" s="25" t="n">
        <v>0</v>
      </c>
      <c r="P53" s="25" t="n">
        <v>116</v>
      </c>
    </row>
    <row r="54" customFormat="false" ht="12.75" hidden="false" customHeight="false" outlineLevel="0" collapsed="false">
      <c r="A54" s="24" t="s">
        <v>70</v>
      </c>
      <c r="B54" s="25" t="n">
        <v>66</v>
      </c>
      <c r="C54" s="25" t="n">
        <v>0</v>
      </c>
      <c r="D54" s="25" t="n">
        <v>50</v>
      </c>
      <c r="E54" s="25" t="n">
        <v>106</v>
      </c>
      <c r="F54" s="25" t="n">
        <v>114</v>
      </c>
      <c r="G54" s="25" t="n">
        <v>0</v>
      </c>
      <c r="H54" s="25" t="n">
        <v>336</v>
      </c>
      <c r="I54" s="25" t="n">
        <v>206</v>
      </c>
      <c r="J54" s="25" t="n">
        <v>0</v>
      </c>
      <c r="K54" s="25" t="n">
        <v>80</v>
      </c>
      <c r="L54" s="25" t="n">
        <v>0</v>
      </c>
      <c r="M54" s="25" t="n">
        <v>286</v>
      </c>
      <c r="N54" s="25" t="n">
        <v>0</v>
      </c>
      <c r="O54" s="25" t="n">
        <v>0</v>
      </c>
      <c r="P54" s="25" t="n">
        <v>622</v>
      </c>
    </row>
    <row r="55" customFormat="false" ht="25.5" hidden="false" customHeight="false" outlineLevel="0" collapsed="false">
      <c r="A55" s="24" t="s">
        <v>7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10</v>
      </c>
      <c r="G55" s="25" t="n">
        <v>0</v>
      </c>
      <c r="H55" s="25" t="n">
        <v>1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10</v>
      </c>
    </row>
    <row r="56" customFormat="false" ht="12.75" hidden="false" customHeight="true" outlineLevel="0" collapsed="false">
      <c r="A56" s="24" t="s">
        <v>7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984</v>
      </c>
      <c r="L56" s="25" t="n">
        <v>0</v>
      </c>
      <c r="M56" s="25" t="n">
        <v>984</v>
      </c>
      <c r="N56" s="25" t="n">
        <v>0</v>
      </c>
      <c r="O56" s="25" t="n">
        <v>0</v>
      </c>
      <c r="P56" s="25" t="n">
        <v>984</v>
      </c>
    </row>
    <row r="57" customFormat="false" ht="12.75" hidden="false" customHeight="false" outlineLevel="0" collapsed="false">
      <c r="A57" s="24" t="s">
        <v>73</v>
      </c>
      <c r="B57" s="25" t="n">
        <v>0</v>
      </c>
      <c r="C57" s="25" t="n">
        <v>0</v>
      </c>
      <c r="D57" s="25" t="n">
        <v>0</v>
      </c>
      <c r="E57" s="25" t="n">
        <v>23</v>
      </c>
      <c r="F57" s="25" t="n">
        <v>0</v>
      </c>
      <c r="G57" s="25" t="n">
        <v>0</v>
      </c>
      <c r="H57" s="25" t="n">
        <v>23</v>
      </c>
      <c r="I57" s="25" t="n">
        <v>0</v>
      </c>
      <c r="J57" s="25" t="n">
        <v>0</v>
      </c>
      <c r="K57" s="25" t="n">
        <v>112</v>
      </c>
      <c r="L57" s="25" t="n">
        <v>0</v>
      </c>
      <c r="M57" s="25" t="n">
        <v>112</v>
      </c>
      <c r="N57" s="25" t="n">
        <v>0</v>
      </c>
      <c r="O57" s="25" t="n">
        <v>1</v>
      </c>
      <c r="P57" s="25" t="n">
        <v>136</v>
      </c>
    </row>
    <row r="58" customFormat="false" ht="12.75" hidden="false" customHeight="false" outlineLevel="0" collapsed="false">
      <c r="A58" s="24" t="s">
        <v>74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6" t="n">
        <v>2036</v>
      </c>
      <c r="L58" s="25" t="n">
        <v>0</v>
      </c>
      <c r="M58" s="26" t="n">
        <v>2036</v>
      </c>
      <c r="N58" s="25" t="n">
        <v>0</v>
      </c>
      <c r="O58" s="25" t="n">
        <v>2</v>
      </c>
      <c r="P58" s="26" t="n">
        <v>2038</v>
      </c>
    </row>
    <row r="59" customFormat="false" ht="12.75" hidden="false" customHeight="false" outlineLevel="0" collapsed="false">
      <c r="A59" s="24" t="s">
        <v>75</v>
      </c>
      <c r="B59" s="26" t="n">
        <v>1827</v>
      </c>
      <c r="C59" s="25" t="n">
        <v>0</v>
      </c>
      <c r="D59" s="25" t="n">
        <v>452</v>
      </c>
      <c r="E59" s="26" t="n">
        <v>4790</v>
      </c>
      <c r="F59" s="26" t="n">
        <v>1715</v>
      </c>
      <c r="G59" s="25" t="n">
        <v>17</v>
      </c>
      <c r="H59" s="26" t="n">
        <v>8801</v>
      </c>
      <c r="I59" s="26" t="n">
        <v>32220</v>
      </c>
      <c r="J59" s="25" t="n">
        <v>24</v>
      </c>
      <c r="K59" s="25" t="n">
        <v>227</v>
      </c>
      <c r="L59" s="25" t="n">
        <v>75</v>
      </c>
      <c r="M59" s="26" t="n">
        <v>32545</v>
      </c>
      <c r="N59" s="25" t="n">
        <v>0</v>
      </c>
      <c r="O59" s="25" t="n">
        <v>320</v>
      </c>
      <c r="P59" s="26" t="n">
        <v>41665</v>
      </c>
    </row>
    <row r="60" customFormat="false" ht="12.75" hidden="false" customHeight="false" outlineLevel="0" collapsed="false">
      <c r="A60" s="24" t="s">
        <v>7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79</v>
      </c>
      <c r="J60" s="25" t="n">
        <v>0</v>
      </c>
      <c r="K60" s="25" t="n">
        <v>0</v>
      </c>
      <c r="L60" s="25" t="n">
        <v>0</v>
      </c>
      <c r="M60" s="25" t="n">
        <v>79</v>
      </c>
      <c r="N60" s="25" t="n">
        <v>0</v>
      </c>
      <c r="O60" s="25" t="n">
        <v>0</v>
      </c>
      <c r="P60" s="25" t="n">
        <v>79</v>
      </c>
    </row>
    <row r="61" customFormat="false" ht="12.75" hidden="false" customHeight="false" outlineLevel="0" collapsed="false">
      <c r="A61" s="24" t="s">
        <v>77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37</v>
      </c>
      <c r="J61" s="25" t="n">
        <v>0</v>
      </c>
      <c r="K61" s="25" t="n">
        <v>0</v>
      </c>
      <c r="L61" s="25" t="n">
        <v>0</v>
      </c>
      <c r="M61" s="25" t="n">
        <v>37</v>
      </c>
      <c r="N61" s="25" t="n">
        <v>0</v>
      </c>
      <c r="O61" s="25" t="n">
        <v>0</v>
      </c>
      <c r="P61" s="25" t="n">
        <v>37</v>
      </c>
    </row>
    <row r="62" customFormat="false" ht="12.75" hidden="false" customHeight="false" outlineLevel="0" collapsed="false">
      <c r="A62" s="24" t="s">
        <v>78</v>
      </c>
      <c r="B62" s="25" t="n">
        <v>801</v>
      </c>
      <c r="C62" s="25" t="n">
        <v>12</v>
      </c>
      <c r="D62" s="25" t="n">
        <v>263</v>
      </c>
      <c r="E62" s="26" t="n">
        <v>3480</v>
      </c>
      <c r="F62" s="26" t="n">
        <v>1103</v>
      </c>
      <c r="G62" s="25" t="n">
        <v>4</v>
      </c>
      <c r="H62" s="26" t="n">
        <v>5663</v>
      </c>
      <c r="I62" s="26" t="n">
        <v>25587</v>
      </c>
      <c r="J62" s="25" t="n">
        <v>121</v>
      </c>
      <c r="K62" s="25" t="n">
        <v>495</v>
      </c>
      <c r="L62" s="25" t="n">
        <v>18</v>
      </c>
      <c r="M62" s="26" t="n">
        <v>26220</v>
      </c>
      <c r="N62" s="25" t="n">
        <v>0</v>
      </c>
      <c r="O62" s="25" t="n">
        <v>118</v>
      </c>
      <c r="P62" s="26" t="n">
        <v>32001</v>
      </c>
    </row>
    <row r="63" customFormat="false" ht="12.75" hidden="false" customHeight="false" outlineLevel="0" collapsed="false">
      <c r="A63" s="24" t="s">
        <v>79</v>
      </c>
      <c r="B63" s="25" t="n">
        <v>429</v>
      </c>
      <c r="C63" s="25" t="n">
        <v>0</v>
      </c>
      <c r="D63" s="25" t="n">
        <v>47</v>
      </c>
      <c r="E63" s="26" t="n">
        <v>2068</v>
      </c>
      <c r="F63" s="25" t="n">
        <v>633</v>
      </c>
      <c r="G63" s="25" t="n">
        <v>1</v>
      </c>
      <c r="H63" s="26" t="n">
        <v>3177</v>
      </c>
      <c r="I63" s="26" t="n">
        <v>9748</v>
      </c>
      <c r="J63" s="25" t="n">
        <v>0</v>
      </c>
      <c r="K63" s="25" t="n">
        <v>0</v>
      </c>
      <c r="L63" s="25" t="n">
        <v>3</v>
      </c>
      <c r="M63" s="26" t="n">
        <v>9751</v>
      </c>
      <c r="N63" s="25" t="n">
        <v>0</v>
      </c>
      <c r="O63" s="25" t="n">
        <v>84</v>
      </c>
      <c r="P63" s="26" t="n">
        <v>13012</v>
      </c>
    </row>
    <row r="64" customFormat="false" ht="12.75" hidden="false" customHeight="false" outlineLevel="0" collapsed="false">
      <c r="A64" s="24" t="s">
        <v>80</v>
      </c>
      <c r="B64" s="25" t="n">
        <v>0</v>
      </c>
      <c r="C64" s="25" t="n">
        <v>0</v>
      </c>
      <c r="D64" s="25" t="n">
        <v>0</v>
      </c>
      <c r="E64" s="25" t="n">
        <v>8</v>
      </c>
      <c r="F64" s="25" t="n">
        <v>15</v>
      </c>
      <c r="G64" s="25" t="n">
        <v>0</v>
      </c>
      <c r="H64" s="25" t="n">
        <v>23</v>
      </c>
      <c r="I64" s="25" t="n">
        <v>119</v>
      </c>
      <c r="J64" s="25" t="n">
        <v>0</v>
      </c>
      <c r="K64" s="25" t="n">
        <v>0</v>
      </c>
      <c r="L64" s="25" t="n">
        <v>1</v>
      </c>
      <c r="M64" s="25" t="n">
        <v>120</v>
      </c>
      <c r="N64" s="25" t="n">
        <v>0</v>
      </c>
      <c r="O64" s="25" t="n">
        <v>0</v>
      </c>
      <c r="P64" s="25" t="n">
        <v>142</v>
      </c>
    </row>
    <row r="65" customFormat="false" ht="12.75" hidden="false" customHeight="false" outlineLevel="0" collapsed="false">
      <c r="A65" s="24" t="s">
        <v>81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22</v>
      </c>
      <c r="J65" s="25" t="n">
        <v>0</v>
      </c>
      <c r="K65" s="25" t="n">
        <v>0</v>
      </c>
      <c r="L65" s="25" t="n">
        <v>0</v>
      </c>
      <c r="M65" s="25" t="n">
        <v>22</v>
      </c>
      <c r="N65" s="25" t="n">
        <v>0</v>
      </c>
      <c r="O65" s="25" t="n">
        <v>0</v>
      </c>
      <c r="P65" s="25" t="n">
        <v>22</v>
      </c>
    </row>
    <row r="66" customFormat="false" ht="12.75" hidden="false" customHeight="false" outlineLevel="0" collapsed="false">
      <c r="A66" s="24" t="s">
        <v>82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227</v>
      </c>
      <c r="J66" s="25" t="n">
        <v>0</v>
      </c>
      <c r="K66" s="25" t="n">
        <v>0</v>
      </c>
      <c r="L66" s="25" t="n">
        <v>0</v>
      </c>
      <c r="M66" s="25" t="n">
        <v>227</v>
      </c>
      <c r="N66" s="25" t="n">
        <v>0</v>
      </c>
      <c r="O66" s="25" t="n">
        <v>0</v>
      </c>
      <c r="P66" s="25" t="n">
        <v>227</v>
      </c>
    </row>
    <row r="67" customFormat="false" ht="12.75" hidden="false" customHeight="false" outlineLevel="0" collapsed="false">
      <c r="A67" s="24" t="s">
        <v>83</v>
      </c>
      <c r="B67" s="26" t="n">
        <v>2575</v>
      </c>
      <c r="C67" s="25" t="n">
        <v>96</v>
      </c>
      <c r="D67" s="25" t="n">
        <v>563</v>
      </c>
      <c r="E67" s="26" t="n">
        <v>3930</v>
      </c>
      <c r="F67" s="26" t="n">
        <v>1910</v>
      </c>
      <c r="G67" s="25" t="n">
        <v>18</v>
      </c>
      <c r="H67" s="26" t="n">
        <v>9092</v>
      </c>
      <c r="I67" s="26" t="n">
        <v>25000</v>
      </c>
      <c r="J67" s="25" t="n">
        <v>99</v>
      </c>
      <c r="K67" s="25" t="n">
        <v>226</v>
      </c>
      <c r="L67" s="25" t="n">
        <v>51</v>
      </c>
      <c r="M67" s="26" t="n">
        <v>25376</v>
      </c>
      <c r="N67" s="25" t="n">
        <v>0</v>
      </c>
      <c r="O67" s="25" t="n">
        <v>228</v>
      </c>
      <c r="P67" s="26" t="n">
        <v>34696</v>
      </c>
    </row>
    <row r="68" customFormat="false" ht="12.75" hidden="false" customHeight="false" outlineLevel="0" collapsed="false">
      <c r="A68" s="24" t="s">
        <v>84</v>
      </c>
      <c r="B68" s="25" t="n">
        <v>122</v>
      </c>
      <c r="C68" s="25" t="n">
        <v>0</v>
      </c>
      <c r="D68" s="25" t="n">
        <v>19</v>
      </c>
      <c r="E68" s="26" t="n">
        <v>3572</v>
      </c>
      <c r="F68" s="25" t="n">
        <v>851</v>
      </c>
      <c r="G68" s="25" t="n">
        <v>1</v>
      </c>
      <c r="H68" s="26" t="n">
        <v>4564</v>
      </c>
      <c r="I68" s="26" t="n">
        <v>4658</v>
      </c>
      <c r="J68" s="25" t="n">
        <v>0</v>
      </c>
      <c r="K68" s="25" t="n">
        <v>0</v>
      </c>
      <c r="L68" s="25" t="n">
        <v>1</v>
      </c>
      <c r="M68" s="26" t="n">
        <v>4659</v>
      </c>
      <c r="N68" s="25" t="n">
        <v>30</v>
      </c>
      <c r="O68" s="25" t="n">
        <v>76</v>
      </c>
      <c r="P68" s="26" t="n">
        <v>9329</v>
      </c>
    </row>
    <row r="69" customFormat="false" ht="12.75" hidden="false" customHeight="false" outlineLevel="0" collapsed="false">
      <c r="A69" s="24" t="s">
        <v>85</v>
      </c>
      <c r="B69" s="25" t="n">
        <v>386</v>
      </c>
      <c r="C69" s="25" t="n">
        <v>28</v>
      </c>
      <c r="D69" s="25" t="n">
        <v>33</v>
      </c>
      <c r="E69" s="26" t="n">
        <v>1294</v>
      </c>
      <c r="F69" s="25" t="n">
        <v>537</v>
      </c>
      <c r="G69" s="25" t="n">
        <v>0</v>
      </c>
      <c r="H69" s="26" t="n">
        <v>2277</v>
      </c>
      <c r="I69" s="26" t="n">
        <v>12477</v>
      </c>
      <c r="J69" s="25" t="n">
        <v>0</v>
      </c>
      <c r="K69" s="25" t="n">
        <v>0</v>
      </c>
      <c r="L69" s="25" t="n">
        <v>0</v>
      </c>
      <c r="M69" s="26" t="n">
        <v>12477</v>
      </c>
      <c r="N69" s="25" t="n">
        <v>166</v>
      </c>
      <c r="O69" s="25" t="n">
        <v>142</v>
      </c>
      <c r="P69" s="26" t="n">
        <v>15063</v>
      </c>
    </row>
    <row r="70" customFormat="false" ht="12.75" hidden="false" customHeight="false" outlineLevel="0" collapsed="false">
      <c r="A70" s="24" t="s">
        <v>86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31</v>
      </c>
      <c r="J70" s="25" t="n">
        <v>0</v>
      </c>
      <c r="K70" s="25" t="n">
        <v>0</v>
      </c>
      <c r="L70" s="25" t="n">
        <v>0</v>
      </c>
      <c r="M70" s="25" t="n">
        <v>31</v>
      </c>
      <c r="N70" s="25" t="n">
        <v>0</v>
      </c>
      <c r="O70" s="25" t="n">
        <v>0</v>
      </c>
      <c r="P70" s="25" t="n">
        <v>31</v>
      </c>
    </row>
    <row r="71" s="28" customFormat="true" ht="12.75" hidden="false" customHeight="false" outlineLevel="0" collapsed="false">
      <c r="A71" s="16" t="s">
        <v>87</v>
      </c>
      <c r="B71" s="27" t="n">
        <v>7500</v>
      </c>
      <c r="C71" s="16" t="n">
        <v>146</v>
      </c>
      <c r="D71" s="27" t="n">
        <v>1587</v>
      </c>
      <c r="E71" s="27" t="n">
        <v>23979</v>
      </c>
      <c r="F71" s="27" t="n">
        <v>9335</v>
      </c>
      <c r="G71" s="16" t="n">
        <v>65</v>
      </c>
      <c r="H71" s="27" t="n">
        <v>42612</v>
      </c>
      <c r="I71" s="27" t="n">
        <v>147913</v>
      </c>
      <c r="J71" s="16" t="n">
        <v>305</v>
      </c>
      <c r="K71" s="27" t="n">
        <v>4507</v>
      </c>
      <c r="L71" s="16" t="n">
        <v>286</v>
      </c>
      <c r="M71" s="27" t="n">
        <v>153011</v>
      </c>
      <c r="N71" s="16" t="n">
        <v>196</v>
      </c>
      <c r="O71" s="27" t="n">
        <v>1196</v>
      </c>
      <c r="P71" s="27" t="n">
        <v>197016</v>
      </c>
    </row>
    <row r="72" s="20" customFormat="true" ht="12.75" hidden="false" customHeight="false" outlineLevel="0" collapsed="false">
      <c r="A72" s="21" t="s">
        <v>88</v>
      </c>
      <c r="B72" s="29"/>
      <c r="C72" s="30"/>
      <c r="D72" s="29"/>
      <c r="E72" s="29"/>
      <c r="F72" s="29"/>
      <c r="G72" s="30"/>
      <c r="H72" s="29"/>
      <c r="I72" s="29"/>
      <c r="J72" s="30"/>
      <c r="K72" s="29"/>
      <c r="L72" s="30"/>
      <c r="M72" s="29"/>
      <c r="N72" s="30"/>
      <c r="O72" s="29"/>
      <c r="P72" s="29"/>
    </row>
    <row r="73" customFormat="false" ht="12.75" hidden="false" customHeight="false" outlineLevel="0" collapsed="false">
      <c r="A73" s="24" t="s">
        <v>89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6" t="n">
        <v>1598</v>
      </c>
      <c r="J73" s="25" t="n">
        <v>0</v>
      </c>
      <c r="K73" s="25" t="n">
        <v>0</v>
      </c>
      <c r="L73" s="25" t="n">
        <v>0</v>
      </c>
      <c r="M73" s="26" t="n">
        <v>1598</v>
      </c>
      <c r="N73" s="25" t="n">
        <v>0</v>
      </c>
      <c r="O73" s="25" t="n">
        <v>0</v>
      </c>
      <c r="P73" s="26" t="n">
        <v>1598</v>
      </c>
    </row>
    <row r="74" customFormat="false" ht="12.75" hidden="false" customHeight="false" outlineLevel="0" collapsed="false">
      <c r="A74" s="24" t="s">
        <v>90</v>
      </c>
      <c r="B74" s="25" t="n">
        <v>68</v>
      </c>
      <c r="C74" s="25" t="n">
        <v>20</v>
      </c>
      <c r="D74" s="25" t="n">
        <v>4</v>
      </c>
      <c r="E74" s="25" t="n">
        <v>972</v>
      </c>
      <c r="F74" s="25" t="n">
        <v>206</v>
      </c>
      <c r="G74" s="25" t="n">
        <v>0</v>
      </c>
      <c r="H74" s="26" t="n">
        <v>1269</v>
      </c>
      <c r="I74" s="26" t="n">
        <v>2568</v>
      </c>
      <c r="J74" s="25" t="n">
        <v>4</v>
      </c>
      <c r="K74" s="25" t="n">
        <v>4</v>
      </c>
      <c r="L74" s="25" t="n">
        <v>0</v>
      </c>
      <c r="M74" s="26" t="n">
        <v>2575</v>
      </c>
      <c r="N74" s="25" t="n">
        <v>24</v>
      </c>
      <c r="O74" s="25" t="n">
        <v>554</v>
      </c>
      <c r="P74" s="26" t="n">
        <v>4422</v>
      </c>
    </row>
    <row r="75" customFormat="false" ht="12.75" hidden="false" customHeight="false" outlineLevel="0" collapsed="false">
      <c r="A75" s="24" t="s">
        <v>91</v>
      </c>
      <c r="B75" s="25" t="n">
        <v>0</v>
      </c>
      <c r="C75" s="25" t="n">
        <v>0</v>
      </c>
      <c r="D75" s="25" t="n">
        <v>0</v>
      </c>
      <c r="E75" s="25" t="n">
        <v>14</v>
      </c>
      <c r="F75" s="25" t="n">
        <v>16</v>
      </c>
      <c r="G75" s="25" t="n">
        <v>0</v>
      </c>
      <c r="H75" s="25" t="n">
        <v>29</v>
      </c>
      <c r="I75" s="25" t="n">
        <v>64</v>
      </c>
      <c r="J75" s="25" t="n">
        <v>0</v>
      </c>
      <c r="K75" s="25" t="n">
        <v>0</v>
      </c>
      <c r="L75" s="25" t="n">
        <v>1</v>
      </c>
      <c r="M75" s="25" t="n">
        <v>65</v>
      </c>
      <c r="N75" s="25" t="n">
        <v>0</v>
      </c>
      <c r="O75" s="25" t="n">
        <v>1</v>
      </c>
      <c r="P75" s="25" t="n">
        <v>95</v>
      </c>
    </row>
    <row r="76" customFormat="false" ht="12.75" hidden="false" customHeight="false" outlineLevel="0" collapsed="false">
      <c r="A76" s="24" t="s">
        <v>92</v>
      </c>
      <c r="B76" s="25" t="n">
        <v>138</v>
      </c>
      <c r="C76" s="25" t="n">
        <v>25</v>
      </c>
      <c r="D76" s="25" t="n">
        <v>38</v>
      </c>
      <c r="E76" s="26" t="n">
        <v>4464</v>
      </c>
      <c r="F76" s="25" t="n">
        <v>835</v>
      </c>
      <c r="G76" s="25" t="n">
        <v>21</v>
      </c>
      <c r="H76" s="26" t="n">
        <v>5521</v>
      </c>
      <c r="I76" s="26" t="n">
        <v>8120</v>
      </c>
      <c r="J76" s="25" t="n">
        <v>32</v>
      </c>
      <c r="K76" s="25" t="n">
        <v>117</v>
      </c>
      <c r="L76" s="25" t="n">
        <v>48</v>
      </c>
      <c r="M76" s="26" t="n">
        <v>8317</v>
      </c>
      <c r="N76" s="25" t="n">
        <v>538</v>
      </c>
      <c r="O76" s="25" t="n">
        <v>58</v>
      </c>
      <c r="P76" s="26" t="n">
        <v>14433</v>
      </c>
    </row>
    <row r="77" customFormat="false" ht="12.75" hidden="false" customHeight="false" outlineLevel="0" collapsed="false">
      <c r="A77" s="24" t="s">
        <v>93</v>
      </c>
      <c r="B77" s="25" t="n">
        <v>0</v>
      </c>
      <c r="C77" s="25" t="n">
        <v>0</v>
      </c>
      <c r="D77" s="25" t="n">
        <v>0</v>
      </c>
      <c r="E77" s="25" t="n">
        <v>16</v>
      </c>
      <c r="F77" s="25" t="n">
        <v>38</v>
      </c>
      <c r="G77" s="25" t="n">
        <v>0</v>
      </c>
      <c r="H77" s="25" t="n">
        <v>54</v>
      </c>
      <c r="I77" s="25" t="n">
        <v>368</v>
      </c>
      <c r="J77" s="25" t="n">
        <v>8</v>
      </c>
      <c r="K77" s="25" t="n">
        <v>30</v>
      </c>
      <c r="L77" s="25" t="n">
        <v>1</v>
      </c>
      <c r="M77" s="25" t="n">
        <v>407</v>
      </c>
      <c r="N77" s="25" t="n">
        <v>0</v>
      </c>
      <c r="O77" s="25" t="n">
        <v>1</v>
      </c>
      <c r="P77" s="25" t="n">
        <v>462</v>
      </c>
    </row>
    <row r="78" customFormat="false" ht="12.75" hidden="false" customHeight="false" outlineLevel="0" collapsed="false">
      <c r="A78" s="24" t="s">
        <v>94</v>
      </c>
      <c r="B78" s="25" t="n">
        <v>0</v>
      </c>
      <c r="C78" s="25" t="n">
        <v>0</v>
      </c>
      <c r="D78" s="25" t="n">
        <v>0</v>
      </c>
      <c r="E78" s="25" t="n">
        <v>6</v>
      </c>
      <c r="F78" s="25" t="n">
        <v>7</v>
      </c>
      <c r="G78" s="25" t="n">
        <v>0</v>
      </c>
      <c r="H78" s="25" t="n">
        <v>13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13</v>
      </c>
    </row>
    <row r="79" customFormat="false" ht="12.75" hidden="false" customHeight="false" outlineLevel="0" collapsed="false">
      <c r="A79" s="24" t="s">
        <v>95</v>
      </c>
      <c r="B79" s="25" t="n">
        <v>865</v>
      </c>
      <c r="C79" s="25" t="n">
        <v>17</v>
      </c>
      <c r="D79" s="25" t="n">
        <v>91</v>
      </c>
      <c r="E79" s="26" t="n">
        <v>2697</v>
      </c>
      <c r="F79" s="25" t="n">
        <v>701</v>
      </c>
      <c r="G79" s="25" t="n">
        <v>7</v>
      </c>
      <c r="H79" s="26" t="n">
        <v>4378</v>
      </c>
      <c r="I79" s="26" t="n">
        <v>21771</v>
      </c>
      <c r="J79" s="25" t="n">
        <v>0</v>
      </c>
      <c r="K79" s="25" t="n">
        <v>38</v>
      </c>
      <c r="L79" s="25" t="n">
        <v>20</v>
      </c>
      <c r="M79" s="26" t="n">
        <v>21829</v>
      </c>
      <c r="N79" s="25" t="n">
        <v>17</v>
      </c>
      <c r="O79" s="25" t="n">
        <v>469</v>
      </c>
      <c r="P79" s="26" t="n">
        <v>26693</v>
      </c>
    </row>
    <row r="80" customFormat="false" ht="12.75" hidden="false" customHeight="false" outlineLevel="0" collapsed="false">
      <c r="A80" s="24" t="s">
        <v>96</v>
      </c>
      <c r="B80" s="25" t="n">
        <v>436</v>
      </c>
      <c r="C80" s="25" t="n">
        <v>29</v>
      </c>
      <c r="D80" s="25" t="n">
        <v>72</v>
      </c>
      <c r="E80" s="26" t="n">
        <v>1145</v>
      </c>
      <c r="F80" s="25" t="n">
        <v>370</v>
      </c>
      <c r="G80" s="25" t="n">
        <v>10</v>
      </c>
      <c r="H80" s="26" t="n">
        <v>2061</v>
      </c>
      <c r="I80" s="26" t="n">
        <v>8806</v>
      </c>
      <c r="J80" s="25" t="n">
        <v>0</v>
      </c>
      <c r="K80" s="25" t="n">
        <v>50</v>
      </c>
      <c r="L80" s="25" t="n">
        <v>13</v>
      </c>
      <c r="M80" s="26" t="n">
        <v>8869</v>
      </c>
      <c r="N80" s="25" t="n">
        <v>43</v>
      </c>
      <c r="O80" s="25" t="n">
        <v>276</v>
      </c>
      <c r="P80" s="26" t="n">
        <v>11249</v>
      </c>
    </row>
    <row r="81" customFormat="false" ht="25.5" hidden="false" customHeight="false" outlineLevel="0" collapsed="false">
      <c r="A81" s="24" t="s">
        <v>97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984</v>
      </c>
      <c r="L81" s="25" t="n">
        <v>6</v>
      </c>
      <c r="M81" s="25" t="n">
        <v>990</v>
      </c>
      <c r="N81" s="25" t="n">
        <v>0</v>
      </c>
      <c r="O81" s="25" t="n">
        <v>0</v>
      </c>
      <c r="P81" s="25" t="n">
        <v>990</v>
      </c>
    </row>
    <row r="82" customFormat="false" ht="12.75" hidden="false" customHeight="false" outlineLevel="0" collapsed="false">
      <c r="A82" s="24" t="s">
        <v>98</v>
      </c>
      <c r="B82" s="25" t="n">
        <v>839</v>
      </c>
      <c r="C82" s="25" t="n">
        <v>17</v>
      </c>
      <c r="D82" s="25" t="n">
        <v>290</v>
      </c>
      <c r="E82" s="26" t="n">
        <v>1852</v>
      </c>
      <c r="F82" s="26" t="n">
        <v>1518</v>
      </c>
      <c r="G82" s="25" t="n">
        <v>5</v>
      </c>
      <c r="H82" s="26" t="n">
        <v>4520</v>
      </c>
      <c r="I82" s="26" t="n">
        <v>23480</v>
      </c>
      <c r="J82" s="25" t="n">
        <v>0</v>
      </c>
      <c r="K82" s="25" t="n">
        <v>395</v>
      </c>
      <c r="L82" s="25" t="n">
        <v>38</v>
      </c>
      <c r="M82" s="26" t="n">
        <v>23913</v>
      </c>
      <c r="N82" s="25" t="n">
        <v>0</v>
      </c>
      <c r="O82" s="25" t="n">
        <v>118</v>
      </c>
      <c r="P82" s="26" t="n">
        <v>28551</v>
      </c>
    </row>
    <row r="83" customFormat="false" ht="12.75" hidden="false" customHeight="false" outlineLevel="0" collapsed="false">
      <c r="A83" s="24" t="s">
        <v>99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105</v>
      </c>
      <c r="L83" s="25" t="n">
        <v>0</v>
      </c>
      <c r="M83" s="25" t="n">
        <v>105</v>
      </c>
      <c r="N83" s="25" t="n">
        <v>0</v>
      </c>
      <c r="O83" s="25" t="n">
        <v>0</v>
      </c>
      <c r="P83" s="25" t="n">
        <v>105</v>
      </c>
    </row>
    <row r="84" customFormat="false" ht="12.75" hidden="false" customHeight="false" outlineLevel="0" collapsed="false">
      <c r="A84" s="24" t="s">
        <v>100</v>
      </c>
      <c r="B84" s="26" t="n">
        <v>2505</v>
      </c>
      <c r="C84" s="25" t="n">
        <v>81</v>
      </c>
      <c r="D84" s="25" t="n">
        <v>313</v>
      </c>
      <c r="E84" s="26" t="n">
        <v>2725</v>
      </c>
      <c r="F84" s="25" t="n">
        <v>600</v>
      </c>
      <c r="G84" s="25" t="n">
        <v>7</v>
      </c>
      <c r="H84" s="26" t="n">
        <v>6230</v>
      </c>
      <c r="I84" s="26" t="n">
        <v>22573</v>
      </c>
      <c r="J84" s="25" t="n">
        <v>0</v>
      </c>
      <c r="K84" s="25" t="n">
        <v>113</v>
      </c>
      <c r="L84" s="25" t="n">
        <v>46</v>
      </c>
      <c r="M84" s="26" t="n">
        <v>22733</v>
      </c>
      <c r="N84" s="25" t="n">
        <v>0</v>
      </c>
      <c r="O84" s="25" t="n">
        <v>376</v>
      </c>
      <c r="P84" s="26" t="n">
        <v>29339</v>
      </c>
    </row>
    <row r="85" customFormat="false" ht="12.75" hidden="false" customHeight="false" outlineLevel="0" collapsed="false">
      <c r="A85" s="24" t="s">
        <v>101</v>
      </c>
      <c r="B85" s="25" t="n">
        <v>144</v>
      </c>
      <c r="C85" s="25" t="n">
        <v>24</v>
      </c>
      <c r="D85" s="25" t="n">
        <v>20</v>
      </c>
      <c r="E85" s="26" t="n">
        <v>2063</v>
      </c>
      <c r="F85" s="25" t="n">
        <v>562</v>
      </c>
      <c r="G85" s="25" t="n">
        <v>4</v>
      </c>
      <c r="H85" s="26" t="n">
        <v>2817</v>
      </c>
      <c r="I85" s="26" t="n">
        <v>8026</v>
      </c>
      <c r="J85" s="25" t="n">
        <v>352</v>
      </c>
      <c r="K85" s="25" t="n">
        <v>136</v>
      </c>
      <c r="L85" s="25" t="n">
        <v>121</v>
      </c>
      <c r="M85" s="26" t="n">
        <v>8635</v>
      </c>
      <c r="N85" s="25" t="n">
        <v>338</v>
      </c>
      <c r="O85" s="25" t="n">
        <v>337</v>
      </c>
      <c r="P85" s="26" t="n">
        <v>12126</v>
      </c>
    </row>
    <row r="86" customFormat="false" ht="12.75" hidden="false" customHeight="false" outlineLevel="0" collapsed="false">
      <c r="A86" s="24" t="s">
        <v>102</v>
      </c>
      <c r="B86" s="25" t="n">
        <v>60</v>
      </c>
      <c r="C86" s="25" t="n">
        <v>0</v>
      </c>
      <c r="D86" s="25" t="n">
        <v>16</v>
      </c>
      <c r="E86" s="25" t="n">
        <v>258</v>
      </c>
      <c r="F86" s="25" t="n">
        <v>350</v>
      </c>
      <c r="G86" s="25" t="n">
        <v>0</v>
      </c>
      <c r="H86" s="25" t="n">
        <v>683</v>
      </c>
      <c r="I86" s="26" t="n">
        <v>2976</v>
      </c>
      <c r="J86" s="25" t="n">
        <v>0</v>
      </c>
      <c r="K86" s="25" t="n">
        <v>0</v>
      </c>
      <c r="L86" s="25" t="n">
        <v>11</v>
      </c>
      <c r="M86" s="26" t="n">
        <v>2987</v>
      </c>
      <c r="N86" s="25" t="n">
        <v>241</v>
      </c>
      <c r="O86" s="25" t="n">
        <v>193</v>
      </c>
      <c r="P86" s="26" t="n">
        <v>4104</v>
      </c>
    </row>
    <row r="87" s="28" customFormat="true" ht="12.75" hidden="false" customHeight="false" outlineLevel="0" collapsed="false">
      <c r="A87" s="16" t="s">
        <v>87</v>
      </c>
      <c r="B87" s="27" t="n">
        <v>5054</v>
      </c>
      <c r="C87" s="16" t="n">
        <v>212</v>
      </c>
      <c r="D87" s="16" t="n">
        <v>844</v>
      </c>
      <c r="E87" s="27" t="n">
        <v>16211</v>
      </c>
      <c r="F87" s="27" t="n">
        <v>5201</v>
      </c>
      <c r="G87" s="16" t="n">
        <v>55</v>
      </c>
      <c r="H87" s="27" t="n">
        <v>27576</v>
      </c>
      <c r="I87" s="27" t="n">
        <v>100349</v>
      </c>
      <c r="J87" s="16" t="n">
        <v>396</v>
      </c>
      <c r="K87" s="27" t="n">
        <v>1971</v>
      </c>
      <c r="L87" s="16" t="n">
        <v>304</v>
      </c>
      <c r="M87" s="27" t="n">
        <v>103020</v>
      </c>
      <c r="N87" s="27" t="n">
        <v>1200</v>
      </c>
      <c r="O87" s="27" t="n">
        <v>2383</v>
      </c>
      <c r="P87" s="27" t="n">
        <v>134179</v>
      </c>
    </row>
    <row r="88" s="20" customFormat="true" ht="12.75" hidden="false" customHeight="false" outlineLevel="0" collapsed="false">
      <c r="A88" s="21" t="s">
        <v>103</v>
      </c>
      <c r="B88" s="29"/>
      <c r="C88" s="30"/>
      <c r="D88" s="30"/>
      <c r="E88" s="29"/>
      <c r="F88" s="29"/>
      <c r="G88" s="30"/>
      <c r="H88" s="29"/>
      <c r="I88" s="29"/>
      <c r="J88" s="30"/>
      <c r="K88" s="30"/>
      <c r="L88" s="30"/>
      <c r="M88" s="29"/>
      <c r="N88" s="30"/>
      <c r="O88" s="29"/>
      <c r="P88" s="29"/>
    </row>
    <row r="89" customFormat="false" ht="12.75" hidden="false" customHeight="false" outlineLevel="0" collapsed="false">
      <c r="A89" s="24" t="s">
        <v>10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767</v>
      </c>
      <c r="L89" s="25" t="n">
        <v>0</v>
      </c>
      <c r="M89" s="25" t="n">
        <v>767</v>
      </c>
      <c r="N89" s="25" t="n">
        <v>0</v>
      </c>
      <c r="O89" s="25" t="n">
        <v>177</v>
      </c>
      <c r="P89" s="25" t="n">
        <v>943</v>
      </c>
    </row>
    <row r="90" customFormat="false" ht="12.75" hidden="false" customHeight="false" outlineLevel="0" collapsed="false">
      <c r="A90" s="24" t="s">
        <v>105</v>
      </c>
      <c r="B90" s="25" t="n">
        <v>849</v>
      </c>
      <c r="C90" s="25" t="n">
        <v>0</v>
      </c>
      <c r="D90" s="25" t="n">
        <v>150</v>
      </c>
      <c r="E90" s="26" t="n">
        <v>2437</v>
      </c>
      <c r="F90" s="26" t="n">
        <v>1024</v>
      </c>
      <c r="G90" s="25" t="n">
        <v>9</v>
      </c>
      <c r="H90" s="26" t="n">
        <v>4470</v>
      </c>
      <c r="I90" s="26" t="n">
        <v>22666</v>
      </c>
      <c r="J90" s="25" t="n">
        <v>233</v>
      </c>
      <c r="K90" s="25" t="n">
        <v>162</v>
      </c>
      <c r="L90" s="25" t="n">
        <v>18</v>
      </c>
      <c r="M90" s="26" t="n">
        <v>23078</v>
      </c>
      <c r="N90" s="25" t="n">
        <v>144</v>
      </c>
      <c r="O90" s="25" t="n">
        <v>392</v>
      </c>
      <c r="P90" s="26" t="n">
        <v>28084</v>
      </c>
    </row>
    <row r="91" customFormat="false" ht="12.75" hidden="false" customHeight="false" outlineLevel="0" collapsed="false">
      <c r="A91" s="24" t="s">
        <v>106</v>
      </c>
      <c r="B91" s="25" t="n">
        <v>255</v>
      </c>
      <c r="C91" s="25" t="n">
        <v>48</v>
      </c>
      <c r="D91" s="25" t="n">
        <v>80</v>
      </c>
      <c r="E91" s="26" t="n">
        <v>1398</v>
      </c>
      <c r="F91" s="26" t="n">
        <v>1014</v>
      </c>
      <c r="G91" s="25" t="n">
        <v>10</v>
      </c>
      <c r="H91" s="26" t="n">
        <v>2804</v>
      </c>
      <c r="I91" s="26" t="n">
        <v>11607</v>
      </c>
      <c r="J91" s="25" t="n">
        <v>26</v>
      </c>
      <c r="K91" s="25" t="n">
        <v>56</v>
      </c>
      <c r="L91" s="25" t="n">
        <v>51</v>
      </c>
      <c r="M91" s="26" t="n">
        <v>11741</v>
      </c>
      <c r="N91" s="25" t="n">
        <v>315</v>
      </c>
      <c r="O91" s="25" t="n">
        <v>5</v>
      </c>
      <c r="P91" s="26" t="n">
        <v>14865</v>
      </c>
    </row>
    <row r="92" customFormat="false" ht="12.75" hidden="false" customHeight="false" outlineLevel="0" collapsed="false">
      <c r="A92" s="24" t="s">
        <v>107</v>
      </c>
      <c r="B92" s="25" t="n">
        <v>593</v>
      </c>
      <c r="C92" s="25" t="n">
        <v>12</v>
      </c>
      <c r="D92" s="25" t="n">
        <v>62</v>
      </c>
      <c r="E92" s="25" t="n">
        <v>442</v>
      </c>
      <c r="F92" s="25" t="n">
        <v>540</v>
      </c>
      <c r="G92" s="25" t="n">
        <v>11</v>
      </c>
      <c r="H92" s="26" t="n">
        <v>1659</v>
      </c>
      <c r="I92" s="26" t="n">
        <v>8820</v>
      </c>
      <c r="J92" s="25" t="n">
        <v>0</v>
      </c>
      <c r="K92" s="25" t="n">
        <v>0</v>
      </c>
      <c r="L92" s="25" t="n">
        <v>20</v>
      </c>
      <c r="M92" s="26" t="n">
        <v>8840</v>
      </c>
      <c r="N92" s="25" t="n">
        <v>60</v>
      </c>
      <c r="O92" s="25" t="n">
        <v>122</v>
      </c>
      <c r="P92" s="26" t="n">
        <v>10682</v>
      </c>
    </row>
    <row r="93" customFormat="false" ht="12.75" hidden="false" customHeight="false" outlineLevel="0" collapsed="false">
      <c r="A93" s="24" t="s">
        <v>108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1</v>
      </c>
      <c r="G93" s="25" t="n">
        <v>0</v>
      </c>
      <c r="H93" s="25" t="n">
        <v>1</v>
      </c>
      <c r="I93" s="25" t="n">
        <v>20</v>
      </c>
      <c r="J93" s="25" t="n">
        <v>0</v>
      </c>
      <c r="K93" s="25" t="n">
        <v>16</v>
      </c>
      <c r="L93" s="25" t="n">
        <v>0</v>
      </c>
      <c r="M93" s="25" t="n">
        <v>37</v>
      </c>
      <c r="N93" s="25" t="n">
        <v>0</v>
      </c>
      <c r="O93" s="25" t="n">
        <v>0</v>
      </c>
      <c r="P93" s="25" t="n">
        <v>38</v>
      </c>
    </row>
    <row r="94" customFormat="false" ht="12.75" hidden="false" customHeight="false" outlineLevel="0" collapsed="false">
      <c r="A94" s="24" t="s">
        <v>109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402</v>
      </c>
      <c r="L94" s="25" t="n">
        <v>0</v>
      </c>
      <c r="M94" s="25" t="n">
        <v>402</v>
      </c>
      <c r="N94" s="25" t="n">
        <v>16</v>
      </c>
      <c r="O94" s="25" t="n">
        <v>0</v>
      </c>
      <c r="P94" s="25" t="n">
        <v>418</v>
      </c>
    </row>
    <row r="95" customFormat="false" ht="12.75" hidden="false" customHeight="false" outlineLevel="0" collapsed="false">
      <c r="A95" s="24" t="s">
        <v>110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4</v>
      </c>
      <c r="K95" s="25" t="n">
        <v>0</v>
      </c>
      <c r="L95" s="25" t="n">
        <v>0</v>
      </c>
      <c r="M95" s="25" t="n">
        <v>4</v>
      </c>
      <c r="N95" s="25" t="n">
        <v>0</v>
      </c>
      <c r="O95" s="25" t="n">
        <v>0</v>
      </c>
      <c r="P95" s="25" t="n">
        <v>4</v>
      </c>
    </row>
    <row r="96" customFormat="false" ht="12.75" hidden="false" customHeight="false" outlineLevel="0" collapsed="false">
      <c r="A96" s="24" t="s">
        <v>111</v>
      </c>
      <c r="B96" s="25" t="n">
        <v>26</v>
      </c>
      <c r="C96" s="25" t="n">
        <v>0</v>
      </c>
      <c r="D96" s="25" t="n">
        <v>5</v>
      </c>
      <c r="E96" s="25" t="n">
        <v>187</v>
      </c>
      <c r="F96" s="25" t="n">
        <v>113</v>
      </c>
      <c r="G96" s="25" t="n">
        <v>1</v>
      </c>
      <c r="H96" s="25" t="n">
        <v>331</v>
      </c>
      <c r="I96" s="26" t="n">
        <v>4188</v>
      </c>
      <c r="J96" s="25" t="n">
        <v>0</v>
      </c>
      <c r="K96" s="25" t="n">
        <v>45</v>
      </c>
      <c r="L96" s="25" t="n">
        <v>3</v>
      </c>
      <c r="M96" s="26" t="n">
        <v>4236</v>
      </c>
      <c r="N96" s="25" t="n">
        <v>104</v>
      </c>
      <c r="O96" s="25" t="n">
        <v>125</v>
      </c>
      <c r="P96" s="26" t="n">
        <v>4795</v>
      </c>
    </row>
    <row r="97" customFormat="false" ht="12.75" hidden="false" customHeight="false" outlineLevel="0" collapsed="false">
      <c r="A97" s="24" t="s">
        <v>112</v>
      </c>
      <c r="B97" s="26" t="n">
        <v>1288</v>
      </c>
      <c r="C97" s="25" t="n">
        <v>3</v>
      </c>
      <c r="D97" s="25" t="n">
        <v>190</v>
      </c>
      <c r="E97" s="25" t="n">
        <v>909</v>
      </c>
      <c r="F97" s="25" t="n">
        <v>447</v>
      </c>
      <c r="G97" s="25" t="n">
        <v>11</v>
      </c>
      <c r="H97" s="26" t="n">
        <v>2848</v>
      </c>
      <c r="I97" s="26" t="n">
        <v>12324</v>
      </c>
      <c r="J97" s="25" t="n">
        <v>0</v>
      </c>
      <c r="K97" s="25" t="n">
        <v>17</v>
      </c>
      <c r="L97" s="25" t="n">
        <v>90</v>
      </c>
      <c r="M97" s="26" t="n">
        <v>12431</v>
      </c>
      <c r="N97" s="25" t="n">
        <v>49</v>
      </c>
      <c r="O97" s="25" t="n">
        <v>2</v>
      </c>
      <c r="P97" s="26" t="n">
        <v>15330</v>
      </c>
    </row>
    <row r="98" s="28" customFormat="true" ht="12.75" hidden="false" customHeight="false" outlineLevel="0" collapsed="false">
      <c r="A98" s="16" t="s">
        <v>87</v>
      </c>
      <c r="B98" s="27" t="n">
        <v>3012</v>
      </c>
      <c r="C98" s="16" t="n">
        <v>63</v>
      </c>
      <c r="D98" s="16" t="n">
        <v>487</v>
      </c>
      <c r="E98" s="27" t="n">
        <v>5372</v>
      </c>
      <c r="F98" s="27" t="n">
        <v>3139</v>
      </c>
      <c r="G98" s="16" t="n">
        <v>42</v>
      </c>
      <c r="H98" s="27" t="n">
        <v>12114</v>
      </c>
      <c r="I98" s="27" t="n">
        <v>59625</v>
      </c>
      <c r="J98" s="16" t="n">
        <v>263</v>
      </c>
      <c r="K98" s="27" t="n">
        <v>1464</v>
      </c>
      <c r="L98" s="16" t="n">
        <v>182</v>
      </c>
      <c r="M98" s="27" t="n">
        <v>61534</v>
      </c>
      <c r="N98" s="16" t="n">
        <v>688</v>
      </c>
      <c r="O98" s="16" t="n">
        <v>823</v>
      </c>
      <c r="P98" s="27" t="n">
        <v>75159</v>
      </c>
    </row>
    <row r="99" s="20" customFormat="true" ht="12.75" hidden="false" customHeight="false" outlineLevel="0" collapsed="false">
      <c r="A99" s="21" t="s">
        <v>113</v>
      </c>
      <c r="B99" s="29"/>
      <c r="C99" s="30"/>
      <c r="D99" s="30"/>
      <c r="E99" s="29"/>
      <c r="F99" s="29"/>
      <c r="G99" s="30"/>
      <c r="H99" s="29"/>
      <c r="I99" s="29"/>
      <c r="J99" s="30"/>
      <c r="K99" s="30"/>
      <c r="L99" s="30"/>
      <c r="M99" s="29"/>
      <c r="N99" s="30"/>
      <c r="O99" s="30"/>
      <c r="P99" s="29"/>
    </row>
    <row r="100" customFormat="false" ht="12.75" hidden="false" customHeight="false" outlineLevel="0" collapsed="false">
      <c r="A100" s="24" t="s">
        <v>114</v>
      </c>
      <c r="B100" s="25" t="n">
        <v>0</v>
      </c>
      <c r="C100" s="25" t="n">
        <v>0</v>
      </c>
      <c r="D100" s="25" t="n">
        <v>0</v>
      </c>
      <c r="E100" s="25" t="n">
        <v>5</v>
      </c>
      <c r="F100" s="25" t="n">
        <v>0</v>
      </c>
      <c r="G100" s="25" t="n">
        <v>0</v>
      </c>
      <c r="H100" s="25" t="n">
        <v>5</v>
      </c>
      <c r="I100" s="25" t="n">
        <v>34</v>
      </c>
      <c r="J100" s="25" t="n">
        <v>0</v>
      </c>
      <c r="K100" s="25" t="n">
        <v>0</v>
      </c>
      <c r="L100" s="25" t="n">
        <v>0</v>
      </c>
      <c r="M100" s="25" t="n">
        <v>34</v>
      </c>
      <c r="N100" s="25" t="n">
        <v>0</v>
      </c>
      <c r="O100" s="25" t="n">
        <v>1</v>
      </c>
      <c r="P100" s="25" t="n">
        <v>41</v>
      </c>
    </row>
    <row r="101" customFormat="false" ht="12.75" hidden="false" customHeight="false" outlineLevel="0" collapsed="false">
      <c r="A101" s="24" t="s">
        <v>115</v>
      </c>
      <c r="B101" s="25" t="n">
        <v>0</v>
      </c>
      <c r="C101" s="25" t="n">
        <v>0</v>
      </c>
      <c r="D101" s="25" t="n">
        <v>0</v>
      </c>
      <c r="E101" s="25" t="n">
        <v>12</v>
      </c>
      <c r="F101" s="25" t="n">
        <v>28</v>
      </c>
      <c r="G101" s="25" t="n">
        <v>0</v>
      </c>
      <c r="H101" s="25" t="n">
        <v>40</v>
      </c>
      <c r="I101" s="25" t="n">
        <v>43</v>
      </c>
      <c r="J101" s="25" t="n">
        <v>0</v>
      </c>
      <c r="K101" s="25" t="n">
        <v>41</v>
      </c>
      <c r="L101" s="25" t="n">
        <v>0</v>
      </c>
      <c r="M101" s="25" t="n">
        <v>84</v>
      </c>
      <c r="N101" s="25" t="n">
        <v>0</v>
      </c>
      <c r="O101" s="25" t="n">
        <v>0</v>
      </c>
      <c r="P101" s="25" t="n">
        <v>123</v>
      </c>
    </row>
    <row r="102" customFormat="false" ht="12.75" hidden="false" customHeight="false" outlineLevel="0" collapsed="false">
      <c r="A102" s="24" t="s">
        <v>116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20</v>
      </c>
      <c r="L102" s="25" t="n">
        <v>0</v>
      </c>
      <c r="M102" s="25" t="n">
        <v>20</v>
      </c>
      <c r="N102" s="25" t="n">
        <v>0</v>
      </c>
      <c r="O102" s="25" t="n">
        <v>0</v>
      </c>
      <c r="P102" s="25" t="n">
        <v>20</v>
      </c>
    </row>
    <row r="103" customFormat="false" ht="12.75" hidden="false" customHeight="false" outlineLevel="0" collapsed="false">
      <c r="A103" s="24" t="s">
        <v>117</v>
      </c>
      <c r="B103" s="25" t="n">
        <v>0</v>
      </c>
      <c r="C103" s="25" t="n">
        <v>0</v>
      </c>
      <c r="D103" s="25" t="n">
        <v>0</v>
      </c>
      <c r="E103" s="25" t="n">
        <v>61</v>
      </c>
      <c r="F103" s="25" t="n">
        <v>0</v>
      </c>
      <c r="G103" s="25" t="n">
        <v>0</v>
      </c>
      <c r="H103" s="25" t="n">
        <v>61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61</v>
      </c>
    </row>
    <row r="104" customFormat="false" ht="12.75" hidden="false" customHeight="false" outlineLevel="0" collapsed="false">
      <c r="A104" s="24" t="s">
        <v>118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25.5" hidden="false" customHeight="false" outlineLevel="0" collapsed="false">
      <c r="A105" s="24" t="s">
        <v>119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471</v>
      </c>
      <c r="L105" s="25" t="n">
        <v>0</v>
      </c>
      <c r="M105" s="25" t="n">
        <v>471</v>
      </c>
      <c r="N105" s="25" t="n">
        <v>0</v>
      </c>
      <c r="O105" s="25" t="n">
        <v>0</v>
      </c>
      <c r="P105" s="25" t="n">
        <v>471</v>
      </c>
    </row>
    <row r="106" customFormat="false" ht="12.75" hidden="false" customHeight="false" outlineLevel="0" collapsed="false">
      <c r="A106" s="24" t="s">
        <v>120</v>
      </c>
      <c r="B106" s="25" t="n">
        <v>0</v>
      </c>
      <c r="C106" s="25" t="n">
        <v>4</v>
      </c>
      <c r="D106" s="25" t="n">
        <v>0</v>
      </c>
      <c r="E106" s="25" t="n">
        <v>12</v>
      </c>
      <c r="F106" s="25" t="n">
        <v>31</v>
      </c>
      <c r="G106" s="25" t="n">
        <v>0</v>
      </c>
      <c r="H106" s="25" t="n">
        <v>47</v>
      </c>
      <c r="I106" s="25" t="n">
        <v>393</v>
      </c>
      <c r="J106" s="25" t="n">
        <v>6</v>
      </c>
      <c r="K106" s="25" t="n">
        <v>0</v>
      </c>
      <c r="L106" s="25" t="n">
        <v>1</v>
      </c>
      <c r="M106" s="25" t="n">
        <v>400</v>
      </c>
      <c r="N106" s="25" t="n">
        <v>0</v>
      </c>
      <c r="O106" s="25" t="n">
        <v>0</v>
      </c>
      <c r="P106" s="25" t="n">
        <v>447</v>
      </c>
    </row>
    <row r="107" customFormat="false" ht="12.75" hidden="false" customHeight="false" outlineLevel="0" collapsed="false">
      <c r="A107" s="24" t="s">
        <v>121</v>
      </c>
      <c r="B107" s="25" t="n">
        <v>507</v>
      </c>
      <c r="C107" s="25" t="n">
        <v>26</v>
      </c>
      <c r="D107" s="25" t="n">
        <v>50</v>
      </c>
      <c r="E107" s="26" t="n">
        <v>1188</v>
      </c>
      <c r="F107" s="25" t="n">
        <v>404</v>
      </c>
      <c r="G107" s="25" t="n">
        <v>5</v>
      </c>
      <c r="H107" s="26" t="n">
        <v>2179</v>
      </c>
      <c r="I107" s="26" t="n">
        <v>8898</v>
      </c>
      <c r="J107" s="25" t="n">
        <v>0</v>
      </c>
      <c r="K107" s="25" t="n">
        <v>232</v>
      </c>
      <c r="L107" s="25" t="n">
        <v>111</v>
      </c>
      <c r="M107" s="26" t="n">
        <v>9242</v>
      </c>
      <c r="N107" s="25" t="n">
        <v>0</v>
      </c>
      <c r="O107" s="25" t="n">
        <v>46</v>
      </c>
      <c r="P107" s="26" t="n">
        <v>11466</v>
      </c>
    </row>
    <row r="108" customFormat="false" ht="12.75" hidden="false" customHeight="false" outlineLevel="0" collapsed="false">
      <c r="A108" s="24" t="s">
        <v>122</v>
      </c>
      <c r="B108" s="26" t="n">
        <v>1178</v>
      </c>
      <c r="C108" s="25" t="n">
        <v>3</v>
      </c>
      <c r="D108" s="25" t="n">
        <v>115</v>
      </c>
      <c r="E108" s="26" t="n">
        <v>1610</v>
      </c>
      <c r="F108" s="25" t="n">
        <v>603</v>
      </c>
      <c r="G108" s="25" t="n">
        <v>10</v>
      </c>
      <c r="H108" s="26" t="n">
        <v>3520</v>
      </c>
      <c r="I108" s="26" t="n">
        <v>12013</v>
      </c>
      <c r="J108" s="25" t="n">
        <v>0</v>
      </c>
      <c r="K108" s="25" t="n">
        <v>85</v>
      </c>
      <c r="L108" s="25" t="n">
        <v>65</v>
      </c>
      <c r="M108" s="26" t="n">
        <v>12163</v>
      </c>
      <c r="N108" s="25" t="n">
        <v>29</v>
      </c>
      <c r="O108" s="25" t="n">
        <v>301</v>
      </c>
      <c r="P108" s="26" t="n">
        <v>16012</v>
      </c>
    </row>
    <row r="109" customFormat="false" ht="12.75" hidden="false" customHeight="false" outlineLevel="0" collapsed="false">
      <c r="A109" s="24" t="s">
        <v>123</v>
      </c>
      <c r="B109" s="25" t="n">
        <v>703</v>
      </c>
      <c r="C109" s="25" t="n">
        <v>176</v>
      </c>
      <c r="D109" s="25" t="n">
        <v>40</v>
      </c>
      <c r="E109" s="26" t="n">
        <v>2784</v>
      </c>
      <c r="F109" s="25" t="n">
        <v>973</v>
      </c>
      <c r="G109" s="25" t="n">
        <v>5</v>
      </c>
      <c r="H109" s="26" t="n">
        <v>4681</v>
      </c>
      <c r="I109" s="26" t="n">
        <v>18193</v>
      </c>
      <c r="J109" s="25" t="n">
        <v>46</v>
      </c>
      <c r="K109" s="25" t="n">
        <v>26</v>
      </c>
      <c r="L109" s="25" t="n">
        <v>32</v>
      </c>
      <c r="M109" s="26" t="n">
        <v>18297</v>
      </c>
      <c r="N109" s="25" t="n">
        <v>172</v>
      </c>
      <c r="O109" s="25" t="n">
        <v>152</v>
      </c>
      <c r="P109" s="26" t="n">
        <v>23301</v>
      </c>
    </row>
    <row r="110" s="28" customFormat="true" ht="12.75" hidden="false" customHeight="false" outlineLevel="0" collapsed="false">
      <c r="A110" s="16" t="s">
        <v>87</v>
      </c>
      <c r="B110" s="27" t="n">
        <v>2388</v>
      </c>
      <c r="C110" s="16" t="n">
        <v>209</v>
      </c>
      <c r="D110" s="16" t="n">
        <v>205</v>
      </c>
      <c r="E110" s="27" t="n">
        <v>5673</v>
      </c>
      <c r="F110" s="27" t="n">
        <v>2038</v>
      </c>
      <c r="G110" s="16" t="n">
        <v>20</v>
      </c>
      <c r="H110" s="27" t="n">
        <v>10533</v>
      </c>
      <c r="I110" s="27" t="n">
        <v>39575</v>
      </c>
      <c r="J110" s="16" t="n">
        <v>52</v>
      </c>
      <c r="K110" s="16" t="n">
        <v>876</v>
      </c>
      <c r="L110" s="16" t="n">
        <v>208</v>
      </c>
      <c r="M110" s="27" t="n">
        <v>40711</v>
      </c>
      <c r="N110" s="16" t="n">
        <v>200</v>
      </c>
      <c r="O110" s="16" t="n">
        <v>500</v>
      </c>
      <c r="P110" s="27" t="n">
        <v>51944</v>
      </c>
    </row>
    <row r="111" s="20" customFormat="true" ht="12.75" hidden="false" customHeight="false" outlineLevel="0" collapsed="false">
      <c r="A111" s="21" t="s">
        <v>124</v>
      </c>
      <c r="B111" s="29"/>
      <c r="C111" s="30"/>
      <c r="D111" s="30"/>
      <c r="E111" s="29"/>
      <c r="F111" s="29"/>
      <c r="G111" s="30"/>
      <c r="H111" s="29"/>
      <c r="I111" s="29"/>
      <c r="J111" s="30"/>
      <c r="K111" s="30"/>
      <c r="L111" s="30"/>
      <c r="M111" s="29"/>
      <c r="N111" s="30"/>
      <c r="O111" s="30"/>
      <c r="P111" s="29"/>
    </row>
    <row r="112" customFormat="false" ht="12.75" hidden="false" customHeight="false" outlineLevel="0" collapsed="false">
      <c r="A112" s="24" t="s">
        <v>125</v>
      </c>
      <c r="B112" s="25" t="n">
        <v>13</v>
      </c>
      <c r="C112" s="25" t="n">
        <v>0</v>
      </c>
      <c r="D112" s="25" t="n">
        <v>6</v>
      </c>
      <c r="E112" s="25" t="n">
        <v>12</v>
      </c>
      <c r="F112" s="25" t="n">
        <v>42</v>
      </c>
      <c r="G112" s="25" t="n">
        <v>0</v>
      </c>
      <c r="H112" s="25" t="n">
        <v>73</v>
      </c>
      <c r="I112" s="25" t="n">
        <v>336</v>
      </c>
      <c r="J112" s="25" t="n">
        <v>0</v>
      </c>
      <c r="K112" s="25" t="n">
        <v>363</v>
      </c>
      <c r="L112" s="25" t="n">
        <v>0</v>
      </c>
      <c r="M112" s="25" t="n">
        <v>700</v>
      </c>
      <c r="N112" s="25" t="n">
        <v>0</v>
      </c>
      <c r="O112" s="25" t="n">
        <v>0</v>
      </c>
      <c r="P112" s="25" t="n">
        <v>773</v>
      </c>
    </row>
    <row r="113" customFormat="false" ht="12.75" hidden="false" customHeight="false" outlineLevel="0" collapsed="false">
      <c r="A113" s="24" t="s">
        <v>126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4</v>
      </c>
      <c r="G113" s="25" t="n">
        <v>0</v>
      </c>
      <c r="H113" s="25" t="n">
        <v>4</v>
      </c>
      <c r="I113" s="25" t="n">
        <v>35</v>
      </c>
      <c r="J113" s="25" t="n">
        <v>0</v>
      </c>
      <c r="K113" s="25" t="n">
        <v>0</v>
      </c>
      <c r="L113" s="25" t="n">
        <v>0</v>
      </c>
      <c r="M113" s="25" t="n">
        <v>35</v>
      </c>
      <c r="N113" s="25" t="n">
        <v>0</v>
      </c>
      <c r="O113" s="25" t="n">
        <v>0</v>
      </c>
      <c r="P113" s="25" t="n">
        <v>38</v>
      </c>
    </row>
    <row r="114" customFormat="false" ht="12.75" hidden="false" customHeight="false" outlineLevel="0" collapsed="false">
      <c r="A114" s="24" t="s">
        <v>127</v>
      </c>
      <c r="B114" s="25" t="n">
        <v>705</v>
      </c>
      <c r="C114" s="25" t="n">
        <v>0</v>
      </c>
      <c r="D114" s="25" t="n">
        <v>118</v>
      </c>
      <c r="E114" s="25" t="n">
        <v>670</v>
      </c>
      <c r="F114" s="25" t="n">
        <v>378</v>
      </c>
      <c r="G114" s="25" t="n">
        <v>0</v>
      </c>
      <c r="H114" s="26" t="n">
        <v>1872</v>
      </c>
      <c r="I114" s="26" t="n">
        <v>10868</v>
      </c>
      <c r="J114" s="25" t="n">
        <v>302</v>
      </c>
      <c r="K114" s="25" t="n">
        <v>38</v>
      </c>
      <c r="L114" s="25" t="n">
        <v>8</v>
      </c>
      <c r="M114" s="26" t="n">
        <v>11216</v>
      </c>
      <c r="N114" s="25" t="n">
        <v>364</v>
      </c>
      <c r="O114" s="25" t="n">
        <v>5</v>
      </c>
      <c r="P114" s="26" t="n">
        <v>13457</v>
      </c>
    </row>
    <row r="115" s="28" customFormat="true" ht="12.75" hidden="false" customHeight="false" outlineLevel="0" collapsed="false">
      <c r="A115" s="16" t="s">
        <v>87</v>
      </c>
      <c r="B115" s="16" t="n">
        <v>717</v>
      </c>
      <c r="C115" s="16" t="n">
        <v>0</v>
      </c>
      <c r="D115" s="16" t="n">
        <v>124</v>
      </c>
      <c r="E115" s="16" t="n">
        <v>682</v>
      </c>
      <c r="F115" s="16" t="n">
        <v>424</v>
      </c>
      <c r="G115" s="16" t="n">
        <v>0</v>
      </c>
      <c r="H115" s="27" t="n">
        <v>1948</v>
      </c>
      <c r="I115" s="27" t="n">
        <v>11239</v>
      </c>
      <c r="J115" s="16" t="n">
        <v>302</v>
      </c>
      <c r="K115" s="16" t="n">
        <v>401</v>
      </c>
      <c r="L115" s="16" t="n">
        <v>8</v>
      </c>
      <c r="M115" s="27" t="n">
        <v>11951</v>
      </c>
      <c r="N115" s="16" t="n">
        <v>364</v>
      </c>
      <c r="O115" s="16" t="n">
        <v>5</v>
      </c>
      <c r="P115" s="27" t="n">
        <v>14268</v>
      </c>
    </row>
    <row r="116" s="20" customFormat="true" ht="12.75" hidden="false" customHeight="false" outlineLevel="0" collapsed="false">
      <c r="A116" s="21" t="s">
        <v>128</v>
      </c>
      <c r="B116" s="30"/>
      <c r="C116" s="30"/>
      <c r="D116" s="30"/>
      <c r="E116" s="30"/>
      <c r="F116" s="30"/>
      <c r="G116" s="30"/>
      <c r="H116" s="29"/>
      <c r="I116" s="29"/>
      <c r="J116" s="30"/>
      <c r="K116" s="30"/>
      <c r="L116" s="30"/>
      <c r="M116" s="29"/>
      <c r="N116" s="30"/>
      <c r="O116" s="30"/>
      <c r="P116" s="29"/>
    </row>
    <row r="117" customFormat="false" ht="12.75" hidden="false" customHeight="false" outlineLevel="0" collapsed="false">
      <c r="A117" s="24" t="s">
        <v>129</v>
      </c>
      <c r="B117" s="25" t="n">
        <v>0</v>
      </c>
      <c r="C117" s="25" t="n">
        <v>0</v>
      </c>
      <c r="D117" s="25" t="n">
        <v>3</v>
      </c>
      <c r="E117" s="25" t="n">
        <v>0</v>
      </c>
      <c r="F117" s="25" t="n">
        <v>15</v>
      </c>
      <c r="G117" s="25" t="n">
        <v>0</v>
      </c>
      <c r="H117" s="25" t="n">
        <v>18</v>
      </c>
      <c r="I117" s="25" t="n">
        <v>115</v>
      </c>
      <c r="J117" s="25" t="n">
        <v>0</v>
      </c>
      <c r="K117" s="25" t="n">
        <v>164</v>
      </c>
      <c r="L117" s="25" t="n">
        <v>0</v>
      </c>
      <c r="M117" s="25" t="n">
        <v>279</v>
      </c>
      <c r="N117" s="25" t="n">
        <v>161</v>
      </c>
      <c r="O117" s="25" t="n">
        <v>0</v>
      </c>
      <c r="P117" s="25" t="n">
        <v>458</v>
      </c>
    </row>
    <row r="118" customFormat="false" ht="12.75" hidden="false" customHeight="false" outlineLevel="0" collapsed="false">
      <c r="A118" s="24" t="s">
        <v>130</v>
      </c>
      <c r="B118" s="25" t="n">
        <v>126</v>
      </c>
      <c r="C118" s="25" t="n">
        <v>7</v>
      </c>
      <c r="D118" s="25" t="n">
        <v>19</v>
      </c>
      <c r="E118" s="25" t="n">
        <v>162</v>
      </c>
      <c r="F118" s="25" t="n">
        <v>225</v>
      </c>
      <c r="G118" s="25" t="n">
        <v>1</v>
      </c>
      <c r="H118" s="25" t="n">
        <v>539</v>
      </c>
      <c r="I118" s="26" t="n">
        <v>2561</v>
      </c>
      <c r="J118" s="25" t="n">
        <v>12</v>
      </c>
      <c r="K118" s="25" t="n">
        <v>8</v>
      </c>
      <c r="L118" s="25" t="n">
        <v>20</v>
      </c>
      <c r="M118" s="26" t="n">
        <v>2602</v>
      </c>
      <c r="N118" s="25" t="n">
        <v>307</v>
      </c>
      <c r="O118" s="25" t="n">
        <v>4</v>
      </c>
      <c r="P118" s="26" t="n">
        <v>3451</v>
      </c>
    </row>
    <row r="119" s="28" customFormat="true" ht="12.75" hidden="false" customHeight="false" outlineLevel="0" collapsed="false">
      <c r="A119" s="16" t="s">
        <v>87</v>
      </c>
      <c r="B119" s="16" t="n">
        <v>126</v>
      </c>
      <c r="C119" s="16" t="n">
        <v>7</v>
      </c>
      <c r="D119" s="16" t="n">
        <v>23</v>
      </c>
      <c r="E119" s="16" t="n">
        <v>162</v>
      </c>
      <c r="F119" s="16" t="n">
        <v>240</v>
      </c>
      <c r="G119" s="16" t="n">
        <v>1</v>
      </c>
      <c r="H119" s="16" t="n">
        <v>557</v>
      </c>
      <c r="I119" s="27" t="n">
        <v>2677</v>
      </c>
      <c r="J119" s="16" t="n">
        <v>12</v>
      </c>
      <c r="K119" s="16" t="n">
        <v>172</v>
      </c>
      <c r="L119" s="16" t="n">
        <v>20</v>
      </c>
      <c r="M119" s="27" t="n">
        <v>2881</v>
      </c>
      <c r="N119" s="16" t="n">
        <v>468</v>
      </c>
      <c r="O119" s="16" t="n">
        <v>4</v>
      </c>
      <c r="P119" s="27" t="n">
        <v>3909</v>
      </c>
    </row>
    <row r="120" s="20" customFormat="true" ht="12.75" hidden="false" customHeight="false" outlineLevel="0" collapsed="false">
      <c r="A120" s="21" t="s">
        <v>131</v>
      </c>
      <c r="B120" s="30"/>
      <c r="C120" s="30"/>
      <c r="D120" s="30"/>
      <c r="E120" s="30"/>
      <c r="F120" s="30"/>
      <c r="G120" s="30"/>
      <c r="H120" s="30"/>
      <c r="I120" s="29"/>
      <c r="J120" s="30"/>
      <c r="K120" s="30"/>
      <c r="L120" s="30"/>
      <c r="M120" s="29"/>
      <c r="N120" s="30"/>
      <c r="O120" s="30"/>
      <c r="P120" s="29"/>
    </row>
    <row r="121" customFormat="false" ht="12.75" hidden="false" customHeight="false" outlineLevel="0" collapsed="false">
      <c r="A121" s="24" t="s">
        <v>132</v>
      </c>
      <c r="B121" s="26" t="n">
        <v>1564</v>
      </c>
      <c r="C121" s="25" t="n">
        <v>12</v>
      </c>
      <c r="D121" s="25" t="n">
        <v>87</v>
      </c>
      <c r="E121" s="26" t="n">
        <v>1164</v>
      </c>
      <c r="F121" s="25" t="n">
        <v>754</v>
      </c>
      <c r="G121" s="25" t="n">
        <v>6</v>
      </c>
      <c r="H121" s="26" t="n">
        <v>3586</v>
      </c>
      <c r="I121" s="26" t="n">
        <v>7479</v>
      </c>
      <c r="J121" s="25" t="n">
        <v>6</v>
      </c>
      <c r="K121" s="25" t="n">
        <v>30</v>
      </c>
      <c r="L121" s="25" t="n">
        <v>19</v>
      </c>
      <c r="M121" s="26" t="n">
        <v>7535</v>
      </c>
      <c r="N121" s="25" t="n">
        <v>0</v>
      </c>
      <c r="O121" s="25" t="n">
        <v>190</v>
      </c>
      <c r="P121" s="26" t="n">
        <v>11312</v>
      </c>
    </row>
    <row r="122" customFormat="false" ht="12.75" hidden="false" customHeight="false" outlineLevel="0" collapsed="false">
      <c r="A122" s="24" t="s">
        <v>133</v>
      </c>
      <c r="B122" s="25" t="n">
        <v>148</v>
      </c>
      <c r="C122" s="25" t="n">
        <v>1</v>
      </c>
      <c r="D122" s="25" t="n">
        <v>29</v>
      </c>
      <c r="E122" s="26" t="n">
        <v>1102</v>
      </c>
      <c r="F122" s="25" t="n">
        <v>411</v>
      </c>
      <c r="G122" s="25" t="n">
        <v>2</v>
      </c>
      <c r="H122" s="26" t="n">
        <v>1692</v>
      </c>
      <c r="I122" s="26" t="n">
        <v>5492</v>
      </c>
      <c r="J122" s="25" t="n">
        <v>0</v>
      </c>
      <c r="K122" s="25" t="n">
        <v>74</v>
      </c>
      <c r="L122" s="25" t="n">
        <v>9</v>
      </c>
      <c r="M122" s="26" t="n">
        <v>5575</v>
      </c>
      <c r="N122" s="25" t="n">
        <v>7</v>
      </c>
      <c r="O122" s="25" t="n">
        <v>51</v>
      </c>
      <c r="P122" s="26" t="n">
        <v>7325</v>
      </c>
    </row>
    <row r="123" s="28" customFormat="true" ht="12.75" hidden="false" customHeight="false" outlineLevel="0" collapsed="false">
      <c r="A123" s="16" t="s">
        <v>87</v>
      </c>
      <c r="B123" s="27" t="n">
        <v>1712</v>
      </c>
      <c r="C123" s="16" t="n">
        <v>12</v>
      </c>
      <c r="D123" s="16" t="n">
        <v>115</v>
      </c>
      <c r="E123" s="27" t="n">
        <v>2266</v>
      </c>
      <c r="F123" s="27" t="n">
        <v>1164</v>
      </c>
      <c r="G123" s="16" t="n">
        <v>9</v>
      </c>
      <c r="H123" s="27" t="n">
        <v>5278</v>
      </c>
      <c r="I123" s="27" t="n">
        <v>12971</v>
      </c>
      <c r="J123" s="16" t="n">
        <v>6</v>
      </c>
      <c r="K123" s="16" t="n">
        <v>105</v>
      </c>
      <c r="L123" s="16" t="n">
        <v>28</v>
      </c>
      <c r="M123" s="27" t="n">
        <v>13110</v>
      </c>
      <c r="N123" s="16" t="n">
        <v>7</v>
      </c>
      <c r="O123" s="16" t="n">
        <v>241</v>
      </c>
      <c r="P123" s="27" t="n">
        <v>18637</v>
      </c>
    </row>
    <row r="124" s="20" customFormat="true" ht="12.75" hidden="false" customHeight="false" outlineLevel="0" collapsed="false">
      <c r="A124" s="21" t="s">
        <v>134</v>
      </c>
      <c r="B124" s="29"/>
      <c r="C124" s="30"/>
      <c r="D124" s="30"/>
      <c r="E124" s="29"/>
      <c r="F124" s="29"/>
      <c r="G124" s="30"/>
      <c r="H124" s="29"/>
      <c r="I124" s="29"/>
      <c r="J124" s="30"/>
      <c r="K124" s="30"/>
      <c r="L124" s="30"/>
      <c r="M124" s="29"/>
      <c r="N124" s="30"/>
      <c r="O124" s="30"/>
      <c r="P124" s="29"/>
    </row>
    <row r="125" customFormat="false" ht="12.75" hidden="false" customHeight="false" outlineLevel="0" collapsed="false">
      <c r="A125" s="24" t="s">
        <v>135</v>
      </c>
      <c r="B125" s="25" t="n">
        <v>144</v>
      </c>
      <c r="C125" s="25" t="n">
        <v>11</v>
      </c>
      <c r="D125" s="25" t="n">
        <v>36</v>
      </c>
      <c r="E125" s="25" t="n">
        <v>750</v>
      </c>
      <c r="F125" s="25" t="n">
        <v>862</v>
      </c>
      <c r="G125" s="25" t="n">
        <v>2</v>
      </c>
      <c r="H125" s="26" t="n">
        <v>1805</v>
      </c>
      <c r="I125" s="26" t="n">
        <v>8510</v>
      </c>
      <c r="J125" s="25" t="n">
        <v>59</v>
      </c>
      <c r="K125" s="25" t="n">
        <v>107</v>
      </c>
      <c r="L125" s="25" t="n">
        <v>49</v>
      </c>
      <c r="M125" s="26" t="n">
        <v>8725</v>
      </c>
      <c r="N125" s="25" t="n">
        <v>0</v>
      </c>
      <c r="O125" s="25" t="n">
        <v>343</v>
      </c>
      <c r="P125" s="26" t="n">
        <v>10874</v>
      </c>
    </row>
    <row r="126" customFormat="false" ht="12.75" hidden="false" customHeight="false" outlineLevel="0" collapsed="false">
      <c r="A126" s="24" t="s">
        <v>136</v>
      </c>
      <c r="B126" s="25" t="n">
        <v>9</v>
      </c>
      <c r="C126" s="25" t="n">
        <v>21</v>
      </c>
      <c r="D126" s="25" t="n">
        <v>12</v>
      </c>
      <c r="E126" s="25" t="n">
        <v>278</v>
      </c>
      <c r="F126" s="25" t="n">
        <v>192</v>
      </c>
      <c r="G126" s="25" t="n">
        <v>3</v>
      </c>
      <c r="H126" s="25" t="n">
        <v>515</v>
      </c>
      <c r="I126" s="25" t="n">
        <v>419</v>
      </c>
      <c r="J126" s="25" t="n">
        <v>23</v>
      </c>
      <c r="K126" s="25" t="n">
        <v>240</v>
      </c>
      <c r="L126" s="25" t="n">
        <v>15</v>
      </c>
      <c r="M126" s="25" t="n">
        <v>697</v>
      </c>
      <c r="N126" s="25" t="n">
        <v>0</v>
      </c>
      <c r="O126" s="25" t="n">
        <v>0</v>
      </c>
      <c r="P126" s="26" t="n">
        <v>1212</v>
      </c>
    </row>
    <row r="127" s="28" customFormat="true" ht="12.75" hidden="false" customHeight="false" outlineLevel="0" collapsed="false">
      <c r="A127" s="16" t="s">
        <v>87</v>
      </c>
      <c r="B127" s="16" t="n">
        <v>153</v>
      </c>
      <c r="C127" s="16" t="n">
        <v>31</v>
      </c>
      <c r="D127" s="16" t="n">
        <v>48</v>
      </c>
      <c r="E127" s="27" t="n">
        <v>1028</v>
      </c>
      <c r="F127" s="27" t="n">
        <v>1054</v>
      </c>
      <c r="G127" s="16" t="n">
        <v>6</v>
      </c>
      <c r="H127" s="27" t="n">
        <v>2320</v>
      </c>
      <c r="I127" s="27" t="n">
        <v>8929</v>
      </c>
      <c r="J127" s="16" t="n">
        <v>82</v>
      </c>
      <c r="K127" s="16" t="n">
        <v>348</v>
      </c>
      <c r="L127" s="16" t="n">
        <v>64</v>
      </c>
      <c r="M127" s="27" t="n">
        <v>9423</v>
      </c>
      <c r="N127" s="16" t="n">
        <v>0</v>
      </c>
      <c r="O127" s="16" t="n">
        <v>343</v>
      </c>
      <c r="P127" s="27" t="n">
        <v>12086</v>
      </c>
    </row>
    <row r="128" s="20" customFormat="true" ht="12.75" hidden="false" customHeight="false" outlineLevel="0" collapsed="false">
      <c r="A128" s="31"/>
      <c r="B128" s="30"/>
      <c r="C128" s="30"/>
      <c r="D128" s="30"/>
      <c r="E128" s="30"/>
      <c r="F128" s="29"/>
      <c r="G128" s="30"/>
      <c r="H128" s="29"/>
      <c r="I128" s="29"/>
      <c r="J128" s="30"/>
      <c r="K128" s="30"/>
      <c r="L128" s="30"/>
      <c r="M128" s="29"/>
      <c r="N128" s="30"/>
      <c r="O128" s="30"/>
      <c r="P128" s="29"/>
    </row>
    <row r="129" s="28" customFormat="true" ht="12.75" hidden="false" customHeight="false" outlineLevel="0" collapsed="false">
      <c r="A129" s="32" t="s">
        <v>19</v>
      </c>
      <c r="B129" s="33" t="n">
        <v>29312</v>
      </c>
      <c r="C129" s="34" t="n">
        <v>956</v>
      </c>
      <c r="D129" s="33" t="n">
        <v>5072</v>
      </c>
      <c r="E129" s="33" t="n">
        <v>81607</v>
      </c>
      <c r="F129" s="33" t="n">
        <v>32135</v>
      </c>
      <c r="G129" s="34" t="n">
        <v>242</v>
      </c>
      <c r="H129" s="33" t="n">
        <v>149324</v>
      </c>
      <c r="I129" s="33" t="n">
        <v>542602</v>
      </c>
      <c r="J129" s="33" t="n">
        <v>3991</v>
      </c>
      <c r="K129" s="33" t="n">
        <v>14994</v>
      </c>
      <c r="L129" s="33" t="n">
        <v>1475</v>
      </c>
      <c r="M129" s="33" t="n">
        <v>563063</v>
      </c>
      <c r="N129" s="33" t="n">
        <v>4823</v>
      </c>
      <c r="O129" s="33" t="n">
        <v>8683</v>
      </c>
      <c r="P129" s="33" t="n">
        <v>725892</v>
      </c>
    </row>
    <row r="130" customFormat="false" ht="12.75" hidden="false" customHeight="false" outlineLevel="0" collapsed="false">
      <c r="A130" s="35" t="s">
        <v>137</v>
      </c>
      <c r="B130" s="26" t="n">
        <v>28771</v>
      </c>
      <c r="C130" s="26" t="n">
        <v>1095</v>
      </c>
      <c r="D130" s="26" t="n">
        <v>5172</v>
      </c>
      <c r="E130" s="26" t="n">
        <v>77620</v>
      </c>
      <c r="F130" s="26" t="n">
        <v>30608</v>
      </c>
      <c r="G130" s="25" t="n">
        <v>216</v>
      </c>
      <c r="H130" s="26" t="n">
        <v>143483</v>
      </c>
      <c r="I130" s="26" t="n">
        <v>525717</v>
      </c>
      <c r="J130" s="26" t="n">
        <v>3479</v>
      </c>
      <c r="K130" s="26" t="n">
        <v>5003</v>
      </c>
      <c r="L130" s="26" t="n">
        <v>1757</v>
      </c>
      <c r="M130" s="26" t="n">
        <v>535955</v>
      </c>
      <c r="N130" s="26" t="n">
        <v>3973</v>
      </c>
      <c r="O130" s="26" t="n">
        <v>8517</v>
      </c>
      <c r="P130" s="26" t="n">
        <v>691928</v>
      </c>
    </row>
    <row r="131" customFormat="false" ht="12.75" hidden="false" customHeight="false" outlineLevel="0" collapsed="false">
      <c r="A131" s="36" t="s">
        <v>138</v>
      </c>
      <c r="B131" s="37" t="n">
        <f aca="false">(B129-B130)/B130</f>
        <v>0.0188036564596295</v>
      </c>
      <c r="C131" s="37" t="n">
        <f aca="false">(C129-C130)/C130</f>
        <v>-0.126940639269406</v>
      </c>
      <c r="D131" s="37" t="n">
        <f aca="false">(D129-D130)/D130</f>
        <v>-0.0193348801237432</v>
      </c>
      <c r="E131" s="37" t="n">
        <f aca="false">(E129-E130)/E130</f>
        <v>0.0513656274156145</v>
      </c>
      <c r="F131" s="37" t="n">
        <f aca="false">(F129-F130)/F130</f>
        <v>0.049888917929953</v>
      </c>
      <c r="G131" s="37" t="n">
        <f aca="false">(G129-G130)/G130</f>
        <v>0.12037037037037</v>
      </c>
      <c r="H131" s="37" t="n">
        <f aca="false">(H129-H130)/H130</f>
        <v>0.0407086553807768</v>
      </c>
      <c r="I131" s="37" t="n">
        <f aca="false">(I129-I130)/I130</f>
        <v>0.0321180406948986</v>
      </c>
      <c r="J131" s="37" t="n">
        <f aca="false">(J129-J130)/J130</f>
        <v>0.147168726645588</v>
      </c>
      <c r="K131" s="37" t="n">
        <f aca="false">(K129-K130)/K130</f>
        <v>1.99700179892065</v>
      </c>
      <c r="L131" s="37" t="n">
        <f aca="false">(L129-L130)/L130</f>
        <v>-0.160500853727945</v>
      </c>
      <c r="M131" s="37" t="n">
        <f aca="false">(M129-M130)/M130</f>
        <v>0.050578873226297</v>
      </c>
      <c r="N131" s="37" t="n">
        <f aca="false">(N129-N130)/N130</f>
        <v>0.213944122829096</v>
      </c>
      <c r="O131" s="37" t="n">
        <f aca="false">(O129-O130)/O130</f>
        <v>0.0194904309029001</v>
      </c>
      <c r="P131" s="37" t="n">
        <f aca="false">(P129-P130)/P130</f>
        <v>0.0490860320727012</v>
      </c>
    </row>
    <row r="132" customFormat="false" ht="12.75" hidden="false" customHeight="false" outlineLevel="0" collapsed="false">
      <c r="A132" s="36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14" t="s">
        <v>139</v>
      </c>
      <c r="B133" s="14"/>
      <c r="C133" s="14"/>
      <c r="D133" s="38"/>
      <c r="E133" s="14"/>
      <c r="F133" s="39"/>
      <c r="G133" s="39"/>
      <c r="H133" s="40"/>
      <c r="I133" s="14"/>
    </row>
    <row r="134" customFormat="false" ht="12.75" hidden="false" customHeight="false" outlineLevel="0" collapsed="false">
      <c r="A134" s="14" t="s">
        <v>140</v>
      </c>
      <c r="D134" s="41"/>
      <c r="F134" s="42"/>
      <c r="G134" s="42"/>
      <c r="H134" s="43"/>
    </row>
    <row r="135" customFormat="false" ht="12.75" hidden="false" customHeight="false" outlineLevel="0" collapsed="false">
      <c r="A135" s="44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2" style="0" width="11.56"/>
    <col collapsed="false" customWidth="true" hidden="false" outlineLevel="0" max="8" min="6" style="0" width="12.14"/>
    <col collapsed="false" customWidth="true" hidden="false" outlineLevel="0" max="10" min="9" style="0" width="11.56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6" min="14" style="0" width="11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1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20" customFormat="true" ht="38.25" hidden="false" customHeight="tru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19</v>
      </c>
    </row>
    <row r="4" s="20" customFormat="true" ht="12.75" hidden="false" customHeight="false" outlineLevel="0" collapsed="false">
      <c r="A4" s="46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</row>
    <row r="5" customFormat="false" ht="12.75" hidden="false" customHeight="false" outlineLevel="0" collapsed="false">
      <c r="A5" s="47" t="s">
        <v>21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869</v>
      </c>
      <c r="J5" s="25" t="n">
        <v>0</v>
      </c>
      <c r="K5" s="25" t="n">
        <v>0</v>
      </c>
      <c r="L5" s="25" t="n">
        <v>0</v>
      </c>
      <c r="M5" s="25" t="n">
        <v>869</v>
      </c>
      <c r="N5" s="25" t="n">
        <v>0</v>
      </c>
      <c r="O5" s="25" t="n">
        <v>0</v>
      </c>
      <c r="P5" s="25" t="n">
        <v>869</v>
      </c>
    </row>
    <row r="6" customFormat="false" ht="12.75" hidden="false" customHeight="false" outlineLevel="0" collapsed="false">
      <c r="A6" s="47" t="s">
        <v>22</v>
      </c>
      <c r="B6" s="25" t="n">
        <v>0</v>
      </c>
      <c r="C6" s="25" t="n">
        <v>0</v>
      </c>
      <c r="D6" s="25" t="n">
        <v>0</v>
      </c>
      <c r="E6" s="25" t="n">
        <v>7</v>
      </c>
      <c r="F6" s="25" t="n">
        <v>185</v>
      </c>
      <c r="G6" s="25" t="n">
        <v>0</v>
      </c>
      <c r="H6" s="25" t="n">
        <v>192</v>
      </c>
      <c r="I6" s="25" t="n">
        <v>483</v>
      </c>
      <c r="J6" s="25" t="n">
        <v>0</v>
      </c>
      <c r="K6" s="25" t="n">
        <v>0</v>
      </c>
      <c r="L6" s="25" t="n">
        <v>0</v>
      </c>
      <c r="M6" s="25" t="n">
        <v>483</v>
      </c>
      <c r="N6" s="25" t="n">
        <v>0</v>
      </c>
      <c r="O6" s="25" t="n">
        <v>0</v>
      </c>
      <c r="P6" s="25" t="n">
        <v>675</v>
      </c>
    </row>
    <row r="7" customFormat="false" ht="12.75" hidden="false" customHeight="false" outlineLevel="0" collapsed="false">
      <c r="A7" s="47" t="s">
        <v>23</v>
      </c>
      <c r="B7" s="25" t="n">
        <v>0</v>
      </c>
      <c r="C7" s="25" t="n">
        <v>0</v>
      </c>
      <c r="D7" s="25" t="n">
        <v>2</v>
      </c>
      <c r="E7" s="25" t="n">
        <v>38</v>
      </c>
      <c r="F7" s="25" t="n">
        <v>79</v>
      </c>
      <c r="G7" s="25" t="n">
        <v>0</v>
      </c>
      <c r="H7" s="25" t="n">
        <v>118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18</v>
      </c>
    </row>
    <row r="8" customFormat="false" ht="12.75" hidden="false" customHeight="false" outlineLevel="0" collapsed="false">
      <c r="A8" s="47" t="s">
        <v>24</v>
      </c>
      <c r="B8" s="25" t="n">
        <v>1</v>
      </c>
      <c r="C8" s="25" t="n">
        <v>0</v>
      </c>
      <c r="D8" s="25" t="n">
        <v>0</v>
      </c>
      <c r="E8" s="25" t="n">
        <v>21</v>
      </c>
      <c r="F8" s="25" t="n">
        <v>16</v>
      </c>
      <c r="G8" s="25" t="n">
        <v>0</v>
      </c>
      <c r="H8" s="25" t="n">
        <v>39</v>
      </c>
      <c r="I8" s="25" t="n">
        <v>789</v>
      </c>
      <c r="J8" s="25" t="n">
        <v>0</v>
      </c>
      <c r="K8" s="25" t="n">
        <v>55</v>
      </c>
      <c r="L8" s="25" t="n">
        <v>0</v>
      </c>
      <c r="M8" s="25" t="n">
        <v>844</v>
      </c>
      <c r="N8" s="25" t="n">
        <v>0</v>
      </c>
      <c r="O8" s="25" t="n">
        <v>9</v>
      </c>
      <c r="P8" s="25" t="n">
        <v>892</v>
      </c>
    </row>
    <row r="9" customFormat="false" ht="12.75" hidden="false" customHeight="false" outlineLevel="0" collapsed="false">
      <c r="A9" s="47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15</v>
      </c>
      <c r="K9" s="25" t="n">
        <v>0</v>
      </c>
      <c r="L9" s="25" t="n">
        <v>0</v>
      </c>
      <c r="M9" s="25" t="n">
        <v>115</v>
      </c>
      <c r="N9" s="25" t="n">
        <v>0</v>
      </c>
      <c r="O9" s="25" t="n">
        <v>0</v>
      </c>
      <c r="P9" s="25" t="n">
        <v>115</v>
      </c>
    </row>
    <row r="10" customFormat="false" ht="12.75" hidden="false" customHeight="true" outlineLevel="0" collapsed="false">
      <c r="A10" s="47" t="s">
        <v>26</v>
      </c>
      <c r="B10" s="25" t="n">
        <v>0</v>
      </c>
      <c r="C10" s="25" t="n">
        <v>0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2</v>
      </c>
      <c r="I10" s="25" t="n">
        <v>24</v>
      </c>
      <c r="J10" s="25" t="n">
        <v>34</v>
      </c>
      <c r="K10" s="25" t="n">
        <v>47</v>
      </c>
      <c r="L10" s="25" t="n">
        <v>0</v>
      </c>
      <c r="M10" s="25" t="n">
        <v>105</v>
      </c>
      <c r="N10" s="25" t="n">
        <v>0</v>
      </c>
      <c r="O10" s="25" t="n">
        <v>0</v>
      </c>
      <c r="P10" s="25" t="n">
        <v>107</v>
      </c>
    </row>
    <row r="11" customFormat="false" ht="12.75" hidden="false" customHeight="false" outlineLevel="0" collapsed="false">
      <c r="A11" s="47" t="s">
        <v>27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6</v>
      </c>
      <c r="J11" s="25" t="n">
        <v>0</v>
      </c>
      <c r="K11" s="25" t="n">
        <v>0</v>
      </c>
      <c r="L11" s="25" t="n">
        <v>0</v>
      </c>
      <c r="M11" s="25" t="n">
        <v>26</v>
      </c>
      <c r="N11" s="25" t="n">
        <v>0</v>
      </c>
      <c r="O11" s="25" t="n">
        <v>0</v>
      </c>
      <c r="P11" s="25" t="n">
        <v>26</v>
      </c>
    </row>
    <row r="12" customFormat="false" ht="12.75" hidden="false" customHeight="false" outlineLevel="0" collapsed="false">
      <c r="A12" s="47" t="s">
        <v>28</v>
      </c>
      <c r="B12" s="25" t="n">
        <v>206</v>
      </c>
      <c r="C12" s="25" t="n">
        <v>24</v>
      </c>
      <c r="D12" s="25" t="n">
        <v>13</v>
      </c>
      <c r="E12" s="26" t="n">
        <v>1277</v>
      </c>
      <c r="F12" s="25" t="n">
        <v>977</v>
      </c>
      <c r="G12" s="25" t="n">
        <v>0</v>
      </c>
      <c r="H12" s="26" t="n">
        <v>2498</v>
      </c>
      <c r="I12" s="26" t="n">
        <v>10909</v>
      </c>
      <c r="J12" s="26" t="n">
        <v>1926</v>
      </c>
      <c r="K12" s="25" t="n">
        <v>20</v>
      </c>
      <c r="L12" s="25" t="n">
        <v>55</v>
      </c>
      <c r="M12" s="26" t="n">
        <v>12910</v>
      </c>
      <c r="N12" s="25" t="n">
        <v>147</v>
      </c>
      <c r="O12" s="25" t="n">
        <v>118</v>
      </c>
      <c r="P12" s="26" t="n">
        <v>15673</v>
      </c>
    </row>
    <row r="13" customFormat="false" ht="12.75" hidden="false" customHeight="false" outlineLevel="0" collapsed="false">
      <c r="A13" s="47" t="s">
        <v>29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51</v>
      </c>
      <c r="G13" s="25" t="n">
        <v>0</v>
      </c>
      <c r="H13" s="25" t="n">
        <v>51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51</v>
      </c>
    </row>
    <row r="14" customFormat="false" ht="12.75" hidden="false" customHeight="false" outlineLevel="0" collapsed="false">
      <c r="A14" s="47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54</v>
      </c>
      <c r="L14" s="25" t="n">
        <v>0</v>
      </c>
      <c r="M14" s="25" t="n">
        <v>354</v>
      </c>
      <c r="N14" s="25" t="n">
        <v>0</v>
      </c>
      <c r="O14" s="25" t="n">
        <v>0</v>
      </c>
      <c r="P14" s="25" t="n">
        <v>354</v>
      </c>
    </row>
    <row r="15" customFormat="false" ht="12.75" hidden="false" customHeight="false" outlineLevel="0" collapsed="false">
      <c r="A15" s="47" t="s">
        <v>31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52</v>
      </c>
      <c r="K15" s="25" t="n">
        <v>0</v>
      </c>
      <c r="L15" s="25" t="n">
        <v>0</v>
      </c>
      <c r="M15" s="25" t="n">
        <v>52</v>
      </c>
      <c r="N15" s="25" t="n">
        <v>0</v>
      </c>
      <c r="O15" s="25" t="n">
        <v>0</v>
      </c>
      <c r="P15" s="25" t="n">
        <v>52</v>
      </c>
    </row>
    <row r="16" customFormat="false" ht="12.75" hidden="false" customHeight="false" outlineLevel="0" collapsed="false">
      <c r="A16" s="47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8</v>
      </c>
      <c r="G16" s="25" t="n">
        <v>0</v>
      </c>
      <c r="H16" s="25" t="n">
        <v>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8</v>
      </c>
    </row>
    <row r="17" customFormat="false" ht="12.75" hidden="false" customHeight="false" outlineLevel="0" collapsed="false">
      <c r="A17" s="47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</v>
      </c>
      <c r="J17" s="25" t="n">
        <v>0</v>
      </c>
      <c r="K17" s="25" t="n">
        <v>0</v>
      </c>
      <c r="L17" s="25" t="n">
        <v>0</v>
      </c>
      <c r="M17" s="25" t="n">
        <v>13</v>
      </c>
      <c r="N17" s="25" t="n">
        <v>0</v>
      </c>
      <c r="O17" s="25" t="n">
        <v>0</v>
      </c>
      <c r="P17" s="25" t="n">
        <v>13</v>
      </c>
    </row>
    <row r="18" customFormat="false" ht="12.75" hidden="false" customHeight="false" outlineLevel="0" collapsed="false">
      <c r="A18" s="47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47</v>
      </c>
      <c r="J18" s="25" t="n">
        <v>11</v>
      </c>
      <c r="K18" s="25" t="n">
        <v>48</v>
      </c>
      <c r="L18" s="25" t="n">
        <v>0</v>
      </c>
      <c r="M18" s="25" t="n">
        <v>507</v>
      </c>
      <c r="N18" s="25" t="n">
        <v>0</v>
      </c>
      <c r="O18" s="25" t="n">
        <v>0</v>
      </c>
      <c r="P18" s="25" t="n">
        <v>507</v>
      </c>
    </row>
    <row r="19" customFormat="false" ht="12.75" hidden="false" customHeight="false" outlineLevel="0" collapsed="false">
      <c r="A19" s="47" t="s">
        <v>3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136</v>
      </c>
      <c r="G19" s="25" t="n">
        <v>0</v>
      </c>
      <c r="H19" s="25" t="n">
        <v>136</v>
      </c>
      <c r="I19" s="25" t="n">
        <v>90</v>
      </c>
      <c r="J19" s="25" t="n">
        <v>0</v>
      </c>
      <c r="K19" s="25" t="n">
        <v>0</v>
      </c>
      <c r="L19" s="25" t="n">
        <v>0</v>
      </c>
      <c r="M19" s="25" t="n">
        <v>90</v>
      </c>
      <c r="N19" s="25" t="n">
        <v>0</v>
      </c>
      <c r="O19" s="25" t="n">
        <v>0</v>
      </c>
      <c r="P19" s="25" t="n">
        <v>227</v>
      </c>
    </row>
    <row r="20" customFormat="false" ht="12.75" hidden="false" customHeight="false" outlineLevel="0" collapsed="false">
      <c r="A20" s="47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66</v>
      </c>
      <c r="L20" s="25" t="n">
        <v>0</v>
      </c>
      <c r="M20" s="25" t="n">
        <v>166</v>
      </c>
      <c r="N20" s="25" t="n">
        <v>0</v>
      </c>
      <c r="O20" s="25" t="n">
        <v>0</v>
      </c>
      <c r="P20" s="25" t="n">
        <v>166</v>
      </c>
    </row>
    <row r="21" customFormat="false" ht="12.75" hidden="false" customHeight="false" outlineLevel="0" collapsed="false">
      <c r="A21" s="47" t="s">
        <v>37</v>
      </c>
      <c r="B21" s="25" t="n">
        <v>647</v>
      </c>
      <c r="C21" s="25" t="n">
        <v>0</v>
      </c>
      <c r="D21" s="25" t="n">
        <v>84</v>
      </c>
      <c r="E21" s="26" t="n">
        <v>1419</v>
      </c>
      <c r="F21" s="25" t="n">
        <v>762</v>
      </c>
      <c r="G21" s="25" t="n">
        <v>2</v>
      </c>
      <c r="H21" s="26" t="n">
        <v>2913</v>
      </c>
      <c r="I21" s="26" t="n">
        <v>10321</v>
      </c>
      <c r="J21" s="25" t="n">
        <v>0</v>
      </c>
      <c r="K21" s="25" t="n">
        <v>72</v>
      </c>
      <c r="L21" s="25" t="n">
        <v>20</v>
      </c>
      <c r="M21" s="26" t="n">
        <v>10413</v>
      </c>
      <c r="N21" s="25" t="n">
        <v>0</v>
      </c>
      <c r="O21" s="25" t="n">
        <v>254</v>
      </c>
      <c r="P21" s="26" t="n">
        <v>13579</v>
      </c>
    </row>
    <row r="22" customFormat="false" ht="12.75" hidden="false" customHeight="false" outlineLevel="0" collapsed="false">
      <c r="A22" s="47" t="s">
        <v>38</v>
      </c>
      <c r="B22" s="25" t="n">
        <v>0</v>
      </c>
      <c r="C22" s="25" t="n">
        <v>0</v>
      </c>
      <c r="D22" s="25" t="n">
        <v>1</v>
      </c>
      <c r="E22" s="25" t="n">
        <v>21</v>
      </c>
      <c r="F22" s="25" t="n">
        <v>0</v>
      </c>
      <c r="G22" s="25" t="n">
        <v>0</v>
      </c>
      <c r="H22" s="25" t="n">
        <v>22</v>
      </c>
      <c r="I22" s="25" t="n">
        <v>283</v>
      </c>
      <c r="J22" s="25" t="n">
        <v>0</v>
      </c>
      <c r="K22" s="25" t="n">
        <v>27</v>
      </c>
      <c r="L22" s="25" t="n">
        <v>0</v>
      </c>
      <c r="M22" s="25" t="n">
        <v>310</v>
      </c>
      <c r="N22" s="25" t="n">
        <v>0</v>
      </c>
      <c r="O22" s="25" t="n">
        <v>0</v>
      </c>
      <c r="P22" s="25" t="n">
        <v>331</v>
      </c>
    </row>
    <row r="23" customFormat="false" ht="12.75" hidden="false" customHeight="false" outlineLevel="0" collapsed="false">
      <c r="A23" s="47" t="s">
        <v>3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11</v>
      </c>
      <c r="G23" s="25" t="n">
        <v>0</v>
      </c>
      <c r="H23" s="25" t="n">
        <v>11</v>
      </c>
      <c r="I23" s="25" t="n">
        <v>154</v>
      </c>
      <c r="J23" s="25" t="n">
        <v>0</v>
      </c>
      <c r="K23" s="25" t="n">
        <v>3</v>
      </c>
      <c r="L23" s="25" t="n">
        <v>0</v>
      </c>
      <c r="M23" s="25" t="n">
        <v>157</v>
      </c>
      <c r="N23" s="25" t="n">
        <v>0</v>
      </c>
      <c r="O23" s="25" t="n">
        <v>0</v>
      </c>
      <c r="P23" s="25" t="n">
        <v>168</v>
      </c>
    </row>
    <row r="24" customFormat="false" ht="12.75" hidden="false" customHeight="false" outlineLevel="0" collapsed="false">
      <c r="A24" s="47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23</v>
      </c>
      <c r="J24" s="25" t="n">
        <v>0</v>
      </c>
      <c r="K24" s="25" t="n">
        <v>0</v>
      </c>
      <c r="L24" s="25" t="n">
        <v>0</v>
      </c>
      <c r="M24" s="25" t="n">
        <v>123</v>
      </c>
      <c r="N24" s="25" t="n">
        <v>0</v>
      </c>
      <c r="O24" s="25" t="n">
        <v>0</v>
      </c>
      <c r="P24" s="25" t="n">
        <v>123</v>
      </c>
    </row>
    <row r="25" customFormat="false" ht="12.75" hidden="false" customHeight="false" outlineLevel="0" collapsed="false">
      <c r="A25" s="47" t="s">
        <v>4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97</v>
      </c>
      <c r="J25" s="25" t="n">
        <v>0</v>
      </c>
      <c r="K25" s="25" t="n">
        <v>0</v>
      </c>
      <c r="L25" s="25" t="n">
        <v>0</v>
      </c>
      <c r="M25" s="25" t="n">
        <v>197</v>
      </c>
      <c r="N25" s="25" t="n">
        <v>0</v>
      </c>
      <c r="O25" s="25" t="n">
        <v>0</v>
      </c>
      <c r="P25" s="25" t="n">
        <v>197</v>
      </c>
    </row>
    <row r="26" customFormat="false" ht="12.75" hidden="false" customHeight="false" outlineLevel="0" collapsed="false">
      <c r="A26" s="47" t="s">
        <v>42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36</v>
      </c>
      <c r="J26" s="25" t="n">
        <v>0</v>
      </c>
      <c r="K26" s="25" t="n">
        <v>0</v>
      </c>
      <c r="L26" s="25" t="n">
        <v>0</v>
      </c>
      <c r="M26" s="25" t="n">
        <v>136</v>
      </c>
      <c r="N26" s="25" t="n">
        <v>0</v>
      </c>
      <c r="O26" s="25" t="n">
        <v>0</v>
      </c>
      <c r="P26" s="25" t="n">
        <v>136</v>
      </c>
    </row>
    <row r="27" customFormat="false" ht="12.75" hidden="false" customHeight="false" outlineLevel="0" collapsed="false">
      <c r="A27" s="47" t="s">
        <v>43</v>
      </c>
      <c r="B27" s="25" t="n">
        <v>226</v>
      </c>
      <c r="C27" s="25" t="n">
        <v>0</v>
      </c>
      <c r="D27" s="25" t="n">
        <v>19</v>
      </c>
      <c r="E27" s="25" t="n">
        <v>346</v>
      </c>
      <c r="F27" s="25" t="n">
        <v>147</v>
      </c>
      <c r="G27" s="25" t="n">
        <v>1</v>
      </c>
      <c r="H27" s="25" t="n">
        <v>740</v>
      </c>
      <c r="I27" s="26" t="n">
        <v>5787</v>
      </c>
      <c r="J27" s="25" t="n">
        <v>197</v>
      </c>
      <c r="K27" s="25" t="n">
        <v>0</v>
      </c>
      <c r="L27" s="25" t="n">
        <v>25</v>
      </c>
      <c r="M27" s="26" t="n">
        <v>6010</v>
      </c>
      <c r="N27" s="25" t="n">
        <v>138</v>
      </c>
      <c r="O27" s="25" t="n">
        <v>15</v>
      </c>
      <c r="P27" s="26" t="n">
        <v>6902</v>
      </c>
    </row>
    <row r="28" customFormat="false" ht="12.75" hidden="false" customHeight="false" outlineLevel="0" collapsed="false">
      <c r="A28" s="47" t="s">
        <v>44</v>
      </c>
      <c r="B28" s="25" t="n">
        <v>8</v>
      </c>
      <c r="C28" s="25" t="n">
        <v>3</v>
      </c>
      <c r="D28" s="25" t="n">
        <v>2</v>
      </c>
      <c r="E28" s="25" t="n">
        <v>204</v>
      </c>
      <c r="F28" s="25" t="n">
        <v>40</v>
      </c>
      <c r="G28" s="25" t="n">
        <v>0</v>
      </c>
      <c r="H28" s="25" t="n">
        <v>256</v>
      </c>
      <c r="I28" s="25" t="n">
        <v>460</v>
      </c>
      <c r="J28" s="25" t="n">
        <v>0</v>
      </c>
      <c r="K28" s="25" t="n">
        <v>43</v>
      </c>
      <c r="L28" s="25" t="n">
        <v>0</v>
      </c>
      <c r="M28" s="25" t="n">
        <v>502</v>
      </c>
      <c r="N28" s="25" t="n">
        <v>0</v>
      </c>
      <c r="O28" s="25" t="n">
        <v>26</v>
      </c>
      <c r="P28" s="25" t="n">
        <v>785</v>
      </c>
    </row>
    <row r="29" customFormat="false" ht="12.75" hidden="false" customHeight="false" outlineLevel="0" collapsed="false">
      <c r="A29" s="47" t="s">
        <v>45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561</v>
      </c>
      <c r="L29" s="25" t="n">
        <v>0</v>
      </c>
      <c r="M29" s="25" t="n">
        <v>561</v>
      </c>
      <c r="N29" s="25" t="n">
        <v>0</v>
      </c>
      <c r="O29" s="25" t="n">
        <v>0</v>
      </c>
      <c r="P29" s="25" t="n">
        <v>561</v>
      </c>
    </row>
    <row r="30" customFormat="false" ht="12.75" hidden="false" customHeight="false" outlineLevel="0" collapsed="false">
      <c r="A30" s="47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1</v>
      </c>
      <c r="G30" s="25" t="n">
        <v>0</v>
      </c>
      <c r="H30" s="25" t="n">
        <v>1</v>
      </c>
      <c r="I30" s="25" t="n">
        <v>50</v>
      </c>
      <c r="J30" s="25" t="n">
        <v>0</v>
      </c>
      <c r="K30" s="25" t="n">
        <v>0</v>
      </c>
      <c r="L30" s="25" t="n">
        <v>0</v>
      </c>
      <c r="M30" s="25" t="n">
        <v>50</v>
      </c>
      <c r="N30" s="25" t="n">
        <v>0</v>
      </c>
      <c r="O30" s="25" t="n">
        <v>0</v>
      </c>
      <c r="P30" s="25" t="n">
        <v>51</v>
      </c>
    </row>
    <row r="31" customFormat="false" ht="12.75" hidden="false" customHeight="false" outlineLevel="0" collapsed="false">
      <c r="A31" s="47" t="s">
        <v>4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20</v>
      </c>
      <c r="G31" s="25" t="n">
        <v>0</v>
      </c>
      <c r="H31" s="25" t="n">
        <v>20</v>
      </c>
      <c r="I31" s="25" t="n">
        <v>325</v>
      </c>
      <c r="J31" s="25" t="n">
        <v>0</v>
      </c>
      <c r="K31" s="25" t="n">
        <v>36</v>
      </c>
      <c r="L31" s="25" t="n">
        <v>0</v>
      </c>
      <c r="M31" s="25" t="n">
        <v>361</v>
      </c>
      <c r="N31" s="25" t="n">
        <v>0</v>
      </c>
      <c r="O31" s="25" t="n">
        <v>0</v>
      </c>
      <c r="P31" s="25" t="n">
        <v>380</v>
      </c>
    </row>
    <row r="32" customFormat="false" ht="12.75" hidden="false" customHeight="false" outlineLevel="0" collapsed="false">
      <c r="A32" s="47" t="s">
        <v>4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946</v>
      </c>
      <c r="G32" s="25" t="n">
        <v>0</v>
      </c>
      <c r="H32" s="25" t="n">
        <v>946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946</v>
      </c>
    </row>
    <row r="33" customFormat="false" ht="12.75" hidden="false" customHeight="false" outlineLevel="0" collapsed="false">
      <c r="A33" s="47" t="s">
        <v>49</v>
      </c>
      <c r="B33" s="25" t="n">
        <v>246</v>
      </c>
      <c r="C33" s="25" t="n">
        <v>1</v>
      </c>
      <c r="D33" s="25" t="n">
        <v>74</v>
      </c>
      <c r="E33" s="25" t="n">
        <v>513</v>
      </c>
      <c r="F33" s="25" t="n">
        <v>882</v>
      </c>
      <c r="G33" s="25" t="n">
        <v>4</v>
      </c>
      <c r="H33" s="26" t="n">
        <v>1719</v>
      </c>
      <c r="I33" s="26" t="n">
        <v>6335</v>
      </c>
      <c r="J33" s="25" t="n">
        <v>0</v>
      </c>
      <c r="K33" s="25" t="n">
        <v>142</v>
      </c>
      <c r="L33" s="25" t="n">
        <v>72</v>
      </c>
      <c r="M33" s="26" t="n">
        <v>6549</v>
      </c>
      <c r="N33" s="25" t="n">
        <v>17</v>
      </c>
      <c r="O33" s="25" t="n">
        <v>20</v>
      </c>
      <c r="P33" s="26" t="n">
        <v>8305</v>
      </c>
    </row>
    <row r="34" customFormat="false" ht="12.75" hidden="false" customHeight="false" outlineLevel="0" collapsed="false">
      <c r="A34" s="47" t="s">
        <v>50</v>
      </c>
      <c r="B34" s="26" t="n">
        <v>1418</v>
      </c>
      <c r="C34" s="25" t="n">
        <v>3</v>
      </c>
      <c r="D34" s="25" t="n">
        <v>263</v>
      </c>
      <c r="E34" s="26" t="n">
        <v>2165</v>
      </c>
      <c r="F34" s="25" t="n">
        <v>911</v>
      </c>
      <c r="G34" s="25" t="n">
        <v>10</v>
      </c>
      <c r="H34" s="26" t="n">
        <v>4770</v>
      </c>
      <c r="I34" s="26" t="n">
        <v>18460</v>
      </c>
      <c r="J34" s="25" t="n">
        <v>0</v>
      </c>
      <c r="K34" s="25" t="n">
        <v>5</v>
      </c>
      <c r="L34" s="25" t="n">
        <v>28</v>
      </c>
      <c r="M34" s="26" t="n">
        <v>18493</v>
      </c>
      <c r="N34" s="25" t="n">
        <v>0</v>
      </c>
      <c r="O34" s="25" t="n">
        <v>99</v>
      </c>
      <c r="P34" s="26" t="n">
        <v>23362</v>
      </c>
    </row>
    <row r="35" customFormat="false" ht="12.75" hidden="false" customHeight="false" outlineLevel="0" collapsed="false">
      <c r="A35" s="47" t="s">
        <v>51</v>
      </c>
      <c r="B35" s="25" t="n">
        <v>442</v>
      </c>
      <c r="C35" s="25" t="n">
        <v>49</v>
      </c>
      <c r="D35" s="25" t="n">
        <v>137</v>
      </c>
      <c r="E35" s="25" t="n">
        <v>725</v>
      </c>
      <c r="F35" s="25" t="n">
        <v>394</v>
      </c>
      <c r="G35" s="25" t="n">
        <v>2</v>
      </c>
      <c r="H35" s="26" t="n">
        <v>1748</v>
      </c>
      <c r="I35" s="26" t="n">
        <v>13009</v>
      </c>
      <c r="J35" s="25" t="n">
        <v>0</v>
      </c>
      <c r="K35" s="25" t="n">
        <v>0</v>
      </c>
      <c r="L35" s="25" t="n">
        <v>13</v>
      </c>
      <c r="M35" s="26" t="n">
        <v>13022</v>
      </c>
      <c r="N35" s="25" t="n">
        <v>939</v>
      </c>
      <c r="O35" s="25" t="n">
        <v>11</v>
      </c>
      <c r="P35" s="26" t="n">
        <v>15720</v>
      </c>
    </row>
    <row r="36" customFormat="false" ht="12.75" hidden="false" customHeight="false" outlineLevel="0" collapsed="false">
      <c r="A36" s="47" t="s">
        <v>52</v>
      </c>
      <c r="B36" s="26" t="n">
        <v>2038</v>
      </c>
      <c r="C36" s="25" t="n">
        <v>34</v>
      </c>
      <c r="D36" s="25" t="n">
        <v>448</v>
      </c>
      <c r="E36" s="26" t="n">
        <v>2181</v>
      </c>
      <c r="F36" s="25" t="n">
        <v>670</v>
      </c>
      <c r="G36" s="25" t="n">
        <v>9</v>
      </c>
      <c r="H36" s="26" t="n">
        <v>5380</v>
      </c>
      <c r="I36" s="26" t="n">
        <v>22737</v>
      </c>
      <c r="J36" s="25" t="n">
        <v>0</v>
      </c>
      <c r="K36" s="25" t="n">
        <v>100</v>
      </c>
      <c r="L36" s="25" t="n">
        <v>42</v>
      </c>
      <c r="M36" s="26" t="n">
        <v>22878</v>
      </c>
      <c r="N36" s="25" t="n">
        <v>29</v>
      </c>
      <c r="O36" s="25" t="n">
        <v>111</v>
      </c>
      <c r="P36" s="26" t="n">
        <v>28399</v>
      </c>
    </row>
    <row r="37" customFormat="false" ht="12.75" hidden="false" customHeight="false" outlineLevel="0" collapsed="false">
      <c r="A37" s="47" t="s">
        <v>53</v>
      </c>
      <c r="B37" s="25" t="n">
        <v>568</v>
      </c>
      <c r="C37" s="25" t="n">
        <v>0</v>
      </c>
      <c r="D37" s="25" t="n">
        <v>125</v>
      </c>
      <c r="E37" s="26" t="n">
        <v>1731</v>
      </c>
      <c r="F37" s="25" t="n">
        <v>787</v>
      </c>
      <c r="G37" s="25" t="n">
        <v>3</v>
      </c>
      <c r="H37" s="26" t="n">
        <v>3214</v>
      </c>
      <c r="I37" s="26" t="n">
        <v>13491</v>
      </c>
      <c r="J37" s="25" t="n">
        <v>0</v>
      </c>
      <c r="K37" s="25" t="n">
        <v>1</v>
      </c>
      <c r="L37" s="25" t="n">
        <v>4</v>
      </c>
      <c r="M37" s="26" t="n">
        <v>13496</v>
      </c>
      <c r="N37" s="25" t="n">
        <v>112</v>
      </c>
      <c r="O37" s="25" t="n">
        <v>25</v>
      </c>
      <c r="P37" s="26" t="n">
        <v>16848</v>
      </c>
    </row>
    <row r="38" customFormat="false" ht="12.75" hidden="false" customHeight="false" outlineLevel="0" collapsed="false">
      <c r="A38" s="47" t="s">
        <v>54</v>
      </c>
      <c r="B38" s="25" t="n">
        <v>354</v>
      </c>
      <c r="C38" s="25" t="n">
        <v>1</v>
      </c>
      <c r="D38" s="25" t="n">
        <v>30</v>
      </c>
      <c r="E38" s="26" t="n">
        <v>1224</v>
      </c>
      <c r="F38" s="25" t="n">
        <v>727</v>
      </c>
      <c r="G38" s="25" t="n">
        <v>1</v>
      </c>
      <c r="H38" s="26" t="n">
        <v>2338</v>
      </c>
      <c r="I38" s="26" t="n">
        <v>18790</v>
      </c>
      <c r="J38" s="25" t="n">
        <v>0</v>
      </c>
      <c r="K38" s="25" t="n">
        <v>1</v>
      </c>
      <c r="L38" s="25" t="n">
        <v>8</v>
      </c>
      <c r="M38" s="26" t="n">
        <v>18798</v>
      </c>
      <c r="N38" s="25" t="n">
        <v>71</v>
      </c>
      <c r="O38" s="25" t="n">
        <v>247</v>
      </c>
      <c r="P38" s="26" t="n">
        <v>21454</v>
      </c>
    </row>
    <row r="39" customFormat="false" ht="12.75" hidden="false" customHeight="false" outlineLevel="0" collapsed="false">
      <c r="A39" s="47" t="s">
        <v>55</v>
      </c>
      <c r="B39" s="25" t="n">
        <v>507</v>
      </c>
      <c r="C39" s="25" t="n">
        <v>3</v>
      </c>
      <c r="D39" s="25" t="n">
        <v>105</v>
      </c>
      <c r="E39" s="25" t="n">
        <v>381</v>
      </c>
      <c r="F39" s="25" t="n">
        <v>429</v>
      </c>
      <c r="G39" s="25" t="n">
        <v>6</v>
      </c>
      <c r="H39" s="26" t="n">
        <v>1431</v>
      </c>
      <c r="I39" s="26" t="n">
        <v>8933</v>
      </c>
      <c r="J39" s="25" t="n">
        <v>0</v>
      </c>
      <c r="K39" s="25" t="n">
        <v>0</v>
      </c>
      <c r="L39" s="25" t="n">
        <v>6</v>
      </c>
      <c r="M39" s="26" t="n">
        <v>8939</v>
      </c>
      <c r="N39" s="25" t="n">
        <v>199</v>
      </c>
      <c r="O39" s="25" t="n">
        <v>6</v>
      </c>
      <c r="P39" s="26" t="n">
        <v>10576</v>
      </c>
    </row>
    <row r="40" customFormat="false" ht="12.75" hidden="false" customHeight="false" outlineLevel="0" collapsed="false">
      <c r="A40" s="47" t="s">
        <v>56</v>
      </c>
      <c r="B40" s="25" t="n">
        <v>0</v>
      </c>
      <c r="C40" s="25" t="n">
        <v>0</v>
      </c>
      <c r="D40" s="25" t="n">
        <v>0</v>
      </c>
      <c r="E40" s="25" t="n">
        <v>35</v>
      </c>
      <c r="F40" s="25" t="n">
        <v>54</v>
      </c>
      <c r="G40" s="25" t="n">
        <v>0</v>
      </c>
      <c r="H40" s="25" t="n">
        <v>89</v>
      </c>
      <c r="I40" s="25" t="n">
        <v>191</v>
      </c>
      <c r="J40" s="25" t="n">
        <v>2</v>
      </c>
      <c r="K40" s="25" t="n">
        <v>2</v>
      </c>
      <c r="L40" s="25" t="n">
        <v>0</v>
      </c>
      <c r="M40" s="25" t="n">
        <v>195</v>
      </c>
      <c r="N40" s="25" t="n">
        <v>0</v>
      </c>
      <c r="O40" s="25" t="n">
        <v>2</v>
      </c>
      <c r="P40" s="25" t="n">
        <v>286</v>
      </c>
    </row>
    <row r="41" customFormat="false" ht="12.75" hidden="false" customHeight="false" outlineLevel="0" collapsed="false">
      <c r="A41" s="47" t="s">
        <v>57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41</v>
      </c>
      <c r="L41" s="25" t="n">
        <v>0</v>
      </c>
      <c r="M41" s="25" t="n">
        <v>41</v>
      </c>
      <c r="N41" s="25" t="n">
        <v>0</v>
      </c>
      <c r="O41" s="25" t="n">
        <v>0</v>
      </c>
      <c r="P41" s="25" t="n">
        <v>41</v>
      </c>
    </row>
    <row r="42" s="28" customFormat="true" ht="12.75" hidden="false" customHeight="false" outlineLevel="0" collapsed="false">
      <c r="A42" s="48" t="s">
        <v>58</v>
      </c>
      <c r="B42" s="27" t="n">
        <v>6660</v>
      </c>
      <c r="C42" s="16" t="n">
        <v>118</v>
      </c>
      <c r="D42" s="27" t="n">
        <v>1304</v>
      </c>
      <c r="E42" s="27" t="n">
        <v>12288</v>
      </c>
      <c r="F42" s="27" t="n">
        <v>8234</v>
      </c>
      <c r="G42" s="16" t="n">
        <v>37</v>
      </c>
      <c r="H42" s="27" t="n">
        <v>28640</v>
      </c>
      <c r="I42" s="27" t="n">
        <v>133434</v>
      </c>
      <c r="J42" s="27" t="n">
        <v>2337</v>
      </c>
      <c r="K42" s="27" t="n">
        <v>1723</v>
      </c>
      <c r="L42" s="16" t="n">
        <v>273</v>
      </c>
      <c r="M42" s="27" t="n">
        <v>137767</v>
      </c>
      <c r="N42" s="27" t="n">
        <v>1653</v>
      </c>
      <c r="O42" s="16" t="n">
        <v>944</v>
      </c>
      <c r="P42" s="27" t="n">
        <v>169004</v>
      </c>
    </row>
    <row r="43" s="20" customFormat="true" ht="12.75" hidden="false" customHeight="false" outlineLevel="0" collapsed="false">
      <c r="A43" s="21" t="s">
        <v>59</v>
      </c>
      <c r="B43" s="29"/>
      <c r="C43" s="30"/>
      <c r="D43" s="29"/>
      <c r="E43" s="29"/>
      <c r="F43" s="29"/>
      <c r="G43" s="30"/>
      <c r="H43" s="29"/>
      <c r="I43" s="29"/>
      <c r="J43" s="29"/>
      <c r="K43" s="29"/>
      <c r="L43" s="30"/>
      <c r="M43" s="29"/>
      <c r="N43" s="29"/>
      <c r="O43" s="29"/>
      <c r="P43" s="29"/>
    </row>
    <row r="44" customFormat="false" ht="12.75" hidden="false" customHeight="false" outlineLevel="0" collapsed="false">
      <c r="A44" s="47" t="s">
        <v>6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245</v>
      </c>
      <c r="L44" s="25" t="n">
        <v>0</v>
      </c>
      <c r="M44" s="25" t="n">
        <v>245</v>
      </c>
      <c r="N44" s="25" t="n">
        <v>0</v>
      </c>
      <c r="O44" s="25" t="n">
        <v>0</v>
      </c>
      <c r="P44" s="25" t="n">
        <v>245</v>
      </c>
    </row>
    <row r="45" customFormat="false" ht="12.75" hidden="false" customHeight="false" outlineLevel="0" collapsed="false">
      <c r="A45" s="47" t="s">
        <v>61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25</v>
      </c>
      <c r="J45" s="25" t="n">
        <v>28</v>
      </c>
      <c r="K45" s="25" t="n">
        <v>0</v>
      </c>
      <c r="L45" s="25" t="n">
        <v>0</v>
      </c>
      <c r="M45" s="25" t="n">
        <v>253</v>
      </c>
      <c r="N45" s="25" t="n">
        <v>0</v>
      </c>
      <c r="O45" s="25" t="n">
        <v>0</v>
      </c>
      <c r="P45" s="25" t="n">
        <v>253</v>
      </c>
    </row>
    <row r="46" customFormat="false" ht="25.5" hidden="false" customHeight="false" outlineLevel="0" collapsed="false">
      <c r="A46" s="47" t="s">
        <v>62</v>
      </c>
      <c r="B46" s="25" t="n">
        <v>0</v>
      </c>
      <c r="C46" s="25" t="n">
        <v>0</v>
      </c>
      <c r="D46" s="25" t="n">
        <v>0</v>
      </c>
      <c r="E46" s="25" t="n">
        <v>5</v>
      </c>
      <c r="F46" s="25" t="n">
        <v>19</v>
      </c>
      <c r="G46" s="25" t="n">
        <v>0</v>
      </c>
      <c r="H46" s="25" t="n">
        <v>2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24</v>
      </c>
    </row>
    <row r="47" customFormat="false" ht="12.75" hidden="false" customHeight="false" outlineLevel="0" collapsed="false">
      <c r="A47" s="47" t="s">
        <v>63</v>
      </c>
      <c r="B47" s="25" t="n">
        <v>498</v>
      </c>
      <c r="C47" s="25" t="n">
        <v>3</v>
      </c>
      <c r="D47" s="25" t="n">
        <v>35</v>
      </c>
      <c r="E47" s="26" t="n">
        <v>1118</v>
      </c>
      <c r="F47" s="25" t="n">
        <v>802</v>
      </c>
      <c r="G47" s="25" t="n">
        <v>11</v>
      </c>
      <c r="H47" s="26" t="n">
        <v>2467</v>
      </c>
      <c r="I47" s="26" t="n">
        <v>15700</v>
      </c>
      <c r="J47" s="25" t="n">
        <v>18</v>
      </c>
      <c r="K47" s="25" t="n">
        <v>45</v>
      </c>
      <c r="L47" s="25" t="n">
        <v>35</v>
      </c>
      <c r="M47" s="26" t="n">
        <v>15798</v>
      </c>
      <c r="N47" s="25" t="n">
        <v>0</v>
      </c>
      <c r="O47" s="25" t="n">
        <v>49</v>
      </c>
      <c r="P47" s="26" t="n">
        <v>18314</v>
      </c>
    </row>
    <row r="48" customFormat="false" ht="12.75" hidden="false" customHeight="false" outlineLevel="0" collapsed="false">
      <c r="A48" s="47" t="s">
        <v>64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1</v>
      </c>
      <c r="J48" s="25" t="n">
        <v>0</v>
      </c>
      <c r="K48" s="25" t="n">
        <v>0</v>
      </c>
      <c r="L48" s="25" t="n">
        <v>0</v>
      </c>
      <c r="M48" s="25" t="n">
        <v>21</v>
      </c>
      <c r="N48" s="25" t="n">
        <v>0</v>
      </c>
      <c r="O48" s="25" t="n">
        <v>0</v>
      </c>
      <c r="P48" s="25" t="n">
        <v>21</v>
      </c>
    </row>
    <row r="49" customFormat="false" ht="12.75" hidden="false" customHeight="false" outlineLevel="0" collapsed="false">
      <c r="A49" s="47" t="s">
        <v>65</v>
      </c>
      <c r="B49" s="25" t="n">
        <v>0</v>
      </c>
      <c r="C49" s="25" t="n">
        <v>0</v>
      </c>
      <c r="D49" s="25" t="n">
        <v>0</v>
      </c>
      <c r="E49" s="25" t="n">
        <v>4</v>
      </c>
      <c r="F49" s="25" t="n">
        <v>0</v>
      </c>
      <c r="G49" s="25" t="n">
        <v>0</v>
      </c>
      <c r="H49" s="25" t="n">
        <v>4</v>
      </c>
      <c r="I49" s="25" t="n">
        <v>84</v>
      </c>
      <c r="J49" s="25" t="n">
        <v>1</v>
      </c>
      <c r="K49" s="25" t="n">
        <v>0</v>
      </c>
      <c r="L49" s="25" t="n">
        <v>0</v>
      </c>
      <c r="M49" s="25" t="n">
        <v>84</v>
      </c>
      <c r="N49" s="25" t="n">
        <v>0</v>
      </c>
      <c r="O49" s="25" t="n">
        <v>0</v>
      </c>
      <c r="P49" s="25" t="n">
        <v>88</v>
      </c>
    </row>
    <row r="50" customFormat="false" ht="12.75" hidden="false" customHeight="false" outlineLevel="0" collapsed="false">
      <c r="A50" s="47" t="s">
        <v>66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86</v>
      </c>
      <c r="J50" s="25" t="n">
        <v>0</v>
      </c>
      <c r="K50" s="25" t="n">
        <v>0</v>
      </c>
      <c r="L50" s="25" t="n">
        <v>0</v>
      </c>
      <c r="M50" s="25" t="n">
        <v>86</v>
      </c>
      <c r="N50" s="25" t="n">
        <v>0</v>
      </c>
      <c r="O50" s="25" t="n">
        <v>0</v>
      </c>
      <c r="P50" s="25" t="n">
        <v>86</v>
      </c>
    </row>
    <row r="51" customFormat="false" ht="12.75" hidden="false" customHeight="false" outlineLevel="0" collapsed="false">
      <c r="A51" s="47" t="s">
        <v>67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67</v>
      </c>
      <c r="J51" s="25" t="n">
        <v>0</v>
      </c>
      <c r="K51" s="25" t="n">
        <v>0</v>
      </c>
      <c r="L51" s="25" t="n">
        <v>0</v>
      </c>
      <c r="M51" s="25" t="n">
        <v>67</v>
      </c>
      <c r="N51" s="25" t="n">
        <v>0</v>
      </c>
      <c r="O51" s="25" t="n">
        <v>0</v>
      </c>
      <c r="P51" s="25" t="n">
        <v>67</v>
      </c>
    </row>
    <row r="52" customFormat="false" ht="12.75" hidden="false" customHeight="false" outlineLevel="0" collapsed="false">
      <c r="A52" s="47" t="s">
        <v>68</v>
      </c>
      <c r="B52" s="25" t="n">
        <v>586</v>
      </c>
      <c r="C52" s="25" t="n">
        <v>5</v>
      </c>
      <c r="D52" s="25" t="n">
        <v>103</v>
      </c>
      <c r="E52" s="25" t="n">
        <v>653</v>
      </c>
      <c r="F52" s="26" t="n">
        <v>1234</v>
      </c>
      <c r="G52" s="25" t="n">
        <v>8</v>
      </c>
      <c r="H52" s="26" t="n">
        <v>2589</v>
      </c>
      <c r="I52" s="26" t="n">
        <v>14651</v>
      </c>
      <c r="J52" s="25" t="n">
        <v>0</v>
      </c>
      <c r="K52" s="25" t="n">
        <v>25</v>
      </c>
      <c r="L52" s="25" t="n">
        <v>61</v>
      </c>
      <c r="M52" s="26" t="n">
        <v>14738</v>
      </c>
      <c r="N52" s="25" t="n">
        <v>1</v>
      </c>
      <c r="O52" s="25" t="n">
        <v>38</v>
      </c>
      <c r="P52" s="26" t="n">
        <v>17366</v>
      </c>
    </row>
    <row r="53" customFormat="false" ht="12.75" hidden="false" customHeight="false" outlineLevel="0" collapsed="false">
      <c r="A53" s="47" t="s">
        <v>69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84</v>
      </c>
      <c r="J53" s="25" t="n">
        <v>0</v>
      </c>
      <c r="K53" s="25" t="n">
        <v>32</v>
      </c>
      <c r="L53" s="25" t="n">
        <v>0</v>
      </c>
      <c r="M53" s="25" t="n">
        <v>116</v>
      </c>
      <c r="N53" s="25" t="n">
        <v>0</v>
      </c>
      <c r="O53" s="25" t="n">
        <v>0</v>
      </c>
      <c r="P53" s="25" t="n">
        <v>116</v>
      </c>
    </row>
    <row r="54" customFormat="false" ht="12.75" hidden="false" customHeight="false" outlineLevel="0" collapsed="false">
      <c r="A54" s="47" t="s">
        <v>70</v>
      </c>
      <c r="B54" s="25" t="n">
        <v>51</v>
      </c>
      <c r="C54" s="25" t="n">
        <v>0</v>
      </c>
      <c r="D54" s="25" t="n">
        <v>46</v>
      </c>
      <c r="E54" s="25" t="n">
        <v>96</v>
      </c>
      <c r="F54" s="25" t="n">
        <v>106</v>
      </c>
      <c r="G54" s="25" t="n">
        <v>0</v>
      </c>
      <c r="H54" s="25" t="n">
        <v>299</v>
      </c>
      <c r="I54" s="25" t="n">
        <v>174</v>
      </c>
      <c r="J54" s="25" t="n">
        <v>0</v>
      </c>
      <c r="K54" s="25" t="n">
        <v>80</v>
      </c>
      <c r="L54" s="25" t="n">
        <v>0</v>
      </c>
      <c r="M54" s="25" t="n">
        <v>254</v>
      </c>
      <c r="N54" s="25" t="n">
        <v>0</v>
      </c>
      <c r="O54" s="25" t="n">
        <v>0</v>
      </c>
      <c r="P54" s="25" t="n">
        <v>553</v>
      </c>
    </row>
    <row r="55" customFormat="false" ht="25.5" hidden="false" customHeight="false" outlineLevel="0" collapsed="false">
      <c r="A55" s="47" t="s">
        <v>7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10</v>
      </c>
      <c r="G55" s="25" t="n">
        <v>0</v>
      </c>
      <c r="H55" s="25" t="n">
        <v>1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10</v>
      </c>
    </row>
    <row r="56" customFormat="false" ht="12.75" hidden="false" customHeight="true" outlineLevel="0" collapsed="false">
      <c r="A56" s="47" t="s">
        <v>7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151</v>
      </c>
      <c r="L56" s="25" t="n">
        <v>0</v>
      </c>
      <c r="M56" s="25" t="n">
        <v>151</v>
      </c>
      <c r="N56" s="25" t="n">
        <v>0</v>
      </c>
      <c r="O56" s="25" t="n">
        <v>0</v>
      </c>
      <c r="P56" s="25" t="n">
        <v>151</v>
      </c>
    </row>
    <row r="57" customFormat="false" ht="12.75" hidden="false" customHeight="false" outlineLevel="0" collapsed="false">
      <c r="A57" s="47" t="s">
        <v>73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21</v>
      </c>
      <c r="L57" s="25" t="n">
        <v>0</v>
      </c>
      <c r="M57" s="25" t="n">
        <v>21</v>
      </c>
      <c r="N57" s="25" t="n">
        <v>0</v>
      </c>
      <c r="O57" s="25" t="n">
        <v>0</v>
      </c>
      <c r="P57" s="25" t="n">
        <v>21</v>
      </c>
    </row>
    <row r="58" customFormat="false" ht="12.75" hidden="false" customHeight="false" outlineLevel="0" collapsed="false">
      <c r="A58" s="47" t="s">
        <v>74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199</v>
      </c>
      <c r="L58" s="25" t="n">
        <v>0</v>
      </c>
      <c r="M58" s="25" t="n">
        <v>199</v>
      </c>
      <c r="N58" s="25" t="n">
        <v>0</v>
      </c>
      <c r="O58" s="25" t="n">
        <v>0</v>
      </c>
      <c r="P58" s="25" t="n">
        <v>200</v>
      </c>
    </row>
    <row r="59" customFormat="false" ht="12.75" hidden="false" customHeight="false" outlineLevel="0" collapsed="false">
      <c r="A59" s="47" t="s">
        <v>75</v>
      </c>
      <c r="B59" s="26" t="n">
        <v>1402</v>
      </c>
      <c r="C59" s="25" t="n">
        <v>0</v>
      </c>
      <c r="D59" s="25" t="n">
        <v>341</v>
      </c>
      <c r="E59" s="26" t="n">
        <v>1975</v>
      </c>
      <c r="F59" s="26" t="n">
        <v>1532</v>
      </c>
      <c r="G59" s="25" t="n">
        <v>14</v>
      </c>
      <c r="H59" s="26" t="n">
        <v>5264</v>
      </c>
      <c r="I59" s="26" t="n">
        <v>21572</v>
      </c>
      <c r="J59" s="25" t="n">
        <v>23</v>
      </c>
      <c r="K59" s="25" t="n">
        <v>227</v>
      </c>
      <c r="L59" s="25" t="n">
        <v>72</v>
      </c>
      <c r="M59" s="26" t="n">
        <v>21893</v>
      </c>
      <c r="N59" s="25" t="n">
        <v>0</v>
      </c>
      <c r="O59" s="25" t="n">
        <v>137</v>
      </c>
      <c r="P59" s="26" t="n">
        <v>27294</v>
      </c>
    </row>
    <row r="60" customFormat="false" ht="12.75" hidden="false" customHeight="false" outlineLevel="0" collapsed="false">
      <c r="A60" s="47" t="s">
        <v>7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77</v>
      </c>
      <c r="J60" s="25" t="n">
        <v>0</v>
      </c>
      <c r="K60" s="25" t="n">
        <v>0</v>
      </c>
      <c r="L60" s="25" t="n">
        <v>0</v>
      </c>
      <c r="M60" s="25" t="n">
        <v>77</v>
      </c>
      <c r="N60" s="25" t="n">
        <v>0</v>
      </c>
      <c r="O60" s="25" t="n">
        <v>0</v>
      </c>
      <c r="P60" s="25" t="n">
        <v>77</v>
      </c>
    </row>
    <row r="61" customFormat="false" ht="12.75" hidden="false" customHeight="false" outlineLevel="0" collapsed="false">
      <c r="A61" s="47" t="s">
        <v>77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37</v>
      </c>
      <c r="J61" s="25" t="n">
        <v>0</v>
      </c>
      <c r="K61" s="25" t="n">
        <v>0</v>
      </c>
      <c r="L61" s="25" t="n">
        <v>0</v>
      </c>
      <c r="M61" s="25" t="n">
        <v>37</v>
      </c>
      <c r="N61" s="25" t="n">
        <v>0</v>
      </c>
      <c r="O61" s="25" t="n">
        <v>0</v>
      </c>
      <c r="P61" s="25" t="n">
        <v>37</v>
      </c>
    </row>
    <row r="62" customFormat="false" ht="12.75" hidden="false" customHeight="false" outlineLevel="0" collapsed="false">
      <c r="A62" s="47" t="s">
        <v>78</v>
      </c>
      <c r="B62" s="25" t="n">
        <v>592</v>
      </c>
      <c r="C62" s="25" t="n">
        <v>12</v>
      </c>
      <c r="D62" s="25" t="n">
        <v>189</v>
      </c>
      <c r="E62" s="26" t="n">
        <v>1480</v>
      </c>
      <c r="F62" s="25" t="n">
        <v>932</v>
      </c>
      <c r="G62" s="25" t="n">
        <v>3</v>
      </c>
      <c r="H62" s="26" t="n">
        <v>3209</v>
      </c>
      <c r="I62" s="26" t="n">
        <v>14328</v>
      </c>
      <c r="J62" s="25" t="n">
        <v>3</v>
      </c>
      <c r="K62" s="25" t="n">
        <v>0</v>
      </c>
      <c r="L62" s="25" t="n">
        <v>17</v>
      </c>
      <c r="M62" s="26" t="n">
        <v>14348</v>
      </c>
      <c r="N62" s="25" t="n">
        <v>0</v>
      </c>
      <c r="O62" s="25" t="n">
        <v>5</v>
      </c>
      <c r="P62" s="26" t="n">
        <v>17562</v>
      </c>
    </row>
    <row r="63" customFormat="false" ht="12.75" hidden="false" customHeight="false" outlineLevel="0" collapsed="false">
      <c r="A63" s="47" t="s">
        <v>79</v>
      </c>
      <c r="B63" s="25" t="n">
        <v>279</v>
      </c>
      <c r="C63" s="25" t="n">
        <v>0</v>
      </c>
      <c r="D63" s="25" t="n">
        <v>36</v>
      </c>
      <c r="E63" s="25" t="n">
        <v>537</v>
      </c>
      <c r="F63" s="25" t="n">
        <v>457</v>
      </c>
      <c r="G63" s="25" t="n">
        <v>1</v>
      </c>
      <c r="H63" s="26" t="n">
        <v>1309</v>
      </c>
      <c r="I63" s="26" t="n">
        <v>6684</v>
      </c>
      <c r="J63" s="25" t="n">
        <v>0</v>
      </c>
      <c r="K63" s="25" t="n">
        <v>0</v>
      </c>
      <c r="L63" s="25" t="n">
        <v>3</v>
      </c>
      <c r="M63" s="26" t="n">
        <v>6687</v>
      </c>
      <c r="N63" s="25" t="n">
        <v>0</v>
      </c>
      <c r="O63" s="25" t="n">
        <v>18</v>
      </c>
      <c r="P63" s="26" t="n">
        <v>8014</v>
      </c>
    </row>
    <row r="64" customFormat="false" ht="12.75" hidden="false" customHeight="false" outlineLevel="0" collapsed="false">
      <c r="A64" s="47" t="s">
        <v>80</v>
      </c>
      <c r="B64" s="25" t="n">
        <v>0</v>
      </c>
      <c r="C64" s="25" t="n">
        <v>0</v>
      </c>
      <c r="D64" s="25" t="n">
        <v>0</v>
      </c>
      <c r="E64" s="25" t="n">
        <v>8</v>
      </c>
      <c r="F64" s="25" t="n">
        <v>14</v>
      </c>
      <c r="G64" s="25" t="n">
        <v>0</v>
      </c>
      <c r="H64" s="25" t="n">
        <v>22</v>
      </c>
      <c r="I64" s="25" t="n">
        <v>117</v>
      </c>
      <c r="J64" s="25" t="n">
        <v>0</v>
      </c>
      <c r="K64" s="25" t="n">
        <v>0</v>
      </c>
      <c r="L64" s="25" t="n">
        <v>1</v>
      </c>
      <c r="M64" s="25" t="n">
        <v>118</v>
      </c>
      <c r="N64" s="25" t="n">
        <v>0</v>
      </c>
      <c r="O64" s="25" t="n">
        <v>0</v>
      </c>
      <c r="P64" s="25" t="n">
        <v>140</v>
      </c>
    </row>
    <row r="65" customFormat="false" ht="12.75" hidden="false" customHeight="false" outlineLevel="0" collapsed="false">
      <c r="A65" s="47" t="s">
        <v>81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22</v>
      </c>
      <c r="J65" s="25" t="n">
        <v>0</v>
      </c>
      <c r="K65" s="25" t="n">
        <v>0</v>
      </c>
      <c r="L65" s="25" t="n">
        <v>0</v>
      </c>
      <c r="M65" s="25" t="n">
        <v>22</v>
      </c>
      <c r="N65" s="25" t="n">
        <v>0</v>
      </c>
      <c r="O65" s="25" t="n">
        <v>0</v>
      </c>
      <c r="P65" s="25" t="n">
        <v>22</v>
      </c>
    </row>
    <row r="66" customFormat="false" ht="12.75" hidden="false" customHeight="false" outlineLevel="0" collapsed="false">
      <c r="A66" s="47" t="s">
        <v>82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227</v>
      </c>
      <c r="J66" s="25" t="n">
        <v>0</v>
      </c>
      <c r="K66" s="25" t="n">
        <v>0</v>
      </c>
      <c r="L66" s="25" t="n">
        <v>0</v>
      </c>
      <c r="M66" s="25" t="n">
        <v>227</v>
      </c>
      <c r="N66" s="25" t="n">
        <v>0</v>
      </c>
      <c r="O66" s="25" t="n">
        <v>0</v>
      </c>
      <c r="P66" s="25" t="n">
        <v>227</v>
      </c>
    </row>
    <row r="67" customFormat="false" ht="12.75" hidden="false" customHeight="false" outlineLevel="0" collapsed="false">
      <c r="A67" s="47" t="s">
        <v>83</v>
      </c>
      <c r="B67" s="26" t="n">
        <v>2044</v>
      </c>
      <c r="C67" s="25" t="n">
        <v>83</v>
      </c>
      <c r="D67" s="25" t="n">
        <v>460</v>
      </c>
      <c r="E67" s="26" t="n">
        <v>1944</v>
      </c>
      <c r="F67" s="26" t="n">
        <v>1657</v>
      </c>
      <c r="G67" s="25" t="n">
        <v>12</v>
      </c>
      <c r="H67" s="26" t="n">
        <v>6199</v>
      </c>
      <c r="I67" s="26" t="n">
        <v>18737</v>
      </c>
      <c r="J67" s="25" t="n">
        <v>99</v>
      </c>
      <c r="K67" s="25" t="n">
        <v>221</v>
      </c>
      <c r="L67" s="25" t="n">
        <v>50</v>
      </c>
      <c r="M67" s="26" t="n">
        <v>19106</v>
      </c>
      <c r="N67" s="25" t="n">
        <v>0</v>
      </c>
      <c r="O67" s="25" t="n">
        <v>1</v>
      </c>
      <c r="P67" s="26" t="n">
        <v>25307</v>
      </c>
    </row>
    <row r="68" customFormat="false" ht="12.75" hidden="false" customHeight="false" outlineLevel="0" collapsed="false">
      <c r="A68" s="47" t="s">
        <v>84</v>
      </c>
      <c r="B68" s="25" t="n">
        <v>99</v>
      </c>
      <c r="C68" s="25" t="n">
        <v>0</v>
      </c>
      <c r="D68" s="25" t="n">
        <v>14</v>
      </c>
      <c r="E68" s="25" t="n">
        <v>119</v>
      </c>
      <c r="F68" s="25" t="n">
        <v>266</v>
      </c>
      <c r="G68" s="25" t="n">
        <v>1</v>
      </c>
      <c r="H68" s="25" t="n">
        <v>498</v>
      </c>
      <c r="I68" s="26" t="n">
        <v>3201</v>
      </c>
      <c r="J68" s="25" t="n">
        <v>0</v>
      </c>
      <c r="K68" s="25" t="n">
        <v>0</v>
      </c>
      <c r="L68" s="25" t="n">
        <v>1</v>
      </c>
      <c r="M68" s="26" t="n">
        <v>3202</v>
      </c>
      <c r="N68" s="25" t="n">
        <v>30</v>
      </c>
      <c r="O68" s="25" t="n">
        <v>16</v>
      </c>
      <c r="P68" s="26" t="n">
        <v>3747</v>
      </c>
    </row>
    <row r="69" customFormat="false" ht="12.75" hidden="false" customHeight="false" outlineLevel="0" collapsed="false">
      <c r="A69" s="47" t="s">
        <v>85</v>
      </c>
      <c r="B69" s="25" t="n">
        <v>262</v>
      </c>
      <c r="C69" s="25" t="n">
        <v>24</v>
      </c>
      <c r="D69" s="25" t="n">
        <v>27</v>
      </c>
      <c r="E69" s="25" t="n">
        <v>485</v>
      </c>
      <c r="F69" s="25" t="n">
        <v>449</v>
      </c>
      <c r="G69" s="25" t="n">
        <v>0</v>
      </c>
      <c r="H69" s="26" t="n">
        <v>1248</v>
      </c>
      <c r="I69" s="26" t="n">
        <v>9595</v>
      </c>
      <c r="J69" s="25" t="n">
        <v>0</v>
      </c>
      <c r="K69" s="25" t="n">
        <v>0</v>
      </c>
      <c r="L69" s="25" t="n">
        <v>0</v>
      </c>
      <c r="M69" s="26" t="n">
        <v>9595</v>
      </c>
      <c r="N69" s="25" t="n">
        <v>165</v>
      </c>
      <c r="O69" s="25" t="n">
        <v>60</v>
      </c>
      <c r="P69" s="26" t="n">
        <v>11068</v>
      </c>
    </row>
    <row r="70" customFormat="false" ht="12.75" hidden="false" customHeight="false" outlineLevel="0" collapsed="false">
      <c r="A70" s="47" t="s">
        <v>86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21</v>
      </c>
      <c r="J70" s="25" t="n">
        <v>0</v>
      </c>
      <c r="K70" s="25" t="n">
        <v>0</v>
      </c>
      <c r="L70" s="25" t="n">
        <v>0</v>
      </c>
      <c r="M70" s="25" t="n">
        <v>21</v>
      </c>
      <c r="N70" s="25" t="n">
        <v>0</v>
      </c>
      <c r="O70" s="25" t="n">
        <v>0</v>
      </c>
      <c r="P70" s="25" t="n">
        <v>21</v>
      </c>
    </row>
    <row r="71" s="28" customFormat="true" ht="12.75" hidden="false" customHeight="false" outlineLevel="0" collapsed="false">
      <c r="A71" s="48" t="s">
        <v>87</v>
      </c>
      <c r="B71" s="27" t="n">
        <v>5813</v>
      </c>
      <c r="C71" s="16" t="n">
        <v>126</v>
      </c>
      <c r="D71" s="27" t="n">
        <v>1250</v>
      </c>
      <c r="E71" s="27" t="n">
        <v>8424</v>
      </c>
      <c r="F71" s="27" t="n">
        <v>7479</v>
      </c>
      <c r="G71" s="16" t="n">
        <v>49</v>
      </c>
      <c r="H71" s="27" t="n">
        <v>23142</v>
      </c>
      <c r="I71" s="27" t="n">
        <v>105710</v>
      </c>
      <c r="J71" s="16" t="n">
        <v>171</v>
      </c>
      <c r="K71" s="27" t="n">
        <v>1245</v>
      </c>
      <c r="L71" s="16" t="n">
        <v>240</v>
      </c>
      <c r="M71" s="27" t="n">
        <v>107366</v>
      </c>
      <c r="N71" s="16" t="n">
        <v>195</v>
      </c>
      <c r="O71" s="16" t="n">
        <v>326</v>
      </c>
      <c r="P71" s="27" t="n">
        <v>131029</v>
      </c>
    </row>
    <row r="72" s="20" customFormat="true" ht="12.75" hidden="false" customHeight="false" outlineLevel="0" collapsed="false">
      <c r="A72" s="21" t="s">
        <v>88</v>
      </c>
      <c r="B72" s="29"/>
      <c r="C72" s="30"/>
      <c r="D72" s="29"/>
      <c r="E72" s="29"/>
      <c r="F72" s="29"/>
      <c r="G72" s="30"/>
      <c r="H72" s="29"/>
      <c r="I72" s="29"/>
      <c r="J72" s="30"/>
      <c r="K72" s="29"/>
      <c r="L72" s="30"/>
      <c r="M72" s="29"/>
      <c r="N72" s="30"/>
      <c r="O72" s="29"/>
      <c r="P72" s="29"/>
    </row>
    <row r="73" customFormat="false" ht="12.75" hidden="false" customHeight="false" outlineLevel="0" collapsed="false">
      <c r="A73" s="47" t="s">
        <v>89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6" t="n">
        <v>1545</v>
      </c>
      <c r="J73" s="25" t="n">
        <v>0</v>
      </c>
      <c r="K73" s="25" t="n">
        <v>0</v>
      </c>
      <c r="L73" s="25" t="n">
        <v>0</v>
      </c>
      <c r="M73" s="26" t="n">
        <v>1545</v>
      </c>
      <c r="N73" s="25" t="n">
        <v>0</v>
      </c>
      <c r="O73" s="25" t="n">
        <v>0</v>
      </c>
      <c r="P73" s="26" t="n">
        <v>1545</v>
      </c>
    </row>
    <row r="74" customFormat="false" ht="12.75" hidden="false" customHeight="false" outlineLevel="0" collapsed="false">
      <c r="A74" s="47" t="s">
        <v>90</v>
      </c>
      <c r="B74" s="25" t="n">
        <v>27</v>
      </c>
      <c r="C74" s="25" t="n">
        <v>17</v>
      </c>
      <c r="D74" s="25" t="n">
        <v>2</v>
      </c>
      <c r="E74" s="25" t="n">
        <v>297</v>
      </c>
      <c r="F74" s="25" t="n">
        <v>146</v>
      </c>
      <c r="G74" s="25" t="n">
        <v>0</v>
      </c>
      <c r="H74" s="25" t="n">
        <v>489</v>
      </c>
      <c r="I74" s="26" t="n">
        <v>1974</v>
      </c>
      <c r="J74" s="25" t="n">
        <v>3</v>
      </c>
      <c r="K74" s="25" t="n">
        <v>2</v>
      </c>
      <c r="L74" s="25" t="n">
        <v>0</v>
      </c>
      <c r="M74" s="26" t="n">
        <v>1978</v>
      </c>
      <c r="N74" s="25" t="n">
        <v>18</v>
      </c>
      <c r="O74" s="25" t="n">
        <v>26</v>
      </c>
      <c r="P74" s="26" t="n">
        <v>2511</v>
      </c>
    </row>
    <row r="75" customFormat="false" ht="12.75" hidden="false" customHeight="false" outlineLevel="0" collapsed="false">
      <c r="A75" s="47" t="s">
        <v>91</v>
      </c>
      <c r="B75" s="25" t="n">
        <v>0</v>
      </c>
      <c r="C75" s="25" t="n">
        <v>0</v>
      </c>
      <c r="D75" s="25" t="n">
        <v>0</v>
      </c>
      <c r="E75" s="25" t="n">
        <v>13</v>
      </c>
      <c r="F75" s="25" t="n">
        <v>15</v>
      </c>
      <c r="G75" s="25" t="n">
        <v>0</v>
      </c>
      <c r="H75" s="25" t="n">
        <v>28</v>
      </c>
      <c r="I75" s="25" t="n">
        <v>59</v>
      </c>
      <c r="J75" s="25" t="n">
        <v>0</v>
      </c>
      <c r="K75" s="25" t="n">
        <v>0</v>
      </c>
      <c r="L75" s="25" t="n">
        <v>1</v>
      </c>
      <c r="M75" s="25" t="n">
        <v>60</v>
      </c>
      <c r="N75" s="25" t="n">
        <v>0</v>
      </c>
      <c r="O75" s="25" t="n">
        <v>1</v>
      </c>
      <c r="P75" s="25" t="n">
        <v>89</v>
      </c>
    </row>
    <row r="76" customFormat="false" ht="12.75" hidden="false" customHeight="false" outlineLevel="0" collapsed="false">
      <c r="A76" s="47" t="s">
        <v>92</v>
      </c>
      <c r="B76" s="25" t="n">
        <v>122</v>
      </c>
      <c r="C76" s="25" t="n">
        <v>11</v>
      </c>
      <c r="D76" s="25" t="n">
        <v>35</v>
      </c>
      <c r="E76" s="25" t="n">
        <v>234</v>
      </c>
      <c r="F76" s="25" t="n">
        <v>334</v>
      </c>
      <c r="G76" s="25" t="n">
        <v>3</v>
      </c>
      <c r="H76" s="25" t="n">
        <v>739</v>
      </c>
      <c r="I76" s="26" t="n">
        <v>5260</v>
      </c>
      <c r="J76" s="25" t="n">
        <v>26</v>
      </c>
      <c r="K76" s="25" t="n">
        <v>117</v>
      </c>
      <c r="L76" s="25" t="n">
        <v>29</v>
      </c>
      <c r="M76" s="26" t="n">
        <v>5433</v>
      </c>
      <c r="N76" s="25" t="n">
        <v>538</v>
      </c>
      <c r="O76" s="25" t="n">
        <v>23</v>
      </c>
      <c r="P76" s="26" t="n">
        <v>6732</v>
      </c>
    </row>
    <row r="77" customFormat="false" ht="12.75" hidden="false" customHeight="false" outlineLevel="0" collapsed="false">
      <c r="A77" s="47" t="s">
        <v>93</v>
      </c>
      <c r="B77" s="25" t="n">
        <v>0</v>
      </c>
      <c r="C77" s="25" t="n">
        <v>0</v>
      </c>
      <c r="D77" s="25" t="n">
        <v>0</v>
      </c>
      <c r="E77" s="25" t="n">
        <v>16</v>
      </c>
      <c r="F77" s="25" t="n">
        <v>37</v>
      </c>
      <c r="G77" s="25" t="n">
        <v>0</v>
      </c>
      <c r="H77" s="25" t="n">
        <v>53</v>
      </c>
      <c r="I77" s="25" t="n">
        <v>359</v>
      </c>
      <c r="J77" s="25" t="n">
        <v>8</v>
      </c>
      <c r="K77" s="25" t="n">
        <v>30</v>
      </c>
      <c r="L77" s="25" t="n">
        <v>1</v>
      </c>
      <c r="M77" s="25" t="n">
        <v>398</v>
      </c>
      <c r="N77" s="25" t="n">
        <v>0</v>
      </c>
      <c r="O77" s="25" t="n">
        <v>1</v>
      </c>
      <c r="P77" s="25" t="n">
        <v>452</v>
      </c>
    </row>
    <row r="78" customFormat="false" ht="12.75" hidden="false" customHeight="false" outlineLevel="0" collapsed="false">
      <c r="A78" s="47" t="s">
        <v>94</v>
      </c>
      <c r="B78" s="25" t="n">
        <v>0</v>
      </c>
      <c r="C78" s="25" t="n">
        <v>0</v>
      </c>
      <c r="D78" s="25" t="n">
        <v>0</v>
      </c>
      <c r="E78" s="25" t="n">
        <v>6</v>
      </c>
      <c r="F78" s="25" t="n">
        <v>7</v>
      </c>
      <c r="G78" s="25" t="n">
        <v>0</v>
      </c>
      <c r="H78" s="25" t="n">
        <v>13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13</v>
      </c>
    </row>
    <row r="79" customFormat="false" ht="12.75" hidden="false" customHeight="false" outlineLevel="0" collapsed="false">
      <c r="A79" s="47" t="s">
        <v>95</v>
      </c>
      <c r="B79" s="25" t="n">
        <v>697</v>
      </c>
      <c r="C79" s="25" t="n">
        <v>16</v>
      </c>
      <c r="D79" s="25" t="n">
        <v>83</v>
      </c>
      <c r="E79" s="25" t="n">
        <v>858</v>
      </c>
      <c r="F79" s="25" t="n">
        <v>597</v>
      </c>
      <c r="G79" s="25" t="n">
        <v>7</v>
      </c>
      <c r="H79" s="26" t="n">
        <v>2259</v>
      </c>
      <c r="I79" s="26" t="n">
        <v>17864</v>
      </c>
      <c r="J79" s="25" t="n">
        <v>0</v>
      </c>
      <c r="K79" s="25" t="n">
        <v>0</v>
      </c>
      <c r="L79" s="25" t="n">
        <v>20</v>
      </c>
      <c r="M79" s="26" t="n">
        <v>17884</v>
      </c>
      <c r="N79" s="25" t="n">
        <v>16</v>
      </c>
      <c r="O79" s="25" t="n">
        <v>67</v>
      </c>
      <c r="P79" s="26" t="n">
        <v>20226</v>
      </c>
    </row>
    <row r="80" customFormat="false" ht="12.75" hidden="false" customHeight="false" outlineLevel="0" collapsed="false">
      <c r="A80" s="47" t="s">
        <v>96</v>
      </c>
      <c r="B80" s="25" t="n">
        <v>300</v>
      </c>
      <c r="C80" s="25" t="n">
        <v>21</v>
      </c>
      <c r="D80" s="25" t="n">
        <v>39</v>
      </c>
      <c r="E80" s="25" t="n">
        <v>262</v>
      </c>
      <c r="F80" s="25" t="n">
        <v>276</v>
      </c>
      <c r="G80" s="25" t="n">
        <v>7</v>
      </c>
      <c r="H80" s="25" t="n">
        <v>905</v>
      </c>
      <c r="I80" s="26" t="n">
        <v>7410</v>
      </c>
      <c r="J80" s="25" t="n">
        <v>0</v>
      </c>
      <c r="K80" s="25" t="n">
        <v>49</v>
      </c>
      <c r="L80" s="25" t="n">
        <v>10</v>
      </c>
      <c r="M80" s="26" t="n">
        <v>7469</v>
      </c>
      <c r="N80" s="25" t="n">
        <v>43</v>
      </c>
      <c r="O80" s="25" t="n">
        <v>17</v>
      </c>
      <c r="P80" s="26" t="n">
        <v>8433</v>
      </c>
    </row>
    <row r="81" customFormat="false" ht="25.5" hidden="false" customHeight="false" outlineLevel="0" collapsed="false">
      <c r="A81" s="47" t="s">
        <v>97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98</v>
      </c>
      <c r="L81" s="25" t="n">
        <v>0</v>
      </c>
      <c r="M81" s="25" t="n">
        <v>98</v>
      </c>
      <c r="N81" s="25" t="n">
        <v>0</v>
      </c>
      <c r="O81" s="25" t="n">
        <v>0</v>
      </c>
      <c r="P81" s="25" t="n">
        <v>98</v>
      </c>
    </row>
    <row r="82" customFormat="false" ht="12.75" hidden="false" customHeight="false" outlineLevel="0" collapsed="false">
      <c r="A82" s="47" t="s">
        <v>98</v>
      </c>
      <c r="B82" s="25" t="n">
        <v>630</v>
      </c>
      <c r="C82" s="25" t="n">
        <v>16</v>
      </c>
      <c r="D82" s="25" t="n">
        <v>249</v>
      </c>
      <c r="E82" s="25" t="n">
        <v>870</v>
      </c>
      <c r="F82" s="26" t="n">
        <v>1412</v>
      </c>
      <c r="G82" s="25" t="n">
        <v>5</v>
      </c>
      <c r="H82" s="26" t="n">
        <v>3182</v>
      </c>
      <c r="I82" s="26" t="n">
        <v>21029</v>
      </c>
      <c r="J82" s="25" t="n">
        <v>0</v>
      </c>
      <c r="K82" s="25" t="n">
        <v>0</v>
      </c>
      <c r="L82" s="25" t="n">
        <v>38</v>
      </c>
      <c r="M82" s="26" t="n">
        <v>21067</v>
      </c>
      <c r="N82" s="25" t="n">
        <v>0</v>
      </c>
      <c r="O82" s="25" t="n">
        <v>102</v>
      </c>
      <c r="P82" s="26" t="n">
        <v>24351</v>
      </c>
    </row>
    <row r="83" customFormat="false" ht="12.75" hidden="false" customHeight="false" outlineLevel="0" collapsed="false">
      <c r="A83" s="47" t="s">
        <v>99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85</v>
      </c>
      <c r="L83" s="25" t="n">
        <v>0</v>
      </c>
      <c r="M83" s="25" t="n">
        <v>85</v>
      </c>
      <c r="N83" s="25" t="n">
        <v>0</v>
      </c>
      <c r="O83" s="25" t="n">
        <v>0</v>
      </c>
      <c r="P83" s="25" t="n">
        <v>85</v>
      </c>
    </row>
    <row r="84" customFormat="false" ht="12.75" hidden="false" customHeight="false" outlineLevel="0" collapsed="false">
      <c r="A84" s="47" t="s">
        <v>100</v>
      </c>
      <c r="B84" s="26" t="n">
        <v>1940</v>
      </c>
      <c r="C84" s="25" t="n">
        <v>74</v>
      </c>
      <c r="D84" s="25" t="n">
        <v>243</v>
      </c>
      <c r="E84" s="26" t="n">
        <v>1259</v>
      </c>
      <c r="F84" s="25" t="n">
        <v>508</v>
      </c>
      <c r="G84" s="25" t="n">
        <v>6</v>
      </c>
      <c r="H84" s="26" t="n">
        <v>4031</v>
      </c>
      <c r="I84" s="26" t="n">
        <v>19586</v>
      </c>
      <c r="J84" s="25" t="n">
        <v>0</v>
      </c>
      <c r="K84" s="25" t="n">
        <v>113</v>
      </c>
      <c r="L84" s="25" t="n">
        <v>43</v>
      </c>
      <c r="M84" s="26" t="n">
        <v>19742</v>
      </c>
      <c r="N84" s="25" t="n">
        <v>0</v>
      </c>
      <c r="O84" s="25" t="n">
        <v>27</v>
      </c>
      <c r="P84" s="26" t="n">
        <v>23800</v>
      </c>
    </row>
    <row r="85" customFormat="false" ht="12.75" hidden="false" customHeight="false" outlineLevel="0" collapsed="false">
      <c r="A85" s="47" t="s">
        <v>101</v>
      </c>
      <c r="B85" s="25" t="n">
        <v>104</v>
      </c>
      <c r="C85" s="25" t="n">
        <v>16</v>
      </c>
      <c r="D85" s="25" t="n">
        <v>17</v>
      </c>
      <c r="E85" s="25" t="n">
        <v>602</v>
      </c>
      <c r="F85" s="25" t="n">
        <v>390</v>
      </c>
      <c r="G85" s="25" t="n">
        <v>4</v>
      </c>
      <c r="H85" s="26" t="n">
        <v>1133</v>
      </c>
      <c r="I85" s="26" t="n">
        <v>6212</v>
      </c>
      <c r="J85" s="25" t="n">
        <v>350</v>
      </c>
      <c r="K85" s="25" t="n">
        <v>61</v>
      </c>
      <c r="L85" s="25" t="n">
        <v>121</v>
      </c>
      <c r="M85" s="26" t="n">
        <v>6744</v>
      </c>
      <c r="N85" s="25" t="n">
        <v>338</v>
      </c>
      <c r="O85" s="25" t="n">
        <v>182</v>
      </c>
      <c r="P85" s="26" t="n">
        <v>8396</v>
      </c>
    </row>
    <row r="86" customFormat="false" ht="12.75" hidden="false" customHeight="false" outlineLevel="0" collapsed="false">
      <c r="A86" s="47" t="s">
        <v>102</v>
      </c>
      <c r="B86" s="25" t="n">
        <v>49</v>
      </c>
      <c r="C86" s="25" t="n">
        <v>0</v>
      </c>
      <c r="D86" s="25" t="n">
        <v>15</v>
      </c>
      <c r="E86" s="25" t="n">
        <v>69</v>
      </c>
      <c r="F86" s="25" t="n">
        <v>214</v>
      </c>
      <c r="G86" s="25" t="n">
        <v>0</v>
      </c>
      <c r="H86" s="25" t="n">
        <v>346</v>
      </c>
      <c r="I86" s="26" t="n">
        <v>2820</v>
      </c>
      <c r="J86" s="25" t="n">
        <v>0</v>
      </c>
      <c r="K86" s="25" t="n">
        <v>0</v>
      </c>
      <c r="L86" s="25" t="n">
        <v>11</v>
      </c>
      <c r="M86" s="26" t="n">
        <v>2831</v>
      </c>
      <c r="N86" s="25" t="n">
        <v>239</v>
      </c>
      <c r="O86" s="25" t="n">
        <v>17</v>
      </c>
      <c r="P86" s="26" t="n">
        <v>3434</v>
      </c>
    </row>
    <row r="87" s="28" customFormat="true" ht="12.75" hidden="false" customHeight="false" outlineLevel="0" collapsed="false">
      <c r="A87" s="48" t="s">
        <v>87</v>
      </c>
      <c r="B87" s="27" t="n">
        <v>3869</v>
      </c>
      <c r="C87" s="16" t="n">
        <v>171</v>
      </c>
      <c r="D87" s="16" t="n">
        <v>683</v>
      </c>
      <c r="E87" s="27" t="n">
        <v>4486</v>
      </c>
      <c r="F87" s="27" t="n">
        <v>3937</v>
      </c>
      <c r="G87" s="16" t="n">
        <v>32</v>
      </c>
      <c r="H87" s="27" t="n">
        <v>13177</v>
      </c>
      <c r="I87" s="27" t="n">
        <v>84119</v>
      </c>
      <c r="J87" s="16" t="n">
        <v>387</v>
      </c>
      <c r="K87" s="16" t="n">
        <v>555</v>
      </c>
      <c r="L87" s="16" t="n">
        <v>273</v>
      </c>
      <c r="M87" s="27" t="n">
        <v>85334</v>
      </c>
      <c r="N87" s="27" t="n">
        <v>1192</v>
      </c>
      <c r="O87" s="16" t="n">
        <v>462</v>
      </c>
      <c r="P87" s="27" t="n">
        <v>100165</v>
      </c>
    </row>
    <row r="88" s="20" customFormat="true" ht="12.75" hidden="false" customHeight="false" outlineLevel="0" collapsed="false">
      <c r="A88" s="21" t="s">
        <v>103</v>
      </c>
      <c r="B88" s="29"/>
      <c r="C88" s="30"/>
      <c r="D88" s="30"/>
      <c r="E88" s="29"/>
      <c r="F88" s="29"/>
      <c r="G88" s="30"/>
      <c r="H88" s="29"/>
      <c r="I88" s="29"/>
      <c r="J88" s="30"/>
      <c r="K88" s="30"/>
      <c r="L88" s="30"/>
      <c r="M88" s="29"/>
      <c r="N88" s="30"/>
      <c r="O88" s="29"/>
      <c r="P88" s="29"/>
    </row>
    <row r="89" customFormat="false" ht="12.75" hidden="false" customHeight="false" outlineLevel="0" collapsed="false">
      <c r="A89" s="47" t="s">
        <v>104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51</v>
      </c>
      <c r="L89" s="25" t="n">
        <v>0</v>
      </c>
      <c r="M89" s="25" t="n">
        <v>51</v>
      </c>
      <c r="N89" s="25" t="n">
        <v>0</v>
      </c>
      <c r="O89" s="25" t="n">
        <v>14</v>
      </c>
      <c r="P89" s="25" t="n">
        <v>64</v>
      </c>
    </row>
    <row r="90" customFormat="false" ht="12.75" hidden="false" customHeight="false" outlineLevel="0" collapsed="false">
      <c r="A90" s="47" t="s">
        <v>105</v>
      </c>
      <c r="B90" s="25" t="n">
        <v>566</v>
      </c>
      <c r="C90" s="25" t="n">
        <v>0</v>
      </c>
      <c r="D90" s="25" t="n">
        <v>107</v>
      </c>
      <c r="E90" s="25" t="n">
        <v>891</v>
      </c>
      <c r="F90" s="25" t="n">
        <v>811</v>
      </c>
      <c r="G90" s="25" t="n">
        <v>9</v>
      </c>
      <c r="H90" s="26" t="n">
        <v>2386</v>
      </c>
      <c r="I90" s="26" t="n">
        <v>13228</v>
      </c>
      <c r="J90" s="25" t="n">
        <v>231</v>
      </c>
      <c r="K90" s="25" t="n">
        <v>6</v>
      </c>
      <c r="L90" s="25" t="n">
        <v>15</v>
      </c>
      <c r="M90" s="26" t="n">
        <v>13480</v>
      </c>
      <c r="N90" s="25" t="n">
        <v>144</v>
      </c>
      <c r="O90" s="25" t="n">
        <v>77</v>
      </c>
      <c r="P90" s="26" t="n">
        <v>16086</v>
      </c>
    </row>
    <row r="91" customFormat="false" ht="12.75" hidden="false" customHeight="false" outlineLevel="0" collapsed="false">
      <c r="A91" s="47" t="s">
        <v>106</v>
      </c>
      <c r="B91" s="25" t="n">
        <v>189</v>
      </c>
      <c r="C91" s="25" t="n">
        <v>40</v>
      </c>
      <c r="D91" s="25" t="n">
        <v>62</v>
      </c>
      <c r="E91" s="25" t="n">
        <v>387</v>
      </c>
      <c r="F91" s="25" t="n">
        <v>840</v>
      </c>
      <c r="G91" s="25" t="n">
        <v>7</v>
      </c>
      <c r="H91" s="26" t="n">
        <v>1526</v>
      </c>
      <c r="I91" s="26" t="n">
        <v>9563</v>
      </c>
      <c r="J91" s="25" t="n">
        <v>26</v>
      </c>
      <c r="K91" s="25" t="n">
        <v>6</v>
      </c>
      <c r="L91" s="25" t="n">
        <v>12</v>
      </c>
      <c r="M91" s="26" t="n">
        <v>9606</v>
      </c>
      <c r="N91" s="25" t="n">
        <v>315</v>
      </c>
      <c r="O91" s="25" t="n">
        <v>4</v>
      </c>
      <c r="P91" s="26" t="n">
        <v>11450</v>
      </c>
    </row>
    <row r="92" customFormat="false" ht="12.75" hidden="false" customHeight="false" outlineLevel="0" collapsed="false">
      <c r="A92" s="47" t="s">
        <v>107</v>
      </c>
      <c r="B92" s="25" t="n">
        <v>489</v>
      </c>
      <c r="C92" s="25" t="n">
        <v>9</v>
      </c>
      <c r="D92" s="25" t="n">
        <v>57</v>
      </c>
      <c r="E92" s="25" t="n">
        <v>247</v>
      </c>
      <c r="F92" s="25" t="n">
        <v>471</v>
      </c>
      <c r="G92" s="25" t="n">
        <v>10</v>
      </c>
      <c r="H92" s="26" t="n">
        <v>1283</v>
      </c>
      <c r="I92" s="26" t="n">
        <v>6801</v>
      </c>
      <c r="J92" s="25" t="n">
        <v>0</v>
      </c>
      <c r="K92" s="25" t="n">
        <v>0</v>
      </c>
      <c r="L92" s="25" t="n">
        <v>19</v>
      </c>
      <c r="M92" s="26" t="n">
        <v>6820</v>
      </c>
      <c r="N92" s="25" t="n">
        <v>60</v>
      </c>
      <c r="O92" s="25" t="n">
        <v>12</v>
      </c>
      <c r="P92" s="26" t="n">
        <v>8175</v>
      </c>
    </row>
    <row r="93" customFormat="false" ht="12.75" hidden="false" customHeight="false" outlineLevel="0" collapsed="false">
      <c r="A93" s="47" t="s">
        <v>108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1</v>
      </c>
      <c r="G93" s="25" t="n">
        <v>0</v>
      </c>
      <c r="H93" s="25" t="n">
        <v>1</v>
      </c>
      <c r="I93" s="25" t="n">
        <v>13</v>
      </c>
      <c r="J93" s="25" t="n">
        <v>0</v>
      </c>
      <c r="K93" s="25" t="n">
        <v>12</v>
      </c>
      <c r="L93" s="25" t="n">
        <v>0</v>
      </c>
      <c r="M93" s="25" t="n">
        <v>24</v>
      </c>
      <c r="N93" s="25" t="n">
        <v>0</v>
      </c>
      <c r="O93" s="25" t="n">
        <v>0</v>
      </c>
      <c r="P93" s="25" t="n">
        <v>25</v>
      </c>
    </row>
    <row r="94" customFormat="false" ht="12.75" hidden="false" customHeight="false" outlineLevel="0" collapsed="false">
      <c r="A94" s="47" t="s">
        <v>109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31</v>
      </c>
      <c r="L94" s="25" t="n">
        <v>0</v>
      </c>
      <c r="M94" s="25" t="n">
        <v>31</v>
      </c>
      <c r="N94" s="25" t="n">
        <v>3</v>
      </c>
      <c r="O94" s="25" t="n">
        <v>0</v>
      </c>
      <c r="P94" s="25" t="n">
        <v>33</v>
      </c>
    </row>
    <row r="95" customFormat="false" ht="12.75" hidden="false" customHeight="false" outlineLevel="0" collapsed="false">
      <c r="A95" s="47" t="s">
        <v>110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47" t="s">
        <v>111</v>
      </c>
      <c r="B96" s="25" t="n">
        <v>22</v>
      </c>
      <c r="C96" s="25" t="n">
        <v>0</v>
      </c>
      <c r="D96" s="25" t="n">
        <v>4</v>
      </c>
      <c r="E96" s="25" t="n">
        <v>126</v>
      </c>
      <c r="F96" s="25" t="n">
        <v>106</v>
      </c>
      <c r="G96" s="25" t="n">
        <v>1</v>
      </c>
      <c r="H96" s="25" t="n">
        <v>258</v>
      </c>
      <c r="I96" s="26" t="n">
        <v>3964</v>
      </c>
      <c r="J96" s="25" t="n">
        <v>0</v>
      </c>
      <c r="K96" s="25" t="n">
        <v>7</v>
      </c>
      <c r="L96" s="25" t="n">
        <v>3</v>
      </c>
      <c r="M96" s="26" t="n">
        <v>3974</v>
      </c>
      <c r="N96" s="25" t="n">
        <v>102</v>
      </c>
      <c r="O96" s="25" t="n">
        <v>73</v>
      </c>
      <c r="P96" s="26" t="n">
        <v>4407</v>
      </c>
    </row>
    <row r="97" customFormat="false" ht="12.75" hidden="false" customHeight="false" outlineLevel="0" collapsed="false">
      <c r="A97" s="47" t="s">
        <v>112</v>
      </c>
      <c r="B97" s="26" t="n">
        <v>1014</v>
      </c>
      <c r="C97" s="25" t="n">
        <v>3</v>
      </c>
      <c r="D97" s="25" t="n">
        <v>156</v>
      </c>
      <c r="E97" s="25" t="n">
        <v>481</v>
      </c>
      <c r="F97" s="25" t="n">
        <v>370</v>
      </c>
      <c r="G97" s="25" t="n">
        <v>7</v>
      </c>
      <c r="H97" s="26" t="n">
        <v>2031</v>
      </c>
      <c r="I97" s="26" t="n">
        <v>10214</v>
      </c>
      <c r="J97" s="25" t="n">
        <v>0</v>
      </c>
      <c r="K97" s="25" t="n">
        <v>16</v>
      </c>
      <c r="L97" s="25" t="n">
        <v>24</v>
      </c>
      <c r="M97" s="26" t="n">
        <v>10254</v>
      </c>
      <c r="N97" s="25" t="n">
        <v>49</v>
      </c>
      <c r="O97" s="25" t="n">
        <v>1</v>
      </c>
      <c r="P97" s="26" t="n">
        <v>12335</v>
      </c>
    </row>
    <row r="98" s="28" customFormat="true" ht="12.75" hidden="false" customHeight="false" outlineLevel="0" collapsed="false">
      <c r="A98" s="48" t="s">
        <v>87</v>
      </c>
      <c r="B98" s="27" t="n">
        <v>2280</v>
      </c>
      <c r="C98" s="16" t="n">
        <v>53</v>
      </c>
      <c r="D98" s="16" t="n">
        <v>386</v>
      </c>
      <c r="E98" s="27" t="n">
        <v>2133</v>
      </c>
      <c r="F98" s="27" t="n">
        <v>2600</v>
      </c>
      <c r="G98" s="16" t="n">
        <v>34</v>
      </c>
      <c r="H98" s="27" t="n">
        <v>7485</v>
      </c>
      <c r="I98" s="27" t="n">
        <v>43783</v>
      </c>
      <c r="J98" s="16" t="n">
        <v>257</v>
      </c>
      <c r="K98" s="16" t="n">
        <v>128</v>
      </c>
      <c r="L98" s="16" t="n">
        <v>73</v>
      </c>
      <c r="M98" s="27" t="n">
        <v>44240</v>
      </c>
      <c r="N98" s="16" t="n">
        <v>672</v>
      </c>
      <c r="O98" s="16" t="n">
        <v>180</v>
      </c>
      <c r="P98" s="27" t="n">
        <v>52578</v>
      </c>
    </row>
    <row r="99" s="20" customFormat="true" ht="12.75" hidden="false" customHeight="false" outlineLevel="0" collapsed="false">
      <c r="A99" s="21" t="s">
        <v>113</v>
      </c>
      <c r="B99" s="29"/>
      <c r="C99" s="30"/>
      <c r="D99" s="30"/>
      <c r="E99" s="29"/>
      <c r="F99" s="29"/>
      <c r="G99" s="30"/>
      <c r="H99" s="29"/>
      <c r="I99" s="29"/>
      <c r="J99" s="30"/>
      <c r="K99" s="30"/>
      <c r="L99" s="30"/>
      <c r="M99" s="29"/>
      <c r="N99" s="30"/>
      <c r="O99" s="30"/>
      <c r="P99" s="29"/>
    </row>
    <row r="100" customFormat="false" ht="12.75" hidden="false" customHeight="false" outlineLevel="0" collapsed="false">
      <c r="A100" s="47" t="s">
        <v>114</v>
      </c>
      <c r="B100" s="25" t="n">
        <v>0</v>
      </c>
      <c r="C100" s="25" t="n">
        <v>0</v>
      </c>
      <c r="D100" s="25" t="n">
        <v>0</v>
      </c>
      <c r="E100" s="25" t="n">
        <v>5</v>
      </c>
      <c r="F100" s="25" t="n">
        <v>0</v>
      </c>
      <c r="G100" s="25" t="n">
        <v>0</v>
      </c>
      <c r="H100" s="25" t="n">
        <v>5</v>
      </c>
      <c r="I100" s="25" t="n">
        <v>34</v>
      </c>
      <c r="J100" s="25" t="n">
        <v>0</v>
      </c>
      <c r="K100" s="25" t="n">
        <v>0</v>
      </c>
      <c r="L100" s="25" t="n">
        <v>0</v>
      </c>
      <c r="M100" s="25" t="n">
        <v>34</v>
      </c>
      <c r="N100" s="25" t="n">
        <v>0</v>
      </c>
      <c r="O100" s="25" t="n">
        <v>1</v>
      </c>
      <c r="P100" s="25" t="n">
        <v>40</v>
      </c>
    </row>
    <row r="101" customFormat="false" ht="12.75" hidden="false" customHeight="false" outlineLevel="0" collapsed="false">
      <c r="A101" s="47" t="s">
        <v>115</v>
      </c>
      <c r="B101" s="25" t="n">
        <v>0</v>
      </c>
      <c r="C101" s="25" t="n">
        <v>0</v>
      </c>
      <c r="D101" s="25" t="n">
        <v>0</v>
      </c>
      <c r="E101" s="25" t="n">
        <v>11</v>
      </c>
      <c r="F101" s="25" t="n">
        <v>28</v>
      </c>
      <c r="G101" s="25" t="n">
        <v>0</v>
      </c>
      <c r="H101" s="25" t="n">
        <v>39</v>
      </c>
      <c r="I101" s="25" t="n">
        <v>41</v>
      </c>
      <c r="J101" s="25" t="n">
        <v>0</v>
      </c>
      <c r="K101" s="25" t="n">
        <v>40</v>
      </c>
      <c r="L101" s="25" t="n">
        <v>0</v>
      </c>
      <c r="M101" s="25" t="n">
        <v>81</v>
      </c>
      <c r="N101" s="25" t="n">
        <v>0</v>
      </c>
      <c r="O101" s="25" t="n">
        <v>0</v>
      </c>
      <c r="P101" s="25" t="n">
        <v>120</v>
      </c>
    </row>
    <row r="102" customFormat="false" ht="12.75" hidden="false" customHeight="false" outlineLevel="0" collapsed="false">
      <c r="A102" s="47" t="s">
        <v>116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13</v>
      </c>
      <c r="L102" s="25" t="n">
        <v>0</v>
      </c>
      <c r="M102" s="25" t="n">
        <v>13</v>
      </c>
      <c r="N102" s="25" t="n">
        <v>0</v>
      </c>
      <c r="O102" s="25" t="n">
        <v>0</v>
      </c>
      <c r="P102" s="25" t="n">
        <v>13</v>
      </c>
    </row>
    <row r="103" customFormat="false" ht="12.75" hidden="false" customHeight="false" outlineLevel="0" collapsed="false">
      <c r="A103" s="47" t="s">
        <v>117</v>
      </c>
      <c r="B103" s="25" t="n">
        <v>0</v>
      </c>
      <c r="C103" s="25" t="n">
        <v>0</v>
      </c>
      <c r="D103" s="25" t="n">
        <v>0</v>
      </c>
      <c r="E103" s="25" t="n">
        <v>23</v>
      </c>
      <c r="F103" s="25" t="n">
        <v>0</v>
      </c>
      <c r="G103" s="25" t="n">
        <v>0</v>
      </c>
      <c r="H103" s="25" t="n">
        <v>23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23</v>
      </c>
    </row>
    <row r="104" customFormat="false" ht="12.75" hidden="false" customHeight="false" outlineLevel="0" collapsed="false">
      <c r="A104" s="47" t="s">
        <v>118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25.5" hidden="false" customHeight="false" outlineLevel="0" collapsed="false">
      <c r="A105" s="47" t="s">
        <v>119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143</v>
      </c>
      <c r="L105" s="25" t="n">
        <v>0</v>
      </c>
      <c r="M105" s="25" t="n">
        <v>143</v>
      </c>
      <c r="N105" s="25" t="n">
        <v>0</v>
      </c>
      <c r="O105" s="25" t="n">
        <v>0</v>
      </c>
      <c r="P105" s="25" t="n">
        <v>143</v>
      </c>
    </row>
    <row r="106" customFormat="false" ht="12.75" hidden="false" customHeight="false" outlineLevel="0" collapsed="false">
      <c r="A106" s="47" t="s">
        <v>120</v>
      </c>
      <c r="B106" s="25" t="n">
        <v>0</v>
      </c>
      <c r="C106" s="25" t="n">
        <v>4</v>
      </c>
      <c r="D106" s="25" t="n">
        <v>0</v>
      </c>
      <c r="E106" s="25" t="n">
        <v>12</v>
      </c>
      <c r="F106" s="25" t="n">
        <v>31</v>
      </c>
      <c r="G106" s="25" t="n">
        <v>0</v>
      </c>
      <c r="H106" s="25" t="n">
        <v>47</v>
      </c>
      <c r="I106" s="25" t="n">
        <v>393</v>
      </c>
      <c r="J106" s="25" t="n">
        <v>6</v>
      </c>
      <c r="K106" s="25" t="n">
        <v>0</v>
      </c>
      <c r="L106" s="25" t="n">
        <v>1</v>
      </c>
      <c r="M106" s="25" t="n">
        <v>400</v>
      </c>
      <c r="N106" s="25" t="n">
        <v>0</v>
      </c>
      <c r="O106" s="25" t="n">
        <v>0</v>
      </c>
      <c r="P106" s="25" t="n">
        <v>447</v>
      </c>
    </row>
    <row r="107" customFormat="false" ht="12.75" hidden="false" customHeight="false" outlineLevel="0" collapsed="false">
      <c r="A107" s="47" t="s">
        <v>121</v>
      </c>
      <c r="B107" s="25" t="n">
        <v>435</v>
      </c>
      <c r="C107" s="25" t="n">
        <v>21</v>
      </c>
      <c r="D107" s="25" t="n">
        <v>39</v>
      </c>
      <c r="E107" s="25" t="n">
        <v>397</v>
      </c>
      <c r="F107" s="25" t="n">
        <v>357</v>
      </c>
      <c r="G107" s="25" t="n">
        <v>5</v>
      </c>
      <c r="H107" s="26" t="n">
        <v>1254</v>
      </c>
      <c r="I107" s="26" t="n">
        <v>7840</v>
      </c>
      <c r="J107" s="25" t="n">
        <v>0</v>
      </c>
      <c r="K107" s="25" t="n">
        <v>16</v>
      </c>
      <c r="L107" s="25" t="n">
        <v>104</v>
      </c>
      <c r="M107" s="26" t="n">
        <v>7961</v>
      </c>
      <c r="N107" s="25" t="n">
        <v>0</v>
      </c>
      <c r="O107" s="25" t="n">
        <v>17</v>
      </c>
      <c r="P107" s="26" t="n">
        <v>9232</v>
      </c>
    </row>
    <row r="108" customFormat="false" ht="12.75" hidden="false" customHeight="false" outlineLevel="0" collapsed="false">
      <c r="A108" s="47" t="s">
        <v>122</v>
      </c>
      <c r="B108" s="25" t="n">
        <v>999</v>
      </c>
      <c r="C108" s="25" t="n">
        <v>2</v>
      </c>
      <c r="D108" s="25" t="n">
        <v>82</v>
      </c>
      <c r="E108" s="25" t="n">
        <v>366</v>
      </c>
      <c r="F108" s="25" t="n">
        <v>479</v>
      </c>
      <c r="G108" s="25" t="n">
        <v>8</v>
      </c>
      <c r="H108" s="26" t="n">
        <v>1936</v>
      </c>
      <c r="I108" s="26" t="n">
        <v>9527</v>
      </c>
      <c r="J108" s="25" t="n">
        <v>0</v>
      </c>
      <c r="K108" s="25" t="n">
        <v>85</v>
      </c>
      <c r="L108" s="25" t="n">
        <v>62</v>
      </c>
      <c r="M108" s="26" t="n">
        <v>9674</v>
      </c>
      <c r="N108" s="25" t="n">
        <v>29</v>
      </c>
      <c r="O108" s="25" t="n">
        <v>16</v>
      </c>
      <c r="P108" s="26" t="n">
        <v>11654</v>
      </c>
    </row>
    <row r="109" customFormat="false" ht="12.75" hidden="false" customHeight="false" outlineLevel="0" collapsed="false">
      <c r="A109" s="47" t="s">
        <v>123</v>
      </c>
      <c r="B109" s="25" t="n">
        <v>461</v>
      </c>
      <c r="C109" s="25" t="n">
        <v>27</v>
      </c>
      <c r="D109" s="25" t="n">
        <v>34</v>
      </c>
      <c r="E109" s="25" t="n">
        <v>622</v>
      </c>
      <c r="F109" s="25" t="n">
        <v>720</v>
      </c>
      <c r="G109" s="25" t="n">
        <v>4</v>
      </c>
      <c r="H109" s="26" t="n">
        <v>1867</v>
      </c>
      <c r="I109" s="26" t="n">
        <v>13496</v>
      </c>
      <c r="J109" s="25" t="n">
        <v>46</v>
      </c>
      <c r="K109" s="25" t="n">
        <v>26</v>
      </c>
      <c r="L109" s="25" t="n">
        <v>28</v>
      </c>
      <c r="M109" s="26" t="n">
        <v>13595</v>
      </c>
      <c r="N109" s="25" t="n">
        <v>172</v>
      </c>
      <c r="O109" s="25" t="n">
        <v>31</v>
      </c>
      <c r="P109" s="26" t="n">
        <v>15664</v>
      </c>
    </row>
    <row r="110" s="28" customFormat="true" ht="12.75" hidden="false" customHeight="false" outlineLevel="0" collapsed="false">
      <c r="A110" s="48" t="s">
        <v>87</v>
      </c>
      <c r="B110" s="27" t="n">
        <v>1894</v>
      </c>
      <c r="C110" s="16" t="n">
        <v>53</v>
      </c>
      <c r="D110" s="16" t="n">
        <v>154</v>
      </c>
      <c r="E110" s="27" t="n">
        <v>1436</v>
      </c>
      <c r="F110" s="27" t="n">
        <v>1614</v>
      </c>
      <c r="G110" s="16" t="n">
        <v>17</v>
      </c>
      <c r="H110" s="27" t="n">
        <v>5169</v>
      </c>
      <c r="I110" s="27" t="n">
        <v>31332</v>
      </c>
      <c r="J110" s="16" t="n">
        <v>52</v>
      </c>
      <c r="K110" s="16" t="n">
        <v>324</v>
      </c>
      <c r="L110" s="16" t="n">
        <v>195</v>
      </c>
      <c r="M110" s="27" t="n">
        <v>31902</v>
      </c>
      <c r="N110" s="16" t="n">
        <v>200</v>
      </c>
      <c r="O110" s="16" t="n">
        <v>65</v>
      </c>
      <c r="P110" s="27" t="n">
        <v>37336</v>
      </c>
    </row>
    <row r="111" s="20" customFormat="true" ht="12.75" hidden="false" customHeight="false" outlineLevel="0" collapsed="false">
      <c r="A111" s="21" t="s">
        <v>124</v>
      </c>
      <c r="B111" s="29"/>
      <c r="C111" s="30"/>
      <c r="D111" s="30"/>
      <c r="E111" s="29"/>
      <c r="F111" s="29"/>
      <c r="G111" s="30"/>
      <c r="H111" s="29"/>
      <c r="I111" s="29"/>
      <c r="J111" s="30"/>
      <c r="K111" s="30"/>
      <c r="L111" s="30"/>
      <c r="M111" s="29"/>
      <c r="N111" s="30"/>
      <c r="O111" s="30"/>
      <c r="P111" s="29"/>
    </row>
    <row r="112" customFormat="false" ht="12.75" hidden="false" customHeight="false" outlineLevel="0" collapsed="false">
      <c r="A112" s="47" t="s">
        <v>125</v>
      </c>
      <c r="B112" s="25" t="n">
        <v>7</v>
      </c>
      <c r="C112" s="25" t="n">
        <v>0</v>
      </c>
      <c r="D112" s="25" t="n">
        <v>5</v>
      </c>
      <c r="E112" s="25" t="n">
        <v>7</v>
      </c>
      <c r="F112" s="25" t="n">
        <v>24</v>
      </c>
      <c r="G112" s="25" t="n">
        <v>0</v>
      </c>
      <c r="H112" s="25" t="n">
        <v>42</v>
      </c>
      <c r="I112" s="25" t="n">
        <v>258</v>
      </c>
      <c r="J112" s="25" t="n">
        <v>0</v>
      </c>
      <c r="K112" s="25" t="n">
        <v>292</v>
      </c>
      <c r="L112" s="25" t="n">
        <v>0</v>
      </c>
      <c r="M112" s="25" t="n">
        <v>550</v>
      </c>
      <c r="N112" s="25" t="n">
        <v>0</v>
      </c>
      <c r="O112" s="25" t="n">
        <v>0</v>
      </c>
      <c r="P112" s="25" t="n">
        <v>592</v>
      </c>
    </row>
    <row r="113" customFormat="false" ht="12.75" hidden="false" customHeight="false" outlineLevel="0" collapsed="false">
      <c r="A113" s="47" t="s">
        <v>126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4</v>
      </c>
      <c r="G113" s="25" t="n">
        <v>0</v>
      </c>
      <c r="H113" s="25" t="n">
        <v>4</v>
      </c>
      <c r="I113" s="25" t="n">
        <v>35</v>
      </c>
      <c r="J113" s="25" t="n">
        <v>0</v>
      </c>
      <c r="K113" s="25" t="n">
        <v>0</v>
      </c>
      <c r="L113" s="25" t="n">
        <v>0</v>
      </c>
      <c r="M113" s="25" t="n">
        <v>35</v>
      </c>
      <c r="N113" s="25" t="n">
        <v>0</v>
      </c>
      <c r="O113" s="25" t="n">
        <v>0</v>
      </c>
      <c r="P113" s="25" t="n">
        <v>38</v>
      </c>
    </row>
    <row r="114" customFormat="false" ht="12.75" hidden="false" customHeight="false" outlineLevel="0" collapsed="false">
      <c r="A114" s="47" t="s">
        <v>127</v>
      </c>
      <c r="B114" s="25" t="n">
        <v>603</v>
      </c>
      <c r="C114" s="25" t="n">
        <v>0</v>
      </c>
      <c r="D114" s="25" t="n">
        <v>97</v>
      </c>
      <c r="E114" s="25" t="n">
        <v>213</v>
      </c>
      <c r="F114" s="25" t="n">
        <v>356</v>
      </c>
      <c r="G114" s="25" t="n">
        <v>0</v>
      </c>
      <c r="H114" s="26" t="n">
        <v>1269</v>
      </c>
      <c r="I114" s="26" t="n">
        <v>8531</v>
      </c>
      <c r="J114" s="25" t="n">
        <v>286</v>
      </c>
      <c r="K114" s="25" t="n">
        <v>13</v>
      </c>
      <c r="L114" s="25" t="n">
        <v>8</v>
      </c>
      <c r="M114" s="26" t="n">
        <v>8838</v>
      </c>
      <c r="N114" s="25" t="n">
        <v>364</v>
      </c>
      <c r="O114" s="25" t="n">
        <v>1</v>
      </c>
      <c r="P114" s="26" t="n">
        <v>10472</v>
      </c>
    </row>
    <row r="115" s="28" customFormat="true" ht="12.75" hidden="false" customHeight="false" outlineLevel="0" collapsed="false">
      <c r="A115" s="48" t="s">
        <v>87</v>
      </c>
      <c r="B115" s="16" t="n">
        <v>610</v>
      </c>
      <c r="C115" s="16" t="n">
        <v>0</v>
      </c>
      <c r="D115" s="16" t="n">
        <v>101</v>
      </c>
      <c r="E115" s="16" t="n">
        <v>219</v>
      </c>
      <c r="F115" s="16" t="n">
        <v>384</v>
      </c>
      <c r="G115" s="16" t="n">
        <v>0</v>
      </c>
      <c r="H115" s="27" t="n">
        <v>1315</v>
      </c>
      <c r="I115" s="27" t="n">
        <v>8824</v>
      </c>
      <c r="J115" s="16" t="n">
        <v>286</v>
      </c>
      <c r="K115" s="16" t="n">
        <v>304</v>
      </c>
      <c r="L115" s="16" t="n">
        <v>8</v>
      </c>
      <c r="M115" s="27" t="n">
        <v>9423</v>
      </c>
      <c r="N115" s="16" t="n">
        <v>364</v>
      </c>
      <c r="O115" s="16" t="n">
        <v>1</v>
      </c>
      <c r="P115" s="27" t="n">
        <v>11102</v>
      </c>
    </row>
    <row r="116" s="20" customFormat="true" ht="12.75" hidden="false" customHeight="false" outlineLevel="0" collapsed="false">
      <c r="A116" s="21" t="s">
        <v>128</v>
      </c>
      <c r="B116" s="30"/>
      <c r="C116" s="30"/>
      <c r="D116" s="30"/>
      <c r="E116" s="30"/>
      <c r="F116" s="30"/>
      <c r="G116" s="30"/>
      <c r="H116" s="29"/>
      <c r="I116" s="29"/>
      <c r="J116" s="30"/>
      <c r="K116" s="30"/>
      <c r="L116" s="30"/>
      <c r="M116" s="29"/>
      <c r="N116" s="30"/>
      <c r="O116" s="30"/>
      <c r="P116" s="29"/>
    </row>
    <row r="117" customFormat="false" ht="12.75" hidden="false" customHeight="false" outlineLevel="0" collapsed="false">
      <c r="A117" s="47" t="s">
        <v>129</v>
      </c>
      <c r="B117" s="25" t="n">
        <v>0</v>
      </c>
      <c r="C117" s="25" t="n">
        <v>0</v>
      </c>
      <c r="D117" s="25" t="n">
        <v>3</v>
      </c>
      <c r="E117" s="25" t="n">
        <v>0</v>
      </c>
      <c r="F117" s="25" t="n">
        <v>15</v>
      </c>
      <c r="G117" s="25" t="n">
        <v>0</v>
      </c>
      <c r="H117" s="25" t="n">
        <v>18</v>
      </c>
      <c r="I117" s="25" t="n">
        <v>115</v>
      </c>
      <c r="J117" s="25" t="n">
        <v>0</v>
      </c>
      <c r="K117" s="25" t="n">
        <v>164</v>
      </c>
      <c r="L117" s="25" t="n">
        <v>0</v>
      </c>
      <c r="M117" s="25" t="n">
        <v>279</v>
      </c>
      <c r="N117" s="25" t="n">
        <v>161</v>
      </c>
      <c r="O117" s="25" t="n">
        <v>0</v>
      </c>
      <c r="P117" s="25" t="n">
        <v>458</v>
      </c>
    </row>
    <row r="118" customFormat="false" ht="12.75" hidden="false" customHeight="false" outlineLevel="0" collapsed="false">
      <c r="A118" s="47" t="s">
        <v>130</v>
      </c>
      <c r="B118" s="25" t="n">
        <v>113</v>
      </c>
      <c r="C118" s="25" t="n">
        <v>7</v>
      </c>
      <c r="D118" s="25" t="n">
        <v>16</v>
      </c>
      <c r="E118" s="25" t="n">
        <v>92</v>
      </c>
      <c r="F118" s="25" t="n">
        <v>213</v>
      </c>
      <c r="G118" s="25" t="n">
        <v>1</v>
      </c>
      <c r="H118" s="25" t="n">
        <v>441</v>
      </c>
      <c r="I118" s="26" t="n">
        <v>2417</v>
      </c>
      <c r="J118" s="25" t="n">
        <v>11</v>
      </c>
      <c r="K118" s="25" t="n">
        <v>8</v>
      </c>
      <c r="L118" s="25" t="n">
        <v>20</v>
      </c>
      <c r="M118" s="26" t="n">
        <v>2456</v>
      </c>
      <c r="N118" s="25" t="n">
        <v>299</v>
      </c>
      <c r="O118" s="25" t="n">
        <v>2</v>
      </c>
      <c r="P118" s="26" t="n">
        <v>3199</v>
      </c>
    </row>
    <row r="119" s="28" customFormat="true" ht="12.75" hidden="false" customHeight="false" outlineLevel="0" collapsed="false">
      <c r="A119" s="48" t="s">
        <v>87</v>
      </c>
      <c r="B119" s="16" t="n">
        <v>113</v>
      </c>
      <c r="C119" s="16" t="n">
        <v>7</v>
      </c>
      <c r="D119" s="16" t="n">
        <v>19</v>
      </c>
      <c r="E119" s="16" t="n">
        <v>92</v>
      </c>
      <c r="F119" s="16" t="n">
        <v>228</v>
      </c>
      <c r="G119" s="16" t="n">
        <v>1</v>
      </c>
      <c r="H119" s="16" t="n">
        <v>460</v>
      </c>
      <c r="I119" s="27" t="n">
        <v>2532</v>
      </c>
      <c r="J119" s="16" t="n">
        <v>11</v>
      </c>
      <c r="K119" s="16" t="n">
        <v>172</v>
      </c>
      <c r="L119" s="16" t="n">
        <v>20</v>
      </c>
      <c r="M119" s="27" t="n">
        <v>2735</v>
      </c>
      <c r="N119" s="16" t="n">
        <v>460</v>
      </c>
      <c r="O119" s="16" t="n">
        <v>2</v>
      </c>
      <c r="P119" s="27" t="n">
        <v>3657</v>
      </c>
    </row>
    <row r="120" s="20" customFormat="true" ht="12.75" hidden="false" customHeight="false" outlineLevel="0" collapsed="false">
      <c r="A120" s="21" t="s">
        <v>131</v>
      </c>
      <c r="B120" s="30"/>
      <c r="C120" s="30"/>
      <c r="D120" s="30"/>
      <c r="E120" s="30"/>
      <c r="F120" s="30"/>
      <c r="G120" s="30"/>
      <c r="H120" s="30"/>
      <c r="I120" s="29"/>
      <c r="J120" s="30"/>
      <c r="K120" s="30"/>
      <c r="L120" s="30"/>
      <c r="M120" s="29"/>
      <c r="N120" s="30"/>
      <c r="O120" s="30"/>
      <c r="P120" s="29"/>
    </row>
    <row r="121" customFormat="false" ht="12.75" hidden="false" customHeight="false" outlineLevel="0" collapsed="false">
      <c r="A121" s="47" t="s">
        <v>132</v>
      </c>
      <c r="B121" s="26" t="n">
        <v>1117</v>
      </c>
      <c r="C121" s="25" t="n">
        <v>10</v>
      </c>
      <c r="D121" s="25" t="n">
        <v>64</v>
      </c>
      <c r="E121" s="25" t="n">
        <v>487</v>
      </c>
      <c r="F121" s="25" t="n">
        <v>623</v>
      </c>
      <c r="G121" s="25" t="n">
        <v>6</v>
      </c>
      <c r="H121" s="26" t="n">
        <v>2306</v>
      </c>
      <c r="I121" s="26" t="n">
        <v>6166</v>
      </c>
      <c r="J121" s="25" t="n">
        <v>6</v>
      </c>
      <c r="K121" s="25" t="n">
        <v>30</v>
      </c>
      <c r="L121" s="25" t="n">
        <v>18</v>
      </c>
      <c r="M121" s="26" t="n">
        <v>6221</v>
      </c>
      <c r="N121" s="25" t="n">
        <v>0</v>
      </c>
      <c r="O121" s="25" t="n">
        <v>39</v>
      </c>
      <c r="P121" s="26" t="n">
        <v>8566</v>
      </c>
    </row>
    <row r="122" customFormat="false" ht="12.75" hidden="false" customHeight="false" outlineLevel="0" collapsed="false">
      <c r="A122" s="47" t="s">
        <v>133</v>
      </c>
      <c r="B122" s="25" t="n">
        <v>118</v>
      </c>
      <c r="C122" s="25" t="n">
        <v>1</v>
      </c>
      <c r="D122" s="25" t="n">
        <v>27</v>
      </c>
      <c r="E122" s="25" t="n">
        <v>397</v>
      </c>
      <c r="F122" s="25" t="n">
        <v>380</v>
      </c>
      <c r="G122" s="25" t="n">
        <v>2</v>
      </c>
      <c r="H122" s="25" t="n">
        <v>924</v>
      </c>
      <c r="I122" s="26" t="n">
        <v>4764</v>
      </c>
      <c r="J122" s="25" t="n">
        <v>0</v>
      </c>
      <c r="K122" s="25" t="n">
        <v>7</v>
      </c>
      <c r="L122" s="25" t="n">
        <v>9</v>
      </c>
      <c r="M122" s="26" t="n">
        <v>4779</v>
      </c>
      <c r="N122" s="25" t="n">
        <v>7</v>
      </c>
      <c r="O122" s="25" t="n">
        <v>6</v>
      </c>
      <c r="P122" s="26" t="n">
        <v>5716</v>
      </c>
    </row>
    <row r="123" s="28" customFormat="true" ht="12.75" hidden="false" customHeight="false" outlineLevel="0" collapsed="false">
      <c r="A123" s="48" t="s">
        <v>87</v>
      </c>
      <c r="B123" s="27" t="n">
        <v>1235</v>
      </c>
      <c r="C123" s="16" t="n">
        <v>10</v>
      </c>
      <c r="D123" s="16" t="n">
        <v>90</v>
      </c>
      <c r="E123" s="16" t="n">
        <v>884</v>
      </c>
      <c r="F123" s="27" t="n">
        <v>1003</v>
      </c>
      <c r="G123" s="16" t="n">
        <v>8</v>
      </c>
      <c r="H123" s="27" t="n">
        <v>3230</v>
      </c>
      <c r="I123" s="27" t="n">
        <v>10929</v>
      </c>
      <c r="J123" s="16" t="n">
        <v>6</v>
      </c>
      <c r="K123" s="16" t="n">
        <v>37</v>
      </c>
      <c r="L123" s="16" t="n">
        <v>27</v>
      </c>
      <c r="M123" s="27" t="n">
        <v>11000</v>
      </c>
      <c r="N123" s="16" t="n">
        <v>7</v>
      </c>
      <c r="O123" s="16" t="n">
        <v>45</v>
      </c>
      <c r="P123" s="27" t="n">
        <v>14282</v>
      </c>
    </row>
    <row r="124" s="20" customFormat="true" ht="12.75" hidden="false" customHeight="false" outlineLevel="0" collapsed="false">
      <c r="A124" s="21" t="s">
        <v>134</v>
      </c>
      <c r="B124" s="29"/>
      <c r="C124" s="30"/>
      <c r="D124" s="30"/>
      <c r="E124" s="29"/>
      <c r="F124" s="29"/>
      <c r="G124" s="30"/>
      <c r="H124" s="29"/>
      <c r="I124" s="29"/>
      <c r="J124" s="30"/>
      <c r="K124" s="30"/>
      <c r="L124" s="30"/>
      <c r="M124" s="29"/>
      <c r="N124" s="30"/>
      <c r="O124" s="30"/>
      <c r="P124" s="29"/>
    </row>
    <row r="125" customFormat="false" ht="12.75" hidden="false" customHeight="false" outlineLevel="0" collapsed="false">
      <c r="A125" s="47" t="s">
        <v>135</v>
      </c>
      <c r="B125" s="25" t="n">
        <v>133</v>
      </c>
      <c r="C125" s="25" t="n">
        <v>10</v>
      </c>
      <c r="D125" s="25" t="n">
        <v>35</v>
      </c>
      <c r="E125" s="25" t="n">
        <v>434</v>
      </c>
      <c r="F125" s="25" t="n">
        <v>722</v>
      </c>
      <c r="G125" s="25" t="n">
        <v>2</v>
      </c>
      <c r="H125" s="26" t="n">
        <v>1336</v>
      </c>
      <c r="I125" s="26" t="n">
        <v>7099</v>
      </c>
      <c r="J125" s="25" t="n">
        <v>59</v>
      </c>
      <c r="K125" s="25" t="n">
        <v>107</v>
      </c>
      <c r="L125" s="25" t="n">
        <v>49</v>
      </c>
      <c r="M125" s="26" t="n">
        <v>7313</v>
      </c>
      <c r="N125" s="25" t="n">
        <v>0</v>
      </c>
      <c r="O125" s="25" t="n">
        <v>50</v>
      </c>
      <c r="P125" s="26" t="n">
        <v>8700</v>
      </c>
    </row>
    <row r="126" customFormat="false" ht="12.75" hidden="false" customHeight="false" outlineLevel="0" collapsed="false">
      <c r="A126" s="47" t="s">
        <v>136</v>
      </c>
      <c r="B126" s="25" t="n">
        <v>8</v>
      </c>
      <c r="C126" s="25" t="n">
        <v>19</v>
      </c>
      <c r="D126" s="25" t="n">
        <v>11</v>
      </c>
      <c r="E126" s="25" t="n">
        <v>257</v>
      </c>
      <c r="F126" s="25" t="n">
        <v>190</v>
      </c>
      <c r="G126" s="25" t="n">
        <v>3</v>
      </c>
      <c r="H126" s="25" t="n">
        <v>488</v>
      </c>
      <c r="I126" s="25" t="n">
        <v>406</v>
      </c>
      <c r="J126" s="25" t="n">
        <v>21</v>
      </c>
      <c r="K126" s="25" t="n">
        <v>235</v>
      </c>
      <c r="L126" s="25" t="n">
        <v>15</v>
      </c>
      <c r="M126" s="25" t="n">
        <v>677</v>
      </c>
      <c r="N126" s="25" t="n">
        <v>0</v>
      </c>
      <c r="O126" s="25" t="n">
        <v>0</v>
      </c>
      <c r="P126" s="26" t="n">
        <v>1164</v>
      </c>
    </row>
    <row r="127" s="28" customFormat="true" ht="12.75" hidden="false" customHeight="false" outlineLevel="0" collapsed="false">
      <c r="A127" s="48" t="s">
        <v>87</v>
      </c>
      <c r="B127" s="16" t="n">
        <v>141</v>
      </c>
      <c r="C127" s="16" t="n">
        <v>29</v>
      </c>
      <c r="D127" s="16" t="n">
        <v>45</v>
      </c>
      <c r="E127" s="16" t="n">
        <v>691</v>
      </c>
      <c r="F127" s="16" t="n">
        <v>912</v>
      </c>
      <c r="G127" s="16" t="n">
        <v>6</v>
      </c>
      <c r="H127" s="27" t="n">
        <v>1824</v>
      </c>
      <c r="I127" s="27" t="n">
        <v>7505</v>
      </c>
      <c r="J127" s="16" t="n">
        <v>80</v>
      </c>
      <c r="K127" s="16" t="n">
        <v>342</v>
      </c>
      <c r="L127" s="16" t="n">
        <v>63</v>
      </c>
      <c r="M127" s="27" t="n">
        <v>7990</v>
      </c>
      <c r="N127" s="16" t="n">
        <v>0</v>
      </c>
      <c r="O127" s="16" t="n">
        <v>50</v>
      </c>
      <c r="P127" s="27" t="n">
        <v>9864</v>
      </c>
    </row>
    <row r="128" s="20" customFormat="true" ht="12.75" hidden="false" customHeight="false" outlineLevel="0" collapsed="false">
      <c r="A128" s="31"/>
      <c r="B128" s="30"/>
      <c r="C128" s="30"/>
      <c r="D128" s="30"/>
      <c r="E128" s="30"/>
      <c r="F128" s="29"/>
      <c r="G128" s="30"/>
      <c r="H128" s="29"/>
      <c r="I128" s="29"/>
      <c r="J128" s="30"/>
      <c r="K128" s="30"/>
      <c r="L128" s="30"/>
      <c r="M128" s="29"/>
      <c r="N128" s="30"/>
      <c r="O128" s="30"/>
      <c r="P128" s="29"/>
    </row>
    <row r="129" s="28" customFormat="true" ht="12.75" hidden="false" customHeight="false" outlineLevel="0" collapsed="false">
      <c r="A129" s="49" t="s">
        <v>19</v>
      </c>
      <c r="B129" s="33" t="n">
        <v>22614</v>
      </c>
      <c r="C129" s="34" t="n">
        <v>566</v>
      </c>
      <c r="D129" s="33" t="n">
        <v>4033</v>
      </c>
      <c r="E129" s="33" t="n">
        <v>30655</v>
      </c>
      <c r="F129" s="33" t="n">
        <v>26391</v>
      </c>
      <c r="G129" s="34" t="n">
        <v>183</v>
      </c>
      <c r="H129" s="33" t="n">
        <v>84442</v>
      </c>
      <c r="I129" s="33" t="n">
        <v>428167</v>
      </c>
      <c r="J129" s="33" t="n">
        <v>3587</v>
      </c>
      <c r="K129" s="33" t="n">
        <v>4830</v>
      </c>
      <c r="L129" s="33" t="n">
        <v>1172</v>
      </c>
      <c r="M129" s="33" t="n">
        <v>437756</v>
      </c>
      <c r="N129" s="33" t="n">
        <v>4742</v>
      </c>
      <c r="O129" s="33" t="n">
        <v>2076</v>
      </c>
      <c r="P129" s="33" t="n">
        <v>529016</v>
      </c>
    </row>
    <row r="130" customFormat="false" ht="12.75" hidden="false" customHeight="false" outlineLevel="0" collapsed="false">
      <c r="A130" s="50" t="s">
        <v>137</v>
      </c>
      <c r="B130" s="26" t="n">
        <v>22657</v>
      </c>
      <c r="C130" s="25" t="n">
        <v>565</v>
      </c>
      <c r="D130" s="26" t="n">
        <v>4154</v>
      </c>
      <c r="E130" s="26" t="n">
        <v>29342</v>
      </c>
      <c r="F130" s="26" t="n">
        <v>25301</v>
      </c>
      <c r="G130" s="25" t="n">
        <v>154</v>
      </c>
      <c r="H130" s="26" t="n">
        <v>82173</v>
      </c>
      <c r="I130" s="26" t="n">
        <v>415502</v>
      </c>
      <c r="J130" s="26" t="n">
        <v>3370</v>
      </c>
      <c r="K130" s="26" t="n">
        <v>3611</v>
      </c>
      <c r="L130" s="26" t="n">
        <v>1281</v>
      </c>
      <c r="M130" s="26" t="n">
        <v>423765</v>
      </c>
      <c r="N130" s="26" t="n">
        <v>3923</v>
      </c>
      <c r="O130" s="26" t="n">
        <v>2294</v>
      </c>
      <c r="P130" s="26" t="n">
        <v>512156</v>
      </c>
    </row>
    <row r="131" customFormat="false" ht="12.75" hidden="false" customHeight="false" outlineLevel="0" collapsed="false">
      <c r="A131" s="36" t="s">
        <v>138</v>
      </c>
      <c r="B131" s="37" t="n">
        <f aca="false">(B129-B130)/B130</f>
        <v>-0.00189786820850068</v>
      </c>
      <c r="C131" s="37" t="n">
        <f aca="false">(C129-C130)/C130</f>
        <v>0.00176991150442478</v>
      </c>
      <c r="D131" s="37" t="n">
        <f aca="false">(D129-D130)/D130</f>
        <v>-0.029128550794415</v>
      </c>
      <c r="E131" s="37" t="n">
        <f aca="false">(E129-E130)/E130</f>
        <v>0.0447481425942335</v>
      </c>
      <c r="F131" s="37" t="n">
        <f aca="false">(F129-F130)/F130</f>
        <v>0.0430813011343425</v>
      </c>
      <c r="G131" s="37" t="n">
        <f aca="false">(G129-G130)/G130</f>
        <v>0.188311688311688</v>
      </c>
      <c r="H131" s="37" t="n">
        <f aca="false">(H129-H130)/H130</f>
        <v>0.0276124761174595</v>
      </c>
      <c r="I131" s="37" t="n">
        <f aca="false">(I129-I130)/I130</f>
        <v>0.0304812010531839</v>
      </c>
      <c r="J131" s="37" t="n">
        <f aca="false">(J129-J130)/J130</f>
        <v>0.0643916913946588</v>
      </c>
      <c r="K131" s="37" t="n">
        <f aca="false">(K129-K130)/K130</f>
        <v>0.337579617834395</v>
      </c>
      <c r="L131" s="37" t="n">
        <f aca="false">(L129-L130)/L130</f>
        <v>-0.0850897736143638</v>
      </c>
      <c r="M131" s="37" t="n">
        <f aca="false">(M129-M130)/M130</f>
        <v>0.0330159404386865</v>
      </c>
      <c r="N131" s="37" t="n">
        <f aca="false">(N129-N130)/N130</f>
        <v>0.208768799388223</v>
      </c>
      <c r="O131" s="37" t="n">
        <f aca="false">(O129-O130)/O130</f>
        <v>-0.0950305143853531</v>
      </c>
      <c r="P131" s="37" t="n">
        <f aca="false">(P129-P130)/P130</f>
        <v>0.0329196572919189</v>
      </c>
    </row>
    <row r="132" customFormat="false" ht="12.75" hidden="false" customHeight="false" outlineLevel="0" collapsed="false">
      <c r="A132" s="36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14" t="s">
        <v>142</v>
      </c>
      <c r="B133" s="14"/>
      <c r="C133" s="14"/>
      <c r="D133" s="38"/>
      <c r="E133" s="14"/>
      <c r="F133" s="39"/>
      <c r="G133" s="39"/>
      <c r="H133" s="40"/>
      <c r="I133" s="14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6.42"/>
    <col collapsed="false" customWidth="true" hidden="false" outlineLevel="0" max="6" min="2" style="0" width="11.56"/>
    <col collapsed="false" customWidth="true" hidden="false" outlineLevel="0" max="7" min="7" style="0" width="2.28"/>
    <col collapsed="false" customWidth="true" hidden="false" outlineLevel="0" max="10" min="8" style="0" width="11.56"/>
    <col collapsed="false" customWidth="true" hidden="false" outlineLevel="0" max="11" min="11" style="0" width="2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1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20" customFormat="true" ht="12.75" hidden="false" customHeight="true" outlineLevel="0" collapsed="false">
      <c r="A3" s="17" t="s">
        <v>4</v>
      </c>
      <c r="B3" s="19" t="s">
        <v>144</v>
      </c>
      <c r="C3" s="19"/>
      <c r="D3" s="19"/>
      <c r="E3" s="19"/>
      <c r="F3" s="19"/>
      <c r="G3" s="52"/>
      <c r="H3" s="19" t="s">
        <v>145</v>
      </c>
      <c r="I3" s="19"/>
      <c r="J3" s="19"/>
      <c r="K3" s="52"/>
      <c r="L3" s="19" t="s">
        <v>19</v>
      </c>
      <c r="M3" s="53"/>
    </row>
    <row r="4" s="20" customFormat="true" ht="25.5" hidden="false" customHeight="false" outlineLevel="0" collapsed="false">
      <c r="A4" s="17"/>
      <c r="B4" s="54" t="s">
        <v>146</v>
      </c>
      <c r="C4" s="54" t="s">
        <v>147</v>
      </c>
      <c r="D4" s="54" t="s">
        <v>148</v>
      </c>
      <c r="E4" s="54" t="s">
        <v>149</v>
      </c>
      <c r="F4" s="54" t="s">
        <v>150</v>
      </c>
      <c r="G4" s="54"/>
      <c r="H4" s="54" t="s">
        <v>151</v>
      </c>
      <c r="I4" s="54" t="s">
        <v>152</v>
      </c>
      <c r="J4" s="54" t="s">
        <v>150</v>
      </c>
      <c r="K4" s="54"/>
      <c r="L4" s="19"/>
    </row>
    <row r="5" s="20" customFormat="true" ht="12.75" hidden="false" customHeight="false" outlineLevel="0" collapsed="false">
      <c r="A5" s="46" t="s">
        <v>2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47" t="s">
        <v>21</v>
      </c>
      <c r="B6" s="25" t="n">
        <v>866</v>
      </c>
      <c r="C6" s="25" t="n">
        <v>0</v>
      </c>
      <c r="D6" s="25" t="n">
        <v>2</v>
      </c>
      <c r="E6" s="25" t="n">
        <v>0</v>
      </c>
      <c r="F6" s="25" t="n">
        <v>869</v>
      </c>
      <c r="G6" s="25"/>
      <c r="H6" s="25" t="n">
        <v>4</v>
      </c>
      <c r="I6" s="25" t="n">
        <v>0</v>
      </c>
      <c r="J6" s="25" t="n">
        <v>4</v>
      </c>
      <c r="K6" s="25"/>
      <c r="L6" s="25" t="n">
        <v>873</v>
      </c>
    </row>
    <row r="7" customFormat="false" ht="12.75" hidden="false" customHeight="false" outlineLevel="0" collapsed="false">
      <c r="A7" s="47" t="s">
        <v>22</v>
      </c>
      <c r="B7" s="25" t="n">
        <v>661</v>
      </c>
      <c r="C7" s="25" t="n">
        <v>3</v>
      </c>
      <c r="D7" s="25" t="n">
        <v>10</v>
      </c>
      <c r="E7" s="25" t="n">
        <v>2</v>
      </c>
      <c r="F7" s="25" t="n">
        <v>675</v>
      </c>
      <c r="G7" s="25"/>
      <c r="H7" s="25" t="n">
        <v>22</v>
      </c>
      <c r="I7" s="25" t="n">
        <v>2</v>
      </c>
      <c r="J7" s="25" t="n">
        <v>24</v>
      </c>
      <c r="K7" s="25"/>
      <c r="L7" s="25" t="n">
        <v>700</v>
      </c>
    </row>
    <row r="8" customFormat="false" ht="12.75" hidden="false" customHeight="false" outlineLevel="0" collapsed="false">
      <c r="A8" s="47" t="s">
        <v>23</v>
      </c>
      <c r="B8" s="25" t="n">
        <v>110</v>
      </c>
      <c r="C8" s="25" t="n">
        <v>1</v>
      </c>
      <c r="D8" s="25" t="n">
        <v>7</v>
      </c>
      <c r="E8" s="25" t="n">
        <v>0</v>
      </c>
      <c r="F8" s="25" t="n">
        <v>118</v>
      </c>
      <c r="G8" s="25"/>
      <c r="H8" s="25" t="n">
        <v>0</v>
      </c>
      <c r="I8" s="25" t="n">
        <v>0</v>
      </c>
      <c r="J8" s="25" t="n">
        <v>0</v>
      </c>
      <c r="K8" s="25"/>
      <c r="L8" s="25" t="n">
        <v>118</v>
      </c>
    </row>
    <row r="9" customFormat="false" ht="12.75" hidden="false" customHeight="false" outlineLevel="0" collapsed="false">
      <c r="A9" s="47" t="s">
        <v>24</v>
      </c>
      <c r="B9" s="25" t="n">
        <v>826</v>
      </c>
      <c r="C9" s="25" t="n">
        <v>47</v>
      </c>
      <c r="D9" s="25" t="n">
        <v>12</v>
      </c>
      <c r="E9" s="25" t="n">
        <v>7</v>
      </c>
      <c r="F9" s="25" t="n">
        <v>892</v>
      </c>
      <c r="G9" s="25"/>
      <c r="H9" s="25" t="n">
        <v>98</v>
      </c>
      <c r="I9" s="25" t="n">
        <v>8</v>
      </c>
      <c r="J9" s="25" t="n">
        <v>105</v>
      </c>
      <c r="K9" s="25"/>
      <c r="L9" s="25" t="n">
        <v>997</v>
      </c>
    </row>
    <row r="10" customFormat="false" ht="12.75" hidden="false" customHeight="false" outlineLevel="0" collapsed="false">
      <c r="A10" s="47" t="s">
        <v>25</v>
      </c>
      <c r="B10" s="25" t="n">
        <v>115</v>
      </c>
      <c r="C10" s="25" t="n">
        <v>0</v>
      </c>
      <c r="D10" s="25" t="n">
        <v>0</v>
      </c>
      <c r="E10" s="25" t="n">
        <v>0</v>
      </c>
      <c r="F10" s="25" t="n">
        <v>115</v>
      </c>
      <c r="G10" s="25"/>
      <c r="H10" s="25" t="n">
        <v>0</v>
      </c>
      <c r="I10" s="25" t="n">
        <v>4</v>
      </c>
      <c r="J10" s="25" t="n">
        <v>4</v>
      </c>
      <c r="K10" s="25"/>
      <c r="L10" s="25" t="n">
        <v>119</v>
      </c>
    </row>
    <row r="11" customFormat="false" ht="25.5" hidden="false" customHeight="false" outlineLevel="0" collapsed="false">
      <c r="A11" s="47" t="s">
        <v>26</v>
      </c>
      <c r="B11" s="25" t="n">
        <v>102</v>
      </c>
      <c r="C11" s="25" t="n">
        <v>3</v>
      </c>
      <c r="D11" s="25" t="n">
        <v>2</v>
      </c>
      <c r="E11" s="25" t="n">
        <v>0</v>
      </c>
      <c r="F11" s="25" t="n">
        <v>107</v>
      </c>
      <c r="G11" s="25"/>
      <c r="H11" s="25" t="n">
        <v>195</v>
      </c>
      <c r="I11" s="25" t="n">
        <v>11</v>
      </c>
      <c r="J11" s="25" t="n">
        <v>205</v>
      </c>
      <c r="K11" s="25"/>
      <c r="L11" s="25" t="n">
        <v>312</v>
      </c>
    </row>
    <row r="12" customFormat="false" ht="12.75" hidden="false" customHeight="false" outlineLevel="0" collapsed="false">
      <c r="A12" s="47" t="s">
        <v>27</v>
      </c>
      <c r="B12" s="25" t="n">
        <v>25</v>
      </c>
      <c r="C12" s="25" t="n">
        <v>1</v>
      </c>
      <c r="D12" s="25" t="n">
        <v>0</v>
      </c>
      <c r="E12" s="25" t="n">
        <v>0</v>
      </c>
      <c r="F12" s="25" t="n">
        <v>26</v>
      </c>
      <c r="G12" s="25"/>
      <c r="H12" s="25" t="n">
        <v>2</v>
      </c>
      <c r="I12" s="25" t="n">
        <v>0</v>
      </c>
      <c r="J12" s="25" t="n">
        <v>2</v>
      </c>
      <c r="K12" s="25"/>
      <c r="L12" s="25" t="n">
        <v>28</v>
      </c>
    </row>
    <row r="13" customFormat="false" ht="12.75" hidden="false" customHeight="false" outlineLevel="0" collapsed="false">
      <c r="A13" s="47" t="s">
        <v>28</v>
      </c>
      <c r="B13" s="26" t="n">
        <v>15298</v>
      </c>
      <c r="C13" s="25" t="n">
        <v>107</v>
      </c>
      <c r="D13" s="25" t="n">
        <v>253</v>
      </c>
      <c r="E13" s="25" t="n">
        <v>15</v>
      </c>
      <c r="F13" s="26" t="n">
        <v>15673</v>
      </c>
      <c r="G13" s="26"/>
      <c r="H13" s="25" t="n">
        <v>950</v>
      </c>
      <c r="I13" s="26" t="n">
        <v>1774</v>
      </c>
      <c r="J13" s="26" t="n">
        <v>2724</v>
      </c>
      <c r="K13" s="26"/>
      <c r="L13" s="26" t="n">
        <v>18397</v>
      </c>
    </row>
    <row r="14" customFormat="false" ht="12.75" hidden="false" customHeight="false" outlineLevel="0" collapsed="false">
      <c r="A14" s="47" t="s">
        <v>29</v>
      </c>
      <c r="B14" s="25" t="n">
        <v>51</v>
      </c>
      <c r="C14" s="25" t="n">
        <v>0</v>
      </c>
      <c r="D14" s="25" t="n">
        <v>0</v>
      </c>
      <c r="E14" s="25" t="n">
        <v>0</v>
      </c>
      <c r="F14" s="25" t="n">
        <v>51</v>
      </c>
      <c r="G14" s="25"/>
      <c r="H14" s="25" t="n">
        <v>0</v>
      </c>
      <c r="I14" s="25" t="n">
        <v>0</v>
      </c>
      <c r="J14" s="25" t="n">
        <v>0</v>
      </c>
      <c r="K14" s="25"/>
      <c r="L14" s="25" t="n">
        <v>51</v>
      </c>
    </row>
    <row r="15" customFormat="false" ht="12.75" hidden="false" customHeight="false" outlineLevel="0" collapsed="false">
      <c r="A15" s="47" t="s">
        <v>30</v>
      </c>
      <c r="B15" s="25" t="n">
        <v>305</v>
      </c>
      <c r="C15" s="25" t="n">
        <v>1</v>
      </c>
      <c r="D15" s="25" t="n">
        <v>45</v>
      </c>
      <c r="E15" s="25" t="n">
        <v>2</v>
      </c>
      <c r="F15" s="25" t="n">
        <v>354</v>
      </c>
      <c r="G15" s="25"/>
      <c r="H15" s="25" t="n">
        <v>911</v>
      </c>
      <c r="I15" s="25" t="n">
        <v>0</v>
      </c>
      <c r="J15" s="25" t="n">
        <v>911</v>
      </c>
      <c r="K15" s="25"/>
      <c r="L15" s="26" t="n">
        <v>1265</v>
      </c>
    </row>
    <row r="16" customFormat="false" ht="12.75" hidden="false" customHeight="false" outlineLevel="0" collapsed="false">
      <c r="A16" s="47" t="s">
        <v>31</v>
      </c>
      <c r="B16" s="25" t="n">
        <v>50</v>
      </c>
      <c r="C16" s="25" t="n">
        <v>2</v>
      </c>
      <c r="D16" s="25" t="n">
        <v>0</v>
      </c>
      <c r="E16" s="25" t="n">
        <v>0</v>
      </c>
      <c r="F16" s="25" t="n">
        <v>52</v>
      </c>
      <c r="G16" s="25"/>
      <c r="H16" s="25" t="n">
        <v>108</v>
      </c>
      <c r="I16" s="25" t="n">
        <v>0</v>
      </c>
      <c r="J16" s="25" t="n">
        <v>108</v>
      </c>
      <c r="K16" s="25"/>
      <c r="L16" s="25" t="n">
        <v>160</v>
      </c>
    </row>
    <row r="17" customFormat="false" ht="12.75" hidden="false" customHeight="false" outlineLevel="0" collapsed="false">
      <c r="A17" s="47" t="s">
        <v>32</v>
      </c>
      <c r="B17" s="25" t="n">
        <v>8</v>
      </c>
      <c r="C17" s="25" t="n">
        <v>0</v>
      </c>
      <c r="D17" s="25" t="n">
        <v>0</v>
      </c>
      <c r="E17" s="25" t="n">
        <v>0</v>
      </c>
      <c r="F17" s="25" t="n">
        <v>8</v>
      </c>
      <c r="G17" s="25"/>
      <c r="H17" s="25" t="n">
        <v>0</v>
      </c>
      <c r="I17" s="25" t="n">
        <v>0</v>
      </c>
      <c r="J17" s="25" t="n">
        <v>0</v>
      </c>
      <c r="K17" s="25"/>
      <c r="L17" s="25" t="n">
        <v>8</v>
      </c>
    </row>
    <row r="18" customFormat="false" ht="12.75" hidden="false" customHeight="false" outlineLevel="0" collapsed="false">
      <c r="A18" s="47" t="s">
        <v>33</v>
      </c>
      <c r="B18" s="25" t="n">
        <v>12</v>
      </c>
      <c r="C18" s="25" t="n">
        <v>0</v>
      </c>
      <c r="D18" s="25" t="n">
        <v>1</v>
      </c>
      <c r="E18" s="25" t="n">
        <v>0</v>
      </c>
      <c r="F18" s="25" t="n">
        <v>13</v>
      </c>
      <c r="G18" s="25"/>
      <c r="H18" s="25" t="n">
        <v>2</v>
      </c>
      <c r="I18" s="25" t="n">
        <v>0</v>
      </c>
      <c r="J18" s="25" t="n">
        <v>2</v>
      </c>
      <c r="K18" s="25"/>
      <c r="L18" s="25" t="n">
        <v>15</v>
      </c>
    </row>
    <row r="19" customFormat="false" ht="12.75" hidden="false" customHeight="false" outlineLevel="0" collapsed="false">
      <c r="A19" s="47" t="s">
        <v>34</v>
      </c>
      <c r="B19" s="25" t="n">
        <v>507</v>
      </c>
      <c r="C19" s="25" t="n">
        <v>0</v>
      </c>
      <c r="D19" s="25" t="n">
        <v>0</v>
      </c>
      <c r="E19" s="25" t="n">
        <v>0</v>
      </c>
      <c r="F19" s="25" t="n">
        <v>507</v>
      </c>
      <c r="G19" s="25"/>
      <c r="H19" s="25" t="n">
        <v>24</v>
      </c>
      <c r="I19" s="25" t="n">
        <v>0</v>
      </c>
      <c r="J19" s="25" t="n">
        <v>24</v>
      </c>
      <c r="K19" s="25"/>
      <c r="L19" s="25" t="n">
        <v>531</v>
      </c>
    </row>
    <row r="20" customFormat="false" ht="12.75" hidden="false" customHeight="false" outlineLevel="0" collapsed="false">
      <c r="A20" s="47" t="s">
        <v>35</v>
      </c>
      <c r="B20" s="25" t="n">
        <v>208</v>
      </c>
      <c r="C20" s="25" t="n">
        <v>2</v>
      </c>
      <c r="D20" s="25" t="n">
        <v>17</v>
      </c>
      <c r="E20" s="25" t="n">
        <v>0</v>
      </c>
      <c r="F20" s="25" t="n">
        <v>227</v>
      </c>
      <c r="G20" s="25"/>
      <c r="H20" s="25" t="n">
        <v>1</v>
      </c>
      <c r="I20" s="25" t="n">
        <v>0</v>
      </c>
      <c r="J20" s="25" t="n">
        <v>1</v>
      </c>
      <c r="K20" s="25"/>
      <c r="L20" s="25" t="n">
        <v>227</v>
      </c>
    </row>
    <row r="21" customFormat="false" ht="12.75" hidden="false" customHeight="false" outlineLevel="0" collapsed="false">
      <c r="A21" s="47" t="s">
        <v>36</v>
      </c>
      <c r="B21" s="25" t="n">
        <v>163</v>
      </c>
      <c r="C21" s="25" t="n">
        <v>0</v>
      </c>
      <c r="D21" s="25" t="n">
        <v>3</v>
      </c>
      <c r="E21" s="25" t="n">
        <v>1</v>
      </c>
      <c r="F21" s="25" t="n">
        <v>166</v>
      </c>
      <c r="G21" s="25"/>
      <c r="H21" s="25" t="n">
        <v>4</v>
      </c>
      <c r="I21" s="25" t="n">
        <v>0</v>
      </c>
      <c r="J21" s="25" t="n">
        <v>4</v>
      </c>
      <c r="K21" s="25"/>
      <c r="L21" s="25" t="n">
        <v>170</v>
      </c>
    </row>
    <row r="22" customFormat="false" ht="12.75" hidden="false" customHeight="false" outlineLevel="0" collapsed="false">
      <c r="A22" s="47" t="s">
        <v>37</v>
      </c>
      <c r="B22" s="26" t="n">
        <v>12751</v>
      </c>
      <c r="C22" s="25" t="n">
        <v>109</v>
      </c>
      <c r="D22" s="25" t="n">
        <v>704</v>
      </c>
      <c r="E22" s="25" t="n">
        <v>15</v>
      </c>
      <c r="F22" s="26" t="n">
        <v>13579</v>
      </c>
      <c r="G22" s="26"/>
      <c r="H22" s="26" t="n">
        <v>7289</v>
      </c>
      <c r="I22" s="25" t="n">
        <v>539</v>
      </c>
      <c r="J22" s="26" t="n">
        <v>7828</v>
      </c>
      <c r="K22" s="26"/>
      <c r="L22" s="26" t="n">
        <v>21408</v>
      </c>
    </row>
    <row r="23" customFormat="false" ht="12.75" hidden="false" customHeight="false" outlineLevel="0" collapsed="false">
      <c r="A23" s="47" t="s">
        <v>38</v>
      </c>
      <c r="B23" s="25" t="n">
        <v>320</v>
      </c>
      <c r="C23" s="25" t="n">
        <v>0</v>
      </c>
      <c r="D23" s="25" t="n">
        <v>12</v>
      </c>
      <c r="E23" s="25" t="n">
        <v>0</v>
      </c>
      <c r="F23" s="25" t="n">
        <v>331</v>
      </c>
      <c r="G23" s="25"/>
      <c r="H23" s="25" t="n">
        <v>11</v>
      </c>
      <c r="I23" s="25" t="n">
        <v>0</v>
      </c>
      <c r="J23" s="25" t="n">
        <v>11</v>
      </c>
      <c r="K23" s="25"/>
      <c r="L23" s="25" t="n">
        <v>343</v>
      </c>
    </row>
    <row r="24" customFormat="false" ht="12.75" hidden="false" customHeight="false" outlineLevel="0" collapsed="false">
      <c r="A24" s="47" t="s">
        <v>39</v>
      </c>
      <c r="B24" s="25" t="n">
        <v>165</v>
      </c>
      <c r="C24" s="25" t="n">
        <v>2</v>
      </c>
      <c r="D24" s="25" t="n">
        <v>1</v>
      </c>
      <c r="E24" s="25" t="n">
        <v>0</v>
      </c>
      <c r="F24" s="25" t="n">
        <v>168</v>
      </c>
      <c r="G24" s="25"/>
      <c r="H24" s="25" t="n">
        <v>3</v>
      </c>
      <c r="I24" s="25" t="n">
        <v>0</v>
      </c>
      <c r="J24" s="25" t="n">
        <v>3</v>
      </c>
      <c r="K24" s="25"/>
      <c r="L24" s="25" t="n">
        <v>171</v>
      </c>
    </row>
    <row r="25" customFormat="false" ht="12.75" hidden="false" customHeight="false" outlineLevel="0" collapsed="false">
      <c r="A25" s="47" t="s">
        <v>40</v>
      </c>
      <c r="B25" s="25" t="n">
        <v>123</v>
      </c>
      <c r="C25" s="25" t="n">
        <v>0</v>
      </c>
      <c r="D25" s="25" t="n">
        <v>0</v>
      </c>
      <c r="E25" s="25" t="n">
        <v>0</v>
      </c>
      <c r="F25" s="25" t="n">
        <v>123</v>
      </c>
      <c r="G25" s="25"/>
      <c r="H25" s="25" t="n">
        <v>17</v>
      </c>
      <c r="I25" s="25" t="n">
        <v>0</v>
      </c>
      <c r="J25" s="25" t="n">
        <v>17</v>
      </c>
      <c r="K25" s="25"/>
      <c r="L25" s="25" t="n">
        <v>140</v>
      </c>
    </row>
    <row r="26" customFormat="false" ht="12.75" hidden="false" customHeight="false" outlineLevel="0" collapsed="false">
      <c r="A26" s="47" t="s">
        <v>41</v>
      </c>
      <c r="B26" s="25" t="n">
        <v>189</v>
      </c>
      <c r="C26" s="25" t="n">
        <v>1</v>
      </c>
      <c r="D26" s="25" t="n">
        <v>7</v>
      </c>
      <c r="E26" s="25" t="n">
        <v>0</v>
      </c>
      <c r="F26" s="25" t="n">
        <v>197</v>
      </c>
      <c r="G26" s="25"/>
      <c r="H26" s="25" t="n">
        <v>53</v>
      </c>
      <c r="I26" s="25" t="n">
        <v>0</v>
      </c>
      <c r="J26" s="25" t="n">
        <v>53</v>
      </c>
      <c r="K26" s="25"/>
      <c r="L26" s="25" t="n">
        <v>250</v>
      </c>
    </row>
    <row r="27" customFormat="false" ht="12.75" hidden="false" customHeight="false" outlineLevel="0" collapsed="false">
      <c r="A27" s="47" t="s">
        <v>42</v>
      </c>
      <c r="B27" s="25" t="n">
        <v>133</v>
      </c>
      <c r="C27" s="25" t="n">
        <v>2</v>
      </c>
      <c r="D27" s="25" t="n">
        <v>1</v>
      </c>
      <c r="E27" s="25" t="n">
        <v>0</v>
      </c>
      <c r="F27" s="25" t="n">
        <v>136</v>
      </c>
      <c r="G27" s="25"/>
      <c r="H27" s="25" t="n">
        <v>116</v>
      </c>
      <c r="I27" s="25" t="n">
        <v>0</v>
      </c>
      <c r="J27" s="25" t="n">
        <v>116</v>
      </c>
      <c r="K27" s="25"/>
      <c r="L27" s="25" t="n">
        <v>252</v>
      </c>
    </row>
    <row r="28" customFormat="false" ht="12.75" hidden="false" customHeight="false" outlineLevel="0" collapsed="false">
      <c r="A28" s="47" t="s">
        <v>43</v>
      </c>
      <c r="B28" s="26" t="n">
        <v>6741</v>
      </c>
      <c r="C28" s="25" t="n">
        <v>62</v>
      </c>
      <c r="D28" s="25" t="n">
        <v>96</v>
      </c>
      <c r="E28" s="25" t="n">
        <v>3</v>
      </c>
      <c r="F28" s="26" t="n">
        <v>6902</v>
      </c>
      <c r="G28" s="26"/>
      <c r="H28" s="25" t="n">
        <v>939</v>
      </c>
      <c r="I28" s="26" t="n">
        <v>1164</v>
      </c>
      <c r="J28" s="26" t="n">
        <v>2103</v>
      </c>
      <c r="K28" s="26"/>
      <c r="L28" s="26" t="n">
        <v>9005</v>
      </c>
    </row>
    <row r="29" customFormat="false" ht="12.75" hidden="false" customHeight="false" outlineLevel="0" collapsed="false">
      <c r="A29" s="47" t="s">
        <v>44</v>
      </c>
      <c r="B29" s="25" t="n">
        <v>724</v>
      </c>
      <c r="C29" s="25" t="n">
        <v>41</v>
      </c>
      <c r="D29" s="25" t="n">
        <v>20</v>
      </c>
      <c r="E29" s="25" t="n">
        <v>0</v>
      </c>
      <c r="F29" s="25" t="n">
        <v>785</v>
      </c>
      <c r="G29" s="25"/>
      <c r="H29" s="25" t="n">
        <v>154</v>
      </c>
      <c r="I29" s="25" t="n">
        <v>12</v>
      </c>
      <c r="J29" s="25" t="n">
        <v>165</v>
      </c>
      <c r="K29" s="25"/>
      <c r="L29" s="25" t="n">
        <v>950</v>
      </c>
    </row>
    <row r="30" customFormat="false" ht="12.75" hidden="false" customHeight="false" outlineLevel="0" collapsed="false">
      <c r="A30" s="47" t="s">
        <v>45</v>
      </c>
      <c r="B30" s="25" t="n">
        <v>544</v>
      </c>
      <c r="C30" s="25" t="n">
        <v>3</v>
      </c>
      <c r="D30" s="25" t="n">
        <v>13</v>
      </c>
      <c r="E30" s="25" t="n">
        <v>1</v>
      </c>
      <c r="F30" s="25" t="n">
        <v>561</v>
      </c>
      <c r="G30" s="25"/>
      <c r="H30" s="26" t="n">
        <v>2362</v>
      </c>
      <c r="I30" s="25" t="n">
        <v>0</v>
      </c>
      <c r="J30" s="26" t="n">
        <v>2362</v>
      </c>
      <c r="K30" s="26"/>
      <c r="L30" s="26" t="n">
        <v>2923</v>
      </c>
    </row>
    <row r="31" customFormat="false" ht="12.75" hidden="false" customHeight="false" outlineLevel="0" collapsed="false">
      <c r="A31" s="47" t="s">
        <v>46</v>
      </c>
      <c r="B31" s="25" t="n">
        <v>51</v>
      </c>
      <c r="C31" s="25" t="n">
        <v>0</v>
      </c>
      <c r="D31" s="25" t="n">
        <v>1</v>
      </c>
      <c r="E31" s="25" t="n">
        <v>0</v>
      </c>
      <c r="F31" s="25" t="n">
        <v>51</v>
      </c>
      <c r="G31" s="25"/>
      <c r="H31" s="25" t="n">
        <v>0</v>
      </c>
      <c r="I31" s="25" t="n">
        <v>0</v>
      </c>
      <c r="J31" s="25" t="n">
        <v>0</v>
      </c>
      <c r="K31" s="25"/>
      <c r="L31" s="25" t="n">
        <v>51</v>
      </c>
    </row>
    <row r="32" customFormat="false" ht="12.75" hidden="false" customHeight="false" outlineLevel="0" collapsed="false">
      <c r="A32" s="47" t="s">
        <v>47</v>
      </c>
      <c r="B32" s="25" t="n">
        <v>378</v>
      </c>
      <c r="C32" s="25" t="n">
        <v>0</v>
      </c>
      <c r="D32" s="25" t="n">
        <v>2</v>
      </c>
      <c r="E32" s="25" t="n">
        <v>0</v>
      </c>
      <c r="F32" s="25" t="n">
        <v>380</v>
      </c>
      <c r="G32" s="25"/>
      <c r="H32" s="25" t="n">
        <v>45</v>
      </c>
      <c r="I32" s="25" t="n">
        <v>0</v>
      </c>
      <c r="J32" s="25" t="n">
        <v>45</v>
      </c>
      <c r="K32" s="25"/>
      <c r="L32" s="25" t="n">
        <v>426</v>
      </c>
    </row>
    <row r="33" customFormat="false" ht="12.75" hidden="false" customHeight="false" outlineLevel="0" collapsed="false">
      <c r="A33" s="47" t="s">
        <v>48</v>
      </c>
      <c r="B33" s="25" t="n">
        <v>888</v>
      </c>
      <c r="C33" s="25" t="n">
        <v>0</v>
      </c>
      <c r="D33" s="25" t="n">
        <v>0</v>
      </c>
      <c r="E33" s="25" t="n">
        <v>58</v>
      </c>
      <c r="F33" s="25" t="n">
        <v>946</v>
      </c>
      <c r="G33" s="25"/>
      <c r="H33" s="25" t="n">
        <v>2</v>
      </c>
      <c r="I33" s="25" t="n">
        <v>10</v>
      </c>
      <c r="J33" s="25" t="n">
        <v>12</v>
      </c>
      <c r="K33" s="25"/>
      <c r="L33" s="25" t="n">
        <v>957</v>
      </c>
    </row>
    <row r="34" customFormat="false" ht="12.75" hidden="false" customHeight="false" outlineLevel="0" collapsed="false">
      <c r="A34" s="47" t="s">
        <v>49</v>
      </c>
      <c r="B34" s="26" t="n">
        <v>8138</v>
      </c>
      <c r="C34" s="25" t="n">
        <v>50</v>
      </c>
      <c r="D34" s="25" t="n">
        <v>115</v>
      </c>
      <c r="E34" s="25" t="n">
        <v>3</v>
      </c>
      <c r="F34" s="26" t="n">
        <v>8305</v>
      </c>
      <c r="G34" s="26"/>
      <c r="H34" s="25" t="n">
        <v>448</v>
      </c>
      <c r="I34" s="25" t="n">
        <v>186</v>
      </c>
      <c r="J34" s="25" t="n">
        <v>635</v>
      </c>
      <c r="K34" s="25"/>
      <c r="L34" s="26" t="n">
        <v>8940</v>
      </c>
    </row>
    <row r="35" customFormat="false" ht="12.75" hidden="false" customHeight="false" outlineLevel="0" collapsed="false">
      <c r="A35" s="47" t="s">
        <v>50</v>
      </c>
      <c r="B35" s="26" t="n">
        <v>21456</v>
      </c>
      <c r="C35" s="25" t="n">
        <v>326</v>
      </c>
      <c r="D35" s="26" t="n">
        <v>1557</v>
      </c>
      <c r="E35" s="25" t="n">
        <v>23</v>
      </c>
      <c r="F35" s="26" t="n">
        <v>23362</v>
      </c>
      <c r="G35" s="26"/>
      <c r="H35" s="26" t="n">
        <v>6894</v>
      </c>
      <c r="I35" s="25" t="n">
        <v>148</v>
      </c>
      <c r="J35" s="26" t="n">
        <v>7042</v>
      </c>
      <c r="K35" s="26"/>
      <c r="L35" s="26" t="n">
        <v>30404</v>
      </c>
    </row>
    <row r="36" customFormat="false" ht="12.75" hidden="false" customHeight="false" outlineLevel="0" collapsed="false">
      <c r="A36" s="47" t="s">
        <v>51</v>
      </c>
      <c r="B36" s="26" t="n">
        <v>15447</v>
      </c>
      <c r="C36" s="25" t="n">
        <v>57</v>
      </c>
      <c r="D36" s="25" t="n">
        <v>204</v>
      </c>
      <c r="E36" s="25" t="n">
        <v>11</v>
      </c>
      <c r="F36" s="26" t="n">
        <v>15720</v>
      </c>
      <c r="G36" s="26"/>
      <c r="H36" s="26" t="n">
        <v>1766</v>
      </c>
      <c r="I36" s="26" t="n">
        <v>1293</v>
      </c>
      <c r="J36" s="26" t="n">
        <v>3059</v>
      </c>
      <c r="K36" s="26"/>
      <c r="L36" s="26" t="n">
        <v>18779</v>
      </c>
    </row>
    <row r="37" customFormat="false" ht="12.75" hidden="false" customHeight="false" outlineLevel="0" collapsed="false">
      <c r="A37" s="47" t="s">
        <v>52</v>
      </c>
      <c r="B37" s="26" t="n">
        <v>26832</v>
      </c>
      <c r="C37" s="25" t="n">
        <v>311</v>
      </c>
      <c r="D37" s="26" t="n">
        <v>1239</v>
      </c>
      <c r="E37" s="25" t="n">
        <v>17</v>
      </c>
      <c r="F37" s="26" t="n">
        <v>28399</v>
      </c>
      <c r="G37" s="26"/>
      <c r="H37" s="26" t="n">
        <v>7425</v>
      </c>
      <c r="I37" s="25" t="n">
        <v>308</v>
      </c>
      <c r="J37" s="26" t="n">
        <v>7733</v>
      </c>
      <c r="K37" s="26"/>
      <c r="L37" s="26" t="n">
        <v>36132</v>
      </c>
    </row>
    <row r="38" customFormat="false" ht="12.75" hidden="false" customHeight="false" outlineLevel="0" collapsed="false">
      <c r="A38" s="47" t="s">
        <v>53</v>
      </c>
      <c r="B38" s="26" t="n">
        <v>15953</v>
      </c>
      <c r="C38" s="25" t="n">
        <v>93</v>
      </c>
      <c r="D38" s="25" t="n">
        <v>762</v>
      </c>
      <c r="E38" s="25" t="n">
        <v>39</v>
      </c>
      <c r="F38" s="26" t="n">
        <v>16848</v>
      </c>
      <c r="G38" s="26"/>
      <c r="H38" s="26" t="n">
        <v>4808</v>
      </c>
      <c r="I38" s="26" t="n">
        <v>1145</v>
      </c>
      <c r="J38" s="26" t="n">
        <v>5953</v>
      </c>
      <c r="K38" s="26"/>
      <c r="L38" s="26" t="n">
        <v>22800</v>
      </c>
    </row>
    <row r="39" customFormat="false" ht="12.75" hidden="false" customHeight="false" outlineLevel="0" collapsed="false">
      <c r="A39" s="47" t="s">
        <v>54</v>
      </c>
      <c r="B39" s="26" t="n">
        <v>20791</v>
      </c>
      <c r="C39" s="25" t="n">
        <v>64</v>
      </c>
      <c r="D39" s="25" t="n">
        <v>543</v>
      </c>
      <c r="E39" s="25" t="n">
        <v>57</v>
      </c>
      <c r="F39" s="26" t="n">
        <v>21454</v>
      </c>
      <c r="G39" s="26"/>
      <c r="H39" s="26" t="n">
        <v>2380</v>
      </c>
      <c r="I39" s="25" t="n">
        <v>140</v>
      </c>
      <c r="J39" s="26" t="n">
        <v>2520</v>
      </c>
      <c r="K39" s="26"/>
      <c r="L39" s="26" t="n">
        <v>23974</v>
      </c>
    </row>
    <row r="40" customFormat="false" ht="12.75" hidden="false" customHeight="false" outlineLevel="0" collapsed="false">
      <c r="A40" s="47" t="s">
        <v>55</v>
      </c>
      <c r="B40" s="26" t="n">
        <v>10300</v>
      </c>
      <c r="C40" s="25" t="n">
        <v>27</v>
      </c>
      <c r="D40" s="25" t="n">
        <v>239</v>
      </c>
      <c r="E40" s="25" t="n">
        <v>9</v>
      </c>
      <c r="F40" s="26" t="n">
        <v>10576</v>
      </c>
      <c r="G40" s="26"/>
      <c r="H40" s="26" t="n">
        <v>3245</v>
      </c>
      <c r="I40" s="26" t="n">
        <v>2530</v>
      </c>
      <c r="J40" s="26" t="n">
        <v>5775</v>
      </c>
      <c r="K40" s="26"/>
      <c r="L40" s="26" t="n">
        <v>16351</v>
      </c>
    </row>
    <row r="41" customFormat="false" ht="12.75" hidden="false" customHeight="false" outlineLevel="0" collapsed="false">
      <c r="A41" s="47" t="s">
        <v>56</v>
      </c>
      <c r="B41" s="25" t="n">
        <v>279</v>
      </c>
      <c r="C41" s="25" t="n">
        <v>1</v>
      </c>
      <c r="D41" s="25" t="n">
        <v>6</v>
      </c>
      <c r="E41" s="25" t="n">
        <v>0</v>
      </c>
      <c r="F41" s="25" t="n">
        <v>286</v>
      </c>
      <c r="G41" s="25"/>
      <c r="H41" s="25" t="n">
        <v>59</v>
      </c>
      <c r="I41" s="25" t="n">
        <v>0</v>
      </c>
      <c r="J41" s="25" t="n">
        <v>59</v>
      </c>
      <c r="K41" s="25"/>
      <c r="L41" s="25" t="n">
        <v>345</v>
      </c>
    </row>
    <row r="42" customFormat="false" ht="12.75" hidden="false" customHeight="false" outlineLevel="0" collapsed="false">
      <c r="A42" s="47" t="s">
        <v>57</v>
      </c>
      <c r="B42" s="25" t="n">
        <v>40</v>
      </c>
      <c r="C42" s="25" t="n">
        <v>0</v>
      </c>
      <c r="D42" s="25" t="n">
        <v>0</v>
      </c>
      <c r="E42" s="25" t="n">
        <v>1</v>
      </c>
      <c r="F42" s="25" t="n">
        <v>41</v>
      </c>
      <c r="G42" s="25"/>
      <c r="H42" s="25" t="n">
        <v>84</v>
      </c>
      <c r="I42" s="25" t="n">
        <v>0</v>
      </c>
      <c r="J42" s="25" t="n">
        <v>84</v>
      </c>
      <c r="K42" s="25"/>
      <c r="L42" s="25" t="n">
        <v>124</v>
      </c>
    </row>
    <row r="43" s="28" customFormat="true" ht="12.75" hidden="false" customHeight="false" outlineLevel="0" collapsed="false">
      <c r="A43" s="48" t="s">
        <v>58</v>
      </c>
      <c r="B43" s="27" t="n">
        <v>161551</v>
      </c>
      <c r="C43" s="27" t="n">
        <v>1317</v>
      </c>
      <c r="D43" s="27" t="n">
        <v>5872</v>
      </c>
      <c r="E43" s="16" t="n">
        <v>264</v>
      </c>
      <c r="F43" s="27" t="n">
        <v>169004</v>
      </c>
      <c r="G43" s="27"/>
      <c r="H43" s="27" t="n">
        <v>40419</v>
      </c>
      <c r="I43" s="27" t="n">
        <v>9273</v>
      </c>
      <c r="J43" s="27" t="n">
        <v>49692</v>
      </c>
      <c r="K43" s="27"/>
      <c r="L43" s="27" t="n">
        <v>218696</v>
      </c>
    </row>
    <row r="44" s="20" customFormat="true" ht="12.75" hidden="false" customHeight="false" outlineLevel="0" collapsed="false">
      <c r="A44" s="21" t="s">
        <v>59</v>
      </c>
      <c r="B44" s="29"/>
      <c r="C44" s="29"/>
      <c r="D44" s="29"/>
      <c r="E44" s="30"/>
      <c r="F44" s="29"/>
      <c r="G44" s="29"/>
      <c r="H44" s="29"/>
      <c r="I44" s="29"/>
      <c r="J44" s="29"/>
      <c r="K44" s="29"/>
      <c r="L44" s="29"/>
    </row>
    <row r="45" customFormat="false" ht="12.75" hidden="false" customHeight="false" outlineLevel="0" collapsed="false">
      <c r="A45" s="47" t="s">
        <v>60</v>
      </c>
      <c r="B45" s="25" t="n">
        <v>245</v>
      </c>
      <c r="C45" s="25" t="n">
        <v>0</v>
      </c>
      <c r="D45" s="25" t="n">
        <v>0</v>
      </c>
      <c r="E45" s="25" t="n">
        <v>0</v>
      </c>
      <c r="F45" s="25" t="n">
        <v>245</v>
      </c>
      <c r="G45" s="25"/>
      <c r="H45" s="25" t="n">
        <v>0</v>
      </c>
      <c r="I45" s="25" t="n">
        <v>0</v>
      </c>
      <c r="J45" s="25" t="n">
        <v>0</v>
      </c>
      <c r="K45" s="25"/>
      <c r="L45" s="25" t="n">
        <v>245</v>
      </c>
    </row>
    <row r="46" customFormat="false" ht="12.75" hidden="false" customHeight="false" outlineLevel="0" collapsed="false">
      <c r="A46" s="47" t="s">
        <v>61</v>
      </c>
      <c r="B46" s="25" t="n">
        <v>247</v>
      </c>
      <c r="C46" s="25" t="n">
        <v>0</v>
      </c>
      <c r="D46" s="25" t="n">
        <v>3</v>
      </c>
      <c r="E46" s="25" t="n">
        <v>3</v>
      </c>
      <c r="F46" s="25" t="n">
        <v>253</v>
      </c>
      <c r="G46" s="25"/>
      <c r="H46" s="25" t="n">
        <v>50</v>
      </c>
      <c r="I46" s="25" t="n">
        <v>0</v>
      </c>
      <c r="J46" s="25" t="n">
        <v>50</v>
      </c>
      <c r="K46" s="25"/>
      <c r="L46" s="25" t="n">
        <v>304</v>
      </c>
    </row>
    <row r="47" customFormat="false" ht="25.5" hidden="false" customHeight="false" outlineLevel="0" collapsed="false">
      <c r="A47" s="47" t="s">
        <v>62</v>
      </c>
      <c r="B47" s="25" t="n">
        <v>24</v>
      </c>
      <c r="C47" s="25" t="n">
        <v>0</v>
      </c>
      <c r="D47" s="25" t="n">
        <v>0</v>
      </c>
      <c r="E47" s="25" t="n">
        <v>0</v>
      </c>
      <c r="F47" s="25" t="n">
        <v>24</v>
      </c>
      <c r="G47" s="25"/>
      <c r="H47" s="25" t="n">
        <v>0</v>
      </c>
      <c r="I47" s="25" t="n">
        <v>0</v>
      </c>
      <c r="J47" s="25" t="n">
        <v>0</v>
      </c>
      <c r="K47" s="25"/>
      <c r="L47" s="25" t="n">
        <v>24</v>
      </c>
    </row>
    <row r="48" customFormat="false" ht="12.75" hidden="false" customHeight="false" outlineLevel="0" collapsed="false">
      <c r="A48" s="47" t="s">
        <v>63</v>
      </c>
      <c r="B48" s="26" t="n">
        <v>17820</v>
      </c>
      <c r="C48" s="25" t="n">
        <v>101</v>
      </c>
      <c r="D48" s="25" t="n">
        <v>377</v>
      </c>
      <c r="E48" s="25" t="n">
        <v>16</v>
      </c>
      <c r="F48" s="26" t="n">
        <v>18314</v>
      </c>
      <c r="G48" s="26"/>
      <c r="H48" s="26" t="n">
        <v>4344</v>
      </c>
      <c r="I48" s="25" t="n">
        <v>565</v>
      </c>
      <c r="J48" s="26" t="n">
        <v>4909</v>
      </c>
      <c r="K48" s="26"/>
      <c r="L48" s="26" t="n">
        <v>23223</v>
      </c>
    </row>
    <row r="49" customFormat="false" ht="12.75" hidden="false" customHeight="false" outlineLevel="0" collapsed="false">
      <c r="A49" s="47" t="s">
        <v>64</v>
      </c>
      <c r="B49" s="25" t="n">
        <v>21</v>
      </c>
      <c r="C49" s="25" t="n">
        <v>0</v>
      </c>
      <c r="D49" s="25" t="n">
        <v>0</v>
      </c>
      <c r="E49" s="25" t="n">
        <v>0</v>
      </c>
      <c r="F49" s="25" t="n">
        <v>21</v>
      </c>
      <c r="G49" s="25"/>
      <c r="H49" s="25" t="n">
        <v>0</v>
      </c>
      <c r="I49" s="25" t="n">
        <v>0</v>
      </c>
      <c r="J49" s="25" t="n">
        <v>0</v>
      </c>
      <c r="K49" s="25"/>
      <c r="L49" s="25" t="n">
        <v>21</v>
      </c>
    </row>
    <row r="50" customFormat="false" ht="12.75" hidden="false" customHeight="false" outlineLevel="0" collapsed="false">
      <c r="A50" s="47" t="s">
        <v>65</v>
      </c>
      <c r="B50" s="25" t="n">
        <v>86</v>
      </c>
      <c r="C50" s="25" t="n">
        <v>0</v>
      </c>
      <c r="D50" s="25" t="n">
        <v>0</v>
      </c>
      <c r="E50" s="25" t="n">
        <v>3</v>
      </c>
      <c r="F50" s="25" t="n">
        <v>88</v>
      </c>
      <c r="G50" s="25"/>
      <c r="H50" s="25" t="n">
        <v>0</v>
      </c>
      <c r="I50" s="25" t="n">
        <v>0</v>
      </c>
      <c r="J50" s="25" t="n">
        <v>0</v>
      </c>
      <c r="K50" s="25"/>
      <c r="L50" s="25" t="n">
        <v>88</v>
      </c>
    </row>
    <row r="51" customFormat="false" ht="12.75" hidden="false" customHeight="false" outlineLevel="0" collapsed="false">
      <c r="A51" s="47" t="s">
        <v>66</v>
      </c>
      <c r="B51" s="25" t="n">
        <v>86</v>
      </c>
      <c r="C51" s="25" t="n">
        <v>0</v>
      </c>
      <c r="D51" s="25" t="n">
        <v>0</v>
      </c>
      <c r="E51" s="25" t="n">
        <v>0</v>
      </c>
      <c r="F51" s="25" t="n">
        <v>86</v>
      </c>
      <c r="G51" s="25"/>
      <c r="H51" s="25" t="n">
        <v>786</v>
      </c>
      <c r="I51" s="25" t="n">
        <v>0</v>
      </c>
      <c r="J51" s="25" t="n">
        <v>786</v>
      </c>
      <c r="K51" s="25"/>
      <c r="L51" s="25" t="n">
        <v>872</v>
      </c>
    </row>
    <row r="52" customFormat="false" ht="12.75" hidden="false" customHeight="false" outlineLevel="0" collapsed="false">
      <c r="A52" s="47" t="s">
        <v>67</v>
      </c>
      <c r="B52" s="25" t="n">
        <v>58</v>
      </c>
      <c r="C52" s="25" t="n">
        <v>2</v>
      </c>
      <c r="D52" s="25" t="n">
        <v>7</v>
      </c>
      <c r="E52" s="25" t="n">
        <v>0</v>
      </c>
      <c r="F52" s="25" t="n">
        <v>67</v>
      </c>
      <c r="G52" s="25"/>
      <c r="H52" s="25" t="n">
        <v>9</v>
      </c>
      <c r="I52" s="25" t="n">
        <v>0</v>
      </c>
      <c r="J52" s="25" t="n">
        <v>9</v>
      </c>
      <c r="K52" s="25"/>
      <c r="L52" s="25" t="n">
        <v>76</v>
      </c>
    </row>
    <row r="53" customFormat="false" ht="12.75" hidden="false" customHeight="false" outlineLevel="0" collapsed="false">
      <c r="A53" s="47" t="s">
        <v>68</v>
      </c>
      <c r="B53" s="26" t="n">
        <v>16931</v>
      </c>
      <c r="C53" s="25" t="n">
        <v>80</v>
      </c>
      <c r="D53" s="25" t="n">
        <v>315</v>
      </c>
      <c r="E53" s="25" t="n">
        <v>39</v>
      </c>
      <c r="F53" s="26" t="n">
        <v>17366</v>
      </c>
      <c r="G53" s="26"/>
      <c r="H53" s="26" t="n">
        <v>3754</v>
      </c>
      <c r="I53" s="25" t="n">
        <v>834</v>
      </c>
      <c r="J53" s="26" t="n">
        <v>4587</v>
      </c>
      <c r="K53" s="26"/>
      <c r="L53" s="26" t="n">
        <v>21953</v>
      </c>
    </row>
    <row r="54" customFormat="false" ht="12.75" hidden="false" customHeight="false" outlineLevel="0" collapsed="false">
      <c r="A54" s="47" t="s">
        <v>69</v>
      </c>
      <c r="B54" s="25" t="n">
        <v>116</v>
      </c>
      <c r="C54" s="25" t="n">
        <v>0</v>
      </c>
      <c r="D54" s="25" t="n">
        <v>0</v>
      </c>
      <c r="E54" s="25" t="n">
        <v>0</v>
      </c>
      <c r="F54" s="25" t="n">
        <v>116</v>
      </c>
      <c r="G54" s="25"/>
      <c r="H54" s="25" t="n">
        <v>0</v>
      </c>
      <c r="I54" s="25" t="n">
        <v>0</v>
      </c>
      <c r="J54" s="25" t="n">
        <v>0</v>
      </c>
      <c r="K54" s="25"/>
      <c r="L54" s="25" t="n">
        <v>116</v>
      </c>
    </row>
    <row r="55" customFormat="false" ht="12.75" hidden="false" customHeight="false" outlineLevel="0" collapsed="false">
      <c r="A55" s="47" t="s">
        <v>70</v>
      </c>
      <c r="B55" s="25" t="n">
        <v>520</v>
      </c>
      <c r="C55" s="25" t="n">
        <v>12</v>
      </c>
      <c r="D55" s="25" t="n">
        <v>16</v>
      </c>
      <c r="E55" s="25" t="n">
        <v>5</v>
      </c>
      <c r="F55" s="25" t="n">
        <v>553</v>
      </c>
      <c r="G55" s="25"/>
      <c r="H55" s="25" t="n">
        <v>63</v>
      </c>
      <c r="I55" s="25" t="n">
        <v>6</v>
      </c>
      <c r="J55" s="25" t="n">
        <v>69</v>
      </c>
      <c r="K55" s="25"/>
      <c r="L55" s="25" t="n">
        <v>622</v>
      </c>
    </row>
    <row r="56" customFormat="false" ht="25.5" hidden="false" customHeight="false" outlineLevel="0" collapsed="false">
      <c r="A56" s="47" t="s">
        <v>71</v>
      </c>
      <c r="B56" s="25" t="n">
        <v>9</v>
      </c>
      <c r="C56" s="25" t="n">
        <v>0</v>
      </c>
      <c r="D56" s="25" t="n">
        <v>0</v>
      </c>
      <c r="E56" s="25" t="n">
        <v>0</v>
      </c>
      <c r="F56" s="25" t="n">
        <v>10</v>
      </c>
      <c r="G56" s="25"/>
      <c r="H56" s="25" t="n">
        <v>0</v>
      </c>
      <c r="I56" s="25" t="n">
        <v>0</v>
      </c>
      <c r="J56" s="25" t="n">
        <v>0</v>
      </c>
      <c r="K56" s="25"/>
      <c r="L56" s="25" t="n">
        <v>10</v>
      </c>
    </row>
    <row r="57" customFormat="false" ht="25.5" hidden="false" customHeight="false" outlineLevel="0" collapsed="false">
      <c r="A57" s="47" t="s">
        <v>72</v>
      </c>
      <c r="B57" s="25" t="n">
        <v>134</v>
      </c>
      <c r="C57" s="25" t="n">
        <v>0</v>
      </c>
      <c r="D57" s="25" t="n">
        <v>13</v>
      </c>
      <c r="E57" s="25" t="n">
        <v>5</v>
      </c>
      <c r="F57" s="25" t="n">
        <v>151</v>
      </c>
      <c r="G57" s="25"/>
      <c r="H57" s="25" t="n">
        <v>820</v>
      </c>
      <c r="I57" s="25" t="n">
        <v>13</v>
      </c>
      <c r="J57" s="25" t="n">
        <v>833</v>
      </c>
      <c r="K57" s="25"/>
      <c r="L57" s="25" t="n">
        <v>984</v>
      </c>
    </row>
    <row r="58" customFormat="false" ht="12.75" hidden="false" customHeight="false" outlineLevel="0" collapsed="false">
      <c r="A58" s="47" t="s">
        <v>73</v>
      </c>
      <c r="B58" s="25" t="n">
        <v>21</v>
      </c>
      <c r="C58" s="25" t="n">
        <v>0</v>
      </c>
      <c r="D58" s="25" t="n">
        <v>0</v>
      </c>
      <c r="E58" s="25" t="n">
        <v>0</v>
      </c>
      <c r="F58" s="25" t="n">
        <v>21</v>
      </c>
      <c r="G58" s="25"/>
      <c r="H58" s="25" t="n">
        <v>0</v>
      </c>
      <c r="I58" s="25" t="n">
        <v>115</v>
      </c>
      <c r="J58" s="25" t="n">
        <v>115</v>
      </c>
      <c r="K58" s="25"/>
      <c r="L58" s="25" t="n">
        <v>136</v>
      </c>
    </row>
    <row r="59" customFormat="false" ht="12.75" hidden="false" customHeight="false" outlineLevel="0" collapsed="false">
      <c r="A59" s="47" t="s">
        <v>74</v>
      </c>
      <c r="B59" s="25" t="n">
        <v>160</v>
      </c>
      <c r="C59" s="25" t="n">
        <v>3</v>
      </c>
      <c r="D59" s="25" t="n">
        <v>33</v>
      </c>
      <c r="E59" s="25" t="n">
        <v>4</v>
      </c>
      <c r="F59" s="25" t="n">
        <v>200</v>
      </c>
      <c r="G59" s="25"/>
      <c r="H59" s="26" t="n">
        <v>1282</v>
      </c>
      <c r="I59" s="25" t="n">
        <v>556</v>
      </c>
      <c r="J59" s="26" t="n">
        <v>1838</v>
      </c>
      <c r="K59" s="26"/>
      <c r="L59" s="26" t="n">
        <v>2038</v>
      </c>
    </row>
    <row r="60" customFormat="false" ht="12.75" hidden="false" customHeight="false" outlineLevel="0" collapsed="false">
      <c r="A60" s="47" t="s">
        <v>75</v>
      </c>
      <c r="B60" s="26" t="n">
        <v>25763</v>
      </c>
      <c r="C60" s="25" t="n">
        <v>202</v>
      </c>
      <c r="D60" s="26" t="n">
        <v>1309</v>
      </c>
      <c r="E60" s="25" t="n">
        <v>20</v>
      </c>
      <c r="F60" s="26" t="n">
        <v>27294</v>
      </c>
      <c r="G60" s="26"/>
      <c r="H60" s="26" t="n">
        <v>9160</v>
      </c>
      <c r="I60" s="26" t="n">
        <v>5211</v>
      </c>
      <c r="J60" s="26" t="n">
        <v>14371</v>
      </c>
      <c r="K60" s="26"/>
      <c r="L60" s="26" t="n">
        <v>41665</v>
      </c>
    </row>
    <row r="61" customFormat="false" ht="12.75" hidden="false" customHeight="false" outlineLevel="0" collapsed="false">
      <c r="A61" s="47" t="s">
        <v>76</v>
      </c>
      <c r="B61" s="25" t="n">
        <v>77</v>
      </c>
      <c r="C61" s="25" t="n">
        <v>0</v>
      </c>
      <c r="D61" s="25" t="n">
        <v>0</v>
      </c>
      <c r="E61" s="25" t="n">
        <v>0</v>
      </c>
      <c r="F61" s="25" t="n">
        <v>77</v>
      </c>
      <c r="G61" s="25"/>
      <c r="H61" s="25" t="n">
        <v>3</v>
      </c>
      <c r="I61" s="25" t="n">
        <v>0</v>
      </c>
      <c r="J61" s="25" t="n">
        <v>3</v>
      </c>
      <c r="K61" s="25"/>
      <c r="L61" s="25" t="n">
        <v>79</v>
      </c>
    </row>
    <row r="62" customFormat="false" ht="12.75" hidden="false" customHeight="false" outlineLevel="0" collapsed="false">
      <c r="A62" s="47" t="s">
        <v>77</v>
      </c>
      <c r="B62" s="25" t="n">
        <v>37</v>
      </c>
      <c r="C62" s="25" t="n">
        <v>0</v>
      </c>
      <c r="D62" s="25" t="n">
        <v>0</v>
      </c>
      <c r="E62" s="25" t="n">
        <v>0</v>
      </c>
      <c r="F62" s="25" t="n">
        <v>37</v>
      </c>
      <c r="G62" s="25"/>
      <c r="H62" s="25" t="n">
        <v>0</v>
      </c>
      <c r="I62" s="25" t="n">
        <v>0</v>
      </c>
      <c r="J62" s="25" t="n">
        <v>0</v>
      </c>
      <c r="K62" s="25"/>
      <c r="L62" s="25" t="n">
        <v>37</v>
      </c>
    </row>
    <row r="63" customFormat="false" ht="12.75" hidden="false" customHeight="false" outlineLevel="0" collapsed="false">
      <c r="A63" s="47" t="s">
        <v>78</v>
      </c>
      <c r="B63" s="26" t="n">
        <v>16637</v>
      </c>
      <c r="C63" s="25" t="n">
        <v>119</v>
      </c>
      <c r="D63" s="25" t="n">
        <v>753</v>
      </c>
      <c r="E63" s="25" t="n">
        <v>53</v>
      </c>
      <c r="F63" s="26" t="n">
        <v>17562</v>
      </c>
      <c r="G63" s="26"/>
      <c r="H63" s="26" t="n">
        <v>6470</v>
      </c>
      <c r="I63" s="26" t="n">
        <v>7968</v>
      </c>
      <c r="J63" s="26" t="n">
        <v>14438</v>
      </c>
      <c r="K63" s="26"/>
      <c r="L63" s="26" t="n">
        <v>32001</v>
      </c>
    </row>
    <row r="64" customFormat="false" ht="12.75" hidden="false" customHeight="false" outlineLevel="0" collapsed="false">
      <c r="A64" s="47" t="s">
        <v>79</v>
      </c>
      <c r="B64" s="26" t="n">
        <v>7675</v>
      </c>
      <c r="C64" s="25" t="n">
        <v>40</v>
      </c>
      <c r="D64" s="25" t="n">
        <v>285</v>
      </c>
      <c r="E64" s="25" t="n">
        <v>14</v>
      </c>
      <c r="F64" s="26" t="n">
        <v>8014</v>
      </c>
      <c r="G64" s="26"/>
      <c r="H64" s="26" t="n">
        <v>3896</v>
      </c>
      <c r="I64" s="26" t="n">
        <v>1102</v>
      </c>
      <c r="J64" s="26" t="n">
        <v>4998</v>
      </c>
      <c r="K64" s="26"/>
      <c r="L64" s="26" t="n">
        <v>13012</v>
      </c>
    </row>
    <row r="65" customFormat="false" ht="12.75" hidden="false" customHeight="false" outlineLevel="0" collapsed="false">
      <c r="A65" s="47" t="s">
        <v>80</v>
      </c>
      <c r="B65" s="25" t="n">
        <v>140</v>
      </c>
      <c r="C65" s="25" t="n">
        <v>0</v>
      </c>
      <c r="D65" s="25" t="n">
        <v>0</v>
      </c>
      <c r="E65" s="25" t="n">
        <v>0</v>
      </c>
      <c r="F65" s="25" t="n">
        <v>140</v>
      </c>
      <c r="G65" s="25"/>
      <c r="H65" s="25" t="n">
        <v>2</v>
      </c>
      <c r="I65" s="25" t="n">
        <v>0</v>
      </c>
      <c r="J65" s="25" t="n">
        <v>2</v>
      </c>
      <c r="K65" s="25"/>
      <c r="L65" s="25" t="n">
        <v>142</v>
      </c>
    </row>
    <row r="66" customFormat="false" ht="12.75" hidden="false" customHeight="false" outlineLevel="0" collapsed="false">
      <c r="A66" s="47" t="s">
        <v>81</v>
      </c>
      <c r="B66" s="25" t="n">
        <v>22</v>
      </c>
      <c r="C66" s="25" t="n">
        <v>0</v>
      </c>
      <c r="D66" s="25" t="n">
        <v>0</v>
      </c>
      <c r="E66" s="25" t="n">
        <v>0</v>
      </c>
      <c r="F66" s="25" t="n">
        <v>22</v>
      </c>
      <c r="G66" s="25"/>
      <c r="H66" s="25" t="n">
        <v>0</v>
      </c>
      <c r="I66" s="25" t="n">
        <v>0</v>
      </c>
      <c r="J66" s="25" t="n">
        <v>0</v>
      </c>
      <c r="K66" s="25"/>
      <c r="L66" s="25" t="n">
        <v>22</v>
      </c>
    </row>
    <row r="67" customFormat="false" ht="12.75" hidden="false" customHeight="false" outlineLevel="0" collapsed="false">
      <c r="A67" s="47" t="s">
        <v>82</v>
      </c>
      <c r="B67" s="25" t="n">
        <v>227</v>
      </c>
      <c r="C67" s="25" t="n">
        <v>0</v>
      </c>
      <c r="D67" s="25" t="n">
        <v>0</v>
      </c>
      <c r="E67" s="25" t="n">
        <v>0</v>
      </c>
      <c r="F67" s="25" t="n">
        <v>227</v>
      </c>
      <c r="G67" s="25"/>
      <c r="H67" s="25" t="n">
        <v>0</v>
      </c>
      <c r="I67" s="25" t="n">
        <v>0</v>
      </c>
      <c r="J67" s="25" t="n">
        <v>0</v>
      </c>
      <c r="K67" s="25"/>
      <c r="L67" s="25" t="n">
        <v>227</v>
      </c>
    </row>
    <row r="68" customFormat="false" ht="12.75" hidden="false" customHeight="false" outlineLevel="0" collapsed="false">
      <c r="A68" s="47" t="s">
        <v>83</v>
      </c>
      <c r="B68" s="26" t="n">
        <v>23602</v>
      </c>
      <c r="C68" s="25" t="n">
        <v>347</v>
      </c>
      <c r="D68" s="26" t="n">
        <v>1340</v>
      </c>
      <c r="E68" s="25" t="n">
        <v>17</v>
      </c>
      <c r="F68" s="26" t="n">
        <v>25307</v>
      </c>
      <c r="G68" s="26"/>
      <c r="H68" s="26" t="n">
        <v>9240</v>
      </c>
      <c r="I68" s="25" t="n">
        <v>149</v>
      </c>
      <c r="J68" s="26" t="n">
        <v>9389</v>
      </c>
      <c r="K68" s="26"/>
      <c r="L68" s="26" t="n">
        <v>34696</v>
      </c>
    </row>
    <row r="69" customFormat="false" ht="12.75" hidden="false" customHeight="false" outlineLevel="0" collapsed="false">
      <c r="A69" s="47" t="s">
        <v>84</v>
      </c>
      <c r="B69" s="26" t="n">
        <v>3692</v>
      </c>
      <c r="C69" s="25" t="n">
        <v>6</v>
      </c>
      <c r="D69" s="25" t="n">
        <v>44</v>
      </c>
      <c r="E69" s="25" t="n">
        <v>5</v>
      </c>
      <c r="F69" s="26" t="n">
        <v>3747</v>
      </c>
      <c r="G69" s="26"/>
      <c r="H69" s="26" t="n">
        <v>3732</v>
      </c>
      <c r="I69" s="26" t="n">
        <v>1850</v>
      </c>
      <c r="J69" s="26" t="n">
        <v>5582</v>
      </c>
      <c r="K69" s="26"/>
      <c r="L69" s="26" t="n">
        <v>9329</v>
      </c>
    </row>
    <row r="70" customFormat="false" ht="12.75" hidden="false" customHeight="false" outlineLevel="0" collapsed="false">
      <c r="A70" s="47" t="s">
        <v>85</v>
      </c>
      <c r="B70" s="26" t="n">
        <v>10708</v>
      </c>
      <c r="C70" s="25" t="n">
        <v>50</v>
      </c>
      <c r="D70" s="25" t="n">
        <v>271</v>
      </c>
      <c r="E70" s="25" t="n">
        <v>38</v>
      </c>
      <c r="F70" s="26" t="n">
        <v>11068</v>
      </c>
      <c r="G70" s="26"/>
      <c r="H70" s="26" t="n">
        <v>1962</v>
      </c>
      <c r="I70" s="26" t="n">
        <v>2033</v>
      </c>
      <c r="J70" s="26" t="n">
        <v>3995</v>
      </c>
      <c r="K70" s="26"/>
      <c r="L70" s="26" t="n">
        <v>15063</v>
      </c>
    </row>
    <row r="71" customFormat="false" ht="12.75" hidden="false" customHeight="false" outlineLevel="0" collapsed="false">
      <c r="A71" s="47" t="s">
        <v>86</v>
      </c>
      <c r="B71" s="25" t="n">
        <v>21</v>
      </c>
      <c r="C71" s="25" t="n">
        <v>0</v>
      </c>
      <c r="D71" s="25" t="n">
        <v>0</v>
      </c>
      <c r="E71" s="25" t="n">
        <v>0</v>
      </c>
      <c r="F71" s="25" t="n">
        <v>21</v>
      </c>
      <c r="G71" s="25"/>
      <c r="H71" s="25" t="n">
        <v>11</v>
      </c>
      <c r="I71" s="25" t="n">
        <v>0</v>
      </c>
      <c r="J71" s="25" t="n">
        <v>11</v>
      </c>
      <c r="K71" s="25"/>
      <c r="L71" s="25" t="n">
        <v>31</v>
      </c>
    </row>
    <row r="72" s="28" customFormat="true" ht="12.75" hidden="false" customHeight="false" outlineLevel="0" collapsed="false">
      <c r="A72" s="48" t="s">
        <v>87</v>
      </c>
      <c r="B72" s="27" t="n">
        <v>125078</v>
      </c>
      <c r="C72" s="16" t="n">
        <v>963</v>
      </c>
      <c r="D72" s="27" t="n">
        <v>4767</v>
      </c>
      <c r="E72" s="16" t="n">
        <v>222</v>
      </c>
      <c r="F72" s="27" t="n">
        <v>131029</v>
      </c>
      <c r="G72" s="27"/>
      <c r="H72" s="27" t="n">
        <v>45583</v>
      </c>
      <c r="I72" s="27" t="n">
        <v>20403</v>
      </c>
      <c r="J72" s="27" t="n">
        <v>65986</v>
      </c>
      <c r="K72" s="27"/>
      <c r="L72" s="27" t="n">
        <v>197016</v>
      </c>
    </row>
    <row r="73" s="20" customFormat="true" ht="12.75" hidden="false" customHeight="false" outlineLevel="0" collapsed="false">
      <c r="A73" s="21" t="s">
        <v>88</v>
      </c>
      <c r="B73" s="29"/>
      <c r="C73" s="30"/>
      <c r="D73" s="29"/>
      <c r="E73" s="30"/>
      <c r="F73" s="29"/>
      <c r="G73" s="29"/>
      <c r="H73" s="29"/>
      <c r="I73" s="29"/>
      <c r="J73" s="29"/>
      <c r="K73" s="29"/>
      <c r="L73" s="29"/>
    </row>
    <row r="74" customFormat="false" ht="12.75" hidden="false" customHeight="false" outlineLevel="0" collapsed="false">
      <c r="A74" s="47" t="s">
        <v>89</v>
      </c>
      <c r="B74" s="26" t="n">
        <v>1490</v>
      </c>
      <c r="C74" s="25" t="n">
        <v>48</v>
      </c>
      <c r="D74" s="25" t="n">
        <v>0</v>
      </c>
      <c r="E74" s="25" t="n">
        <v>7</v>
      </c>
      <c r="F74" s="26" t="n">
        <v>1545</v>
      </c>
      <c r="G74" s="26"/>
      <c r="H74" s="25" t="n">
        <v>53</v>
      </c>
      <c r="I74" s="25" t="n">
        <v>0</v>
      </c>
      <c r="J74" s="25" t="n">
        <v>53</v>
      </c>
      <c r="K74" s="25"/>
      <c r="L74" s="26" t="n">
        <v>1598</v>
      </c>
    </row>
    <row r="75" customFormat="false" ht="12.75" hidden="false" customHeight="false" outlineLevel="0" collapsed="false">
      <c r="A75" s="47" t="s">
        <v>90</v>
      </c>
      <c r="B75" s="26" t="n">
        <v>2412</v>
      </c>
      <c r="C75" s="25" t="n">
        <v>28</v>
      </c>
      <c r="D75" s="25" t="n">
        <v>66</v>
      </c>
      <c r="E75" s="25" t="n">
        <v>5</v>
      </c>
      <c r="F75" s="26" t="n">
        <v>2511</v>
      </c>
      <c r="G75" s="26"/>
      <c r="H75" s="26" t="n">
        <v>1786</v>
      </c>
      <c r="I75" s="25" t="n">
        <v>124</v>
      </c>
      <c r="J75" s="26" t="n">
        <v>1911</v>
      </c>
      <c r="K75" s="26"/>
      <c r="L75" s="26" t="n">
        <v>4422</v>
      </c>
    </row>
    <row r="76" customFormat="false" ht="12.75" hidden="false" customHeight="false" outlineLevel="0" collapsed="false">
      <c r="A76" s="47" t="s">
        <v>91</v>
      </c>
      <c r="B76" s="25" t="n">
        <v>88</v>
      </c>
      <c r="C76" s="25" t="n">
        <v>0</v>
      </c>
      <c r="D76" s="25" t="n">
        <v>1</v>
      </c>
      <c r="E76" s="25" t="n">
        <v>0</v>
      </c>
      <c r="F76" s="25" t="n">
        <v>89</v>
      </c>
      <c r="G76" s="25"/>
      <c r="H76" s="25" t="n">
        <v>6</v>
      </c>
      <c r="I76" s="25" t="n">
        <v>0</v>
      </c>
      <c r="J76" s="25" t="n">
        <v>6</v>
      </c>
      <c r="K76" s="25"/>
      <c r="L76" s="25" t="n">
        <v>95</v>
      </c>
    </row>
    <row r="77" customFormat="false" ht="12.75" hidden="false" customHeight="false" outlineLevel="0" collapsed="false">
      <c r="A77" s="47" t="s">
        <v>92</v>
      </c>
      <c r="B77" s="26" t="n">
        <v>6463</v>
      </c>
      <c r="C77" s="25" t="n">
        <v>41</v>
      </c>
      <c r="D77" s="25" t="n">
        <v>223</v>
      </c>
      <c r="E77" s="25" t="n">
        <v>5</v>
      </c>
      <c r="F77" s="26" t="n">
        <v>6732</v>
      </c>
      <c r="G77" s="26"/>
      <c r="H77" s="26" t="n">
        <v>7307</v>
      </c>
      <c r="I77" s="25" t="n">
        <v>395</v>
      </c>
      <c r="J77" s="26" t="n">
        <v>7701</v>
      </c>
      <c r="K77" s="26"/>
      <c r="L77" s="26" t="n">
        <v>14433</v>
      </c>
    </row>
    <row r="78" customFormat="false" ht="12.75" hidden="false" customHeight="false" outlineLevel="0" collapsed="false">
      <c r="A78" s="47" t="s">
        <v>93</v>
      </c>
      <c r="B78" s="25" t="n">
        <v>440</v>
      </c>
      <c r="C78" s="25" t="n">
        <v>6</v>
      </c>
      <c r="D78" s="25" t="n">
        <v>5</v>
      </c>
      <c r="E78" s="25" t="n">
        <v>0</v>
      </c>
      <c r="F78" s="25" t="n">
        <v>452</v>
      </c>
      <c r="G78" s="25"/>
      <c r="H78" s="25" t="n">
        <v>10</v>
      </c>
      <c r="I78" s="25" t="n">
        <v>0</v>
      </c>
      <c r="J78" s="25" t="n">
        <v>10</v>
      </c>
      <c r="K78" s="25"/>
      <c r="L78" s="25" t="n">
        <v>462</v>
      </c>
    </row>
    <row r="79" customFormat="false" ht="12.75" hidden="false" customHeight="false" outlineLevel="0" collapsed="false">
      <c r="A79" s="47" t="s">
        <v>94</v>
      </c>
      <c r="B79" s="25" t="n">
        <v>11</v>
      </c>
      <c r="C79" s="25" t="n">
        <v>1</v>
      </c>
      <c r="D79" s="25" t="n">
        <v>1</v>
      </c>
      <c r="E79" s="25" t="n">
        <v>0</v>
      </c>
      <c r="F79" s="25" t="n">
        <v>13</v>
      </c>
      <c r="G79" s="25"/>
      <c r="H79" s="25" t="n">
        <v>0</v>
      </c>
      <c r="I79" s="25" t="n">
        <v>0</v>
      </c>
      <c r="J79" s="25" t="n">
        <v>0</v>
      </c>
      <c r="K79" s="25"/>
      <c r="L79" s="25" t="n">
        <v>13</v>
      </c>
    </row>
    <row r="80" customFormat="false" ht="12.75" hidden="false" customHeight="false" outlineLevel="0" collapsed="false">
      <c r="A80" s="47" t="s">
        <v>95</v>
      </c>
      <c r="B80" s="26" t="n">
        <v>19508</v>
      </c>
      <c r="C80" s="25" t="n">
        <v>205</v>
      </c>
      <c r="D80" s="25" t="n">
        <v>493</v>
      </c>
      <c r="E80" s="25" t="n">
        <v>20</v>
      </c>
      <c r="F80" s="26" t="n">
        <v>20226</v>
      </c>
      <c r="G80" s="26"/>
      <c r="H80" s="26" t="n">
        <v>6200</v>
      </c>
      <c r="I80" s="25" t="n">
        <v>267</v>
      </c>
      <c r="J80" s="26" t="n">
        <v>6467</v>
      </c>
      <c r="K80" s="26"/>
      <c r="L80" s="26" t="n">
        <v>26693</v>
      </c>
    </row>
    <row r="81" customFormat="false" ht="12.75" hidden="false" customHeight="false" outlineLevel="0" collapsed="false">
      <c r="A81" s="47" t="s">
        <v>96</v>
      </c>
      <c r="B81" s="26" t="n">
        <v>8222</v>
      </c>
      <c r="C81" s="25" t="n">
        <v>51</v>
      </c>
      <c r="D81" s="25" t="n">
        <v>150</v>
      </c>
      <c r="E81" s="25" t="n">
        <v>10</v>
      </c>
      <c r="F81" s="26" t="n">
        <v>8433</v>
      </c>
      <c r="G81" s="26"/>
      <c r="H81" s="26" t="n">
        <v>1423</v>
      </c>
      <c r="I81" s="26" t="n">
        <v>1393</v>
      </c>
      <c r="J81" s="26" t="n">
        <v>2816</v>
      </c>
      <c r="K81" s="26"/>
      <c r="L81" s="26" t="n">
        <v>11249</v>
      </c>
    </row>
    <row r="82" customFormat="false" ht="25.5" hidden="false" customHeight="false" outlineLevel="0" collapsed="false">
      <c r="A82" s="47" t="s">
        <v>97</v>
      </c>
      <c r="B82" s="25" t="n">
        <v>91</v>
      </c>
      <c r="C82" s="25" t="n">
        <v>1</v>
      </c>
      <c r="D82" s="25" t="n">
        <v>4</v>
      </c>
      <c r="E82" s="25" t="n">
        <v>2</v>
      </c>
      <c r="F82" s="25" t="n">
        <v>98</v>
      </c>
      <c r="G82" s="25"/>
      <c r="H82" s="25" t="n">
        <v>891</v>
      </c>
      <c r="I82" s="25" t="n">
        <v>1</v>
      </c>
      <c r="J82" s="25" t="n">
        <v>892</v>
      </c>
      <c r="K82" s="25"/>
      <c r="L82" s="25" t="n">
        <v>990</v>
      </c>
    </row>
    <row r="83" customFormat="false" ht="12.75" hidden="false" customHeight="false" outlineLevel="0" collapsed="false">
      <c r="A83" s="47" t="s">
        <v>98</v>
      </c>
      <c r="B83" s="26" t="n">
        <v>23628</v>
      </c>
      <c r="C83" s="25" t="n">
        <v>163</v>
      </c>
      <c r="D83" s="25" t="n">
        <v>522</v>
      </c>
      <c r="E83" s="25" t="n">
        <v>38</v>
      </c>
      <c r="F83" s="26" t="n">
        <v>24351</v>
      </c>
      <c r="G83" s="26"/>
      <c r="H83" s="26" t="n">
        <v>3923</v>
      </c>
      <c r="I83" s="25" t="n">
        <v>277</v>
      </c>
      <c r="J83" s="26" t="n">
        <v>4200</v>
      </c>
      <c r="K83" s="26"/>
      <c r="L83" s="26" t="n">
        <v>28551</v>
      </c>
    </row>
    <row r="84" customFormat="false" ht="12.75" hidden="false" customHeight="false" outlineLevel="0" collapsed="false">
      <c r="A84" s="47" t="s">
        <v>99</v>
      </c>
      <c r="B84" s="25" t="n">
        <v>85</v>
      </c>
      <c r="C84" s="25" t="n">
        <v>0</v>
      </c>
      <c r="D84" s="25" t="n">
        <v>0</v>
      </c>
      <c r="E84" s="25" t="n">
        <v>0</v>
      </c>
      <c r="F84" s="25" t="n">
        <v>85</v>
      </c>
      <c r="G84" s="25"/>
      <c r="H84" s="25" t="n">
        <v>19</v>
      </c>
      <c r="I84" s="25" t="n">
        <v>0</v>
      </c>
      <c r="J84" s="25" t="n">
        <v>20</v>
      </c>
      <c r="K84" s="25"/>
      <c r="L84" s="25" t="n">
        <v>105</v>
      </c>
    </row>
    <row r="85" customFormat="false" ht="12.75" hidden="false" customHeight="false" outlineLevel="0" collapsed="false">
      <c r="A85" s="47" t="s">
        <v>100</v>
      </c>
      <c r="B85" s="26" t="n">
        <v>22732</v>
      </c>
      <c r="C85" s="25" t="n">
        <v>253</v>
      </c>
      <c r="D85" s="25" t="n">
        <v>791</v>
      </c>
      <c r="E85" s="25" t="n">
        <v>24</v>
      </c>
      <c r="F85" s="26" t="n">
        <v>23800</v>
      </c>
      <c r="G85" s="26"/>
      <c r="H85" s="26" t="n">
        <v>5513</v>
      </c>
      <c r="I85" s="25" t="n">
        <v>26</v>
      </c>
      <c r="J85" s="26" t="n">
        <v>5539</v>
      </c>
      <c r="K85" s="26"/>
      <c r="L85" s="26" t="n">
        <v>29339</v>
      </c>
    </row>
    <row r="86" customFormat="false" ht="12.75" hidden="false" customHeight="false" outlineLevel="0" collapsed="false">
      <c r="A86" s="47" t="s">
        <v>101</v>
      </c>
      <c r="B86" s="26" t="n">
        <v>8119</v>
      </c>
      <c r="C86" s="25" t="n">
        <v>59</v>
      </c>
      <c r="D86" s="25" t="n">
        <v>184</v>
      </c>
      <c r="E86" s="25" t="n">
        <v>33</v>
      </c>
      <c r="F86" s="26" t="n">
        <v>8396</v>
      </c>
      <c r="G86" s="26"/>
      <c r="H86" s="26" t="n">
        <v>1437</v>
      </c>
      <c r="I86" s="26" t="n">
        <v>2294</v>
      </c>
      <c r="J86" s="26" t="n">
        <v>3730</v>
      </c>
      <c r="K86" s="26"/>
      <c r="L86" s="26" t="n">
        <v>12126</v>
      </c>
    </row>
    <row r="87" customFormat="false" ht="12.75" hidden="false" customHeight="false" outlineLevel="0" collapsed="false">
      <c r="A87" s="47" t="s">
        <v>102</v>
      </c>
      <c r="B87" s="26" t="n">
        <v>3343</v>
      </c>
      <c r="C87" s="25" t="n">
        <v>34</v>
      </c>
      <c r="D87" s="25" t="n">
        <v>55</v>
      </c>
      <c r="E87" s="25" t="n">
        <v>2</v>
      </c>
      <c r="F87" s="26" t="n">
        <v>3434</v>
      </c>
      <c r="G87" s="26"/>
      <c r="H87" s="25" t="n">
        <v>481</v>
      </c>
      <c r="I87" s="25" t="n">
        <v>190</v>
      </c>
      <c r="J87" s="25" t="n">
        <v>671</v>
      </c>
      <c r="K87" s="25"/>
      <c r="L87" s="26" t="n">
        <v>4104</v>
      </c>
    </row>
    <row r="88" s="28" customFormat="true" ht="12.75" hidden="false" customHeight="false" outlineLevel="0" collapsed="false">
      <c r="A88" s="48" t="s">
        <v>87</v>
      </c>
      <c r="B88" s="27" t="n">
        <v>96633</v>
      </c>
      <c r="C88" s="16" t="n">
        <v>889</v>
      </c>
      <c r="D88" s="27" t="n">
        <v>2496</v>
      </c>
      <c r="E88" s="16" t="n">
        <v>147</v>
      </c>
      <c r="F88" s="27" t="n">
        <v>100165</v>
      </c>
      <c r="G88" s="27"/>
      <c r="H88" s="27" t="n">
        <v>29049</v>
      </c>
      <c r="I88" s="27" t="n">
        <v>4965</v>
      </c>
      <c r="J88" s="27" t="n">
        <v>34014</v>
      </c>
      <c r="K88" s="27"/>
      <c r="L88" s="27" t="n">
        <v>134179</v>
      </c>
    </row>
    <row r="89" s="20" customFormat="true" ht="12.75" hidden="false" customHeight="false" outlineLevel="0" collapsed="false">
      <c r="A89" s="21" t="s">
        <v>103</v>
      </c>
      <c r="B89" s="29"/>
      <c r="C89" s="30"/>
      <c r="D89" s="29"/>
      <c r="E89" s="30"/>
      <c r="F89" s="29"/>
      <c r="G89" s="29"/>
      <c r="H89" s="29"/>
      <c r="I89" s="29"/>
      <c r="J89" s="29"/>
      <c r="K89" s="29"/>
      <c r="L89" s="29"/>
    </row>
    <row r="90" customFormat="false" ht="12.75" hidden="false" customHeight="false" outlineLevel="0" collapsed="false">
      <c r="A90" s="47" t="s">
        <v>104</v>
      </c>
      <c r="B90" s="25" t="n">
        <v>36</v>
      </c>
      <c r="C90" s="25" t="n">
        <v>0</v>
      </c>
      <c r="D90" s="25" t="n">
        <v>20</v>
      </c>
      <c r="E90" s="25" t="n">
        <v>8</v>
      </c>
      <c r="F90" s="25" t="n">
        <v>64</v>
      </c>
      <c r="G90" s="25"/>
      <c r="H90" s="25" t="n">
        <v>865</v>
      </c>
      <c r="I90" s="25" t="n">
        <v>14</v>
      </c>
      <c r="J90" s="25" t="n">
        <v>879</v>
      </c>
      <c r="K90" s="25"/>
      <c r="L90" s="25" t="n">
        <v>943</v>
      </c>
    </row>
    <row r="91" customFormat="false" ht="12.75" hidden="false" customHeight="false" outlineLevel="0" collapsed="false">
      <c r="A91" s="47" t="s">
        <v>105</v>
      </c>
      <c r="B91" s="26" t="n">
        <v>14972</v>
      </c>
      <c r="C91" s="25" t="n">
        <v>104</v>
      </c>
      <c r="D91" s="25" t="n">
        <v>967</v>
      </c>
      <c r="E91" s="25" t="n">
        <v>44</v>
      </c>
      <c r="F91" s="26" t="n">
        <v>16086</v>
      </c>
      <c r="G91" s="26"/>
      <c r="H91" s="26" t="n">
        <v>6484</v>
      </c>
      <c r="I91" s="26" t="n">
        <v>5514</v>
      </c>
      <c r="J91" s="26" t="n">
        <v>11998</v>
      </c>
      <c r="K91" s="26"/>
      <c r="L91" s="26" t="n">
        <v>28084</v>
      </c>
    </row>
    <row r="92" customFormat="false" ht="12.75" hidden="false" customHeight="false" outlineLevel="0" collapsed="false">
      <c r="A92" s="47" t="s">
        <v>106</v>
      </c>
      <c r="B92" s="26" t="n">
        <v>11026</v>
      </c>
      <c r="C92" s="25" t="n">
        <v>52</v>
      </c>
      <c r="D92" s="25" t="n">
        <v>352</v>
      </c>
      <c r="E92" s="25" t="n">
        <v>21</v>
      </c>
      <c r="F92" s="26" t="n">
        <v>11450</v>
      </c>
      <c r="G92" s="26"/>
      <c r="H92" s="26" t="n">
        <v>2204</v>
      </c>
      <c r="I92" s="26" t="n">
        <v>1210</v>
      </c>
      <c r="J92" s="26" t="n">
        <v>3414</v>
      </c>
      <c r="K92" s="26"/>
      <c r="L92" s="26" t="n">
        <v>14865</v>
      </c>
    </row>
    <row r="93" customFormat="false" ht="12.75" hidden="false" customHeight="false" outlineLevel="0" collapsed="false">
      <c r="A93" s="47" t="s">
        <v>107</v>
      </c>
      <c r="B93" s="26" t="n">
        <v>7730</v>
      </c>
      <c r="C93" s="25" t="n">
        <v>36</v>
      </c>
      <c r="D93" s="25" t="n">
        <v>368</v>
      </c>
      <c r="E93" s="25" t="n">
        <v>42</v>
      </c>
      <c r="F93" s="26" t="n">
        <v>8175</v>
      </c>
      <c r="G93" s="26"/>
      <c r="H93" s="25" t="n">
        <v>980</v>
      </c>
      <c r="I93" s="26" t="n">
        <v>1527</v>
      </c>
      <c r="J93" s="26" t="n">
        <v>2507</v>
      </c>
      <c r="K93" s="26"/>
      <c r="L93" s="26" t="n">
        <v>10682</v>
      </c>
    </row>
    <row r="94" customFormat="false" ht="12.75" hidden="false" customHeight="false" outlineLevel="0" collapsed="false">
      <c r="A94" s="47" t="s">
        <v>108</v>
      </c>
      <c r="B94" s="25" t="n">
        <v>23</v>
      </c>
      <c r="C94" s="25" t="n">
        <v>0</v>
      </c>
      <c r="D94" s="25" t="n">
        <v>2</v>
      </c>
      <c r="E94" s="25" t="n">
        <v>1</v>
      </c>
      <c r="F94" s="25" t="n">
        <v>25</v>
      </c>
      <c r="G94" s="25"/>
      <c r="H94" s="25" t="n">
        <v>12</v>
      </c>
      <c r="I94" s="25" t="n">
        <v>1</v>
      </c>
      <c r="J94" s="25" t="n">
        <v>13</v>
      </c>
      <c r="K94" s="25"/>
      <c r="L94" s="25" t="n">
        <v>38</v>
      </c>
    </row>
    <row r="95" customFormat="false" ht="12.75" hidden="false" customHeight="false" outlineLevel="0" collapsed="false">
      <c r="A95" s="47" t="s">
        <v>109</v>
      </c>
      <c r="B95" s="25" t="n">
        <v>26</v>
      </c>
      <c r="C95" s="25" t="n">
        <v>0</v>
      </c>
      <c r="D95" s="25" t="n">
        <v>4</v>
      </c>
      <c r="E95" s="25" t="n">
        <v>3</v>
      </c>
      <c r="F95" s="25" t="n">
        <v>33</v>
      </c>
      <c r="G95" s="25"/>
      <c r="H95" s="25" t="n">
        <v>378</v>
      </c>
      <c r="I95" s="25" t="n">
        <v>7</v>
      </c>
      <c r="J95" s="25" t="n">
        <v>384</v>
      </c>
      <c r="K95" s="25"/>
      <c r="L95" s="25" t="n">
        <v>418</v>
      </c>
    </row>
    <row r="96" customFormat="false" ht="12.75" hidden="false" customHeight="false" outlineLevel="0" collapsed="false">
      <c r="A96" s="47" t="s">
        <v>110</v>
      </c>
      <c r="B96" s="25" t="n"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/>
      <c r="H96" s="25" t="n">
        <v>4</v>
      </c>
      <c r="I96" s="25" t="n">
        <v>0</v>
      </c>
      <c r="J96" s="25" t="n">
        <v>4</v>
      </c>
      <c r="K96" s="25"/>
      <c r="L96" s="25" t="n">
        <v>4</v>
      </c>
    </row>
    <row r="97" customFormat="false" ht="12.75" hidden="false" customHeight="false" outlineLevel="0" collapsed="false">
      <c r="A97" s="47" t="s">
        <v>111</v>
      </c>
      <c r="B97" s="26" t="n">
        <v>4274</v>
      </c>
      <c r="C97" s="25" t="n">
        <v>12</v>
      </c>
      <c r="D97" s="25" t="n">
        <v>113</v>
      </c>
      <c r="E97" s="25" t="n">
        <v>8</v>
      </c>
      <c r="F97" s="26" t="n">
        <v>4407</v>
      </c>
      <c r="G97" s="26"/>
      <c r="H97" s="25" t="n">
        <v>387</v>
      </c>
      <c r="I97" s="25" t="n">
        <v>1</v>
      </c>
      <c r="J97" s="25" t="n">
        <v>388</v>
      </c>
      <c r="K97" s="25"/>
      <c r="L97" s="26" t="n">
        <v>4795</v>
      </c>
    </row>
    <row r="98" customFormat="false" ht="12.75" hidden="false" customHeight="false" outlineLevel="0" collapsed="false">
      <c r="A98" s="47" t="s">
        <v>112</v>
      </c>
      <c r="B98" s="26" t="n">
        <v>11526</v>
      </c>
      <c r="C98" s="25" t="n">
        <v>63</v>
      </c>
      <c r="D98" s="25" t="n">
        <v>742</v>
      </c>
      <c r="E98" s="25" t="n">
        <v>4</v>
      </c>
      <c r="F98" s="26" t="n">
        <v>12335</v>
      </c>
      <c r="G98" s="26"/>
      <c r="H98" s="26" t="n">
        <v>2284</v>
      </c>
      <c r="I98" s="25" t="n">
        <v>711</v>
      </c>
      <c r="J98" s="26" t="n">
        <v>2994</v>
      </c>
      <c r="K98" s="26"/>
      <c r="L98" s="26" t="n">
        <v>15330</v>
      </c>
    </row>
    <row r="99" s="28" customFormat="true" ht="12.75" hidden="false" customHeight="false" outlineLevel="0" collapsed="false">
      <c r="A99" s="48" t="s">
        <v>87</v>
      </c>
      <c r="B99" s="27" t="n">
        <v>49612</v>
      </c>
      <c r="C99" s="16" t="n">
        <v>268</v>
      </c>
      <c r="D99" s="27" t="n">
        <v>2567</v>
      </c>
      <c r="E99" s="16" t="n">
        <v>131</v>
      </c>
      <c r="F99" s="27" t="n">
        <v>52578</v>
      </c>
      <c r="G99" s="27"/>
      <c r="H99" s="27" t="n">
        <v>13596</v>
      </c>
      <c r="I99" s="27" t="n">
        <v>8985</v>
      </c>
      <c r="J99" s="27" t="n">
        <v>22581</v>
      </c>
      <c r="K99" s="27"/>
      <c r="L99" s="27" t="n">
        <v>75159</v>
      </c>
    </row>
    <row r="100" s="20" customFormat="true" ht="12.75" hidden="false" customHeight="false" outlineLevel="0" collapsed="false">
      <c r="A100" s="21" t="s">
        <v>113</v>
      </c>
      <c r="B100" s="29"/>
      <c r="C100" s="30"/>
      <c r="D100" s="29"/>
      <c r="E100" s="30"/>
      <c r="F100" s="29"/>
      <c r="G100" s="29"/>
      <c r="H100" s="29"/>
      <c r="I100" s="29"/>
      <c r="J100" s="29"/>
      <c r="K100" s="29"/>
      <c r="L100" s="29"/>
    </row>
    <row r="101" customFormat="false" ht="12.75" hidden="false" customHeight="false" outlineLevel="0" collapsed="false">
      <c r="A101" s="47" t="s">
        <v>114</v>
      </c>
      <c r="B101" s="25" t="n">
        <v>40</v>
      </c>
      <c r="C101" s="25" t="n">
        <v>0</v>
      </c>
      <c r="D101" s="25" t="n">
        <v>0</v>
      </c>
      <c r="E101" s="25" t="n">
        <v>0</v>
      </c>
      <c r="F101" s="25" t="n">
        <v>40</v>
      </c>
      <c r="G101" s="25"/>
      <c r="H101" s="25" t="n">
        <v>1</v>
      </c>
      <c r="I101" s="25" t="n">
        <v>0</v>
      </c>
      <c r="J101" s="25" t="n">
        <v>1</v>
      </c>
      <c r="K101" s="25"/>
      <c r="L101" s="25" t="n">
        <v>41</v>
      </c>
    </row>
    <row r="102" customFormat="false" ht="12.75" hidden="false" customHeight="false" outlineLevel="0" collapsed="false">
      <c r="A102" s="47" t="s">
        <v>115</v>
      </c>
      <c r="B102" s="25" t="n">
        <v>119</v>
      </c>
      <c r="C102" s="25" t="n">
        <v>1</v>
      </c>
      <c r="D102" s="25" t="n">
        <v>0</v>
      </c>
      <c r="E102" s="25" t="n">
        <v>0</v>
      </c>
      <c r="F102" s="25" t="n">
        <v>120</v>
      </c>
      <c r="G102" s="25"/>
      <c r="H102" s="25" t="n">
        <v>4</v>
      </c>
      <c r="I102" s="25" t="n">
        <v>0</v>
      </c>
      <c r="J102" s="25" t="n">
        <v>4</v>
      </c>
      <c r="K102" s="25"/>
      <c r="L102" s="25" t="n">
        <v>123</v>
      </c>
    </row>
    <row r="103" customFormat="false" ht="12.75" hidden="false" customHeight="false" outlineLevel="0" collapsed="false">
      <c r="A103" s="47" t="s">
        <v>116</v>
      </c>
      <c r="B103" s="25" t="n">
        <v>13</v>
      </c>
      <c r="C103" s="25" t="n">
        <v>0</v>
      </c>
      <c r="D103" s="25" t="n">
        <v>0</v>
      </c>
      <c r="E103" s="25" t="n">
        <v>0</v>
      </c>
      <c r="F103" s="25" t="n">
        <v>13</v>
      </c>
      <c r="G103" s="25"/>
      <c r="H103" s="25" t="n">
        <v>6</v>
      </c>
      <c r="I103" s="25" t="n">
        <v>0</v>
      </c>
      <c r="J103" s="25" t="n">
        <v>6</v>
      </c>
      <c r="K103" s="25"/>
      <c r="L103" s="25" t="n">
        <v>20</v>
      </c>
    </row>
    <row r="104" customFormat="false" ht="12.75" hidden="false" customHeight="false" outlineLevel="0" collapsed="false">
      <c r="A104" s="47" t="s">
        <v>117</v>
      </c>
      <c r="B104" s="25" t="n">
        <v>21</v>
      </c>
      <c r="C104" s="25" t="n">
        <v>0</v>
      </c>
      <c r="D104" s="25" t="n">
        <v>2</v>
      </c>
      <c r="E104" s="25" t="n">
        <v>0</v>
      </c>
      <c r="F104" s="25" t="n">
        <v>23</v>
      </c>
      <c r="G104" s="25"/>
      <c r="H104" s="25" t="n">
        <v>39</v>
      </c>
      <c r="I104" s="25" t="n">
        <v>0</v>
      </c>
      <c r="J104" s="25" t="n">
        <v>39</v>
      </c>
      <c r="K104" s="25"/>
      <c r="L104" s="25" t="n">
        <v>61</v>
      </c>
    </row>
    <row r="105" customFormat="false" ht="12.75" hidden="false" customHeight="false" outlineLevel="0" collapsed="false">
      <c r="A105" s="47" t="s">
        <v>11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/>
      <c r="H105" s="25" t="n">
        <v>0</v>
      </c>
      <c r="I105" s="25" t="n">
        <v>0</v>
      </c>
      <c r="J105" s="25" t="n">
        <v>0</v>
      </c>
      <c r="K105" s="25"/>
      <c r="L105" s="25" t="n">
        <v>0</v>
      </c>
    </row>
    <row r="106" customFormat="false" ht="25.5" hidden="false" customHeight="false" outlineLevel="0" collapsed="false">
      <c r="A106" s="47" t="s">
        <v>119</v>
      </c>
      <c r="B106" s="25" t="n">
        <v>138</v>
      </c>
      <c r="C106" s="25" t="n">
        <v>0</v>
      </c>
      <c r="D106" s="25" t="n">
        <v>3</v>
      </c>
      <c r="E106" s="25" t="n">
        <v>3</v>
      </c>
      <c r="F106" s="25" t="n">
        <v>143</v>
      </c>
      <c r="G106" s="25"/>
      <c r="H106" s="25" t="n">
        <v>324</v>
      </c>
      <c r="I106" s="25" t="n">
        <v>4</v>
      </c>
      <c r="J106" s="25" t="n">
        <v>328</v>
      </c>
      <c r="K106" s="25"/>
      <c r="L106" s="25" t="n">
        <v>471</v>
      </c>
    </row>
    <row r="107" customFormat="false" ht="12.75" hidden="false" customHeight="false" outlineLevel="0" collapsed="false">
      <c r="A107" s="47" t="s">
        <v>120</v>
      </c>
      <c r="B107" s="25" t="n">
        <v>442</v>
      </c>
      <c r="C107" s="25" t="n">
        <v>1</v>
      </c>
      <c r="D107" s="25" t="n">
        <v>3</v>
      </c>
      <c r="E107" s="25" t="n">
        <v>1</v>
      </c>
      <c r="F107" s="25" t="n">
        <v>447</v>
      </c>
      <c r="G107" s="25"/>
      <c r="H107" s="25" t="n">
        <v>0</v>
      </c>
      <c r="I107" s="25" t="n">
        <v>0</v>
      </c>
      <c r="J107" s="25" t="n">
        <v>0</v>
      </c>
      <c r="K107" s="25"/>
      <c r="L107" s="25" t="n">
        <v>447</v>
      </c>
    </row>
    <row r="108" customFormat="false" ht="12.75" hidden="false" customHeight="false" outlineLevel="0" collapsed="false">
      <c r="A108" s="47" t="s">
        <v>121</v>
      </c>
      <c r="B108" s="26" t="n">
        <v>8927</v>
      </c>
      <c r="C108" s="25" t="n">
        <v>37</v>
      </c>
      <c r="D108" s="25" t="n">
        <v>218</v>
      </c>
      <c r="E108" s="25" t="n">
        <v>50</v>
      </c>
      <c r="F108" s="26" t="n">
        <v>9232</v>
      </c>
      <c r="G108" s="26"/>
      <c r="H108" s="26" t="n">
        <v>1552</v>
      </c>
      <c r="I108" s="25" t="n">
        <v>683</v>
      </c>
      <c r="J108" s="26" t="n">
        <v>2235</v>
      </c>
      <c r="K108" s="26"/>
      <c r="L108" s="26" t="n">
        <v>11466</v>
      </c>
    </row>
    <row r="109" customFormat="false" ht="12.75" hidden="false" customHeight="false" outlineLevel="0" collapsed="false">
      <c r="A109" s="47" t="s">
        <v>122</v>
      </c>
      <c r="B109" s="26" t="n">
        <v>11235</v>
      </c>
      <c r="C109" s="25" t="n">
        <v>55</v>
      </c>
      <c r="D109" s="25" t="n">
        <v>338</v>
      </c>
      <c r="E109" s="25" t="n">
        <v>26</v>
      </c>
      <c r="F109" s="26" t="n">
        <v>11654</v>
      </c>
      <c r="G109" s="26"/>
      <c r="H109" s="26" t="n">
        <v>3989</v>
      </c>
      <c r="I109" s="25" t="n">
        <v>369</v>
      </c>
      <c r="J109" s="26" t="n">
        <v>4358</v>
      </c>
      <c r="K109" s="26"/>
      <c r="L109" s="26" t="n">
        <v>16012</v>
      </c>
    </row>
    <row r="110" customFormat="false" ht="12.75" hidden="false" customHeight="false" outlineLevel="0" collapsed="false">
      <c r="A110" s="47" t="s">
        <v>123</v>
      </c>
      <c r="B110" s="26" t="n">
        <v>15210</v>
      </c>
      <c r="C110" s="25" t="n">
        <v>28</v>
      </c>
      <c r="D110" s="25" t="n">
        <v>374</v>
      </c>
      <c r="E110" s="25" t="n">
        <v>52</v>
      </c>
      <c r="F110" s="26" t="n">
        <v>15664</v>
      </c>
      <c r="G110" s="26"/>
      <c r="H110" s="26" t="n">
        <v>3465</v>
      </c>
      <c r="I110" s="26" t="n">
        <v>4172</v>
      </c>
      <c r="J110" s="26" t="n">
        <v>7637</v>
      </c>
      <c r="K110" s="26"/>
      <c r="L110" s="26" t="n">
        <v>23301</v>
      </c>
    </row>
    <row r="111" s="28" customFormat="true" ht="12.75" hidden="false" customHeight="false" outlineLevel="0" collapsed="false">
      <c r="A111" s="48" t="s">
        <v>87</v>
      </c>
      <c r="B111" s="27" t="n">
        <v>36146</v>
      </c>
      <c r="C111" s="16" t="n">
        <v>120</v>
      </c>
      <c r="D111" s="16" t="n">
        <v>937</v>
      </c>
      <c r="E111" s="16" t="n">
        <v>133</v>
      </c>
      <c r="F111" s="27" t="n">
        <v>37336</v>
      </c>
      <c r="G111" s="27"/>
      <c r="H111" s="27" t="n">
        <v>9380</v>
      </c>
      <c r="I111" s="27" t="n">
        <v>5228</v>
      </c>
      <c r="J111" s="27" t="n">
        <v>14608</v>
      </c>
      <c r="K111" s="27"/>
      <c r="L111" s="27" t="n">
        <v>51944</v>
      </c>
    </row>
    <row r="112" s="20" customFormat="true" ht="12.75" hidden="false" customHeight="false" outlineLevel="0" collapsed="false">
      <c r="A112" s="21" t="s">
        <v>124</v>
      </c>
      <c r="B112" s="29"/>
      <c r="C112" s="30"/>
      <c r="D112" s="30"/>
      <c r="E112" s="30"/>
      <c r="F112" s="29"/>
      <c r="G112" s="29"/>
      <c r="H112" s="29"/>
      <c r="I112" s="29"/>
      <c r="J112" s="29"/>
      <c r="K112" s="29"/>
      <c r="L112" s="29"/>
    </row>
    <row r="113" customFormat="false" ht="12.75" hidden="false" customHeight="false" outlineLevel="0" collapsed="false">
      <c r="A113" s="47" t="s">
        <v>125</v>
      </c>
      <c r="B113" s="25" t="n">
        <v>574</v>
      </c>
      <c r="C113" s="25" t="n">
        <v>7</v>
      </c>
      <c r="D113" s="25" t="n">
        <v>8</v>
      </c>
      <c r="E113" s="25" t="n">
        <v>2</v>
      </c>
      <c r="F113" s="25" t="n">
        <v>592</v>
      </c>
      <c r="G113" s="25"/>
      <c r="H113" s="25" t="n">
        <v>141</v>
      </c>
      <c r="I113" s="25" t="n">
        <v>40</v>
      </c>
      <c r="J113" s="25" t="n">
        <v>181</v>
      </c>
      <c r="K113" s="25"/>
      <c r="L113" s="25" t="n">
        <v>773</v>
      </c>
    </row>
    <row r="114" customFormat="false" ht="12.75" hidden="false" customHeight="false" outlineLevel="0" collapsed="false">
      <c r="A114" s="47" t="s">
        <v>126</v>
      </c>
      <c r="B114" s="25" t="n">
        <v>38</v>
      </c>
      <c r="C114" s="25" t="n">
        <v>0</v>
      </c>
      <c r="D114" s="25" t="n">
        <v>0</v>
      </c>
      <c r="E114" s="25" t="n">
        <v>0</v>
      </c>
      <c r="F114" s="25" t="n">
        <v>38</v>
      </c>
      <c r="G114" s="25"/>
      <c r="H114" s="25" t="n">
        <v>0</v>
      </c>
      <c r="I114" s="25" t="n">
        <v>0</v>
      </c>
      <c r="J114" s="25" t="n">
        <v>0</v>
      </c>
      <c r="K114" s="25"/>
      <c r="L114" s="25" t="n">
        <v>38</v>
      </c>
    </row>
    <row r="115" customFormat="false" ht="12.75" hidden="false" customHeight="false" outlineLevel="0" collapsed="false">
      <c r="A115" s="47" t="s">
        <v>127</v>
      </c>
      <c r="B115" s="26" t="n">
        <v>10173</v>
      </c>
      <c r="C115" s="25" t="n">
        <v>33</v>
      </c>
      <c r="D115" s="25" t="n">
        <v>191</v>
      </c>
      <c r="E115" s="25" t="n">
        <v>75</v>
      </c>
      <c r="F115" s="26" t="n">
        <v>10472</v>
      </c>
      <c r="G115" s="26"/>
      <c r="H115" s="26" t="n">
        <v>1726</v>
      </c>
      <c r="I115" s="26" t="n">
        <v>1259</v>
      </c>
      <c r="J115" s="26" t="n">
        <v>2985</v>
      </c>
      <c r="K115" s="26"/>
      <c r="L115" s="26" t="n">
        <v>13457</v>
      </c>
    </row>
    <row r="116" s="28" customFormat="true" ht="12.75" hidden="false" customHeight="false" outlineLevel="0" collapsed="false">
      <c r="A116" s="48" t="s">
        <v>87</v>
      </c>
      <c r="B116" s="27" t="n">
        <v>10785</v>
      </c>
      <c r="C116" s="16" t="n">
        <v>40</v>
      </c>
      <c r="D116" s="16" t="n">
        <v>200</v>
      </c>
      <c r="E116" s="16" t="n">
        <v>77</v>
      </c>
      <c r="F116" s="27" t="n">
        <v>11102</v>
      </c>
      <c r="G116" s="27"/>
      <c r="H116" s="27" t="n">
        <v>1867</v>
      </c>
      <c r="I116" s="27" t="n">
        <v>1299</v>
      </c>
      <c r="J116" s="27" t="n">
        <v>3166</v>
      </c>
      <c r="K116" s="27"/>
      <c r="L116" s="27" t="n">
        <v>14268</v>
      </c>
    </row>
    <row r="117" s="20" customFormat="true" ht="12.75" hidden="false" customHeight="false" outlineLevel="0" collapsed="false">
      <c r="A117" s="21" t="s">
        <v>128</v>
      </c>
      <c r="B117" s="29"/>
      <c r="C117" s="30"/>
      <c r="D117" s="30"/>
      <c r="E117" s="30"/>
      <c r="F117" s="29"/>
      <c r="G117" s="29"/>
      <c r="H117" s="29"/>
      <c r="I117" s="29"/>
      <c r="J117" s="29"/>
      <c r="K117" s="29"/>
      <c r="L117" s="29"/>
    </row>
    <row r="118" customFormat="false" ht="12.75" hidden="false" customHeight="false" outlineLevel="0" collapsed="false">
      <c r="A118" s="47" t="s">
        <v>129</v>
      </c>
      <c r="B118" s="25" t="n">
        <v>458</v>
      </c>
      <c r="C118" s="25" t="n">
        <v>0</v>
      </c>
      <c r="D118" s="25" t="n">
        <v>0</v>
      </c>
      <c r="E118" s="25" t="n">
        <v>0</v>
      </c>
      <c r="F118" s="25" t="n">
        <v>458</v>
      </c>
      <c r="G118" s="25"/>
      <c r="H118" s="25" t="n">
        <v>0</v>
      </c>
      <c r="I118" s="25" t="n">
        <v>0</v>
      </c>
      <c r="J118" s="25" t="n">
        <v>0</v>
      </c>
      <c r="K118" s="25"/>
      <c r="L118" s="25" t="n">
        <v>458</v>
      </c>
    </row>
    <row r="119" customFormat="false" ht="12.75" hidden="false" customHeight="false" outlineLevel="0" collapsed="false">
      <c r="A119" s="47" t="s">
        <v>130</v>
      </c>
      <c r="B119" s="26" t="n">
        <v>3085</v>
      </c>
      <c r="C119" s="25" t="n">
        <v>18</v>
      </c>
      <c r="D119" s="25" t="n">
        <v>87</v>
      </c>
      <c r="E119" s="25" t="n">
        <v>9</v>
      </c>
      <c r="F119" s="26" t="n">
        <v>3199</v>
      </c>
      <c r="G119" s="26"/>
      <c r="H119" s="25" t="n">
        <v>240</v>
      </c>
      <c r="I119" s="25" t="n">
        <v>12</v>
      </c>
      <c r="J119" s="25" t="n">
        <v>253</v>
      </c>
      <c r="K119" s="25"/>
      <c r="L119" s="26" t="n">
        <v>3451</v>
      </c>
    </row>
    <row r="120" s="28" customFormat="true" ht="12.75" hidden="false" customHeight="false" outlineLevel="0" collapsed="false">
      <c r="A120" s="48" t="s">
        <v>87</v>
      </c>
      <c r="B120" s="27" t="n">
        <v>3543</v>
      </c>
      <c r="C120" s="16" t="n">
        <v>18</v>
      </c>
      <c r="D120" s="16" t="n">
        <v>87</v>
      </c>
      <c r="E120" s="16" t="n">
        <v>9</v>
      </c>
      <c r="F120" s="27" t="n">
        <v>3657</v>
      </c>
      <c r="G120" s="27"/>
      <c r="H120" s="16" t="n">
        <v>240</v>
      </c>
      <c r="I120" s="16" t="n">
        <v>12</v>
      </c>
      <c r="J120" s="16" t="n">
        <v>253</v>
      </c>
      <c r="K120" s="16"/>
      <c r="L120" s="27" t="n">
        <v>3909</v>
      </c>
    </row>
    <row r="121" s="20" customFormat="true" ht="12.75" hidden="false" customHeight="false" outlineLevel="0" collapsed="false">
      <c r="A121" s="21" t="s">
        <v>131</v>
      </c>
      <c r="B121" s="29"/>
      <c r="C121" s="30"/>
      <c r="D121" s="30"/>
      <c r="E121" s="30"/>
      <c r="F121" s="29"/>
      <c r="G121" s="29"/>
      <c r="H121" s="30"/>
      <c r="I121" s="30"/>
      <c r="J121" s="30"/>
      <c r="K121" s="30"/>
      <c r="L121" s="29"/>
    </row>
    <row r="122" customFormat="false" ht="12.75" hidden="false" customHeight="false" outlineLevel="0" collapsed="false">
      <c r="A122" s="47" t="s">
        <v>132</v>
      </c>
      <c r="B122" s="26" t="n">
        <v>8075</v>
      </c>
      <c r="C122" s="25" t="n">
        <v>141</v>
      </c>
      <c r="D122" s="25" t="n">
        <v>345</v>
      </c>
      <c r="E122" s="25" t="n">
        <v>6</v>
      </c>
      <c r="F122" s="26" t="n">
        <v>8566</v>
      </c>
      <c r="G122" s="26"/>
      <c r="H122" s="26" t="n">
        <v>2671</v>
      </c>
      <c r="I122" s="25" t="n">
        <v>75</v>
      </c>
      <c r="J122" s="26" t="n">
        <v>2746</v>
      </c>
      <c r="K122" s="26"/>
      <c r="L122" s="26" t="n">
        <v>11312</v>
      </c>
    </row>
    <row r="123" customFormat="false" ht="12.75" hidden="false" customHeight="false" outlineLevel="0" collapsed="false">
      <c r="A123" s="47" t="s">
        <v>133</v>
      </c>
      <c r="B123" s="26" t="n">
        <v>5559</v>
      </c>
      <c r="C123" s="25" t="n">
        <v>12</v>
      </c>
      <c r="D123" s="25" t="n">
        <v>121</v>
      </c>
      <c r="E123" s="25" t="n">
        <v>24</v>
      </c>
      <c r="F123" s="26" t="n">
        <v>5716</v>
      </c>
      <c r="G123" s="26"/>
      <c r="H123" s="25" t="n">
        <v>944</v>
      </c>
      <c r="I123" s="25" t="n">
        <v>665</v>
      </c>
      <c r="J123" s="26" t="n">
        <v>1609</v>
      </c>
      <c r="K123" s="26"/>
      <c r="L123" s="26" t="n">
        <v>7325</v>
      </c>
    </row>
    <row r="124" s="28" customFormat="true" ht="12.75" hidden="false" customHeight="false" outlineLevel="0" collapsed="false">
      <c r="A124" s="48" t="s">
        <v>87</v>
      </c>
      <c r="B124" s="27" t="n">
        <v>13634</v>
      </c>
      <c r="C124" s="16" t="n">
        <v>153</v>
      </c>
      <c r="D124" s="16" t="n">
        <v>466</v>
      </c>
      <c r="E124" s="16" t="n">
        <v>30</v>
      </c>
      <c r="F124" s="27" t="n">
        <v>14282</v>
      </c>
      <c r="G124" s="27"/>
      <c r="H124" s="27" t="n">
        <v>3615</v>
      </c>
      <c r="I124" s="16" t="n">
        <v>740</v>
      </c>
      <c r="J124" s="27" t="n">
        <v>4355</v>
      </c>
      <c r="K124" s="27"/>
      <c r="L124" s="27" t="n">
        <v>18637</v>
      </c>
    </row>
    <row r="125" s="20" customFormat="true" ht="12.75" hidden="false" customHeight="false" outlineLevel="0" collapsed="false">
      <c r="A125" s="21" t="s">
        <v>134</v>
      </c>
      <c r="B125" s="29"/>
      <c r="C125" s="30"/>
      <c r="D125" s="30"/>
      <c r="E125" s="30"/>
      <c r="F125" s="29"/>
      <c r="G125" s="29"/>
      <c r="H125" s="29"/>
      <c r="I125" s="30"/>
      <c r="J125" s="29"/>
      <c r="K125" s="29"/>
      <c r="L125" s="29"/>
    </row>
    <row r="126" customFormat="false" ht="12.75" hidden="false" customHeight="false" outlineLevel="0" collapsed="false">
      <c r="A126" s="47" t="s">
        <v>135</v>
      </c>
      <c r="B126" s="26" t="n">
        <v>8475</v>
      </c>
      <c r="C126" s="25" t="n">
        <v>39</v>
      </c>
      <c r="D126" s="25" t="n">
        <v>157</v>
      </c>
      <c r="E126" s="25" t="n">
        <v>28</v>
      </c>
      <c r="F126" s="26" t="n">
        <v>8700</v>
      </c>
      <c r="G126" s="26"/>
      <c r="H126" s="26" t="n">
        <v>1930</v>
      </c>
      <c r="I126" s="25" t="n">
        <v>244</v>
      </c>
      <c r="J126" s="26" t="n">
        <v>2174</v>
      </c>
      <c r="K126" s="26"/>
      <c r="L126" s="26" t="n">
        <v>10874</v>
      </c>
    </row>
    <row r="127" customFormat="false" ht="12.75" hidden="false" customHeight="false" outlineLevel="0" collapsed="false">
      <c r="A127" s="47" t="s">
        <v>136</v>
      </c>
      <c r="B127" s="26" t="n">
        <v>1112</v>
      </c>
      <c r="C127" s="25" t="n">
        <v>10</v>
      </c>
      <c r="D127" s="25" t="n">
        <v>37</v>
      </c>
      <c r="E127" s="25" t="n">
        <v>4</v>
      </c>
      <c r="F127" s="26" t="n">
        <v>1164</v>
      </c>
      <c r="G127" s="26"/>
      <c r="H127" s="25" t="n">
        <v>46</v>
      </c>
      <c r="I127" s="25" t="n">
        <v>2</v>
      </c>
      <c r="J127" s="25" t="n">
        <v>48</v>
      </c>
      <c r="K127" s="25"/>
      <c r="L127" s="26" t="n">
        <v>1212</v>
      </c>
    </row>
    <row r="128" s="28" customFormat="true" ht="12.75" hidden="false" customHeight="false" outlineLevel="0" collapsed="false">
      <c r="A128" s="48" t="s">
        <v>87</v>
      </c>
      <c r="B128" s="27" t="n">
        <v>9588</v>
      </c>
      <c r="C128" s="16" t="n">
        <v>49</v>
      </c>
      <c r="D128" s="16" t="n">
        <v>195</v>
      </c>
      <c r="E128" s="16" t="n">
        <v>33</v>
      </c>
      <c r="F128" s="27" t="n">
        <v>9864</v>
      </c>
      <c r="G128" s="27"/>
      <c r="H128" s="27" t="n">
        <v>1976</v>
      </c>
      <c r="I128" s="16" t="n">
        <v>245</v>
      </c>
      <c r="J128" s="27" t="n">
        <v>2222</v>
      </c>
      <c r="K128" s="27"/>
      <c r="L128" s="27" t="n">
        <v>12086</v>
      </c>
    </row>
    <row r="129" s="20" customFormat="true" ht="12.75" hidden="false" customHeight="false" outlineLevel="0" collapsed="false">
      <c r="A129" s="31"/>
      <c r="B129" s="29"/>
      <c r="C129" s="30"/>
      <c r="D129" s="30"/>
      <c r="E129" s="30"/>
      <c r="F129" s="29"/>
      <c r="G129" s="29"/>
      <c r="H129" s="29"/>
      <c r="I129" s="30"/>
      <c r="J129" s="29"/>
      <c r="K129" s="29"/>
      <c r="L129" s="29"/>
    </row>
    <row r="130" s="28" customFormat="true" ht="12.75" hidden="false" customHeight="false" outlineLevel="0" collapsed="false">
      <c r="A130" s="49" t="s">
        <v>19</v>
      </c>
      <c r="B130" s="33" t="n">
        <v>506569</v>
      </c>
      <c r="C130" s="33" t="n">
        <v>3816</v>
      </c>
      <c r="D130" s="33" t="n">
        <v>17587</v>
      </c>
      <c r="E130" s="33" t="n">
        <v>1044</v>
      </c>
      <c r="F130" s="33" t="n">
        <v>529016</v>
      </c>
      <c r="G130" s="33"/>
      <c r="H130" s="33" t="n">
        <v>145725</v>
      </c>
      <c r="I130" s="33" t="n">
        <v>51151</v>
      </c>
      <c r="J130" s="33" t="n">
        <v>196876</v>
      </c>
      <c r="K130" s="33"/>
      <c r="L130" s="33" t="n">
        <v>725892</v>
      </c>
    </row>
    <row r="131" customFormat="false" ht="12.75" hidden="false" customHeight="false" outlineLevel="0" collapsed="false">
      <c r="A131" s="50" t="s">
        <v>137</v>
      </c>
      <c r="B131" s="26" t="n">
        <v>489774</v>
      </c>
      <c r="C131" s="26" t="n">
        <v>3319</v>
      </c>
      <c r="D131" s="26" t="n">
        <v>18289</v>
      </c>
      <c r="E131" s="25" t="n">
        <v>774</v>
      </c>
      <c r="F131" s="26" t="n">
        <v>512156</v>
      </c>
      <c r="G131" s="26"/>
      <c r="H131" s="26" t="n">
        <v>132051</v>
      </c>
      <c r="I131" s="26" t="n">
        <v>47721</v>
      </c>
      <c r="J131" s="26" t="n">
        <v>179772</v>
      </c>
      <c r="K131" s="26"/>
      <c r="L131" s="26" t="n">
        <v>691928</v>
      </c>
    </row>
    <row r="132" customFormat="false" ht="12.75" hidden="false" customHeight="false" outlineLevel="0" collapsed="false">
      <c r="A132" s="36" t="s">
        <v>138</v>
      </c>
      <c r="B132" s="37" t="n">
        <f aca="false">(B130-B131)/B131</f>
        <v>0.0342913262035143</v>
      </c>
      <c r="C132" s="37" t="n">
        <f aca="false">(C130-C131)/C131</f>
        <v>0.149743898764688</v>
      </c>
      <c r="D132" s="37" t="n">
        <f aca="false">(D130-D131)/D131</f>
        <v>-0.0383837279238887</v>
      </c>
      <c r="E132" s="37" t="n">
        <f aca="false">(E130-E131)/E131</f>
        <v>0.348837209302326</v>
      </c>
      <c r="F132" s="37" t="n">
        <f aca="false">(F130-F131)/F131</f>
        <v>0.0329196572919189</v>
      </c>
      <c r="G132" s="37" t="s">
        <v>153</v>
      </c>
      <c r="H132" s="37" t="n">
        <f aca="false">(H130-H131)/H131</f>
        <v>0.103550900788332</v>
      </c>
      <c r="I132" s="37" t="n">
        <f aca="false">(I130-I131)/I131</f>
        <v>0.0718761132415498</v>
      </c>
      <c r="J132" s="37" t="n">
        <f aca="false">(J130-J131)/J131</f>
        <v>0.0951427363549385</v>
      </c>
      <c r="K132" s="37" t="s">
        <v>153</v>
      </c>
      <c r="L132" s="37" t="n">
        <f aca="false">(L130-L131)/L131</f>
        <v>0.0490860320727012</v>
      </c>
    </row>
    <row r="134" customFormat="false" ht="12.75" hidden="false" customHeight="false" outlineLevel="0" collapsed="false">
      <c r="A134" s="14" t="s">
        <v>139</v>
      </c>
      <c r="B134" s="14"/>
      <c r="C134" s="14"/>
      <c r="D134" s="38"/>
      <c r="E134" s="14"/>
      <c r="F134" s="39"/>
      <c r="G134" s="39"/>
      <c r="H134" s="40"/>
      <c r="I134" s="14"/>
    </row>
    <row r="135" customFormat="false" ht="12.75" hidden="false" customHeight="false" outlineLevel="0" collapsed="false">
      <c r="A135" s="14" t="s">
        <v>140</v>
      </c>
      <c r="D135" s="41"/>
      <c r="F135" s="42"/>
      <c r="G135" s="42"/>
      <c r="H135" s="43"/>
    </row>
    <row r="136" customFormat="false" ht="12.75" hidden="false" customHeight="false" outlineLevel="0" collapsed="false">
      <c r="A136" s="5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</sheetData>
  <mergeCells count="5">
    <mergeCell ref="A2:M2"/>
    <mergeCell ref="A3:A4"/>
    <mergeCell ref="B3:F3"/>
    <mergeCell ref="H3:J3"/>
    <mergeCell ref="L3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6.14"/>
    <col collapsed="false" customWidth="true" hidden="false" outlineLevel="0" max="5" min="2" style="0" width="11.56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10" min="9" style="0" width="11.56"/>
    <col collapsed="false" customWidth="true" hidden="false" outlineLevel="0" max="12" min="11" style="0" width="12.99"/>
    <col collapsed="false" customWidth="true" hidden="false" outlineLevel="0" max="13" min="13" style="0" width="12.7"/>
    <col collapsed="false" customWidth="true" hidden="false" outlineLevel="0" max="16" min="14" style="0" width="11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1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20" customFormat="true" ht="38.25" hidden="false" customHeight="true" outlineLevel="0" collapsed="false">
      <c r="A3" s="17" t="s">
        <v>155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19</v>
      </c>
    </row>
    <row r="4" s="57" customFormat="true" ht="12.75" hidden="false" customHeight="false" outlineLevel="0" collapsed="false">
      <c r="A4" s="56" t="s">
        <v>15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false" outlineLevel="0" collapsed="false">
      <c r="A5" s="47" t="s">
        <v>156</v>
      </c>
      <c r="B5" s="25" t="n">
        <v>0</v>
      </c>
      <c r="C5" s="25" t="n">
        <v>0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1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1</v>
      </c>
    </row>
    <row r="6" customFormat="false" ht="12.75" hidden="false" customHeight="false" outlineLevel="0" collapsed="false">
      <c r="A6" s="47" t="s">
        <v>157</v>
      </c>
      <c r="B6" s="25" t="n">
        <v>519</v>
      </c>
      <c r="C6" s="25" t="n">
        <v>1</v>
      </c>
      <c r="D6" s="25" t="n">
        <v>55</v>
      </c>
      <c r="E6" s="26" t="n">
        <v>1288</v>
      </c>
      <c r="F6" s="25" t="n">
        <v>345</v>
      </c>
      <c r="G6" s="25" t="n">
        <v>4</v>
      </c>
      <c r="H6" s="26" t="n">
        <v>2211</v>
      </c>
      <c r="I6" s="26" t="n">
        <v>18318</v>
      </c>
      <c r="J6" s="25" t="n">
        <v>94</v>
      </c>
      <c r="K6" s="25" t="n">
        <v>978</v>
      </c>
      <c r="L6" s="25" t="n">
        <v>23</v>
      </c>
      <c r="M6" s="26" t="n">
        <v>19412</v>
      </c>
      <c r="N6" s="25" t="n">
        <v>909</v>
      </c>
      <c r="O6" s="25" t="n">
        <v>275</v>
      </c>
      <c r="P6" s="26" t="n">
        <v>22808</v>
      </c>
    </row>
    <row r="7" customFormat="false" ht="12.75" hidden="false" customHeight="false" outlineLevel="0" collapsed="false">
      <c r="A7" s="47" t="s">
        <v>158</v>
      </c>
      <c r="B7" s="25" t="n">
        <v>714</v>
      </c>
      <c r="C7" s="25" t="n">
        <v>0</v>
      </c>
      <c r="D7" s="25" t="n">
        <v>76</v>
      </c>
      <c r="E7" s="25" t="n">
        <v>140</v>
      </c>
      <c r="F7" s="25" t="n">
        <v>55</v>
      </c>
      <c r="G7" s="25" t="n">
        <v>0</v>
      </c>
      <c r="H7" s="25" t="n">
        <v>985</v>
      </c>
      <c r="I7" s="26" t="n">
        <v>4031</v>
      </c>
      <c r="J7" s="25" t="n">
        <v>4</v>
      </c>
      <c r="K7" s="25" t="n">
        <v>102</v>
      </c>
      <c r="L7" s="25" t="n">
        <v>6</v>
      </c>
      <c r="M7" s="26" t="n">
        <v>4144</v>
      </c>
      <c r="N7" s="25" t="n">
        <v>77</v>
      </c>
      <c r="O7" s="25" t="n">
        <v>45</v>
      </c>
      <c r="P7" s="26" t="n">
        <v>5251</v>
      </c>
    </row>
    <row r="8" customFormat="false" ht="12.75" hidden="false" customHeight="false" outlineLevel="0" collapsed="false">
      <c r="A8" s="47" t="s">
        <v>159</v>
      </c>
      <c r="B8" s="25" t="n">
        <v>914</v>
      </c>
      <c r="C8" s="25" t="n">
        <v>0</v>
      </c>
      <c r="D8" s="25" t="n">
        <v>47</v>
      </c>
      <c r="E8" s="25" t="n">
        <v>52</v>
      </c>
      <c r="F8" s="25" t="n">
        <v>60</v>
      </c>
      <c r="G8" s="25" t="n">
        <v>0</v>
      </c>
      <c r="H8" s="26" t="n">
        <v>1072</v>
      </c>
      <c r="I8" s="26" t="n">
        <v>7341</v>
      </c>
      <c r="J8" s="25" t="n">
        <v>19</v>
      </c>
      <c r="K8" s="25" t="n">
        <v>74</v>
      </c>
      <c r="L8" s="25" t="n">
        <v>9</v>
      </c>
      <c r="M8" s="26" t="n">
        <v>7443</v>
      </c>
      <c r="N8" s="25" t="n">
        <v>218</v>
      </c>
      <c r="O8" s="25" t="n">
        <v>56</v>
      </c>
      <c r="P8" s="26" t="n">
        <v>8789</v>
      </c>
    </row>
    <row r="9" customFormat="false" ht="12.75" hidden="false" customHeight="false" outlineLevel="0" collapsed="false">
      <c r="A9" s="47" t="s">
        <v>160</v>
      </c>
      <c r="B9" s="25" t="n">
        <v>590</v>
      </c>
      <c r="C9" s="25" t="n">
        <v>0</v>
      </c>
      <c r="D9" s="25" t="n">
        <v>77</v>
      </c>
      <c r="E9" s="25" t="n">
        <v>148</v>
      </c>
      <c r="F9" s="25" t="n">
        <v>62</v>
      </c>
      <c r="G9" s="25" t="n">
        <v>4</v>
      </c>
      <c r="H9" s="25" t="n">
        <v>881</v>
      </c>
      <c r="I9" s="26" t="n">
        <v>2916</v>
      </c>
      <c r="J9" s="25" t="n">
        <v>8</v>
      </c>
      <c r="K9" s="25" t="n">
        <v>38</v>
      </c>
      <c r="L9" s="25" t="n">
        <v>17</v>
      </c>
      <c r="M9" s="26" t="n">
        <v>2979</v>
      </c>
      <c r="N9" s="25" t="n">
        <v>35</v>
      </c>
      <c r="O9" s="25" t="n">
        <v>62</v>
      </c>
      <c r="P9" s="26" t="n">
        <v>3956</v>
      </c>
    </row>
    <row r="10" customFormat="false" ht="12.75" hidden="false" customHeight="false" outlineLevel="0" collapsed="false">
      <c r="A10" s="47" t="s">
        <v>161</v>
      </c>
      <c r="B10" s="26" t="n">
        <v>3225</v>
      </c>
      <c r="C10" s="25" t="n">
        <v>9</v>
      </c>
      <c r="D10" s="25" t="n">
        <v>231</v>
      </c>
      <c r="E10" s="25" t="n">
        <v>603</v>
      </c>
      <c r="F10" s="25" t="n">
        <v>330</v>
      </c>
      <c r="G10" s="25" t="n">
        <v>2</v>
      </c>
      <c r="H10" s="26" t="n">
        <v>4400</v>
      </c>
      <c r="I10" s="26" t="n">
        <v>31161</v>
      </c>
      <c r="J10" s="25" t="n">
        <v>47</v>
      </c>
      <c r="K10" s="25" t="n">
        <v>73</v>
      </c>
      <c r="L10" s="25" t="n">
        <v>50</v>
      </c>
      <c r="M10" s="26" t="n">
        <v>31330</v>
      </c>
      <c r="N10" s="25" t="n">
        <v>170</v>
      </c>
      <c r="O10" s="25" t="n">
        <v>341</v>
      </c>
      <c r="P10" s="26" t="n">
        <v>36242</v>
      </c>
    </row>
    <row r="11" customFormat="false" ht="12.75" hidden="false" customHeight="false" outlineLevel="0" collapsed="false">
      <c r="A11" s="47" t="s">
        <v>162</v>
      </c>
      <c r="B11" s="26" t="n">
        <v>1156</v>
      </c>
      <c r="C11" s="25" t="n">
        <v>0</v>
      </c>
      <c r="D11" s="25" t="n">
        <v>186</v>
      </c>
      <c r="E11" s="25" t="n">
        <v>403</v>
      </c>
      <c r="F11" s="25" t="n">
        <v>210</v>
      </c>
      <c r="G11" s="25" t="n">
        <v>3</v>
      </c>
      <c r="H11" s="26" t="n">
        <v>1959</v>
      </c>
      <c r="I11" s="26" t="n">
        <v>6613</v>
      </c>
      <c r="J11" s="25" t="n">
        <v>1</v>
      </c>
      <c r="K11" s="25" t="n">
        <v>17</v>
      </c>
      <c r="L11" s="25" t="n">
        <v>16</v>
      </c>
      <c r="M11" s="26" t="n">
        <v>6647</v>
      </c>
      <c r="N11" s="25" t="n">
        <v>27</v>
      </c>
      <c r="O11" s="25" t="n">
        <v>44</v>
      </c>
      <c r="P11" s="26" t="n">
        <v>8677</v>
      </c>
    </row>
    <row r="12" s="28" customFormat="true" ht="12.75" hidden="false" customHeight="false" outlineLevel="0" collapsed="false">
      <c r="A12" s="48" t="s">
        <v>150</v>
      </c>
      <c r="B12" s="27" t="n">
        <v>7117</v>
      </c>
      <c r="C12" s="16" t="n">
        <v>10</v>
      </c>
      <c r="D12" s="16" t="n">
        <v>672</v>
      </c>
      <c r="E12" s="27" t="n">
        <v>2634</v>
      </c>
      <c r="F12" s="27" t="n">
        <v>1061</v>
      </c>
      <c r="G12" s="16" t="n">
        <v>13</v>
      </c>
      <c r="H12" s="27" t="n">
        <v>11508</v>
      </c>
      <c r="I12" s="27" t="n">
        <v>70381</v>
      </c>
      <c r="J12" s="16" t="n">
        <v>172</v>
      </c>
      <c r="K12" s="27" t="n">
        <v>1281</v>
      </c>
      <c r="L12" s="16" t="n">
        <v>120</v>
      </c>
      <c r="M12" s="27" t="n">
        <v>71955</v>
      </c>
      <c r="N12" s="27" t="n">
        <v>1436</v>
      </c>
      <c r="O12" s="16" t="n">
        <v>824</v>
      </c>
      <c r="P12" s="27" t="n">
        <v>85722</v>
      </c>
    </row>
    <row r="13" s="57" customFormat="true" ht="12.75" hidden="false" customHeight="false" outlineLevel="0" collapsed="false">
      <c r="A13" s="56" t="s">
        <v>163</v>
      </c>
      <c r="B13" s="58"/>
      <c r="C13" s="59"/>
      <c r="D13" s="59"/>
      <c r="E13" s="58"/>
      <c r="F13" s="59"/>
      <c r="G13" s="59"/>
      <c r="H13" s="58"/>
      <c r="I13" s="58"/>
      <c r="J13" s="59"/>
      <c r="K13" s="59"/>
      <c r="L13" s="59"/>
      <c r="M13" s="58"/>
      <c r="N13" s="58"/>
      <c r="O13" s="59"/>
      <c r="P13" s="58"/>
    </row>
    <row r="14" customFormat="false" ht="12.75" hidden="false" customHeight="false" outlineLevel="0" collapsed="false">
      <c r="A14" s="47" t="s">
        <v>163</v>
      </c>
      <c r="B14" s="25" t="n">
        <v>11</v>
      </c>
      <c r="C14" s="25" t="n">
        <v>0</v>
      </c>
      <c r="D14" s="25" t="n">
        <v>0</v>
      </c>
      <c r="E14" s="25" t="n">
        <v>7</v>
      </c>
      <c r="F14" s="25" t="n">
        <v>4</v>
      </c>
      <c r="G14" s="25" t="n">
        <v>0</v>
      </c>
      <c r="H14" s="25" t="n">
        <v>22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23</v>
      </c>
    </row>
    <row r="15" customFormat="false" ht="12.75" hidden="false" customHeight="false" outlineLevel="0" collapsed="false">
      <c r="A15" s="47" t="s">
        <v>164</v>
      </c>
      <c r="B15" s="25" t="n">
        <v>686</v>
      </c>
      <c r="C15" s="25" t="n">
        <v>2</v>
      </c>
      <c r="D15" s="25" t="n">
        <v>112</v>
      </c>
      <c r="E15" s="26" t="n">
        <v>2300</v>
      </c>
      <c r="F15" s="25" t="n">
        <v>258</v>
      </c>
      <c r="G15" s="25" t="n">
        <v>4</v>
      </c>
      <c r="H15" s="26" t="n">
        <v>3361</v>
      </c>
      <c r="I15" s="26" t="n">
        <v>11467</v>
      </c>
      <c r="J15" s="25" t="n">
        <v>61</v>
      </c>
      <c r="K15" s="25" t="n">
        <v>225</v>
      </c>
      <c r="L15" s="25" t="n">
        <v>12</v>
      </c>
      <c r="M15" s="26" t="n">
        <v>11766</v>
      </c>
      <c r="N15" s="25" t="n">
        <v>53</v>
      </c>
      <c r="O15" s="25" t="n">
        <v>94</v>
      </c>
      <c r="P15" s="26" t="n">
        <v>15274</v>
      </c>
    </row>
    <row r="16" customFormat="false" ht="12.75" hidden="false" customHeight="false" outlineLevel="0" collapsed="false">
      <c r="A16" s="47" t="s">
        <v>165</v>
      </c>
      <c r="B16" s="25" t="n">
        <v>198</v>
      </c>
      <c r="C16" s="25" t="n">
        <v>10</v>
      </c>
      <c r="D16" s="25" t="n">
        <v>39</v>
      </c>
      <c r="E16" s="26" t="n">
        <v>4050</v>
      </c>
      <c r="F16" s="25" t="n">
        <v>526</v>
      </c>
      <c r="G16" s="25" t="n">
        <v>5</v>
      </c>
      <c r="H16" s="26" t="n">
        <v>4829</v>
      </c>
      <c r="I16" s="26" t="n">
        <v>10402</v>
      </c>
      <c r="J16" s="25" t="n">
        <v>19</v>
      </c>
      <c r="K16" s="25" t="n">
        <v>868</v>
      </c>
      <c r="L16" s="25" t="n">
        <v>9</v>
      </c>
      <c r="M16" s="26" t="n">
        <v>11298</v>
      </c>
      <c r="N16" s="25" t="n">
        <v>40</v>
      </c>
      <c r="O16" s="25" t="n">
        <v>156</v>
      </c>
      <c r="P16" s="26" t="n">
        <v>16324</v>
      </c>
    </row>
    <row r="17" customFormat="false" ht="12.75" hidden="false" customHeight="false" outlineLevel="0" collapsed="false">
      <c r="A17" s="47" t="s">
        <v>166</v>
      </c>
      <c r="B17" s="25" t="n">
        <v>407</v>
      </c>
      <c r="C17" s="25" t="n">
        <v>3</v>
      </c>
      <c r="D17" s="25" t="n">
        <v>47</v>
      </c>
      <c r="E17" s="26" t="n">
        <v>1535</v>
      </c>
      <c r="F17" s="25" t="n">
        <v>154</v>
      </c>
      <c r="G17" s="25" t="n">
        <v>2</v>
      </c>
      <c r="H17" s="26" t="n">
        <v>2148</v>
      </c>
      <c r="I17" s="26" t="n">
        <v>3636</v>
      </c>
      <c r="J17" s="25" t="n">
        <v>7</v>
      </c>
      <c r="K17" s="25" t="n">
        <v>248</v>
      </c>
      <c r="L17" s="25" t="n">
        <v>5</v>
      </c>
      <c r="M17" s="26" t="n">
        <v>3896</v>
      </c>
      <c r="N17" s="25" t="n">
        <v>133</v>
      </c>
      <c r="O17" s="25" t="n">
        <v>24</v>
      </c>
      <c r="P17" s="26" t="n">
        <v>6201</v>
      </c>
    </row>
    <row r="18" s="28" customFormat="true" ht="12.75" hidden="false" customHeight="false" outlineLevel="0" collapsed="false">
      <c r="A18" s="48" t="s">
        <v>150</v>
      </c>
      <c r="B18" s="27" t="n">
        <v>1302</v>
      </c>
      <c r="C18" s="16" t="n">
        <v>15</v>
      </c>
      <c r="D18" s="16" t="n">
        <v>199</v>
      </c>
      <c r="E18" s="27" t="n">
        <v>7892</v>
      </c>
      <c r="F18" s="16" t="n">
        <v>942</v>
      </c>
      <c r="G18" s="16" t="n">
        <v>10</v>
      </c>
      <c r="H18" s="27" t="n">
        <v>10361</v>
      </c>
      <c r="I18" s="27" t="n">
        <v>25505</v>
      </c>
      <c r="J18" s="16" t="n">
        <v>87</v>
      </c>
      <c r="K18" s="27" t="n">
        <v>1341</v>
      </c>
      <c r="L18" s="16" t="n">
        <v>27</v>
      </c>
      <c r="M18" s="27" t="n">
        <v>26960</v>
      </c>
      <c r="N18" s="16" t="n">
        <v>226</v>
      </c>
      <c r="O18" s="16" t="n">
        <v>275</v>
      </c>
      <c r="P18" s="27" t="n">
        <v>37821</v>
      </c>
    </row>
    <row r="19" s="57" customFormat="true" ht="12.75" hidden="false" customHeight="false" outlineLevel="0" collapsed="false">
      <c r="A19" s="56" t="s">
        <v>167</v>
      </c>
      <c r="B19" s="58"/>
      <c r="C19" s="59"/>
      <c r="D19" s="59"/>
      <c r="E19" s="58"/>
      <c r="F19" s="58"/>
      <c r="G19" s="59"/>
      <c r="H19" s="58"/>
      <c r="I19" s="58"/>
      <c r="J19" s="59"/>
      <c r="K19" s="59"/>
      <c r="L19" s="59"/>
      <c r="M19" s="58"/>
      <c r="N19" s="59"/>
      <c r="O19" s="59"/>
      <c r="P19" s="58"/>
    </row>
    <row r="20" customFormat="false" ht="12.75" hidden="false" customHeight="false" outlineLevel="0" collapsed="false">
      <c r="A20" s="47" t="s">
        <v>168</v>
      </c>
      <c r="B20" s="25" t="n">
        <v>170</v>
      </c>
      <c r="C20" s="25" t="n">
        <v>0</v>
      </c>
      <c r="D20" s="25" t="n">
        <v>26</v>
      </c>
      <c r="E20" s="25" t="n">
        <v>283</v>
      </c>
      <c r="F20" s="25" t="n">
        <v>42</v>
      </c>
      <c r="G20" s="25" t="n">
        <v>1</v>
      </c>
      <c r="H20" s="25" t="n">
        <v>521</v>
      </c>
      <c r="I20" s="25" t="n">
        <v>878</v>
      </c>
      <c r="J20" s="25" t="n">
        <v>9</v>
      </c>
      <c r="K20" s="25" t="n">
        <v>1</v>
      </c>
      <c r="L20" s="25" t="n">
        <v>1</v>
      </c>
      <c r="M20" s="25" t="n">
        <v>890</v>
      </c>
      <c r="N20" s="25" t="n">
        <v>0</v>
      </c>
      <c r="O20" s="25" t="n">
        <v>10</v>
      </c>
      <c r="P20" s="26" t="n">
        <v>1420</v>
      </c>
    </row>
    <row r="21" customFormat="false" ht="12.75" hidden="false" customHeight="false" outlineLevel="0" collapsed="false">
      <c r="A21" s="47" t="s">
        <v>169</v>
      </c>
      <c r="B21" s="25" t="n">
        <v>585</v>
      </c>
      <c r="C21" s="25" t="n">
        <v>0</v>
      </c>
      <c r="D21" s="25" t="n">
        <v>132</v>
      </c>
      <c r="E21" s="25" t="n">
        <v>245</v>
      </c>
      <c r="F21" s="25" t="n">
        <v>145</v>
      </c>
      <c r="G21" s="25" t="n">
        <v>1</v>
      </c>
      <c r="H21" s="26" t="n">
        <v>1107</v>
      </c>
      <c r="I21" s="26" t="n">
        <v>3899</v>
      </c>
      <c r="J21" s="25" t="n">
        <v>40</v>
      </c>
      <c r="K21" s="25" t="n">
        <v>33</v>
      </c>
      <c r="L21" s="25" t="n">
        <v>5</v>
      </c>
      <c r="M21" s="26" t="n">
        <v>3977</v>
      </c>
      <c r="N21" s="25" t="n">
        <v>0</v>
      </c>
      <c r="O21" s="25" t="n">
        <v>32</v>
      </c>
      <c r="P21" s="26" t="n">
        <v>5117</v>
      </c>
    </row>
    <row r="22" customFormat="false" ht="12.75" hidden="false" customHeight="false" outlineLevel="0" collapsed="false">
      <c r="A22" s="47" t="s">
        <v>170</v>
      </c>
      <c r="B22" s="25" t="n">
        <v>4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4</v>
      </c>
      <c r="I22" s="25" t="n">
        <v>48</v>
      </c>
      <c r="J22" s="25" t="n">
        <v>0</v>
      </c>
      <c r="K22" s="25" t="n">
        <v>0</v>
      </c>
      <c r="L22" s="25" t="n">
        <v>0</v>
      </c>
      <c r="M22" s="25" t="n">
        <v>48</v>
      </c>
      <c r="N22" s="25" t="n">
        <v>0</v>
      </c>
      <c r="O22" s="25" t="n">
        <v>3</v>
      </c>
      <c r="P22" s="25" t="n">
        <v>54</v>
      </c>
    </row>
    <row r="23" customFormat="false" ht="12.75" hidden="false" customHeight="true" outlineLevel="0" collapsed="false">
      <c r="A23" s="47" t="s">
        <v>171</v>
      </c>
      <c r="B23" s="25" t="n">
        <v>350</v>
      </c>
      <c r="C23" s="25" t="n">
        <v>0</v>
      </c>
      <c r="D23" s="25" t="n">
        <v>121</v>
      </c>
      <c r="E23" s="25" t="n">
        <v>323</v>
      </c>
      <c r="F23" s="25" t="n">
        <v>70</v>
      </c>
      <c r="G23" s="25" t="n">
        <v>0</v>
      </c>
      <c r="H23" s="25" t="n">
        <v>864</v>
      </c>
      <c r="I23" s="26" t="n">
        <v>6073</v>
      </c>
      <c r="J23" s="25" t="n">
        <v>34</v>
      </c>
      <c r="K23" s="25" t="n">
        <v>25</v>
      </c>
      <c r="L23" s="25" t="n">
        <v>8</v>
      </c>
      <c r="M23" s="26" t="n">
        <v>6140</v>
      </c>
      <c r="N23" s="25" t="n">
        <v>0</v>
      </c>
      <c r="O23" s="25" t="n">
        <v>45</v>
      </c>
      <c r="P23" s="26" t="n">
        <v>7049</v>
      </c>
    </row>
    <row r="24" customFormat="false" ht="12.75" hidden="false" customHeight="false" outlineLevel="0" collapsed="false">
      <c r="A24" s="47" t="s">
        <v>172</v>
      </c>
      <c r="B24" s="25" t="n">
        <v>385</v>
      </c>
      <c r="C24" s="25" t="n">
        <v>0</v>
      </c>
      <c r="D24" s="25" t="n">
        <v>88</v>
      </c>
      <c r="E24" s="25" t="n">
        <v>405</v>
      </c>
      <c r="F24" s="25" t="n">
        <v>89</v>
      </c>
      <c r="G24" s="25" t="n">
        <v>2</v>
      </c>
      <c r="H24" s="25" t="n">
        <v>970</v>
      </c>
      <c r="I24" s="26" t="n">
        <v>5541</v>
      </c>
      <c r="J24" s="25" t="n">
        <v>54</v>
      </c>
      <c r="K24" s="25" t="n">
        <v>14</v>
      </c>
      <c r="L24" s="25" t="n">
        <v>10</v>
      </c>
      <c r="M24" s="26" t="n">
        <v>5619</v>
      </c>
      <c r="N24" s="25" t="n">
        <v>2</v>
      </c>
      <c r="O24" s="25" t="n">
        <v>41</v>
      </c>
      <c r="P24" s="26" t="n">
        <v>6632</v>
      </c>
    </row>
    <row r="25" customFormat="false" ht="12.75" hidden="false" customHeight="false" outlineLevel="0" collapsed="false">
      <c r="A25" s="47" t="s">
        <v>173</v>
      </c>
      <c r="B25" s="25" t="n">
        <v>107</v>
      </c>
      <c r="C25" s="25" t="n">
        <v>0</v>
      </c>
      <c r="D25" s="25" t="n">
        <v>21</v>
      </c>
      <c r="E25" s="25" t="n">
        <v>88</v>
      </c>
      <c r="F25" s="25" t="n">
        <v>55</v>
      </c>
      <c r="G25" s="25" t="n">
        <v>1</v>
      </c>
      <c r="H25" s="25" t="n">
        <v>271</v>
      </c>
      <c r="I25" s="26" t="n">
        <v>1131</v>
      </c>
      <c r="J25" s="25" t="n">
        <v>66</v>
      </c>
      <c r="K25" s="25" t="n">
        <v>6</v>
      </c>
      <c r="L25" s="25" t="n">
        <v>3</v>
      </c>
      <c r="M25" s="26" t="n">
        <v>1206</v>
      </c>
      <c r="N25" s="25" t="n">
        <v>0</v>
      </c>
      <c r="O25" s="25" t="n">
        <v>8</v>
      </c>
      <c r="P25" s="26" t="n">
        <v>1485</v>
      </c>
    </row>
    <row r="26" customFormat="false" ht="12.75" hidden="false" customHeight="false" outlineLevel="0" collapsed="false">
      <c r="A26" s="47" t="s">
        <v>174</v>
      </c>
      <c r="B26" s="26" t="n">
        <v>1099</v>
      </c>
      <c r="C26" s="25" t="n">
        <v>0</v>
      </c>
      <c r="D26" s="25" t="n">
        <v>269</v>
      </c>
      <c r="E26" s="26" t="n">
        <v>1439</v>
      </c>
      <c r="F26" s="25" t="n">
        <v>138</v>
      </c>
      <c r="G26" s="25" t="n">
        <v>4</v>
      </c>
      <c r="H26" s="26" t="n">
        <v>2949</v>
      </c>
      <c r="I26" s="26" t="n">
        <v>8696</v>
      </c>
      <c r="J26" s="25" t="n">
        <v>60</v>
      </c>
      <c r="K26" s="25" t="n">
        <v>73</v>
      </c>
      <c r="L26" s="25" t="n">
        <v>7</v>
      </c>
      <c r="M26" s="26" t="n">
        <v>8835</v>
      </c>
      <c r="N26" s="25" t="n">
        <v>1</v>
      </c>
      <c r="O26" s="25" t="n">
        <v>69</v>
      </c>
      <c r="P26" s="26" t="n">
        <v>11854</v>
      </c>
    </row>
    <row r="27" customFormat="false" ht="12.75" hidden="false" customHeight="false" outlineLevel="0" collapsed="false">
      <c r="A27" s="47" t="s">
        <v>175</v>
      </c>
      <c r="B27" s="25" t="n">
        <v>49</v>
      </c>
      <c r="C27" s="25" t="n">
        <v>0</v>
      </c>
      <c r="D27" s="25" t="n">
        <v>12</v>
      </c>
      <c r="E27" s="25" t="n">
        <v>85</v>
      </c>
      <c r="F27" s="25" t="n">
        <v>43</v>
      </c>
      <c r="G27" s="25" t="n">
        <v>1</v>
      </c>
      <c r="H27" s="25" t="n">
        <v>190</v>
      </c>
      <c r="I27" s="26" t="n">
        <v>1064</v>
      </c>
      <c r="J27" s="25" t="n">
        <v>1</v>
      </c>
      <c r="K27" s="25" t="n">
        <v>2</v>
      </c>
      <c r="L27" s="25" t="n">
        <v>0</v>
      </c>
      <c r="M27" s="26" t="n">
        <v>1067</v>
      </c>
      <c r="N27" s="25" t="n">
        <v>0</v>
      </c>
      <c r="O27" s="25" t="n">
        <v>6</v>
      </c>
      <c r="P27" s="26" t="n">
        <v>1263</v>
      </c>
    </row>
    <row r="28" customFormat="false" ht="12.75" hidden="false" customHeight="false" outlineLevel="0" collapsed="false">
      <c r="A28" s="47" t="s">
        <v>176</v>
      </c>
      <c r="B28" s="25" t="n">
        <v>10</v>
      </c>
      <c r="C28" s="25" t="n">
        <v>0</v>
      </c>
      <c r="D28" s="25" t="n">
        <v>2</v>
      </c>
      <c r="E28" s="25" t="n">
        <v>2</v>
      </c>
      <c r="F28" s="25" t="n">
        <v>1</v>
      </c>
      <c r="G28" s="25" t="n">
        <v>0</v>
      </c>
      <c r="H28" s="25" t="n">
        <v>16</v>
      </c>
      <c r="I28" s="25" t="n">
        <v>111</v>
      </c>
      <c r="J28" s="25" t="n">
        <v>0</v>
      </c>
      <c r="K28" s="25" t="n">
        <v>295</v>
      </c>
      <c r="L28" s="25" t="n">
        <v>0</v>
      </c>
      <c r="M28" s="25" t="n">
        <v>406</v>
      </c>
      <c r="N28" s="25" t="n">
        <v>0</v>
      </c>
      <c r="O28" s="25" t="n">
        <v>1</v>
      </c>
      <c r="P28" s="25" t="n">
        <v>423</v>
      </c>
    </row>
    <row r="29" customFormat="false" ht="12.75" hidden="false" customHeight="false" outlineLevel="0" collapsed="false">
      <c r="A29" s="47" t="s">
        <v>177</v>
      </c>
      <c r="B29" s="25" t="n">
        <v>455</v>
      </c>
      <c r="C29" s="25" t="n">
        <v>0</v>
      </c>
      <c r="D29" s="25" t="n">
        <v>103</v>
      </c>
      <c r="E29" s="25" t="n">
        <v>755</v>
      </c>
      <c r="F29" s="25" t="n">
        <v>189</v>
      </c>
      <c r="G29" s="25" t="n">
        <v>2</v>
      </c>
      <c r="H29" s="26" t="n">
        <v>1504</v>
      </c>
      <c r="I29" s="26" t="n">
        <v>4804</v>
      </c>
      <c r="J29" s="25" t="n">
        <v>94</v>
      </c>
      <c r="K29" s="25" t="n">
        <v>57</v>
      </c>
      <c r="L29" s="25" t="n">
        <v>5</v>
      </c>
      <c r="M29" s="26" t="n">
        <v>4960</v>
      </c>
      <c r="N29" s="25" t="n">
        <v>2</v>
      </c>
      <c r="O29" s="25" t="n">
        <v>46</v>
      </c>
      <c r="P29" s="26" t="n">
        <v>6512</v>
      </c>
    </row>
    <row r="30" s="28" customFormat="true" ht="12.75" hidden="false" customHeight="false" outlineLevel="0" collapsed="false">
      <c r="A30" s="48" t="s">
        <v>150</v>
      </c>
      <c r="B30" s="27" t="n">
        <v>3214</v>
      </c>
      <c r="C30" s="16" t="n">
        <v>0</v>
      </c>
      <c r="D30" s="16" t="n">
        <v>774</v>
      </c>
      <c r="E30" s="27" t="n">
        <v>3624</v>
      </c>
      <c r="F30" s="16" t="n">
        <v>772</v>
      </c>
      <c r="G30" s="16" t="n">
        <v>11</v>
      </c>
      <c r="H30" s="27" t="n">
        <v>8395</v>
      </c>
      <c r="I30" s="27" t="n">
        <v>32245</v>
      </c>
      <c r="J30" s="16" t="n">
        <v>358</v>
      </c>
      <c r="K30" s="16" t="n">
        <v>507</v>
      </c>
      <c r="L30" s="16" t="n">
        <v>39</v>
      </c>
      <c r="M30" s="27" t="n">
        <v>33147</v>
      </c>
      <c r="N30" s="16" t="n">
        <v>5</v>
      </c>
      <c r="O30" s="16" t="n">
        <v>260</v>
      </c>
      <c r="P30" s="27" t="n">
        <v>41809</v>
      </c>
    </row>
    <row r="31" s="57" customFormat="true" ht="12.75" hidden="false" customHeight="false" outlineLevel="0" collapsed="false">
      <c r="A31" s="60" t="s">
        <v>178</v>
      </c>
      <c r="B31" s="58"/>
      <c r="C31" s="59"/>
      <c r="D31" s="59"/>
      <c r="E31" s="58"/>
      <c r="F31" s="59"/>
      <c r="G31" s="59"/>
      <c r="H31" s="58"/>
      <c r="I31" s="58"/>
      <c r="J31" s="59"/>
      <c r="K31" s="59"/>
      <c r="L31" s="59"/>
      <c r="M31" s="58"/>
      <c r="N31" s="59"/>
      <c r="O31" s="59"/>
      <c r="P31" s="58"/>
    </row>
    <row r="32" customFormat="false" ht="12.75" hidden="false" customHeight="false" outlineLevel="0" collapsed="false">
      <c r="A32" s="47" t="s">
        <v>179</v>
      </c>
      <c r="B32" s="25" t="n">
        <v>333</v>
      </c>
      <c r="C32" s="25" t="n">
        <v>0</v>
      </c>
      <c r="D32" s="25" t="n">
        <v>136</v>
      </c>
      <c r="E32" s="25" t="n">
        <v>896</v>
      </c>
      <c r="F32" s="25" t="n">
        <v>403</v>
      </c>
      <c r="G32" s="25" t="n">
        <v>3</v>
      </c>
      <c r="H32" s="26" t="n">
        <v>1770</v>
      </c>
      <c r="I32" s="26" t="n">
        <v>10261</v>
      </c>
      <c r="J32" s="25" t="n">
        <v>2</v>
      </c>
      <c r="K32" s="25" t="n">
        <v>26</v>
      </c>
      <c r="L32" s="25" t="n">
        <v>12</v>
      </c>
      <c r="M32" s="26" t="n">
        <v>10301</v>
      </c>
      <c r="N32" s="25" t="n">
        <v>0</v>
      </c>
      <c r="O32" s="25" t="n">
        <v>63</v>
      </c>
      <c r="P32" s="26" t="n">
        <v>12134</v>
      </c>
    </row>
    <row r="33" customFormat="false" ht="12.75" hidden="false" customHeight="false" outlineLevel="0" collapsed="false">
      <c r="A33" s="47" t="s">
        <v>180</v>
      </c>
      <c r="B33" s="25" t="n">
        <v>23</v>
      </c>
      <c r="C33" s="25" t="n">
        <v>0</v>
      </c>
      <c r="D33" s="25" t="n">
        <v>12</v>
      </c>
      <c r="E33" s="25" t="n">
        <v>70</v>
      </c>
      <c r="F33" s="25" t="n">
        <v>51</v>
      </c>
      <c r="G33" s="25" t="n">
        <v>0</v>
      </c>
      <c r="H33" s="25" t="n">
        <v>156</v>
      </c>
      <c r="I33" s="26" t="n">
        <v>2641</v>
      </c>
      <c r="J33" s="25" t="n">
        <v>15</v>
      </c>
      <c r="K33" s="25" t="n">
        <v>22</v>
      </c>
      <c r="L33" s="25" t="n">
        <v>2</v>
      </c>
      <c r="M33" s="26" t="n">
        <v>2679</v>
      </c>
      <c r="N33" s="25" t="n">
        <v>0</v>
      </c>
      <c r="O33" s="25" t="n">
        <v>11</v>
      </c>
      <c r="P33" s="26" t="n">
        <v>2846</v>
      </c>
    </row>
    <row r="34" s="28" customFormat="true" ht="12.75" hidden="false" customHeight="false" outlineLevel="0" collapsed="false">
      <c r="A34" s="48" t="s">
        <v>150</v>
      </c>
      <c r="B34" s="16" t="n">
        <v>356</v>
      </c>
      <c r="C34" s="16" t="n">
        <v>0</v>
      </c>
      <c r="D34" s="16" t="n">
        <v>148</v>
      </c>
      <c r="E34" s="16" t="n">
        <v>966</v>
      </c>
      <c r="F34" s="16" t="n">
        <v>454</v>
      </c>
      <c r="G34" s="16" t="n">
        <v>3</v>
      </c>
      <c r="H34" s="27" t="n">
        <v>1926</v>
      </c>
      <c r="I34" s="27" t="n">
        <v>12902</v>
      </c>
      <c r="J34" s="16" t="n">
        <v>17</v>
      </c>
      <c r="K34" s="16" t="n">
        <v>47</v>
      </c>
      <c r="L34" s="16" t="n">
        <v>14</v>
      </c>
      <c r="M34" s="27" t="n">
        <v>12980</v>
      </c>
      <c r="N34" s="16" t="n">
        <v>0</v>
      </c>
      <c r="O34" s="16" t="n">
        <v>74</v>
      </c>
      <c r="P34" s="27" t="n">
        <v>14980</v>
      </c>
    </row>
    <row r="35" s="57" customFormat="true" ht="12.75" hidden="false" customHeight="false" outlineLevel="0" collapsed="false">
      <c r="A35" s="56" t="s">
        <v>181</v>
      </c>
      <c r="B35" s="59"/>
      <c r="C35" s="59"/>
      <c r="D35" s="59"/>
      <c r="E35" s="59"/>
      <c r="F35" s="59"/>
      <c r="G35" s="59"/>
      <c r="H35" s="58"/>
      <c r="I35" s="58"/>
      <c r="J35" s="59"/>
      <c r="K35" s="59"/>
      <c r="L35" s="59"/>
      <c r="M35" s="58"/>
      <c r="N35" s="59"/>
      <c r="O35" s="59"/>
      <c r="P35" s="58"/>
    </row>
    <row r="36" customFormat="false" ht="12.75" hidden="false" customHeight="false" outlineLevel="0" collapsed="false">
      <c r="A36" s="47" t="s">
        <v>182</v>
      </c>
      <c r="B36" s="25" t="n">
        <v>551</v>
      </c>
      <c r="C36" s="25" t="n">
        <v>0</v>
      </c>
      <c r="D36" s="25" t="n">
        <v>74</v>
      </c>
      <c r="E36" s="25" t="n">
        <v>62</v>
      </c>
      <c r="F36" s="25" t="n">
        <v>36</v>
      </c>
      <c r="G36" s="25" t="n">
        <v>0</v>
      </c>
      <c r="H36" s="25" t="n">
        <v>723</v>
      </c>
      <c r="I36" s="26" t="n">
        <v>1753</v>
      </c>
      <c r="J36" s="25" t="n">
        <v>17</v>
      </c>
      <c r="K36" s="25" t="n">
        <v>107</v>
      </c>
      <c r="L36" s="25" t="n">
        <v>7</v>
      </c>
      <c r="M36" s="26" t="n">
        <v>1883</v>
      </c>
      <c r="N36" s="25" t="n">
        <v>1</v>
      </c>
      <c r="O36" s="25" t="n">
        <v>8</v>
      </c>
      <c r="P36" s="26" t="n">
        <v>2616</v>
      </c>
    </row>
    <row r="37" customFormat="false" ht="12.75" hidden="false" customHeight="false" outlineLevel="0" collapsed="false">
      <c r="A37" s="47" t="s">
        <v>183</v>
      </c>
      <c r="B37" s="25" t="n">
        <v>38</v>
      </c>
      <c r="C37" s="25" t="n">
        <v>0</v>
      </c>
      <c r="D37" s="25" t="n">
        <v>8</v>
      </c>
      <c r="E37" s="25" t="n">
        <v>20</v>
      </c>
      <c r="F37" s="25" t="n">
        <v>35</v>
      </c>
      <c r="G37" s="25" t="n">
        <v>0</v>
      </c>
      <c r="H37" s="25" t="n">
        <v>101</v>
      </c>
      <c r="I37" s="25" t="n">
        <v>244</v>
      </c>
      <c r="J37" s="25" t="n">
        <v>13</v>
      </c>
      <c r="K37" s="25" t="n">
        <v>8</v>
      </c>
      <c r="L37" s="25" t="n">
        <v>0</v>
      </c>
      <c r="M37" s="25" t="n">
        <v>264</v>
      </c>
      <c r="N37" s="25" t="n">
        <v>0</v>
      </c>
      <c r="O37" s="25" t="n">
        <v>2</v>
      </c>
      <c r="P37" s="25" t="n">
        <v>367</v>
      </c>
    </row>
    <row r="38" customFormat="false" ht="12.75" hidden="false" customHeight="false" outlineLevel="0" collapsed="false">
      <c r="A38" s="47" t="s">
        <v>184</v>
      </c>
      <c r="B38" s="25" t="n">
        <v>36</v>
      </c>
      <c r="C38" s="25" t="n">
        <v>0</v>
      </c>
      <c r="D38" s="25" t="n">
        <v>9</v>
      </c>
      <c r="E38" s="25" t="n">
        <v>3</v>
      </c>
      <c r="F38" s="25" t="n">
        <v>3</v>
      </c>
      <c r="G38" s="25" t="n">
        <v>0</v>
      </c>
      <c r="H38" s="25" t="n">
        <v>52</v>
      </c>
      <c r="I38" s="25" t="n">
        <v>78</v>
      </c>
      <c r="J38" s="25" t="n">
        <v>14</v>
      </c>
      <c r="K38" s="25" t="n">
        <v>4</v>
      </c>
      <c r="L38" s="25" t="n">
        <v>2</v>
      </c>
      <c r="M38" s="25" t="n">
        <v>97</v>
      </c>
      <c r="N38" s="25" t="n">
        <v>0</v>
      </c>
      <c r="O38" s="25" t="n">
        <v>0</v>
      </c>
      <c r="P38" s="25" t="n">
        <v>149</v>
      </c>
    </row>
    <row r="39" customFormat="false" ht="12.75" hidden="false" customHeight="false" outlineLevel="0" collapsed="false">
      <c r="A39" s="47" t="s">
        <v>185</v>
      </c>
      <c r="B39" s="25" t="n">
        <v>56</v>
      </c>
      <c r="C39" s="25" t="n">
        <v>0</v>
      </c>
      <c r="D39" s="25" t="n">
        <v>11</v>
      </c>
      <c r="E39" s="25" t="n">
        <v>19</v>
      </c>
      <c r="F39" s="25" t="n">
        <v>4</v>
      </c>
      <c r="G39" s="25" t="n">
        <v>0</v>
      </c>
      <c r="H39" s="25" t="n">
        <v>91</v>
      </c>
      <c r="I39" s="25" t="n">
        <v>174</v>
      </c>
      <c r="J39" s="25" t="n">
        <v>4</v>
      </c>
      <c r="K39" s="25" t="n">
        <v>1</v>
      </c>
      <c r="L39" s="25" t="n">
        <v>2</v>
      </c>
      <c r="M39" s="25" t="n">
        <v>181</v>
      </c>
      <c r="N39" s="25" t="n">
        <v>0</v>
      </c>
      <c r="O39" s="25" t="n">
        <v>5</v>
      </c>
      <c r="P39" s="25" t="n">
        <v>277</v>
      </c>
    </row>
    <row r="40" customFormat="false" ht="12.75" hidden="false" customHeight="false" outlineLevel="0" collapsed="false">
      <c r="A40" s="47" t="s">
        <v>186</v>
      </c>
      <c r="B40" s="25" t="n">
        <v>477</v>
      </c>
      <c r="C40" s="25" t="n">
        <v>0</v>
      </c>
      <c r="D40" s="25" t="n">
        <v>66</v>
      </c>
      <c r="E40" s="25" t="n">
        <v>554</v>
      </c>
      <c r="F40" s="25" t="n">
        <v>272</v>
      </c>
      <c r="G40" s="25" t="n">
        <v>3</v>
      </c>
      <c r="H40" s="26" t="n">
        <v>1373</v>
      </c>
      <c r="I40" s="26" t="n">
        <v>3088</v>
      </c>
      <c r="J40" s="25" t="n">
        <v>18</v>
      </c>
      <c r="K40" s="25" t="n">
        <v>23</v>
      </c>
      <c r="L40" s="25" t="n">
        <v>12</v>
      </c>
      <c r="M40" s="26" t="n">
        <v>3141</v>
      </c>
      <c r="N40" s="25" t="n">
        <v>0</v>
      </c>
      <c r="O40" s="25" t="n">
        <v>59</v>
      </c>
      <c r="P40" s="26" t="n">
        <v>4573</v>
      </c>
    </row>
    <row r="41" customFormat="false" ht="12.75" hidden="false" customHeight="false" outlineLevel="0" collapsed="false">
      <c r="A41" s="47" t="s">
        <v>187</v>
      </c>
      <c r="B41" s="25" t="n">
        <v>46</v>
      </c>
      <c r="C41" s="25" t="n">
        <v>0</v>
      </c>
      <c r="D41" s="25" t="n">
        <v>6</v>
      </c>
      <c r="E41" s="25" t="n">
        <v>30</v>
      </c>
      <c r="F41" s="25" t="n">
        <v>30</v>
      </c>
      <c r="G41" s="25" t="n">
        <v>0</v>
      </c>
      <c r="H41" s="25" t="n">
        <v>112</v>
      </c>
      <c r="I41" s="25" t="n">
        <v>648</v>
      </c>
      <c r="J41" s="25" t="n">
        <v>50</v>
      </c>
      <c r="K41" s="25" t="n">
        <v>46</v>
      </c>
      <c r="L41" s="25" t="n">
        <v>4</v>
      </c>
      <c r="M41" s="25" t="n">
        <v>747</v>
      </c>
      <c r="N41" s="25" t="n">
        <v>0</v>
      </c>
      <c r="O41" s="25" t="n">
        <v>10</v>
      </c>
      <c r="P41" s="25" t="n">
        <v>869</v>
      </c>
    </row>
    <row r="42" s="28" customFormat="true" ht="12.75" hidden="false" customHeight="false" outlineLevel="0" collapsed="false">
      <c r="A42" s="48" t="s">
        <v>150</v>
      </c>
      <c r="B42" s="27" t="n">
        <v>1203</v>
      </c>
      <c r="C42" s="16" t="n">
        <v>0</v>
      </c>
      <c r="D42" s="16" t="n">
        <v>175</v>
      </c>
      <c r="E42" s="16" t="n">
        <v>689</v>
      </c>
      <c r="F42" s="16" t="n">
        <v>380</v>
      </c>
      <c r="G42" s="16" t="n">
        <v>4</v>
      </c>
      <c r="H42" s="27" t="n">
        <v>2451</v>
      </c>
      <c r="I42" s="27" t="n">
        <v>5985</v>
      </c>
      <c r="J42" s="16" t="n">
        <v>115</v>
      </c>
      <c r="K42" s="16" t="n">
        <v>188</v>
      </c>
      <c r="L42" s="16" t="n">
        <v>26</v>
      </c>
      <c r="M42" s="27" t="n">
        <v>6314</v>
      </c>
      <c r="N42" s="16" t="n">
        <v>1</v>
      </c>
      <c r="O42" s="16" t="n">
        <v>84</v>
      </c>
      <c r="P42" s="27" t="n">
        <v>8850</v>
      </c>
    </row>
    <row r="43" s="57" customFormat="true" ht="12.75" hidden="false" customHeight="false" outlineLevel="0" collapsed="false">
      <c r="A43" s="56" t="s">
        <v>188</v>
      </c>
      <c r="B43" s="58"/>
      <c r="C43" s="59"/>
      <c r="D43" s="59"/>
      <c r="E43" s="59"/>
      <c r="F43" s="59"/>
      <c r="G43" s="59"/>
      <c r="H43" s="58"/>
      <c r="I43" s="58"/>
      <c r="J43" s="59"/>
      <c r="K43" s="59"/>
      <c r="L43" s="59"/>
      <c r="M43" s="58"/>
      <c r="N43" s="59"/>
      <c r="O43" s="59"/>
      <c r="P43" s="58"/>
    </row>
    <row r="44" customFormat="false" ht="12.75" hidden="false" customHeight="false" outlineLevel="0" collapsed="false">
      <c r="A44" s="47" t="s">
        <v>188</v>
      </c>
      <c r="B44" s="25" t="n">
        <v>4</v>
      </c>
      <c r="C44" s="25" t="n">
        <v>0</v>
      </c>
      <c r="D44" s="25" t="n">
        <v>2</v>
      </c>
      <c r="E44" s="25" t="n">
        <v>0</v>
      </c>
      <c r="F44" s="25" t="n">
        <v>0</v>
      </c>
      <c r="G44" s="25" t="n">
        <v>0</v>
      </c>
      <c r="H44" s="25" t="n">
        <v>6</v>
      </c>
      <c r="I44" s="25" t="n">
        <v>6</v>
      </c>
      <c r="J44" s="25" t="n">
        <v>0</v>
      </c>
      <c r="K44" s="25" t="n">
        <v>0</v>
      </c>
      <c r="L44" s="25" t="n">
        <v>0</v>
      </c>
      <c r="M44" s="25" t="n">
        <v>6</v>
      </c>
      <c r="N44" s="25" t="n">
        <v>0</v>
      </c>
      <c r="O44" s="25" t="n">
        <v>1</v>
      </c>
      <c r="P44" s="25" t="n">
        <v>14</v>
      </c>
    </row>
    <row r="45" customFormat="false" ht="12.75" hidden="false" customHeight="false" outlineLevel="0" collapsed="false">
      <c r="A45" s="47" t="s">
        <v>189</v>
      </c>
      <c r="B45" s="26" t="n">
        <v>1686</v>
      </c>
      <c r="C45" s="25" t="n">
        <v>1</v>
      </c>
      <c r="D45" s="25" t="n">
        <v>195</v>
      </c>
      <c r="E45" s="25" t="n">
        <v>572</v>
      </c>
      <c r="F45" s="25" t="n">
        <v>243</v>
      </c>
      <c r="G45" s="25" t="n">
        <v>4</v>
      </c>
      <c r="H45" s="26" t="n">
        <v>2701</v>
      </c>
      <c r="I45" s="26" t="n">
        <v>12485</v>
      </c>
      <c r="J45" s="25" t="n">
        <v>2</v>
      </c>
      <c r="K45" s="25" t="n">
        <v>3</v>
      </c>
      <c r="L45" s="25" t="n">
        <v>3</v>
      </c>
      <c r="M45" s="26" t="n">
        <v>12493</v>
      </c>
      <c r="N45" s="25" t="n">
        <v>1</v>
      </c>
      <c r="O45" s="25" t="n">
        <v>40</v>
      </c>
      <c r="P45" s="26" t="n">
        <v>15234</v>
      </c>
    </row>
    <row r="46" customFormat="false" ht="12.75" hidden="false" customHeight="false" outlineLevel="0" collapsed="false">
      <c r="A46" s="47" t="s">
        <v>190</v>
      </c>
      <c r="B46" s="25" t="n">
        <v>324</v>
      </c>
      <c r="C46" s="25" t="n">
        <v>1</v>
      </c>
      <c r="D46" s="25" t="n">
        <v>90</v>
      </c>
      <c r="E46" s="26" t="n">
        <v>1167</v>
      </c>
      <c r="F46" s="26" t="n">
        <v>1851</v>
      </c>
      <c r="G46" s="25" t="n">
        <v>15</v>
      </c>
      <c r="H46" s="26" t="n">
        <v>3448</v>
      </c>
      <c r="I46" s="26" t="n">
        <v>24419</v>
      </c>
      <c r="J46" s="25" t="n">
        <v>3</v>
      </c>
      <c r="K46" s="25" t="n">
        <v>94</v>
      </c>
      <c r="L46" s="25" t="n">
        <v>54</v>
      </c>
      <c r="M46" s="26" t="n">
        <v>24570</v>
      </c>
      <c r="N46" s="25" t="n">
        <v>7</v>
      </c>
      <c r="O46" s="25" t="n">
        <v>404</v>
      </c>
      <c r="P46" s="26" t="n">
        <v>28429</v>
      </c>
    </row>
    <row r="47" customFormat="false" ht="12.75" hidden="false" customHeight="false" outlineLevel="0" collapsed="false">
      <c r="A47" s="47" t="s">
        <v>191</v>
      </c>
      <c r="B47" s="25" t="n">
        <v>136</v>
      </c>
      <c r="C47" s="25" t="n">
        <v>4</v>
      </c>
      <c r="D47" s="25" t="n">
        <v>28</v>
      </c>
      <c r="E47" s="25" t="n">
        <v>483</v>
      </c>
      <c r="F47" s="25" t="n">
        <v>93</v>
      </c>
      <c r="G47" s="25" t="n">
        <v>0</v>
      </c>
      <c r="H47" s="25" t="n">
        <v>745</v>
      </c>
      <c r="I47" s="26" t="n">
        <v>2423</v>
      </c>
      <c r="J47" s="25" t="n">
        <v>0</v>
      </c>
      <c r="K47" s="25" t="n">
        <v>1</v>
      </c>
      <c r="L47" s="25" t="n">
        <v>0</v>
      </c>
      <c r="M47" s="26" t="n">
        <v>2424</v>
      </c>
      <c r="N47" s="25" t="n">
        <v>0</v>
      </c>
      <c r="O47" s="25" t="n">
        <v>9</v>
      </c>
      <c r="P47" s="26" t="n">
        <v>3178</v>
      </c>
    </row>
    <row r="48" customFormat="false" ht="12.75" hidden="false" customHeight="false" outlineLevel="0" collapsed="false">
      <c r="A48" s="47" t="s">
        <v>192</v>
      </c>
      <c r="B48" s="25" t="n">
        <v>76</v>
      </c>
      <c r="C48" s="25" t="n">
        <v>57</v>
      </c>
      <c r="D48" s="25" t="n">
        <v>18</v>
      </c>
      <c r="E48" s="25" t="n">
        <v>64</v>
      </c>
      <c r="F48" s="25" t="n">
        <v>81</v>
      </c>
      <c r="G48" s="25" t="n">
        <v>0</v>
      </c>
      <c r="H48" s="25" t="n">
        <v>296</v>
      </c>
      <c r="I48" s="26" t="n">
        <v>1839</v>
      </c>
      <c r="J48" s="25" t="n">
        <v>32</v>
      </c>
      <c r="K48" s="25" t="n">
        <v>1</v>
      </c>
      <c r="L48" s="25" t="n">
        <v>0</v>
      </c>
      <c r="M48" s="26" t="n">
        <v>1872</v>
      </c>
      <c r="N48" s="25" t="n">
        <v>0</v>
      </c>
      <c r="O48" s="25" t="n">
        <v>2</v>
      </c>
      <c r="P48" s="26" t="n">
        <v>2170</v>
      </c>
    </row>
    <row r="49" customFormat="false" ht="12.75" hidden="false" customHeight="false" outlineLevel="0" collapsed="false">
      <c r="A49" s="47" t="s">
        <v>193</v>
      </c>
      <c r="B49" s="25" t="n">
        <v>59</v>
      </c>
      <c r="C49" s="25" t="n">
        <v>0</v>
      </c>
      <c r="D49" s="25" t="n">
        <v>17</v>
      </c>
      <c r="E49" s="25" t="n">
        <v>14</v>
      </c>
      <c r="F49" s="25" t="n">
        <v>33</v>
      </c>
      <c r="G49" s="25" t="n">
        <v>0</v>
      </c>
      <c r="H49" s="25" t="n">
        <v>123</v>
      </c>
      <c r="I49" s="25" t="n">
        <v>338</v>
      </c>
      <c r="J49" s="25" t="n">
        <v>0</v>
      </c>
      <c r="K49" s="25" t="n">
        <v>0</v>
      </c>
      <c r="L49" s="25" t="n">
        <v>0</v>
      </c>
      <c r="M49" s="25" t="n">
        <v>338</v>
      </c>
      <c r="N49" s="25" t="n">
        <v>0</v>
      </c>
      <c r="O49" s="25" t="n">
        <v>2</v>
      </c>
      <c r="P49" s="25" t="n">
        <v>463</v>
      </c>
    </row>
    <row r="50" customFormat="false" ht="12.75" hidden="false" customHeight="false" outlineLevel="0" collapsed="false">
      <c r="A50" s="47" t="s">
        <v>194</v>
      </c>
      <c r="B50" s="25" t="n">
        <v>270</v>
      </c>
      <c r="C50" s="25" t="n">
        <v>0</v>
      </c>
      <c r="D50" s="25" t="n">
        <v>42</v>
      </c>
      <c r="E50" s="25" t="n">
        <v>45</v>
      </c>
      <c r="F50" s="25" t="n">
        <v>14</v>
      </c>
      <c r="G50" s="25" t="n">
        <v>0</v>
      </c>
      <c r="H50" s="25" t="n">
        <v>372</v>
      </c>
      <c r="I50" s="26" t="n">
        <v>1858</v>
      </c>
      <c r="J50" s="25" t="n">
        <v>0</v>
      </c>
      <c r="K50" s="25" t="n">
        <v>0</v>
      </c>
      <c r="L50" s="25" t="n">
        <v>0</v>
      </c>
      <c r="M50" s="26" t="n">
        <v>1858</v>
      </c>
      <c r="N50" s="25" t="n">
        <v>0</v>
      </c>
      <c r="O50" s="25" t="n">
        <v>3</v>
      </c>
      <c r="P50" s="26" t="n">
        <v>2234</v>
      </c>
    </row>
    <row r="51" customFormat="false" ht="12.75" hidden="false" customHeight="false" outlineLevel="0" collapsed="false">
      <c r="A51" s="47" t="s">
        <v>195</v>
      </c>
      <c r="B51" s="25" t="n">
        <v>564</v>
      </c>
      <c r="C51" s="25" t="n">
        <v>18</v>
      </c>
      <c r="D51" s="25" t="n">
        <v>56</v>
      </c>
      <c r="E51" s="26" t="n">
        <v>1509</v>
      </c>
      <c r="F51" s="25" t="n">
        <v>801</v>
      </c>
      <c r="G51" s="25" t="n">
        <v>22</v>
      </c>
      <c r="H51" s="26" t="n">
        <v>2969</v>
      </c>
      <c r="I51" s="26" t="n">
        <v>4830</v>
      </c>
      <c r="J51" s="25" t="n">
        <v>34</v>
      </c>
      <c r="K51" s="25" t="n">
        <v>22</v>
      </c>
      <c r="L51" s="25" t="n">
        <v>11</v>
      </c>
      <c r="M51" s="26" t="n">
        <v>4897</v>
      </c>
      <c r="N51" s="25" t="n">
        <v>0</v>
      </c>
      <c r="O51" s="25" t="n">
        <v>39</v>
      </c>
      <c r="P51" s="26" t="n">
        <v>7905</v>
      </c>
    </row>
    <row r="52" customFormat="false" ht="12.75" hidden="false" customHeight="false" outlineLevel="0" collapsed="false">
      <c r="A52" s="47" t="s">
        <v>196</v>
      </c>
      <c r="B52" s="25" t="n">
        <v>22</v>
      </c>
      <c r="C52" s="25" t="n">
        <v>0</v>
      </c>
      <c r="D52" s="25" t="n">
        <v>6</v>
      </c>
      <c r="E52" s="25" t="n">
        <v>167</v>
      </c>
      <c r="F52" s="25" t="n">
        <v>263</v>
      </c>
      <c r="G52" s="25" t="n">
        <v>1</v>
      </c>
      <c r="H52" s="25" t="n">
        <v>458</v>
      </c>
      <c r="I52" s="26" t="n">
        <v>1721</v>
      </c>
      <c r="J52" s="25" t="n">
        <v>0</v>
      </c>
      <c r="K52" s="25" t="n">
        <v>1</v>
      </c>
      <c r="L52" s="25" t="n">
        <v>0</v>
      </c>
      <c r="M52" s="26" t="n">
        <v>1722</v>
      </c>
      <c r="N52" s="25" t="n">
        <v>0</v>
      </c>
      <c r="O52" s="25" t="n">
        <v>14</v>
      </c>
      <c r="P52" s="26" t="n">
        <v>2194</v>
      </c>
    </row>
    <row r="53" customFormat="false" ht="12.75" hidden="false" customHeight="false" outlineLevel="0" collapsed="false">
      <c r="A53" s="47" t="s">
        <v>197</v>
      </c>
      <c r="B53" s="25" t="n">
        <v>249</v>
      </c>
      <c r="C53" s="25" t="n">
        <v>27</v>
      </c>
      <c r="D53" s="25" t="n">
        <v>61</v>
      </c>
      <c r="E53" s="26" t="n">
        <v>1716</v>
      </c>
      <c r="F53" s="25" t="n">
        <v>222</v>
      </c>
      <c r="G53" s="25" t="n">
        <v>7</v>
      </c>
      <c r="H53" s="26" t="n">
        <v>2282</v>
      </c>
      <c r="I53" s="26" t="n">
        <v>7227</v>
      </c>
      <c r="J53" s="25" t="n">
        <v>1</v>
      </c>
      <c r="K53" s="25" t="n">
        <v>1</v>
      </c>
      <c r="L53" s="25" t="n">
        <v>3</v>
      </c>
      <c r="M53" s="26" t="n">
        <v>7231</v>
      </c>
      <c r="N53" s="25" t="n">
        <v>0</v>
      </c>
      <c r="O53" s="25" t="n">
        <v>16</v>
      </c>
      <c r="P53" s="26" t="n">
        <v>9529</v>
      </c>
    </row>
    <row r="54" customFormat="false" ht="12.75" hidden="false" customHeight="false" outlineLevel="0" collapsed="false">
      <c r="A54" s="47" t="s">
        <v>198</v>
      </c>
      <c r="B54" s="25" t="n">
        <v>28</v>
      </c>
      <c r="C54" s="25" t="n">
        <v>0</v>
      </c>
      <c r="D54" s="25" t="n">
        <v>7</v>
      </c>
      <c r="E54" s="25" t="n">
        <v>44</v>
      </c>
      <c r="F54" s="25" t="n">
        <v>21</v>
      </c>
      <c r="G54" s="25" t="n">
        <v>0</v>
      </c>
      <c r="H54" s="25" t="n">
        <v>100</v>
      </c>
      <c r="I54" s="26" t="n">
        <v>1518</v>
      </c>
      <c r="J54" s="25" t="n">
        <v>8</v>
      </c>
      <c r="K54" s="25" t="n">
        <v>0</v>
      </c>
      <c r="L54" s="25" t="n">
        <v>3</v>
      </c>
      <c r="M54" s="26" t="n">
        <v>1530</v>
      </c>
      <c r="N54" s="25" t="n">
        <v>0</v>
      </c>
      <c r="O54" s="25" t="n">
        <v>2</v>
      </c>
      <c r="P54" s="26" t="n">
        <v>1632</v>
      </c>
    </row>
    <row r="55" customFormat="false" ht="12.75" hidden="false" customHeight="false" outlineLevel="0" collapsed="false">
      <c r="A55" s="47" t="s">
        <v>199</v>
      </c>
      <c r="B55" s="25" t="n">
        <v>359</v>
      </c>
      <c r="C55" s="25" t="n">
        <v>0</v>
      </c>
      <c r="D55" s="25" t="n">
        <v>94</v>
      </c>
      <c r="E55" s="25" t="n">
        <v>520</v>
      </c>
      <c r="F55" s="25" t="n">
        <v>412</v>
      </c>
      <c r="G55" s="25" t="n">
        <v>3</v>
      </c>
      <c r="H55" s="26" t="n">
        <v>1388</v>
      </c>
      <c r="I55" s="26" t="n">
        <v>7060</v>
      </c>
      <c r="J55" s="25" t="n">
        <v>27</v>
      </c>
      <c r="K55" s="25" t="n">
        <v>81</v>
      </c>
      <c r="L55" s="25" t="n">
        <v>14</v>
      </c>
      <c r="M55" s="26" t="n">
        <v>7183</v>
      </c>
      <c r="N55" s="25" t="n">
        <v>5</v>
      </c>
      <c r="O55" s="25" t="n">
        <v>80</v>
      </c>
      <c r="P55" s="26" t="n">
        <v>8656</v>
      </c>
    </row>
    <row r="56" s="28" customFormat="true" ht="12.75" hidden="false" customHeight="false" outlineLevel="0" collapsed="false">
      <c r="A56" s="48" t="s">
        <v>150</v>
      </c>
      <c r="B56" s="27" t="n">
        <v>3775</v>
      </c>
      <c r="C56" s="16" t="n">
        <v>107</v>
      </c>
      <c r="D56" s="16" t="n">
        <v>617</v>
      </c>
      <c r="E56" s="27" t="n">
        <v>6302</v>
      </c>
      <c r="F56" s="27" t="n">
        <v>4035</v>
      </c>
      <c r="G56" s="16" t="n">
        <v>51</v>
      </c>
      <c r="H56" s="27" t="n">
        <v>14888</v>
      </c>
      <c r="I56" s="27" t="n">
        <v>65725</v>
      </c>
      <c r="J56" s="16" t="n">
        <v>108</v>
      </c>
      <c r="K56" s="16" t="n">
        <v>203</v>
      </c>
      <c r="L56" s="16" t="n">
        <v>88</v>
      </c>
      <c r="M56" s="27" t="n">
        <v>66124</v>
      </c>
      <c r="N56" s="16" t="n">
        <v>12</v>
      </c>
      <c r="O56" s="16" t="n">
        <v>613</v>
      </c>
      <c r="P56" s="27" t="n">
        <v>81637</v>
      </c>
    </row>
    <row r="57" s="57" customFormat="true" ht="12.75" hidden="false" customHeight="false" outlineLevel="0" collapsed="false">
      <c r="A57" s="56" t="s">
        <v>200</v>
      </c>
      <c r="B57" s="58"/>
      <c r="C57" s="59"/>
      <c r="D57" s="59"/>
      <c r="E57" s="58"/>
      <c r="F57" s="58"/>
      <c r="G57" s="59"/>
      <c r="H57" s="58"/>
      <c r="I57" s="58"/>
      <c r="J57" s="59"/>
      <c r="K57" s="59"/>
      <c r="L57" s="59"/>
      <c r="M57" s="58"/>
      <c r="N57" s="59"/>
      <c r="O57" s="59"/>
      <c r="P57" s="58"/>
    </row>
    <row r="58" customFormat="false" ht="12.75" hidden="false" customHeight="false" outlineLevel="0" collapsed="false">
      <c r="A58" s="47" t="s">
        <v>201</v>
      </c>
      <c r="B58" s="25" t="n">
        <v>443</v>
      </c>
      <c r="C58" s="25" t="n">
        <v>3</v>
      </c>
      <c r="D58" s="25" t="n">
        <v>77</v>
      </c>
      <c r="E58" s="26" t="n">
        <v>3198</v>
      </c>
      <c r="F58" s="26" t="n">
        <v>6584</v>
      </c>
      <c r="G58" s="25" t="n">
        <v>16</v>
      </c>
      <c r="H58" s="26" t="n">
        <v>10321</v>
      </c>
      <c r="I58" s="26" t="n">
        <v>27273</v>
      </c>
      <c r="J58" s="25" t="n">
        <v>21</v>
      </c>
      <c r="K58" s="25" t="n">
        <v>117</v>
      </c>
      <c r="L58" s="25" t="n">
        <v>40</v>
      </c>
      <c r="M58" s="26" t="n">
        <v>27450</v>
      </c>
      <c r="N58" s="25" t="n">
        <v>108</v>
      </c>
      <c r="O58" s="25" t="n">
        <v>227</v>
      </c>
      <c r="P58" s="26" t="n">
        <v>38107</v>
      </c>
    </row>
    <row r="59" customFormat="false" ht="12.75" hidden="false" customHeight="false" outlineLevel="0" collapsed="false">
      <c r="A59" s="47" t="s">
        <v>202</v>
      </c>
      <c r="B59" s="26" t="n">
        <v>1042</v>
      </c>
      <c r="C59" s="25" t="n">
        <v>38</v>
      </c>
      <c r="D59" s="25" t="n">
        <v>244</v>
      </c>
      <c r="E59" s="26" t="n">
        <v>1853</v>
      </c>
      <c r="F59" s="26" t="n">
        <v>2203</v>
      </c>
      <c r="G59" s="25" t="n">
        <v>3</v>
      </c>
      <c r="H59" s="26" t="n">
        <v>5383</v>
      </c>
      <c r="I59" s="26" t="n">
        <v>12025</v>
      </c>
      <c r="J59" s="25" t="n">
        <v>7</v>
      </c>
      <c r="K59" s="25" t="n">
        <v>111</v>
      </c>
      <c r="L59" s="25" t="n">
        <v>40</v>
      </c>
      <c r="M59" s="26" t="n">
        <v>12183</v>
      </c>
      <c r="N59" s="25" t="n">
        <v>5</v>
      </c>
      <c r="O59" s="25" t="n">
        <v>51</v>
      </c>
      <c r="P59" s="26" t="n">
        <v>17621</v>
      </c>
    </row>
    <row r="60" customFormat="false" ht="12.75" hidden="false" customHeight="false" outlineLevel="0" collapsed="false">
      <c r="A60" s="47" t="s">
        <v>203</v>
      </c>
      <c r="B60" s="25" t="n">
        <v>279</v>
      </c>
      <c r="C60" s="25" t="n">
        <v>15</v>
      </c>
      <c r="D60" s="25" t="n">
        <v>61</v>
      </c>
      <c r="E60" s="25" t="n">
        <v>723</v>
      </c>
      <c r="F60" s="25" t="n">
        <v>237</v>
      </c>
      <c r="G60" s="25" t="n">
        <v>1</v>
      </c>
      <c r="H60" s="26" t="n">
        <v>1316</v>
      </c>
      <c r="I60" s="26" t="n">
        <v>1223</v>
      </c>
      <c r="J60" s="25" t="n">
        <v>0</v>
      </c>
      <c r="K60" s="25" t="n">
        <v>4</v>
      </c>
      <c r="L60" s="25" t="n">
        <v>1</v>
      </c>
      <c r="M60" s="26" t="n">
        <v>1228</v>
      </c>
      <c r="N60" s="25" t="n">
        <v>555</v>
      </c>
      <c r="O60" s="25" t="n">
        <v>18</v>
      </c>
      <c r="P60" s="26" t="n">
        <v>3116</v>
      </c>
    </row>
    <row r="61" s="28" customFormat="true" ht="12.75" hidden="false" customHeight="false" outlineLevel="0" collapsed="false">
      <c r="A61" s="48" t="s">
        <v>150</v>
      </c>
      <c r="B61" s="27" t="n">
        <v>1764</v>
      </c>
      <c r="C61" s="16" t="n">
        <v>56</v>
      </c>
      <c r="D61" s="16" t="n">
        <v>382</v>
      </c>
      <c r="E61" s="27" t="n">
        <v>5774</v>
      </c>
      <c r="F61" s="27" t="n">
        <v>9024</v>
      </c>
      <c r="G61" s="16" t="n">
        <v>20</v>
      </c>
      <c r="H61" s="27" t="n">
        <v>17020</v>
      </c>
      <c r="I61" s="27" t="n">
        <v>40521</v>
      </c>
      <c r="J61" s="16" t="n">
        <v>28</v>
      </c>
      <c r="K61" s="16" t="n">
        <v>231</v>
      </c>
      <c r="L61" s="16" t="n">
        <v>81</v>
      </c>
      <c r="M61" s="27" t="n">
        <v>40861</v>
      </c>
      <c r="N61" s="16" t="n">
        <v>668</v>
      </c>
      <c r="O61" s="16" t="n">
        <v>296</v>
      </c>
      <c r="P61" s="27" t="n">
        <v>58844</v>
      </c>
    </row>
    <row r="62" s="57" customFormat="true" ht="12.75" hidden="false" customHeight="false" outlineLevel="0" collapsed="false">
      <c r="A62" s="56" t="s">
        <v>204</v>
      </c>
      <c r="B62" s="58"/>
      <c r="C62" s="59"/>
      <c r="D62" s="59"/>
      <c r="E62" s="58"/>
      <c r="F62" s="58"/>
      <c r="G62" s="59"/>
      <c r="H62" s="58"/>
      <c r="I62" s="58"/>
      <c r="J62" s="59"/>
      <c r="K62" s="59"/>
      <c r="L62" s="59"/>
      <c r="M62" s="58"/>
      <c r="N62" s="59"/>
      <c r="O62" s="59"/>
      <c r="P62" s="58"/>
    </row>
    <row r="63" customFormat="false" ht="12.75" hidden="false" customHeight="false" outlineLevel="0" collapsed="false">
      <c r="A63" s="47" t="s">
        <v>204</v>
      </c>
      <c r="B63" s="25" t="n">
        <v>7</v>
      </c>
      <c r="C63" s="25" t="n">
        <v>0</v>
      </c>
      <c r="D63" s="25" t="n">
        <v>0</v>
      </c>
      <c r="E63" s="25" t="n">
        <v>38</v>
      </c>
      <c r="F63" s="25" t="n">
        <v>0</v>
      </c>
      <c r="G63" s="25" t="n">
        <v>0</v>
      </c>
      <c r="H63" s="25" t="n">
        <v>45</v>
      </c>
      <c r="I63" s="25" t="n">
        <v>0</v>
      </c>
      <c r="J63" s="25" t="n">
        <v>2</v>
      </c>
      <c r="K63" s="25" t="n">
        <v>0</v>
      </c>
      <c r="L63" s="25" t="n">
        <v>0</v>
      </c>
      <c r="M63" s="25" t="n">
        <v>2</v>
      </c>
      <c r="N63" s="25" t="n">
        <v>0</v>
      </c>
      <c r="O63" s="25" t="n">
        <v>0</v>
      </c>
      <c r="P63" s="25" t="n">
        <v>47</v>
      </c>
    </row>
    <row r="64" customFormat="false" ht="12.75" hidden="false" customHeight="false" outlineLevel="0" collapsed="false">
      <c r="A64" s="47" t="s">
        <v>205</v>
      </c>
      <c r="B64" s="25" t="n">
        <v>231</v>
      </c>
      <c r="C64" s="25" t="n">
        <v>0</v>
      </c>
      <c r="D64" s="25" t="n">
        <v>21</v>
      </c>
      <c r="E64" s="26" t="n">
        <v>9542</v>
      </c>
      <c r="F64" s="25" t="n">
        <v>935</v>
      </c>
      <c r="G64" s="25" t="n">
        <v>19</v>
      </c>
      <c r="H64" s="26" t="n">
        <v>10748</v>
      </c>
      <c r="I64" s="26" t="n">
        <v>28521</v>
      </c>
      <c r="J64" s="25" t="n">
        <v>50</v>
      </c>
      <c r="K64" s="26" t="n">
        <v>1605</v>
      </c>
      <c r="L64" s="25" t="n">
        <v>72</v>
      </c>
      <c r="M64" s="26" t="n">
        <v>30248</v>
      </c>
      <c r="N64" s="25" t="n">
        <v>9</v>
      </c>
      <c r="O64" s="25" t="n">
        <v>421</v>
      </c>
      <c r="P64" s="26" t="n">
        <v>41426</v>
      </c>
    </row>
    <row r="65" customFormat="false" ht="12.75" hidden="false" customHeight="false" outlineLevel="0" collapsed="false">
      <c r="A65" s="47" t="s">
        <v>206</v>
      </c>
      <c r="B65" s="26" t="n">
        <v>1525</v>
      </c>
      <c r="C65" s="25" t="n">
        <v>348</v>
      </c>
      <c r="D65" s="25" t="n">
        <v>150</v>
      </c>
      <c r="E65" s="26" t="n">
        <v>14833</v>
      </c>
      <c r="F65" s="26" t="n">
        <v>3337</v>
      </c>
      <c r="G65" s="25" t="n">
        <v>25</v>
      </c>
      <c r="H65" s="26" t="n">
        <v>20218</v>
      </c>
      <c r="I65" s="26" t="n">
        <v>34106</v>
      </c>
      <c r="J65" s="25" t="n">
        <v>338</v>
      </c>
      <c r="K65" s="26" t="n">
        <v>1732</v>
      </c>
      <c r="L65" s="25" t="n">
        <v>68</v>
      </c>
      <c r="M65" s="26" t="n">
        <v>36243</v>
      </c>
      <c r="N65" s="25" t="n">
        <v>22</v>
      </c>
      <c r="O65" s="25" t="n">
        <v>722</v>
      </c>
      <c r="P65" s="26" t="n">
        <v>57205</v>
      </c>
    </row>
    <row r="66" customFormat="false" ht="12.75" hidden="false" customHeight="false" outlineLevel="0" collapsed="false">
      <c r="A66" s="47" t="s">
        <v>207</v>
      </c>
      <c r="B66" s="25" t="n">
        <v>140</v>
      </c>
      <c r="C66" s="25" t="n">
        <v>8</v>
      </c>
      <c r="D66" s="25" t="n">
        <v>24</v>
      </c>
      <c r="E66" s="26" t="n">
        <v>3741</v>
      </c>
      <c r="F66" s="25" t="n">
        <v>741</v>
      </c>
      <c r="G66" s="25" t="n">
        <v>7</v>
      </c>
      <c r="H66" s="26" t="n">
        <v>4661</v>
      </c>
      <c r="I66" s="26" t="n">
        <v>19666</v>
      </c>
      <c r="J66" s="25" t="n">
        <v>26</v>
      </c>
      <c r="K66" s="25" t="n">
        <v>857</v>
      </c>
      <c r="L66" s="25" t="n">
        <v>59</v>
      </c>
      <c r="M66" s="26" t="n">
        <v>20608</v>
      </c>
      <c r="N66" s="25" t="n">
        <v>1</v>
      </c>
      <c r="O66" s="25" t="n">
        <v>453</v>
      </c>
      <c r="P66" s="26" t="n">
        <v>25723</v>
      </c>
    </row>
    <row r="67" customFormat="false" ht="12.75" hidden="false" customHeight="false" outlineLevel="0" collapsed="false">
      <c r="A67" s="47" t="s">
        <v>208</v>
      </c>
      <c r="B67" s="25" t="n">
        <v>25</v>
      </c>
      <c r="C67" s="25" t="n">
        <v>0</v>
      </c>
      <c r="D67" s="25" t="n">
        <v>0</v>
      </c>
      <c r="E67" s="25" t="n">
        <v>29</v>
      </c>
      <c r="F67" s="25" t="n">
        <v>16</v>
      </c>
      <c r="G67" s="25" t="n">
        <v>0</v>
      </c>
      <c r="H67" s="25" t="n">
        <v>71</v>
      </c>
      <c r="I67" s="26" t="n">
        <v>1260</v>
      </c>
      <c r="J67" s="25" t="n">
        <v>0</v>
      </c>
      <c r="K67" s="25" t="n">
        <v>1</v>
      </c>
      <c r="L67" s="25" t="n">
        <v>8</v>
      </c>
      <c r="M67" s="26" t="n">
        <v>1268</v>
      </c>
      <c r="N67" s="25" t="n">
        <v>0</v>
      </c>
      <c r="O67" s="25" t="n">
        <v>8</v>
      </c>
      <c r="P67" s="26" t="n">
        <v>1348</v>
      </c>
    </row>
    <row r="68" customFormat="false" ht="12.75" hidden="false" customHeight="false" outlineLevel="0" collapsed="false">
      <c r="A68" s="47" t="s">
        <v>209</v>
      </c>
      <c r="B68" s="25" t="n">
        <v>0</v>
      </c>
      <c r="C68" s="25" t="n">
        <v>0</v>
      </c>
      <c r="D68" s="25" t="n">
        <v>0</v>
      </c>
      <c r="E68" s="25" t="n">
        <v>20</v>
      </c>
      <c r="F68" s="25" t="n">
        <v>2</v>
      </c>
      <c r="G68" s="25" t="n">
        <v>0</v>
      </c>
      <c r="H68" s="25" t="n">
        <v>21</v>
      </c>
      <c r="I68" s="25" t="n">
        <v>337</v>
      </c>
      <c r="J68" s="25" t="n">
        <v>5</v>
      </c>
      <c r="K68" s="25" t="n">
        <v>5</v>
      </c>
      <c r="L68" s="25" t="n">
        <v>1</v>
      </c>
      <c r="M68" s="25" t="n">
        <v>348</v>
      </c>
      <c r="N68" s="25" t="n">
        <v>111</v>
      </c>
      <c r="O68" s="25" t="n">
        <v>1</v>
      </c>
      <c r="P68" s="25" t="n">
        <v>481</v>
      </c>
    </row>
    <row r="69" customFormat="false" ht="12.75" hidden="false" customHeight="false" outlineLevel="0" collapsed="false">
      <c r="A69" s="47" t="s">
        <v>210</v>
      </c>
      <c r="B69" s="25" t="n">
        <v>87</v>
      </c>
      <c r="C69" s="25" t="n">
        <v>1</v>
      </c>
      <c r="D69" s="25" t="n">
        <v>11</v>
      </c>
      <c r="E69" s="26" t="n">
        <v>4726</v>
      </c>
      <c r="F69" s="25" t="n">
        <v>345</v>
      </c>
      <c r="G69" s="25" t="n">
        <v>5</v>
      </c>
      <c r="H69" s="26" t="n">
        <v>5174</v>
      </c>
      <c r="I69" s="26" t="n">
        <v>13744</v>
      </c>
      <c r="J69" s="25" t="n">
        <v>8</v>
      </c>
      <c r="K69" s="25" t="n">
        <v>425</v>
      </c>
      <c r="L69" s="25" t="n">
        <v>26</v>
      </c>
      <c r="M69" s="26" t="n">
        <v>14203</v>
      </c>
      <c r="N69" s="25" t="n">
        <v>16</v>
      </c>
      <c r="O69" s="25" t="n">
        <v>252</v>
      </c>
      <c r="P69" s="26" t="n">
        <v>19645</v>
      </c>
    </row>
    <row r="70" customFormat="false" ht="12.75" hidden="false" customHeight="false" outlineLevel="0" collapsed="false">
      <c r="A70" s="47" t="s">
        <v>211</v>
      </c>
      <c r="B70" s="25" t="n">
        <v>99</v>
      </c>
      <c r="C70" s="25" t="n">
        <v>0</v>
      </c>
      <c r="D70" s="25" t="n">
        <v>8</v>
      </c>
      <c r="E70" s="25" t="n">
        <v>884</v>
      </c>
      <c r="F70" s="25" t="n">
        <v>102</v>
      </c>
      <c r="G70" s="25" t="n">
        <v>1</v>
      </c>
      <c r="H70" s="26" t="n">
        <v>1095</v>
      </c>
      <c r="I70" s="26" t="n">
        <v>2233</v>
      </c>
      <c r="J70" s="25" t="n">
        <v>5</v>
      </c>
      <c r="K70" s="25" t="n">
        <v>854</v>
      </c>
      <c r="L70" s="25" t="n">
        <v>2</v>
      </c>
      <c r="M70" s="26" t="n">
        <v>3093</v>
      </c>
      <c r="N70" s="25" t="n">
        <v>0</v>
      </c>
      <c r="O70" s="25" t="n">
        <v>25</v>
      </c>
      <c r="P70" s="26" t="n">
        <v>4214</v>
      </c>
    </row>
    <row r="71" s="28" customFormat="true" ht="12.75" hidden="false" customHeight="false" outlineLevel="0" collapsed="false">
      <c r="A71" s="48" t="s">
        <v>150</v>
      </c>
      <c r="B71" s="27" t="n">
        <v>2115</v>
      </c>
      <c r="C71" s="16" t="n">
        <v>357</v>
      </c>
      <c r="D71" s="16" t="n">
        <v>215</v>
      </c>
      <c r="E71" s="27" t="n">
        <v>33813</v>
      </c>
      <c r="F71" s="27" t="n">
        <v>5478</v>
      </c>
      <c r="G71" s="16" t="n">
        <v>57</v>
      </c>
      <c r="H71" s="27" t="n">
        <v>42034</v>
      </c>
      <c r="I71" s="27" t="n">
        <v>99867</v>
      </c>
      <c r="J71" s="16" t="n">
        <v>432</v>
      </c>
      <c r="K71" s="27" t="n">
        <v>5479</v>
      </c>
      <c r="L71" s="16" t="n">
        <v>236</v>
      </c>
      <c r="M71" s="27" t="n">
        <v>106014</v>
      </c>
      <c r="N71" s="16" t="n">
        <v>158</v>
      </c>
      <c r="O71" s="27" t="n">
        <v>1882</v>
      </c>
      <c r="P71" s="27" t="n">
        <v>150088</v>
      </c>
    </row>
    <row r="72" s="57" customFormat="true" ht="12.75" hidden="false" customHeight="false" outlineLevel="0" collapsed="false">
      <c r="A72" s="56" t="s">
        <v>212</v>
      </c>
      <c r="B72" s="58"/>
      <c r="C72" s="59"/>
      <c r="D72" s="59"/>
      <c r="E72" s="58"/>
      <c r="F72" s="58"/>
      <c r="G72" s="59"/>
      <c r="H72" s="58"/>
      <c r="I72" s="58"/>
      <c r="J72" s="59"/>
      <c r="K72" s="58"/>
      <c r="L72" s="59"/>
      <c r="M72" s="58"/>
      <c r="N72" s="59"/>
      <c r="O72" s="58"/>
      <c r="P72" s="58"/>
    </row>
    <row r="73" customFormat="false" ht="12.75" hidden="false" customHeight="false" outlineLevel="0" collapsed="false">
      <c r="A73" s="47" t="s">
        <v>212</v>
      </c>
      <c r="B73" s="25" t="n">
        <v>19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19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19</v>
      </c>
    </row>
    <row r="74" customFormat="false" ht="12.75" hidden="false" customHeight="false" outlineLevel="0" collapsed="false">
      <c r="A74" s="47" t="s">
        <v>213</v>
      </c>
      <c r="B74" s="25" t="n">
        <v>517</v>
      </c>
      <c r="C74" s="25" t="n">
        <v>3</v>
      </c>
      <c r="D74" s="25" t="n">
        <v>50</v>
      </c>
      <c r="E74" s="26" t="n">
        <v>1517</v>
      </c>
      <c r="F74" s="25" t="n">
        <v>309</v>
      </c>
      <c r="G74" s="25" t="n">
        <v>4</v>
      </c>
      <c r="H74" s="26" t="n">
        <v>2400</v>
      </c>
      <c r="I74" s="26" t="n">
        <v>8738</v>
      </c>
      <c r="J74" s="25" t="n">
        <v>5</v>
      </c>
      <c r="K74" s="25" t="n">
        <v>41</v>
      </c>
      <c r="L74" s="25" t="n">
        <v>27</v>
      </c>
      <c r="M74" s="26" t="n">
        <v>8811</v>
      </c>
      <c r="N74" s="25" t="n">
        <v>8</v>
      </c>
      <c r="O74" s="25" t="n">
        <v>309</v>
      </c>
      <c r="P74" s="26" t="n">
        <v>11529</v>
      </c>
    </row>
    <row r="75" customFormat="false" ht="12.75" hidden="false" customHeight="false" outlineLevel="0" collapsed="false">
      <c r="A75" s="47" t="s">
        <v>214</v>
      </c>
      <c r="B75" s="26" t="n">
        <v>2034</v>
      </c>
      <c r="C75" s="25" t="n">
        <v>18</v>
      </c>
      <c r="D75" s="25" t="n">
        <v>304</v>
      </c>
      <c r="E75" s="26" t="n">
        <v>1049</v>
      </c>
      <c r="F75" s="25" t="n">
        <v>585</v>
      </c>
      <c r="G75" s="25" t="n">
        <v>3</v>
      </c>
      <c r="H75" s="26" t="n">
        <v>3994</v>
      </c>
      <c r="I75" s="26" t="n">
        <v>26796</v>
      </c>
      <c r="J75" s="25" t="n">
        <v>162</v>
      </c>
      <c r="K75" s="25" t="n">
        <v>183</v>
      </c>
      <c r="L75" s="25" t="n">
        <v>126</v>
      </c>
      <c r="M75" s="26" t="n">
        <v>27268</v>
      </c>
      <c r="N75" s="25" t="n">
        <v>458</v>
      </c>
      <c r="O75" s="26" t="n">
        <v>1121</v>
      </c>
      <c r="P75" s="26" t="n">
        <v>32841</v>
      </c>
    </row>
    <row r="76" customFormat="false" ht="12.75" hidden="false" customHeight="false" outlineLevel="0" collapsed="false">
      <c r="A76" s="47" t="s">
        <v>215</v>
      </c>
      <c r="B76" s="25" t="n">
        <v>221</v>
      </c>
      <c r="C76" s="25" t="n">
        <v>11</v>
      </c>
      <c r="D76" s="25" t="n">
        <v>47</v>
      </c>
      <c r="E76" s="26" t="n">
        <v>1022</v>
      </c>
      <c r="F76" s="25" t="n">
        <v>901</v>
      </c>
      <c r="G76" s="25" t="n">
        <v>3</v>
      </c>
      <c r="H76" s="26" t="n">
        <v>2206</v>
      </c>
      <c r="I76" s="26" t="n">
        <v>7296</v>
      </c>
      <c r="J76" s="25" t="n">
        <v>21</v>
      </c>
      <c r="K76" s="25" t="n">
        <v>147</v>
      </c>
      <c r="L76" s="25" t="n">
        <v>12</v>
      </c>
      <c r="M76" s="26" t="n">
        <v>7477</v>
      </c>
      <c r="N76" s="25" t="n">
        <v>31</v>
      </c>
      <c r="O76" s="25" t="n">
        <v>45</v>
      </c>
      <c r="P76" s="26" t="n">
        <v>9758</v>
      </c>
    </row>
    <row r="77" customFormat="false" ht="12.75" hidden="false" customHeight="false" outlineLevel="0" collapsed="false">
      <c r="A77" s="47" t="s">
        <v>216</v>
      </c>
      <c r="B77" s="26" t="n">
        <v>1479</v>
      </c>
      <c r="C77" s="25" t="n">
        <v>326</v>
      </c>
      <c r="D77" s="25" t="n">
        <v>88</v>
      </c>
      <c r="E77" s="26" t="n">
        <v>1831</v>
      </c>
      <c r="F77" s="26" t="n">
        <v>1652</v>
      </c>
      <c r="G77" s="25" t="n">
        <v>5</v>
      </c>
      <c r="H77" s="26" t="n">
        <v>5380</v>
      </c>
      <c r="I77" s="26" t="n">
        <v>18599</v>
      </c>
      <c r="J77" s="25" t="n">
        <v>23</v>
      </c>
      <c r="K77" s="25" t="n">
        <v>65</v>
      </c>
      <c r="L77" s="25" t="n">
        <v>44</v>
      </c>
      <c r="M77" s="26" t="n">
        <v>18732</v>
      </c>
      <c r="N77" s="25" t="n">
        <v>22</v>
      </c>
      <c r="O77" s="25" t="n">
        <v>353</v>
      </c>
      <c r="P77" s="26" t="n">
        <v>24486</v>
      </c>
    </row>
    <row r="78" customFormat="false" ht="12.75" hidden="false" customHeight="false" outlineLevel="0" collapsed="false">
      <c r="A78" s="47" t="s">
        <v>217</v>
      </c>
      <c r="B78" s="25" t="n">
        <v>465</v>
      </c>
      <c r="C78" s="25" t="n">
        <v>2</v>
      </c>
      <c r="D78" s="25" t="n">
        <v>65</v>
      </c>
      <c r="E78" s="26" t="n">
        <v>5370</v>
      </c>
      <c r="F78" s="26" t="n">
        <v>2574</v>
      </c>
      <c r="G78" s="25" t="n">
        <v>36</v>
      </c>
      <c r="H78" s="26" t="n">
        <v>8512</v>
      </c>
      <c r="I78" s="26" t="n">
        <v>29358</v>
      </c>
      <c r="J78" s="25" t="n">
        <v>36</v>
      </c>
      <c r="K78" s="25" t="n">
        <v>268</v>
      </c>
      <c r="L78" s="25" t="n">
        <v>119</v>
      </c>
      <c r="M78" s="26" t="n">
        <v>29782</v>
      </c>
      <c r="N78" s="25" t="n">
        <v>8</v>
      </c>
      <c r="O78" s="25" t="n">
        <v>491</v>
      </c>
      <c r="P78" s="26" t="n">
        <v>38793</v>
      </c>
    </row>
    <row r="79" customFormat="false" ht="12.75" hidden="false" customHeight="false" outlineLevel="0" collapsed="false">
      <c r="A79" s="47" t="s">
        <v>218</v>
      </c>
      <c r="B79" s="25" t="n">
        <v>54</v>
      </c>
      <c r="C79" s="25" t="n">
        <v>4</v>
      </c>
      <c r="D79" s="25" t="n">
        <v>14</v>
      </c>
      <c r="E79" s="26" t="n">
        <v>1004</v>
      </c>
      <c r="F79" s="25" t="n">
        <v>756</v>
      </c>
      <c r="G79" s="25" t="n">
        <v>1</v>
      </c>
      <c r="H79" s="26" t="n">
        <v>1833</v>
      </c>
      <c r="I79" s="26" t="n">
        <v>4685</v>
      </c>
      <c r="J79" s="26" t="n">
        <v>2034</v>
      </c>
      <c r="K79" s="25" t="n">
        <v>338</v>
      </c>
      <c r="L79" s="25" t="n">
        <v>29</v>
      </c>
      <c r="M79" s="26" t="n">
        <v>7087</v>
      </c>
      <c r="N79" s="25" t="n">
        <v>26</v>
      </c>
      <c r="O79" s="25" t="n">
        <v>83</v>
      </c>
      <c r="P79" s="26" t="n">
        <v>9030</v>
      </c>
    </row>
    <row r="80" customFormat="false" ht="25.5" hidden="false" customHeight="false" outlineLevel="0" collapsed="false">
      <c r="A80" s="47" t="s">
        <v>219</v>
      </c>
      <c r="B80" s="25" t="n">
        <v>10</v>
      </c>
      <c r="C80" s="25" t="n">
        <v>0</v>
      </c>
      <c r="D80" s="25" t="n">
        <v>1</v>
      </c>
      <c r="E80" s="25" t="n">
        <v>292</v>
      </c>
      <c r="F80" s="25" t="n">
        <v>243</v>
      </c>
      <c r="G80" s="25" t="n">
        <v>6</v>
      </c>
      <c r="H80" s="25" t="n">
        <v>551</v>
      </c>
      <c r="I80" s="25" t="n">
        <v>378</v>
      </c>
      <c r="J80" s="25" t="n">
        <v>4</v>
      </c>
      <c r="K80" s="25" t="n">
        <v>3</v>
      </c>
      <c r="L80" s="25" t="n">
        <v>1</v>
      </c>
      <c r="M80" s="25" t="n">
        <v>386</v>
      </c>
      <c r="N80" s="25" t="n">
        <v>17</v>
      </c>
      <c r="O80" s="25" t="n">
        <v>10</v>
      </c>
      <c r="P80" s="25" t="n">
        <v>965</v>
      </c>
    </row>
    <row r="81" customFormat="false" ht="12.75" hidden="false" customHeight="false" outlineLevel="0" collapsed="false">
      <c r="A81" s="47" t="s">
        <v>220</v>
      </c>
      <c r="B81" s="26" t="n">
        <v>1014</v>
      </c>
      <c r="C81" s="25" t="n">
        <v>0</v>
      </c>
      <c r="D81" s="25" t="n">
        <v>188</v>
      </c>
      <c r="E81" s="26" t="n">
        <v>1282</v>
      </c>
      <c r="F81" s="25" t="n">
        <v>550</v>
      </c>
      <c r="G81" s="25" t="n">
        <v>2</v>
      </c>
      <c r="H81" s="26" t="n">
        <v>3036</v>
      </c>
      <c r="I81" s="26" t="n">
        <v>15506</v>
      </c>
      <c r="J81" s="25" t="n">
        <v>16</v>
      </c>
      <c r="K81" s="25" t="n">
        <v>760</v>
      </c>
      <c r="L81" s="25" t="n">
        <v>309</v>
      </c>
      <c r="M81" s="26" t="n">
        <v>16591</v>
      </c>
      <c r="N81" s="25" t="n">
        <v>348</v>
      </c>
      <c r="O81" s="25" t="n">
        <v>357</v>
      </c>
      <c r="P81" s="26" t="n">
        <v>20333</v>
      </c>
    </row>
    <row r="82" customFormat="false" ht="12.75" hidden="false" customHeight="false" outlineLevel="0" collapsed="false">
      <c r="A82" s="47" t="s">
        <v>221</v>
      </c>
      <c r="B82" s="25" t="n">
        <v>450</v>
      </c>
      <c r="C82" s="25" t="n">
        <v>35</v>
      </c>
      <c r="D82" s="25" t="n">
        <v>155</v>
      </c>
      <c r="E82" s="25" t="n">
        <v>942</v>
      </c>
      <c r="F82" s="25" t="n">
        <v>682</v>
      </c>
      <c r="G82" s="25" t="n">
        <v>5</v>
      </c>
      <c r="H82" s="26" t="n">
        <v>2270</v>
      </c>
      <c r="I82" s="26" t="n">
        <v>7150</v>
      </c>
      <c r="J82" s="25" t="n">
        <v>41</v>
      </c>
      <c r="K82" s="25" t="n">
        <v>564</v>
      </c>
      <c r="L82" s="25" t="n">
        <v>47</v>
      </c>
      <c r="M82" s="26" t="n">
        <v>7803</v>
      </c>
      <c r="N82" s="25" t="n">
        <v>22</v>
      </c>
      <c r="O82" s="25" t="n">
        <v>234</v>
      </c>
      <c r="P82" s="26" t="n">
        <v>10329</v>
      </c>
    </row>
    <row r="83" customFormat="false" ht="12.75" hidden="false" customHeight="false" outlineLevel="0" collapsed="false">
      <c r="A83" s="47" t="s">
        <v>222</v>
      </c>
      <c r="B83" s="25" t="n">
        <v>533</v>
      </c>
      <c r="C83" s="25" t="n">
        <v>0</v>
      </c>
      <c r="D83" s="25" t="n">
        <v>43</v>
      </c>
      <c r="E83" s="26" t="n">
        <v>2841</v>
      </c>
      <c r="F83" s="25" t="n">
        <v>460</v>
      </c>
      <c r="G83" s="25" t="n">
        <v>8</v>
      </c>
      <c r="H83" s="26" t="n">
        <v>3885</v>
      </c>
      <c r="I83" s="26" t="n">
        <v>20189</v>
      </c>
      <c r="J83" s="25" t="n">
        <v>10</v>
      </c>
      <c r="K83" s="26" t="n">
        <v>1338</v>
      </c>
      <c r="L83" s="25" t="n">
        <v>23</v>
      </c>
      <c r="M83" s="26" t="n">
        <v>21559</v>
      </c>
      <c r="N83" s="25" t="n">
        <v>21</v>
      </c>
      <c r="O83" s="25" t="n">
        <v>353</v>
      </c>
      <c r="P83" s="26" t="n">
        <v>25818</v>
      </c>
    </row>
    <row r="84" customFormat="false" ht="12.75" hidden="false" customHeight="false" outlineLevel="0" collapsed="false">
      <c r="A84" s="47" t="s">
        <v>223</v>
      </c>
      <c r="B84" s="25" t="n">
        <v>54</v>
      </c>
      <c r="C84" s="25" t="n">
        <v>0</v>
      </c>
      <c r="D84" s="25" t="n">
        <v>10</v>
      </c>
      <c r="E84" s="25" t="n">
        <v>81</v>
      </c>
      <c r="F84" s="25" t="n">
        <v>38</v>
      </c>
      <c r="G84" s="25" t="n">
        <v>0</v>
      </c>
      <c r="H84" s="25" t="n">
        <v>183</v>
      </c>
      <c r="I84" s="26" t="n">
        <v>1971</v>
      </c>
      <c r="J84" s="25" t="n">
        <v>0</v>
      </c>
      <c r="K84" s="25" t="n">
        <v>5</v>
      </c>
      <c r="L84" s="25" t="n">
        <v>8</v>
      </c>
      <c r="M84" s="26" t="n">
        <v>1984</v>
      </c>
      <c r="N84" s="25" t="n">
        <v>0</v>
      </c>
      <c r="O84" s="25" t="n">
        <v>46</v>
      </c>
      <c r="P84" s="26" t="n">
        <v>2214</v>
      </c>
    </row>
    <row r="85" customFormat="false" ht="12.75" hidden="false" customHeight="false" outlineLevel="0" collapsed="false">
      <c r="A85" s="47" t="s">
        <v>224</v>
      </c>
      <c r="B85" s="25" t="n">
        <v>385</v>
      </c>
      <c r="C85" s="25" t="n">
        <v>0</v>
      </c>
      <c r="D85" s="25" t="n">
        <v>38</v>
      </c>
      <c r="E85" s="25" t="n">
        <v>166</v>
      </c>
      <c r="F85" s="25" t="n">
        <v>76</v>
      </c>
      <c r="G85" s="25" t="n">
        <v>0</v>
      </c>
      <c r="H85" s="25" t="n">
        <v>666</v>
      </c>
      <c r="I85" s="26" t="n">
        <v>4551</v>
      </c>
      <c r="J85" s="25" t="n">
        <v>7</v>
      </c>
      <c r="K85" s="25" t="n">
        <v>168</v>
      </c>
      <c r="L85" s="25" t="n">
        <v>4</v>
      </c>
      <c r="M85" s="26" t="n">
        <v>4730</v>
      </c>
      <c r="N85" s="25" t="n">
        <v>40</v>
      </c>
      <c r="O85" s="25" t="n">
        <v>193</v>
      </c>
      <c r="P85" s="26" t="n">
        <v>5629</v>
      </c>
    </row>
    <row r="86" s="28" customFormat="true" ht="12.75" hidden="false" customHeight="false" outlineLevel="0" collapsed="false">
      <c r="A86" s="48" t="s">
        <v>150</v>
      </c>
      <c r="B86" s="27" t="n">
        <v>7235</v>
      </c>
      <c r="C86" s="16" t="n">
        <v>400</v>
      </c>
      <c r="D86" s="27" t="n">
        <v>1005</v>
      </c>
      <c r="E86" s="27" t="n">
        <v>17397</v>
      </c>
      <c r="F86" s="27" t="n">
        <v>8827</v>
      </c>
      <c r="G86" s="16" t="n">
        <v>72</v>
      </c>
      <c r="H86" s="27" t="n">
        <v>34936</v>
      </c>
      <c r="I86" s="27" t="n">
        <v>145220</v>
      </c>
      <c r="J86" s="27" t="n">
        <v>2359</v>
      </c>
      <c r="K86" s="27" t="n">
        <v>3881</v>
      </c>
      <c r="L86" s="16" t="n">
        <v>749</v>
      </c>
      <c r="M86" s="27" t="n">
        <v>152210</v>
      </c>
      <c r="N86" s="27" t="n">
        <v>1001</v>
      </c>
      <c r="O86" s="27" t="n">
        <v>3596</v>
      </c>
      <c r="P86" s="27" t="n">
        <v>191743</v>
      </c>
    </row>
    <row r="87" s="57" customFormat="true" ht="12.75" hidden="false" customHeight="false" outlineLevel="0" collapsed="false">
      <c r="A87" s="56" t="s">
        <v>225</v>
      </c>
      <c r="B87" s="58"/>
      <c r="C87" s="59"/>
      <c r="D87" s="58"/>
      <c r="E87" s="58"/>
      <c r="F87" s="58"/>
      <c r="G87" s="59"/>
      <c r="H87" s="58"/>
      <c r="I87" s="58"/>
      <c r="J87" s="58"/>
      <c r="K87" s="58"/>
      <c r="L87" s="59"/>
      <c r="M87" s="58"/>
      <c r="N87" s="59"/>
      <c r="O87" s="58"/>
      <c r="P87" s="58"/>
    </row>
    <row r="88" customFormat="false" ht="12.75" hidden="false" customHeight="false" outlineLevel="0" collapsed="false">
      <c r="A88" s="47" t="s">
        <v>225</v>
      </c>
      <c r="B88" s="25" t="n">
        <v>5</v>
      </c>
      <c r="C88" s="25" t="n">
        <v>0</v>
      </c>
      <c r="D88" s="25" t="n">
        <v>2</v>
      </c>
      <c r="E88" s="25" t="n">
        <v>0</v>
      </c>
      <c r="F88" s="25" t="n">
        <v>0</v>
      </c>
      <c r="G88" s="25" t="n">
        <v>0</v>
      </c>
      <c r="H88" s="25" t="n">
        <v>7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7</v>
      </c>
    </row>
    <row r="89" customFormat="false" ht="12.75" hidden="false" customHeight="false" outlineLevel="0" collapsed="false">
      <c r="A89" s="47" t="s">
        <v>226</v>
      </c>
      <c r="B89" s="25" t="n">
        <v>294</v>
      </c>
      <c r="C89" s="25" t="n">
        <v>1</v>
      </c>
      <c r="D89" s="25" t="n">
        <v>217</v>
      </c>
      <c r="E89" s="25" t="n">
        <v>213</v>
      </c>
      <c r="F89" s="25" t="n">
        <v>184</v>
      </c>
      <c r="G89" s="25" t="n">
        <v>0</v>
      </c>
      <c r="H89" s="25" t="n">
        <v>908</v>
      </c>
      <c r="I89" s="26" t="n">
        <v>8989</v>
      </c>
      <c r="J89" s="25" t="n">
        <v>91</v>
      </c>
      <c r="K89" s="25" t="n">
        <v>166</v>
      </c>
      <c r="L89" s="25" t="n">
        <v>17</v>
      </c>
      <c r="M89" s="26" t="n">
        <v>9262</v>
      </c>
      <c r="N89" s="25" t="n">
        <v>31</v>
      </c>
      <c r="O89" s="25" t="n">
        <v>95</v>
      </c>
      <c r="P89" s="26" t="n">
        <v>10297</v>
      </c>
    </row>
    <row r="90" customFormat="false" ht="12.75" hidden="false" customHeight="false" outlineLevel="0" collapsed="false">
      <c r="A90" s="47" t="s">
        <v>227</v>
      </c>
      <c r="B90" s="25" t="n">
        <v>348</v>
      </c>
      <c r="C90" s="25" t="n">
        <v>1</v>
      </c>
      <c r="D90" s="25" t="n">
        <v>354</v>
      </c>
      <c r="E90" s="25" t="n">
        <v>396</v>
      </c>
      <c r="F90" s="25" t="n">
        <v>70</v>
      </c>
      <c r="G90" s="25" t="n">
        <v>0</v>
      </c>
      <c r="H90" s="26" t="n">
        <v>1169</v>
      </c>
      <c r="I90" s="26" t="n">
        <v>6947</v>
      </c>
      <c r="J90" s="25" t="n">
        <v>39</v>
      </c>
      <c r="K90" s="25" t="n">
        <v>66</v>
      </c>
      <c r="L90" s="25" t="n">
        <v>27</v>
      </c>
      <c r="M90" s="26" t="n">
        <v>7079</v>
      </c>
      <c r="N90" s="25" t="n">
        <v>20</v>
      </c>
      <c r="O90" s="25" t="n">
        <v>98</v>
      </c>
      <c r="P90" s="26" t="n">
        <v>8366</v>
      </c>
    </row>
    <row r="91" customFormat="false" ht="12.75" hidden="false" customHeight="false" outlineLevel="0" collapsed="false">
      <c r="A91" s="47" t="s">
        <v>228</v>
      </c>
      <c r="B91" s="25" t="n">
        <v>77</v>
      </c>
      <c r="C91" s="25" t="n">
        <v>0</v>
      </c>
      <c r="D91" s="25" t="n">
        <v>67</v>
      </c>
      <c r="E91" s="25" t="n">
        <v>246</v>
      </c>
      <c r="F91" s="25" t="n">
        <v>102</v>
      </c>
      <c r="G91" s="25" t="n">
        <v>0</v>
      </c>
      <c r="H91" s="25" t="n">
        <v>491</v>
      </c>
      <c r="I91" s="26" t="n">
        <v>6746</v>
      </c>
      <c r="J91" s="25" t="n">
        <v>25</v>
      </c>
      <c r="K91" s="25" t="n">
        <v>271</v>
      </c>
      <c r="L91" s="25" t="n">
        <v>5</v>
      </c>
      <c r="M91" s="26" t="n">
        <v>7047</v>
      </c>
      <c r="N91" s="25" t="n">
        <v>21</v>
      </c>
      <c r="O91" s="25" t="n">
        <v>62</v>
      </c>
      <c r="P91" s="26" t="n">
        <v>7621</v>
      </c>
    </row>
    <row r="92" customFormat="false" ht="12.75" hidden="false" customHeight="false" outlineLevel="0" collapsed="false">
      <c r="A92" s="47" t="s">
        <v>229</v>
      </c>
      <c r="B92" s="25" t="n">
        <v>364</v>
      </c>
      <c r="C92" s="25" t="n">
        <v>0</v>
      </c>
      <c r="D92" s="25" t="n">
        <v>105</v>
      </c>
      <c r="E92" s="26" t="n">
        <v>1581</v>
      </c>
      <c r="F92" s="25" t="n">
        <v>779</v>
      </c>
      <c r="G92" s="25" t="n">
        <v>1</v>
      </c>
      <c r="H92" s="26" t="n">
        <v>2830</v>
      </c>
      <c r="I92" s="26" t="n">
        <v>19507</v>
      </c>
      <c r="J92" s="25" t="n">
        <v>134</v>
      </c>
      <c r="K92" s="25" t="n">
        <v>801</v>
      </c>
      <c r="L92" s="25" t="n">
        <v>41</v>
      </c>
      <c r="M92" s="26" t="n">
        <v>20483</v>
      </c>
      <c r="N92" s="25" t="n">
        <v>503</v>
      </c>
      <c r="O92" s="25" t="n">
        <v>481</v>
      </c>
      <c r="P92" s="26" t="n">
        <v>24298</v>
      </c>
    </row>
    <row r="93" customFormat="false" ht="12.75" hidden="false" customHeight="false" outlineLevel="0" collapsed="false">
      <c r="A93" s="47" t="s">
        <v>230</v>
      </c>
      <c r="B93" s="25" t="n">
        <v>142</v>
      </c>
      <c r="C93" s="25" t="n">
        <v>9</v>
      </c>
      <c r="D93" s="25" t="n">
        <v>139</v>
      </c>
      <c r="E93" s="25" t="n">
        <v>68</v>
      </c>
      <c r="F93" s="25" t="n">
        <v>21</v>
      </c>
      <c r="G93" s="25" t="n">
        <v>0</v>
      </c>
      <c r="H93" s="25" t="n">
        <v>378</v>
      </c>
      <c r="I93" s="26" t="n">
        <v>1858</v>
      </c>
      <c r="J93" s="25" t="n">
        <v>7</v>
      </c>
      <c r="K93" s="25" t="n">
        <v>47</v>
      </c>
      <c r="L93" s="25" t="n">
        <v>4</v>
      </c>
      <c r="M93" s="26" t="n">
        <v>1916</v>
      </c>
      <c r="N93" s="25" t="n">
        <v>0</v>
      </c>
      <c r="O93" s="25" t="n">
        <v>13</v>
      </c>
      <c r="P93" s="26" t="n">
        <v>2307</v>
      </c>
    </row>
    <row r="94" s="28" customFormat="true" ht="12.75" hidden="false" customHeight="false" outlineLevel="0" collapsed="false">
      <c r="A94" s="48" t="s">
        <v>150</v>
      </c>
      <c r="B94" s="27" t="n">
        <v>1229</v>
      </c>
      <c r="C94" s="16" t="n">
        <v>11</v>
      </c>
      <c r="D94" s="16" t="n">
        <v>884</v>
      </c>
      <c r="E94" s="27" t="n">
        <v>2503</v>
      </c>
      <c r="F94" s="27" t="n">
        <v>1156</v>
      </c>
      <c r="G94" s="16" t="n">
        <v>1</v>
      </c>
      <c r="H94" s="27" t="n">
        <v>5784</v>
      </c>
      <c r="I94" s="27" t="n">
        <v>44046</v>
      </c>
      <c r="J94" s="16" t="n">
        <v>297</v>
      </c>
      <c r="K94" s="27" t="n">
        <v>1351</v>
      </c>
      <c r="L94" s="16" t="n">
        <v>94</v>
      </c>
      <c r="M94" s="27" t="n">
        <v>45788</v>
      </c>
      <c r="N94" s="16" t="n">
        <v>575</v>
      </c>
      <c r="O94" s="16" t="n">
        <v>749</v>
      </c>
      <c r="P94" s="27" t="n">
        <v>52895</v>
      </c>
    </row>
    <row r="95" s="57" customFormat="true" ht="12.75" hidden="false" customHeight="false" outlineLevel="0" collapsed="false">
      <c r="A95" s="56" t="s">
        <v>231</v>
      </c>
      <c r="B95" s="58"/>
      <c r="C95" s="59"/>
      <c r="D95" s="59"/>
      <c r="E95" s="58"/>
      <c r="F95" s="58"/>
      <c r="G95" s="59"/>
      <c r="H95" s="58"/>
      <c r="I95" s="58"/>
      <c r="J95" s="59"/>
      <c r="K95" s="59"/>
      <c r="L95" s="59"/>
      <c r="M95" s="58"/>
      <c r="N95" s="59"/>
      <c r="O95" s="59"/>
      <c r="P95" s="58"/>
    </row>
    <row r="96" customFormat="false" ht="12.75" hidden="false" customHeight="false" outlineLevel="0" collapsed="false">
      <c r="A96" s="47" t="s">
        <v>232</v>
      </c>
      <c r="B96" s="25" t="n">
        <v>0</v>
      </c>
      <c r="C96" s="25" t="n">
        <v>0</v>
      </c>
      <c r="D96" s="25" t="n">
        <v>0</v>
      </c>
      <c r="E96" s="25" t="n">
        <v>13</v>
      </c>
      <c r="F96" s="25" t="n">
        <v>7</v>
      </c>
      <c r="G96" s="25" t="n">
        <v>0</v>
      </c>
      <c r="H96" s="25" t="n">
        <v>20</v>
      </c>
      <c r="I96" s="25" t="n">
        <v>189</v>
      </c>
      <c r="J96" s="25" t="n">
        <v>19</v>
      </c>
      <c r="K96" s="25" t="n">
        <v>101</v>
      </c>
      <c r="L96" s="25" t="n">
        <v>1</v>
      </c>
      <c r="M96" s="25" t="n">
        <v>308</v>
      </c>
      <c r="N96" s="25" t="n">
        <v>0</v>
      </c>
      <c r="O96" s="25" t="n">
        <v>1</v>
      </c>
      <c r="P96" s="25" t="n">
        <v>330</v>
      </c>
    </row>
    <row r="97" customFormat="false" ht="12.75" hidden="false" customHeight="false" outlineLevel="0" collapsed="false">
      <c r="A97" s="47" t="s">
        <v>233</v>
      </c>
      <c r="B97" s="25" t="n">
        <v>0</v>
      </c>
      <c r="C97" s="25" t="n">
        <v>0</v>
      </c>
      <c r="D97" s="25" t="n">
        <v>1</v>
      </c>
      <c r="E97" s="25" t="n">
        <v>0</v>
      </c>
      <c r="F97" s="25" t="n">
        <v>0</v>
      </c>
      <c r="G97" s="25" t="n">
        <v>0</v>
      </c>
      <c r="H97" s="25" t="n">
        <v>1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1</v>
      </c>
    </row>
    <row r="98" s="28" customFormat="true" ht="12.75" hidden="false" customHeight="false" outlineLevel="0" collapsed="false">
      <c r="A98" s="48" t="s">
        <v>150</v>
      </c>
      <c r="B98" s="16" t="n">
        <v>0</v>
      </c>
      <c r="C98" s="16" t="n">
        <v>0</v>
      </c>
      <c r="D98" s="16" t="n">
        <v>1</v>
      </c>
      <c r="E98" s="16" t="n">
        <v>13</v>
      </c>
      <c r="F98" s="16" t="n">
        <v>7</v>
      </c>
      <c r="G98" s="16" t="n">
        <v>0</v>
      </c>
      <c r="H98" s="16" t="n">
        <v>21</v>
      </c>
      <c r="I98" s="16" t="n">
        <v>189</v>
      </c>
      <c r="J98" s="16" t="n">
        <v>19</v>
      </c>
      <c r="K98" s="16" t="n">
        <v>101</v>
      </c>
      <c r="L98" s="16" t="n">
        <v>1</v>
      </c>
      <c r="M98" s="16" t="n">
        <v>308</v>
      </c>
      <c r="N98" s="16" t="n">
        <v>0</v>
      </c>
      <c r="O98" s="16" t="n">
        <v>1</v>
      </c>
      <c r="P98" s="16" t="n">
        <v>331</v>
      </c>
    </row>
    <row r="99" s="57" customFormat="true" ht="12.75" hidden="false" customHeight="false" outlineLevel="0" collapsed="false">
      <c r="A99" s="56" t="s">
        <v>234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2.75" hidden="false" customHeight="false" outlineLevel="0" collapsed="false">
      <c r="A100" s="47" t="s">
        <v>235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13</v>
      </c>
      <c r="J100" s="25" t="n">
        <v>0</v>
      </c>
      <c r="K100" s="25" t="n">
        <v>384</v>
      </c>
      <c r="L100" s="25" t="n">
        <v>0</v>
      </c>
      <c r="M100" s="25" t="n">
        <v>397</v>
      </c>
      <c r="N100" s="25" t="n">
        <v>740</v>
      </c>
      <c r="O100" s="25" t="n">
        <v>30</v>
      </c>
      <c r="P100" s="26" t="n">
        <v>1167</v>
      </c>
    </row>
    <row r="101" customFormat="false" ht="12.75" hidden="false" customHeight="false" outlineLevel="0" collapsed="false">
      <c r="A101" s="47" t="s">
        <v>236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4</v>
      </c>
      <c r="J101" s="25" t="n">
        <v>0</v>
      </c>
      <c r="K101" s="25" t="n">
        <v>0</v>
      </c>
      <c r="L101" s="25" t="n">
        <v>0</v>
      </c>
      <c r="M101" s="25" t="n">
        <v>4</v>
      </c>
      <c r="N101" s="25" t="n">
        <v>0</v>
      </c>
      <c r="O101" s="25" t="n">
        <v>0</v>
      </c>
      <c r="P101" s="25" t="n">
        <v>4</v>
      </c>
    </row>
    <row r="102" customFormat="false" ht="12.75" hidden="false" customHeight="false" outlineLevel="0" collapsed="false">
      <c r="A102" s="47" t="s">
        <v>237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s="28" customFormat="true" ht="12.75" hidden="false" customHeight="false" outlineLevel="0" collapsed="false">
      <c r="A103" s="48" t="s">
        <v>150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17</v>
      </c>
      <c r="J103" s="16" t="n">
        <v>0</v>
      </c>
      <c r="K103" s="16" t="n">
        <v>385</v>
      </c>
      <c r="L103" s="16" t="n">
        <v>0</v>
      </c>
      <c r="M103" s="16" t="n">
        <v>402</v>
      </c>
      <c r="N103" s="16" t="n">
        <v>740</v>
      </c>
      <c r="O103" s="16" t="n">
        <v>30</v>
      </c>
      <c r="P103" s="27" t="n">
        <v>1172</v>
      </c>
    </row>
    <row r="104" s="20" customFormat="true" ht="12.75" hidden="false" customHeight="false" outlineLevel="0" collapsed="false">
      <c r="A104" s="61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s="28" customFormat="true" ht="12.75" hidden="false" customHeight="false" outlineLevel="0" collapsed="false">
      <c r="A105" s="49" t="s">
        <v>19</v>
      </c>
      <c r="B105" s="33" t="n">
        <v>29312</v>
      </c>
      <c r="C105" s="34" t="n">
        <v>956</v>
      </c>
      <c r="D105" s="33" t="n">
        <v>5072</v>
      </c>
      <c r="E105" s="33" t="n">
        <v>81607</v>
      </c>
      <c r="F105" s="33" t="n">
        <v>32135</v>
      </c>
      <c r="G105" s="34" t="n">
        <v>242</v>
      </c>
      <c r="H105" s="33" t="n">
        <v>149324</v>
      </c>
      <c r="I105" s="33" t="n">
        <v>542602</v>
      </c>
      <c r="J105" s="33" t="n">
        <v>3991</v>
      </c>
      <c r="K105" s="33" t="n">
        <v>14994</v>
      </c>
      <c r="L105" s="33" t="n">
        <v>1475</v>
      </c>
      <c r="M105" s="33" t="n">
        <v>563063</v>
      </c>
      <c r="N105" s="33" t="n">
        <v>4823</v>
      </c>
      <c r="O105" s="33" t="n">
        <v>8683</v>
      </c>
      <c r="P105" s="33" t="n">
        <v>725892</v>
      </c>
    </row>
    <row r="106" customFormat="false" ht="12.75" hidden="false" customHeight="false" outlineLevel="0" collapsed="false">
      <c r="A106" s="50" t="s">
        <v>137</v>
      </c>
      <c r="B106" s="26" t="n">
        <v>28771</v>
      </c>
      <c r="C106" s="26" t="n">
        <v>1095</v>
      </c>
      <c r="D106" s="26" t="n">
        <v>5172</v>
      </c>
      <c r="E106" s="26" t="n">
        <v>77620</v>
      </c>
      <c r="F106" s="26" t="n">
        <v>30608</v>
      </c>
      <c r="G106" s="25" t="n">
        <v>216</v>
      </c>
      <c r="H106" s="26" t="n">
        <v>143483</v>
      </c>
      <c r="I106" s="26" t="n">
        <v>525717</v>
      </c>
      <c r="J106" s="26" t="n">
        <v>3479</v>
      </c>
      <c r="K106" s="26" t="n">
        <v>5003</v>
      </c>
      <c r="L106" s="26" t="n">
        <v>1757</v>
      </c>
      <c r="M106" s="26" t="n">
        <v>535955</v>
      </c>
      <c r="N106" s="26" t="n">
        <v>3973</v>
      </c>
      <c r="O106" s="26" t="n">
        <v>8517</v>
      </c>
      <c r="P106" s="26" t="n">
        <v>691928</v>
      </c>
    </row>
    <row r="107" customFormat="false" ht="12.75" hidden="false" customHeight="false" outlineLevel="0" collapsed="false">
      <c r="A107" s="36" t="s">
        <v>138</v>
      </c>
      <c r="B107" s="37" t="n">
        <f aca="false">(B105-B106)/B106</f>
        <v>0.0188036564596295</v>
      </c>
      <c r="C107" s="37" t="n">
        <f aca="false">(C105-C106)/C106</f>
        <v>-0.126940639269406</v>
      </c>
      <c r="D107" s="37" t="n">
        <f aca="false">(D105-D106)/D106</f>
        <v>-0.0193348801237432</v>
      </c>
      <c r="E107" s="37" t="n">
        <f aca="false">(E105-E106)/E106</f>
        <v>0.0513656274156145</v>
      </c>
      <c r="F107" s="37" t="n">
        <f aca="false">(F105-F106)/F106</f>
        <v>0.049888917929953</v>
      </c>
      <c r="G107" s="37" t="n">
        <f aca="false">(G105-G106)/G106</f>
        <v>0.12037037037037</v>
      </c>
      <c r="H107" s="37" t="n">
        <f aca="false">(H105-H106)/H106</f>
        <v>0.0407086553807768</v>
      </c>
      <c r="I107" s="37" t="n">
        <f aca="false">(I105-I106)/I106</f>
        <v>0.0321180406948986</v>
      </c>
      <c r="J107" s="37" t="n">
        <f aca="false">(J105-J106)/J106</f>
        <v>0.147168726645588</v>
      </c>
      <c r="K107" s="37" t="n">
        <f aca="false">(K105-K106)/K106</f>
        <v>1.99700179892065</v>
      </c>
      <c r="L107" s="37" t="n">
        <f aca="false">(L105-L106)/L106</f>
        <v>-0.160500853727945</v>
      </c>
      <c r="M107" s="37" t="n">
        <f aca="false">(M105-M106)/M106</f>
        <v>0.050578873226297</v>
      </c>
      <c r="N107" s="37" t="n">
        <f aca="false">(N105-N106)/N106</f>
        <v>0.213944122829096</v>
      </c>
      <c r="O107" s="37" t="n">
        <f aca="false">(O105-O106)/O106</f>
        <v>0.0194904309029001</v>
      </c>
      <c r="P107" s="37" t="n">
        <f aca="false">(P105-P106)/P106</f>
        <v>0.0490860320727012</v>
      </c>
    </row>
    <row r="108" customFormat="false" ht="12.75" hidden="false" customHeight="false" outlineLevel="0" collapsed="false">
      <c r="A108" s="44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1.56"/>
    <col collapsed="false" customWidth="true" hidden="false" outlineLevel="0" max="5" min="2" style="0" width="11.56"/>
    <col collapsed="false" customWidth="true" hidden="false" outlineLevel="0" max="7" min="6" style="0" width="12.28"/>
    <col collapsed="false" customWidth="true" hidden="false" outlineLevel="0" max="8" min="8" style="0" width="12.56"/>
    <col collapsed="false" customWidth="true" hidden="false" outlineLevel="0" max="10" min="9" style="0" width="11.56"/>
    <col collapsed="false" customWidth="true" hidden="false" outlineLevel="0" max="12" min="11" style="0" width="12.85"/>
    <col collapsed="false" customWidth="true" hidden="false" outlineLevel="0" max="13" min="13" style="0" width="12.7"/>
    <col collapsed="false" customWidth="true" hidden="false" outlineLevel="0" max="16" min="14" style="0" width="11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34" t="s">
        <v>23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4"/>
    </row>
    <row r="3" s="20" customFormat="true" ht="38.25" hidden="false" customHeight="true" outlineLevel="0" collapsed="false">
      <c r="A3" s="63" t="s">
        <v>155</v>
      </c>
      <c r="B3" s="54" t="s">
        <v>5</v>
      </c>
      <c r="C3" s="54" t="s">
        <v>6</v>
      </c>
      <c r="D3" s="54" t="s">
        <v>7</v>
      </c>
      <c r="E3" s="54" t="s">
        <v>8</v>
      </c>
      <c r="F3" s="54" t="s">
        <v>9</v>
      </c>
      <c r="G3" s="54" t="s">
        <v>10</v>
      </c>
      <c r="H3" s="54" t="s">
        <v>11</v>
      </c>
      <c r="I3" s="54" t="s">
        <v>12</v>
      </c>
      <c r="J3" s="54" t="s">
        <v>13</v>
      </c>
      <c r="K3" s="54" t="s">
        <v>14</v>
      </c>
      <c r="L3" s="54" t="s">
        <v>15</v>
      </c>
      <c r="M3" s="54" t="s">
        <v>16</v>
      </c>
      <c r="N3" s="54" t="s">
        <v>17</v>
      </c>
      <c r="O3" s="54" t="s">
        <v>18</v>
      </c>
      <c r="P3" s="64" t="s">
        <v>19</v>
      </c>
    </row>
    <row r="4" s="57" customFormat="true" ht="12.75" hidden="false" customHeight="false" outlineLevel="0" collapsed="false">
      <c r="A4" s="56" t="s">
        <v>15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true" outlineLevel="0" collapsed="false">
      <c r="A5" s="47" t="s">
        <v>156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47" t="s">
        <v>157</v>
      </c>
      <c r="B6" s="25" t="n">
        <v>360</v>
      </c>
      <c r="C6" s="25" t="n">
        <v>1</v>
      </c>
      <c r="D6" s="25" t="n">
        <v>42</v>
      </c>
      <c r="E6" s="25" t="n">
        <v>306</v>
      </c>
      <c r="F6" s="25" t="n">
        <v>249</v>
      </c>
      <c r="G6" s="25" t="n">
        <v>2</v>
      </c>
      <c r="H6" s="25" t="n">
        <v>959</v>
      </c>
      <c r="I6" s="26" t="n">
        <v>13998</v>
      </c>
      <c r="J6" s="25" t="n">
        <v>74</v>
      </c>
      <c r="K6" s="25" t="n">
        <v>146</v>
      </c>
      <c r="L6" s="25" t="n">
        <v>19</v>
      </c>
      <c r="M6" s="26" t="n">
        <v>14238</v>
      </c>
      <c r="N6" s="25" t="n">
        <v>894</v>
      </c>
      <c r="O6" s="25" t="n">
        <v>85</v>
      </c>
      <c r="P6" s="26" t="n">
        <v>16176</v>
      </c>
    </row>
    <row r="7" customFormat="false" ht="12.75" hidden="false" customHeight="false" outlineLevel="0" collapsed="false">
      <c r="A7" s="47" t="s">
        <v>158</v>
      </c>
      <c r="B7" s="25" t="n">
        <v>550</v>
      </c>
      <c r="C7" s="25" t="n">
        <v>0</v>
      </c>
      <c r="D7" s="25" t="n">
        <v>63</v>
      </c>
      <c r="E7" s="25" t="n">
        <v>41</v>
      </c>
      <c r="F7" s="25" t="n">
        <v>42</v>
      </c>
      <c r="G7" s="25" t="n">
        <v>0</v>
      </c>
      <c r="H7" s="25" t="n">
        <v>697</v>
      </c>
      <c r="I7" s="26" t="n">
        <v>3582</v>
      </c>
      <c r="J7" s="25" t="n">
        <v>4</v>
      </c>
      <c r="K7" s="25" t="n">
        <v>39</v>
      </c>
      <c r="L7" s="25" t="n">
        <v>5</v>
      </c>
      <c r="M7" s="26" t="n">
        <v>3630</v>
      </c>
      <c r="N7" s="25" t="n">
        <v>73</v>
      </c>
      <c r="O7" s="25" t="n">
        <v>10</v>
      </c>
      <c r="P7" s="26" t="n">
        <v>4410</v>
      </c>
    </row>
    <row r="8" customFormat="false" ht="12.75" hidden="false" customHeight="false" outlineLevel="0" collapsed="false">
      <c r="A8" s="47" t="s">
        <v>159</v>
      </c>
      <c r="B8" s="25" t="n">
        <v>681</v>
      </c>
      <c r="C8" s="25" t="n">
        <v>0</v>
      </c>
      <c r="D8" s="25" t="n">
        <v>26</v>
      </c>
      <c r="E8" s="25" t="n">
        <v>18</v>
      </c>
      <c r="F8" s="25" t="n">
        <v>24</v>
      </c>
      <c r="G8" s="25" t="n">
        <v>0</v>
      </c>
      <c r="H8" s="25" t="n">
        <v>749</v>
      </c>
      <c r="I8" s="26" t="n">
        <v>6322</v>
      </c>
      <c r="J8" s="25" t="n">
        <v>18</v>
      </c>
      <c r="K8" s="25" t="n">
        <v>19</v>
      </c>
      <c r="L8" s="25" t="n">
        <v>8</v>
      </c>
      <c r="M8" s="26" t="n">
        <v>6366</v>
      </c>
      <c r="N8" s="25" t="n">
        <v>216</v>
      </c>
      <c r="O8" s="25" t="n">
        <v>29</v>
      </c>
      <c r="P8" s="26" t="n">
        <v>7360</v>
      </c>
    </row>
    <row r="9" customFormat="false" ht="12.75" hidden="false" customHeight="false" outlineLevel="0" collapsed="false">
      <c r="A9" s="47" t="s">
        <v>160</v>
      </c>
      <c r="B9" s="25" t="n">
        <v>400</v>
      </c>
      <c r="C9" s="25" t="n">
        <v>0</v>
      </c>
      <c r="D9" s="25" t="n">
        <v>58</v>
      </c>
      <c r="E9" s="25" t="n">
        <v>68</v>
      </c>
      <c r="F9" s="25" t="n">
        <v>50</v>
      </c>
      <c r="G9" s="25" t="n">
        <v>3</v>
      </c>
      <c r="H9" s="25" t="n">
        <v>579</v>
      </c>
      <c r="I9" s="26" t="n">
        <v>2706</v>
      </c>
      <c r="J9" s="25" t="n">
        <v>8</v>
      </c>
      <c r="K9" s="25" t="n">
        <v>15</v>
      </c>
      <c r="L9" s="25" t="n">
        <v>15</v>
      </c>
      <c r="M9" s="26" t="n">
        <v>2744</v>
      </c>
      <c r="N9" s="25" t="n">
        <v>35</v>
      </c>
      <c r="O9" s="25" t="n">
        <v>10</v>
      </c>
      <c r="P9" s="26" t="n">
        <v>3368</v>
      </c>
    </row>
    <row r="10" customFormat="false" ht="12.75" hidden="false" customHeight="false" outlineLevel="0" collapsed="false">
      <c r="A10" s="47" t="s">
        <v>161</v>
      </c>
      <c r="B10" s="26" t="n">
        <v>2591</v>
      </c>
      <c r="C10" s="25" t="n">
        <v>8</v>
      </c>
      <c r="D10" s="25" t="n">
        <v>146</v>
      </c>
      <c r="E10" s="25" t="n">
        <v>176</v>
      </c>
      <c r="F10" s="25" t="n">
        <v>237</v>
      </c>
      <c r="G10" s="25" t="n">
        <v>1</v>
      </c>
      <c r="H10" s="26" t="n">
        <v>3160</v>
      </c>
      <c r="I10" s="26" t="n">
        <v>27201</v>
      </c>
      <c r="J10" s="25" t="n">
        <v>43</v>
      </c>
      <c r="K10" s="25" t="n">
        <v>28</v>
      </c>
      <c r="L10" s="25" t="n">
        <v>38</v>
      </c>
      <c r="M10" s="26" t="n">
        <v>27309</v>
      </c>
      <c r="N10" s="25" t="n">
        <v>170</v>
      </c>
      <c r="O10" s="25" t="n">
        <v>83</v>
      </c>
      <c r="P10" s="26" t="n">
        <v>30722</v>
      </c>
    </row>
    <row r="11" customFormat="false" ht="12.75" hidden="false" customHeight="true" outlineLevel="0" collapsed="false">
      <c r="A11" s="47" t="s">
        <v>162</v>
      </c>
      <c r="B11" s="25" t="n">
        <v>915</v>
      </c>
      <c r="C11" s="25" t="n">
        <v>0</v>
      </c>
      <c r="D11" s="25" t="n">
        <v>148</v>
      </c>
      <c r="E11" s="25" t="n">
        <v>173</v>
      </c>
      <c r="F11" s="25" t="n">
        <v>177</v>
      </c>
      <c r="G11" s="25" t="n">
        <v>3</v>
      </c>
      <c r="H11" s="26" t="n">
        <v>1416</v>
      </c>
      <c r="I11" s="26" t="n">
        <v>5307</v>
      </c>
      <c r="J11" s="25" t="n">
        <v>1</v>
      </c>
      <c r="K11" s="25" t="n">
        <v>5</v>
      </c>
      <c r="L11" s="25" t="n">
        <v>14</v>
      </c>
      <c r="M11" s="26" t="n">
        <v>5327</v>
      </c>
      <c r="N11" s="25" t="n">
        <v>27</v>
      </c>
      <c r="O11" s="25" t="n">
        <v>15</v>
      </c>
      <c r="P11" s="26" t="n">
        <v>6785</v>
      </c>
    </row>
    <row r="12" s="28" customFormat="true" ht="12.75" hidden="false" customHeight="false" outlineLevel="0" collapsed="false">
      <c r="A12" s="48" t="s">
        <v>150</v>
      </c>
      <c r="B12" s="27" t="n">
        <v>5498</v>
      </c>
      <c r="C12" s="16" t="n">
        <v>9</v>
      </c>
      <c r="D12" s="16" t="n">
        <v>482</v>
      </c>
      <c r="E12" s="16" t="n">
        <v>782</v>
      </c>
      <c r="F12" s="16" t="n">
        <v>779</v>
      </c>
      <c r="G12" s="16" t="n">
        <v>9</v>
      </c>
      <c r="H12" s="27" t="n">
        <v>7559</v>
      </c>
      <c r="I12" s="27" t="n">
        <v>59116</v>
      </c>
      <c r="J12" s="16" t="n">
        <v>148</v>
      </c>
      <c r="K12" s="16" t="n">
        <v>252</v>
      </c>
      <c r="L12" s="16" t="n">
        <v>99</v>
      </c>
      <c r="M12" s="27" t="n">
        <v>59615</v>
      </c>
      <c r="N12" s="27" t="n">
        <v>1415</v>
      </c>
      <c r="O12" s="16" t="n">
        <v>233</v>
      </c>
      <c r="P12" s="27" t="n">
        <v>68822</v>
      </c>
    </row>
    <row r="13" s="57" customFormat="true" ht="12.75" hidden="false" customHeight="false" outlineLevel="0" collapsed="false">
      <c r="A13" s="56" t="s">
        <v>163</v>
      </c>
      <c r="B13" s="58"/>
      <c r="C13" s="59"/>
      <c r="D13" s="59"/>
      <c r="E13" s="59"/>
      <c r="F13" s="59"/>
      <c r="G13" s="59"/>
      <c r="H13" s="58"/>
      <c r="I13" s="58"/>
      <c r="J13" s="59"/>
      <c r="K13" s="59"/>
      <c r="L13" s="59"/>
      <c r="M13" s="58"/>
      <c r="N13" s="58"/>
      <c r="O13" s="59"/>
      <c r="P13" s="58"/>
    </row>
    <row r="14" customFormat="false" ht="12.75" hidden="false" customHeight="true" outlineLevel="0" collapsed="false">
      <c r="A14" s="47" t="s">
        <v>163</v>
      </c>
      <c r="B14" s="25" t="n">
        <v>4</v>
      </c>
      <c r="C14" s="25" t="n">
        <v>0</v>
      </c>
      <c r="D14" s="25" t="n">
        <v>0</v>
      </c>
      <c r="E14" s="25" t="n">
        <v>2</v>
      </c>
      <c r="F14" s="25" t="n">
        <v>1</v>
      </c>
      <c r="G14" s="25" t="n">
        <v>0</v>
      </c>
      <c r="H14" s="25" t="n">
        <v>7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7</v>
      </c>
    </row>
    <row r="15" customFormat="false" ht="12.75" hidden="false" customHeight="false" outlineLevel="0" collapsed="false">
      <c r="A15" s="47" t="s">
        <v>164</v>
      </c>
      <c r="B15" s="25" t="n">
        <v>475</v>
      </c>
      <c r="C15" s="25" t="n">
        <v>2</v>
      </c>
      <c r="D15" s="25" t="n">
        <v>75</v>
      </c>
      <c r="E15" s="25" t="n">
        <v>419</v>
      </c>
      <c r="F15" s="25" t="n">
        <v>118</v>
      </c>
      <c r="G15" s="25" t="n">
        <v>1</v>
      </c>
      <c r="H15" s="26" t="n">
        <v>1089</v>
      </c>
      <c r="I15" s="26" t="n">
        <v>7272</v>
      </c>
      <c r="J15" s="25" t="n">
        <v>37</v>
      </c>
      <c r="K15" s="25" t="n">
        <v>32</v>
      </c>
      <c r="L15" s="25" t="n">
        <v>8</v>
      </c>
      <c r="M15" s="26" t="n">
        <v>7349</v>
      </c>
      <c r="N15" s="25" t="n">
        <v>48</v>
      </c>
      <c r="O15" s="25" t="n">
        <v>29</v>
      </c>
      <c r="P15" s="26" t="n">
        <v>8515</v>
      </c>
    </row>
    <row r="16" customFormat="false" ht="12.75" hidden="false" customHeight="false" outlineLevel="0" collapsed="false">
      <c r="A16" s="47" t="s">
        <v>165</v>
      </c>
      <c r="B16" s="25" t="n">
        <v>147</v>
      </c>
      <c r="C16" s="25" t="n">
        <v>6</v>
      </c>
      <c r="D16" s="25" t="n">
        <v>27</v>
      </c>
      <c r="E16" s="25" t="n">
        <v>634</v>
      </c>
      <c r="F16" s="25" t="n">
        <v>256</v>
      </c>
      <c r="G16" s="25" t="n">
        <v>2</v>
      </c>
      <c r="H16" s="26" t="n">
        <v>1072</v>
      </c>
      <c r="I16" s="26" t="n">
        <v>5938</v>
      </c>
      <c r="J16" s="25" t="n">
        <v>13</v>
      </c>
      <c r="K16" s="25" t="n">
        <v>127</v>
      </c>
      <c r="L16" s="25" t="n">
        <v>7</v>
      </c>
      <c r="M16" s="26" t="n">
        <v>6083</v>
      </c>
      <c r="N16" s="25" t="n">
        <v>38</v>
      </c>
      <c r="O16" s="25" t="n">
        <v>34</v>
      </c>
      <c r="P16" s="26" t="n">
        <v>7228</v>
      </c>
    </row>
    <row r="17" customFormat="false" ht="12.75" hidden="false" customHeight="false" outlineLevel="0" collapsed="false">
      <c r="A17" s="47" t="s">
        <v>166</v>
      </c>
      <c r="B17" s="25" t="n">
        <v>280</v>
      </c>
      <c r="C17" s="25" t="n">
        <v>2</v>
      </c>
      <c r="D17" s="25" t="n">
        <v>32</v>
      </c>
      <c r="E17" s="25" t="n">
        <v>224</v>
      </c>
      <c r="F17" s="25" t="n">
        <v>59</v>
      </c>
      <c r="G17" s="25" t="n">
        <v>1</v>
      </c>
      <c r="H17" s="25" t="n">
        <v>597</v>
      </c>
      <c r="I17" s="26" t="n">
        <v>2095</v>
      </c>
      <c r="J17" s="25" t="n">
        <v>4</v>
      </c>
      <c r="K17" s="25" t="n">
        <v>30</v>
      </c>
      <c r="L17" s="25" t="n">
        <v>4</v>
      </c>
      <c r="M17" s="26" t="n">
        <v>2133</v>
      </c>
      <c r="N17" s="25" t="n">
        <v>131</v>
      </c>
      <c r="O17" s="25" t="n">
        <v>9</v>
      </c>
      <c r="P17" s="26" t="n">
        <v>2870</v>
      </c>
    </row>
    <row r="18" s="28" customFormat="true" ht="12.75" hidden="false" customHeight="false" outlineLevel="0" collapsed="false">
      <c r="A18" s="48" t="s">
        <v>150</v>
      </c>
      <c r="B18" s="16" t="n">
        <v>906</v>
      </c>
      <c r="C18" s="16" t="n">
        <v>10</v>
      </c>
      <c r="D18" s="16" t="n">
        <v>134</v>
      </c>
      <c r="E18" s="27" t="n">
        <v>1278</v>
      </c>
      <c r="F18" s="16" t="n">
        <v>434</v>
      </c>
      <c r="G18" s="16" t="n">
        <v>4</v>
      </c>
      <c r="H18" s="27" t="n">
        <v>2766</v>
      </c>
      <c r="I18" s="27" t="n">
        <v>15304</v>
      </c>
      <c r="J18" s="16" t="n">
        <v>53</v>
      </c>
      <c r="K18" s="16" t="n">
        <v>189</v>
      </c>
      <c r="L18" s="16" t="n">
        <v>18</v>
      </c>
      <c r="M18" s="27" t="n">
        <v>15565</v>
      </c>
      <c r="N18" s="16" t="n">
        <v>217</v>
      </c>
      <c r="O18" s="16" t="n">
        <v>72</v>
      </c>
      <c r="P18" s="27" t="n">
        <v>18619</v>
      </c>
    </row>
    <row r="19" s="57" customFormat="true" ht="12.75" hidden="false" customHeight="false" outlineLevel="0" collapsed="false">
      <c r="A19" s="56" t="s">
        <v>167</v>
      </c>
      <c r="B19" s="58"/>
      <c r="C19" s="59"/>
      <c r="D19" s="59"/>
      <c r="E19" s="58"/>
      <c r="F19" s="59"/>
      <c r="G19" s="59"/>
      <c r="H19" s="58"/>
      <c r="I19" s="58"/>
      <c r="J19" s="59"/>
      <c r="K19" s="59"/>
      <c r="L19" s="59"/>
      <c r="M19" s="58"/>
      <c r="N19" s="59"/>
      <c r="O19" s="59"/>
      <c r="P19" s="58"/>
    </row>
    <row r="20" customFormat="false" ht="12.75" hidden="false" customHeight="true" outlineLevel="0" collapsed="false">
      <c r="A20" s="47" t="s">
        <v>168</v>
      </c>
      <c r="B20" s="25" t="n">
        <v>110</v>
      </c>
      <c r="C20" s="25" t="n">
        <v>0</v>
      </c>
      <c r="D20" s="25" t="n">
        <v>9</v>
      </c>
      <c r="E20" s="25" t="n">
        <v>45</v>
      </c>
      <c r="F20" s="25" t="n">
        <v>23</v>
      </c>
      <c r="G20" s="25" t="n">
        <v>1</v>
      </c>
      <c r="H20" s="25" t="n">
        <v>188</v>
      </c>
      <c r="I20" s="25" t="n">
        <v>537</v>
      </c>
      <c r="J20" s="25" t="n">
        <v>1</v>
      </c>
      <c r="K20" s="25" t="n">
        <v>0</v>
      </c>
      <c r="L20" s="25" t="n">
        <v>1</v>
      </c>
      <c r="M20" s="25" t="n">
        <v>538</v>
      </c>
      <c r="N20" s="25" t="n">
        <v>0</v>
      </c>
      <c r="O20" s="25" t="n">
        <v>0</v>
      </c>
      <c r="P20" s="25" t="n">
        <v>726</v>
      </c>
    </row>
    <row r="21" customFormat="false" ht="12.75" hidden="false" customHeight="false" outlineLevel="0" collapsed="false">
      <c r="A21" s="47" t="s">
        <v>169</v>
      </c>
      <c r="B21" s="25" t="n">
        <v>361</v>
      </c>
      <c r="C21" s="25" t="n">
        <v>0</v>
      </c>
      <c r="D21" s="25" t="n">
        <v>67</v>
      </c>
      <c r="E21" s="25" t="n">
        <v>58</v>
      </c>
      <c r="F21" s="25" t="n">
        <v>104</v>
      </c>
      <c r="G21" s="25" t="n">
        <v>1</v>
      </c>
      <c r="H21" s="25" t="n">
        <v>591</v>
      </c>
      <c r="I21" s="26" t="n">
        <v>2853</v>
      </c>
      <c r="J21" s="25" t="n">
        <v>32</v>
      </c>
      <c r="K21" s="25" t="n">
        <v>12</v>
      </c>
      <c r="L21" s="25" t="n">
        <v>3</v>
      </c>
      <c r="M21" s="26" t="n">
        <v>2900</v>
      </c>
      <c r="N21" s="25" t="n">
        <v>0</v>
      </c>
      <c r="O21" s="25" t="n">
        <v>8</v>
      </c>
      <c r="P21" s="26" t="n">
        <v>3499</v>
      </c>
    </row>
    <row r="22" customFormat="false" ht="12.75" hidden="false" customHeight="false" outlineLevel="0" collapsed="false">
      <c r="A22" s="47" t="s">
        <v>170</v>
      </c>
      <c r="B22" s="25" t="n">
        <v>4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4</v>
      </c>
      <c r="I22" s="25" t="n">
        <v>38</v>
      </c>
      <c r="J22" s="25" t="n">
        <v>0</v>
      </c>
      <c r="K22" s="25" t="n">
        <v>0</v>
      </c>
      <c r="L22" s="25" t="n">
        <v>0</v>
      </c>
      <c r="M22" s="25" t="n">
        <v>38</v>
      </c>
      <c r="N22" s="25" t="n">
        <v>0</v>
      </c>
      <c r="O22" s="25" t="n">
        <v>0</v>
      </c>
      <c r="P22" s="25" t="n">
        <v>42</v>
      </c>
    </row>
    <row r="23" customFormat="false" ht="25.5" hidden="false" customHeight="false" outlineLevel="0" collapsed="false">
      <c r="A23" s="47" t="s">
        <v>171</v>
      </c>
      <c r="B23" s="25" t="n">
        <v>248</v>
      </c>
      <c r="C23" s="25" t="n">
        <v>0</v>
      </c>
      <c r="D23" s="25" t="n">
        <v>75</v>
      </c>
      <c r="E23" s="25" t="n">
        <v>78</v>
      </c>
      <c r="F23" s="25" t="n">
        <v>49</v>
      </c>
      <c r="G23" s="25" t="n">
        <v>0</v>
      </c>
      <c r="H23" s="25" t="n">
        <v>450</v>
      </c>
      <c r="I23" s="26" t="n">
        <v>4416</v>
      </c>
      <c r="J23" s="25" t="n">
        <v>7</v>
      </c>
      <c r="K23" s="25" t="n">
        <v>8</v>
      </c>
      <c r="L23" s="25" t="n">
        <v>5</v>
      </c>
      <c r="M23" s="26" t="n">
        <v>4436</v>
      </c>
      <c r="N23" s="25" t="n">
        <v>0</v>
      </c>
      <c r="O23" s="25" t="n">
        <v>3</v>
      </c>
      <c r="P23" s="26" t="n">
        <v>4889</v>
      </c>
    </row>
    <row r="24" customFormat="false" ht="12.75" hidden="false" customHeight="false" outlineLevel="0" collapsed="false">
      <c r="A24" s="47" t="s">
        <v>172</v>
      </c>
      <c r="B24" s="25" t="n">
        <v>242</v>
      </c>
      <c r="C24" s="25" t="n">
        <v>0</v>
      </c>
      <c r="D24" s="25" t="n">
        <v>53</v>
      </c>
      <c r="E24" s="25" t="n">
        <v>177</v>
      </c>
      <c r="F24" s="25" t="n">
        <v>70</v>
      </c>
      <c r="G24" s="25" t="n">
        <v>2</v>
      </c>
      <c r="H24" s="25" t="n">
        <v>543</v>
      </c>
      <c r="I24" s="26" t="n">
        <v>4473</v>
      </c>
      <c r="J24" s="25" t="n">
        <v>53</v>
      </c>
      <c r="K24" s="25" t="n">
        <v>7</v>
      </c>
      <c r="L24" s="25" t="n">
        <v>6</v>
      </c>
      <c r="M24" s="26" t="n">
        <v>4539</v>
      </c>
      <c r="N24" s="25" t="n">
        <v>2</v>
      </c>
      <c r="O24" s="25" t="n">
        <v>14</v>
      </c>
      <c r="P24" s="26" t="n">
        <v>5098</v>
      </c>
    </row>
    <row r="25" customFormat="false" ht="12.75" hidden="false" customHeight="false" outlineLevel="0" collapsed="false">
      <c r="A25" s="47" t="s">
        <v>173</v>
      </c>
      <c r="B25" s="25" t="n">
        <v>75</v>
      </c>
      <c r="C25" s="25" t="n">
        <v>0</v>
      </c>
      <c r="D25" s="25" t="n">
        <v>13</v>
      </c>
      <c r="E25" s="25" t="n">
        <v>31</v>
      </c>
      <c r="F25" s="25" t="n">
        <v>44</v>
      </c>
      <c r="G25" s="25" t="n">
        <v>0</v>
      </c>
      <c r="H25" s="25" t="n">
        <v>163</v>
      </c>
      <c r="I25" s="26" t="n">
        <v>1050</v>
      </c>
      <c r="J25" s="25" t="n">
        <v>66</v>
      </c>
      <c r="K25" s="25" t="n">
        <v>5</v>
      </c>
      <c r="L25" s="25" t="n">
        <v>3</v>
      </c>
      <c r="M25" s="26" t="n">
        <v>1124</v>
      </c>
      <c r="N25" s="25" t="n">
        <v>0</v>
      </c>
      <c r="O25" s="25" t="n">
        <v>4</v>
      </c>
      <c r="P25" s="26" t="n">
        <v>1291</v>
      </c>
    </row>
    <row r="26" customFormat="false" ht="25.5" hidden="false" customHeight="false" outlineLevel="0" collapsed="false">
      <c r="A26" s="47" t="s">
        <v>174</v>
      </c>
      <c r="B26" s="25" t="n">
        <v>729</v>
      </c>
      <c r="C26" s="25" t="n">
        <v>0</v>
      </c>
      <c r="D26" s="25" t="n">
        <v>147</v>
      </c>
      <c r="E26" s="25" t="n">
        <v>221</v>
      </c>
      <c r="F26" s="25" t="n">
        <v>57</v>
      </c>
      <c r="G26" s="25" t="n">
        <v>0</v>
      </c>
      <c r="H26" s="26" t="n">
        <v>1155</v>
      </c>
      <c r="I26" s="26" t="n">
        <v>5801</v>
      </c>
      <c r="J26" s="25" t="n">
        <v>35</v>
      </c>
      <c r="K26" s="25" t="n">
        <v>10</v>
      </c>
      <c r="L26" s="25" t="n">
        <v>5</v>
      </c>
      <c r="M26" s="26" t="n">
        <v>5851</v>
      </c>
      <c r="N26" s="25" t="n">
        <v>1</v>
      </c>
      <c r="O26" s="25" t="n">
        <v>15</v>
      </c>
      <c r="P26" s="26" t="n">
        <v>7022</v>
      </c>
    </row>
    <row r="27" customFormat="false" ht="12.75" hidden="false" customHeight="false" outlineLevel="0" collapsed="false">
      <c r="A27" s="47" t="s">
        <v>175</v>
      </c>
      <c r="B27" s="25" t="n">
        <v>43</v>
      </c>
      <c r="C27" s="25" t="n">
        <v>0</v>
      </c>
      <c r="D27" s="25" t="n">
        <v>9</v>
      </c>
      <c r="E27" s="25" t="n">
        <v>45</v>
      </c>
      <c r="F27" s="25" t="n">
        <v>38</v>
      </c>
      <c r="G27" s="25" t="n">
        <v>1</v>
      </c>
      <c r="H27" s="25" t="n">
        <v>135</v>
      </c>
      <c r="I27" s="25" t="n">
        <v>795</v>
      </c>
      <c r="J27" s="25" t="n">
        <v>0</v>
      </c>
      <c r="K27" s="25" t="n">
        <v>0</v>
      </c>
      <c r="L27" s="25" t="n">
        <v>0</v>
      </c>
      <c r="M27" s="25" t="n">
        <v>795</v>
      </c>
      <c r="N27" s="25" t="n">
        <v>0</v>
      </c>
      <c r="O27" s="25" t="n">
        <v>2</v>
      </c>
      <c r="P27" s="25" t="n">
        <v>932</v>
      </c>
    </row>
    <row r="28" customFormat="false" ht="12.75" hidden="false" customHeight="false" outlineLevel="0" collapsed="false">
      <c r="A28" s="47" t="s">
        <v>176</v>
      </c>
      <c r="B28" s="25" t="n">
        <v>7</v>
      </c>
      <c r="C28" s="25" t="n">
        <v>0</v>
      </c>
      <c r="D28" s="25" t="n">
        <v>1</v>
      </c>
      <c r="E28" s="25" t="n">
        <v>2</v>
      </c>
      <c r="F28" s="25" t="n">
        <v>1</v>
      </c>
      <c r="G28" s="25" t="n">
        <v>0</v>
      </c>
      <c r="H28" s="25" t="n">
        <v>12</v>
      </c>
      <c r="I28" s="25" t="n">
        <v>91</v>
      </c>
      <c r="J28" s="25" t="n">
        <v>0</v>
      </c>
      <c r="K28" s="25" t="n">
        <v>235</v>
      </c>
      <c r="L28" s="25" t="n">
        <v>0</v>
      </c>
      <c r="M28" s="25" t="n">
        <v>326</v>
      </c>
      <c r="N28" s="25" t="n">
        <v>0</v>
      </c>
      <c r="O28" s="25" t="n">
        <v>1</v>
      </c>
      <c r="P28" s="25" t="n">
        <v>338</v>
      </c>
    </row>
    <row r="29" customFormat="false" ht="12.75" hidden="false" customHeight="false" outlineLevel="0" collapsed="false">
      <c r="A29" s="47" t="s">
        <v>177</v>
      </c>
      <c r="B29" s="25" t="n">
        <v>280</v>
      </c>
      <c r="C29" s="25" t="n">
        <v>0</v>
      </c>
      <c r="D29" s="25" t="n">
        <v>68</v>
      </c>
      <c r="E29" s="25" t="n">
        <v>196</v>
      </c>
      <c r="F29" s="25" t="n">
        <v>144</v>
      </c>
      <c r="G29" s="25" t="n">
        <v>2</v>
      </c>
      <c r="H29" s="25" t="n">
        <v>690</v>
      </c>
      <c r="I29" s="26" t="n">
        <v>3916</v>
      </c>
      <c r="J29" s="25" t="n">
        <v>94</v>
      </c>
      <c r="K29" s="25" t="n">
        <v>18</v>
      </c>
      <c r="L29" s="25" t="n">
        <v>4</v>
      </c>
      <c r="M29" s="26" t="n">
        <v>4032</v>
      </c>
      <c r="N29" s="25" t="n">
        <v>2</v>
      </c>
      <c r="O29" s="25" t="n">
        <v>17</v>
      </c>
      <c r="P29" s="26" t="n">
        <v>4741</v>
      </c>
    </row>
    <row r="30" s="28" customFormat="true" ht="12.75" hidden="false" customHeight="false" outlineLevel="0" collapsed="false">
      <c r="A30" s="48" t="s">
        <v>150</v>
      </c>
      <c r="B30" s="27" t="n">
        <v>2099</v>
      </c>
      <c r="C30" s="16" t="n">
        <v>0</v>
      </c>
      <c r="D30" s="16" t="n">
        <v>442</v>
      </c>
      <c r="E30" s="16" t="n">
        <v>852</v>
      </c>
      <c r="F30" s="16" t="n">
        <v>532</v>
      </c>
      <c r="G30" s="16" t="n">
        <v>6</v>
      </c>
      <c r="H30" s="27" t="n">
        <v>3931</v>
      </c>
      <c r="I30" s="27" t="n">
        <v>23970</v>
      </c>
      <c r="J30" s="16" t="n">
        <v>287</v>
      </c>
      <c r="K30" s="16" t="n">
        <v>296</v>
      </c>
      <c r="L30" s="16" t="n">
        <v>27</v>
      </c>
      <c r="M30" s="27" t="n">
        <v>24580</v>
      </c>
      <c r="N30" s="16" t="n">
        <v>5</v>
      </c>
      <c r="O30" s="16" t="n">
        <v>63</v>
      </c>
      <c r="P30" s="27" t="n">
        <v>28579</v>
      </c>
    </row>
    <row r="31" s="57" customFormat="true" ht="12.75" hidden="false" customHeight="false" outlineLevel="0" collapsed="false">
      <c r="A31" s="60" t="s">
        <v>178</v>
      </c>
      <c r="B31" s="58"/>
      <c r="C31" s="59"/>
      <c r="D31" s="59"/>
      <c r="E31" s="59"/>
      <c r="F31" s="59"/>
      <c r="G31" s="59"/>
      <c r="H31" s="58"/>
      <c r="I31" s="58"/>
      <c r="J31" s="59"/>
      <c r="K31" s="59"/>
      <c r="L31" s="59"/>
      <c r="M31" s="58"/>
      <c r="N31" s="59"/>
      <c r="O31" s="59"/>
      <c r="P31" s="58"/>
    </row>
    <row r="32" customFormat="false" ht="12.75" hidden="false" customHeight="true" outlineLevel="0" collapsed="false">
      <c r="A32" s="47" t="s">
        <v>179</v>
      </c>
      <c r="B32" s="25" t="n">
        <v>245</v>
      </c>
      <c r="C32" s="25" t="n">
        <v>0</v>
      </c>
      <c r="D32" s="25" t="n">
        <v>101</v>
      </c>
      <c r="E32" s="25" t="n">
        <v>466</v>
      </c>
      <c r="F32" s="25" t="n">
        <v>366</v>
      </c>
      <c r="G32" s="25" t="n">
        <v>2</v>
      </c>
      <c r="H32" s="26" t="n">
        <v>1181</v>
      </c>
      <c r="I32" s="26" t="n">
        <v>8342</v>
      </c>
      <c r="J32" s="25" t="n">
        <v>2</v>
      </c>
      <c r="K32" s="25" t="n">
        <v>16</v>
      </c>
      <c r="L32" s="25" t="n">
        <v>10</v>
      </c>
      <c r="M32" s="26" t="n">
        <v>8369</v>
      </c>
      <c r="N32" s="25" t="n">
        <v>0</v>
      </c>
      <c r="O32" s="25" t="n">
        <v>9</v>
      </c>
      <c r="P32" s="26" t="n">
        <v>9559</v>
      </c>
    </row>
    <row r="33" customFormat="false" ht="12.75" hidden="false" customHeight="false" outlineLevel="0" collapsed="false">
      <c r="A33" s="47" t="s">
        <v>180</v>
      </c>
      <c r="B33" s="25" t="n">
        <v>14</v>
      </c>
      <c r="C33" s="25" t="n">
        <v>0</v>
      </c>
      <c r="D33" s="25" t="n">
        <v>11</v>
      </c>
      <c r="E33" s="25" t="n">
        <v>50</v>
      </c>
      <c r="F33" s="25" t="n">
        <v>50</v>
      </c>
      <c r="G33" s="25" t="n">
        <v>0</v>
      </c>
      <c r="H33" s="25" t="n">
        <v>126</v>
      </c>
      <c r="I33" s="26" t="n">
        <v>2242</v>
      </c>
      <c r="J33" s="25" t="n">
        <v>15</v>
      </c>
      <c r="K33" s="25" t="n">
        <v>17</v>
      </c>
      <c r="L33" s="25" t="n">
        <v>2</v>
      </c>
      <c r="M33" s="26" t="n">
        <v>2275</v>
      </c>
      <c r="N33" s="25" t="n">
        <v>0</v>
      </c>
      <c r="O33" s="25" t="n">
        <v>7</v>
      </c>
      <c r="P33" s="26" t="n">
        <v>2408</v>
      </c>
    </row>
    <row r="34" s="28" customFormat="true" ht="12.75" hidden="false" customHeight="false" outlineLevel="0" collapsed="false">
      <c r="A34" s="48" t="s">
        <v>150</v>
      </c>
      <c r="B34" s="16" t="n">
        <v>259</v>
      </c>
      <c r="C34" s="16" t="n">
        <v>0</v>
      </c>
      <c r="D34" s="16" t="n">
        <v>113</v>
      </c>
      <c r="E34" s="16" t="n">
        <v>516</v>
      </c>
      <c r="F34" s="16" t="n">
        <v>416</v>
      </c>
      <c r="G34" s="16" t="n">
        <v>2</v>
      </c>
      <c r="H34" s="27" t="n">
        <v>1307</v>
      </c>
      <c r="I34" s="27" t="n">
        <v>10584</v>
      </c>
      <c r="J34" s="16" t="n">
        <v>16</v>
      </c>
      <c r="K34" s="16" t="n">
        <v>33</v>
      </c>
      <c r="L34" s="16" t="n">
        <v>11</v>
      </c>
      <c r="M34" s="27" t="n">
        <v>10644</v>
      </c>
      <c r="N34" s="16" t="n">
        <v>0</v>
      </c>
      <c r="O34" s="16" t="n">
        <v>16</v>
      </c>
      <c r="P34" s="27" t="n">
        <v>11967</v>
      </c>
    </row>
    <row r="35" s="57" customFormat="true" ht="12.75" hidden="false" customHeight="false" outlineLevel="0" collapsed="false">
      <c r="A35" s="56" t="s">
        <v>181</v>
      </c>
      <c r="B35" s="59"/>
      <c r="C35" s="59"/>
      <c r="D35" s="59"/>
      <c r="E35" s="59"/>
      <c r="F35" s="59"/>
      <c r="G35" s="59"/>
      <c r="H35" s="58"/>
      <c r="I35" s="58"/>
      <c r="J35" s="59"/>
      <c r="K35" s="59"/>
      <c r="L35" s="59"/>
      <c r="M35" s="58"/>
      <c r="N35" s="59"/>
      <c r="O35" s="59"/>
      <c r="P35" s="58"/>
    </row>
    <row r="36" customFormat="false" ht="12.75" hidden="false" customHeight="true" outlineLevel="0" collapsed="false">
      <c r="A36" s="47" t="s">
        <v>182</v>
      </c>
      <c r="B36" s="25" t="n">
        <v>394</v>
      </c>
      <c r="C36" s="25" t="n">
        <v>0</v>
      </c>
      <c r="D36" s="25" t="n">
        <v>48</v>
      </c>
      <c r="E36" s="25" t="n">
        <v>18</v>
      </c>
      <c r="F36" s="25" t="n">
        <v>25</v>
      </c>
      <c r="G36" s="25" t="n">
        <v>0</v>
      </c>
      <c r="H36" s="25" t="n">
        <v>485</v>
      </c>
      <c r="I36" s="26" t="n">
        <v>1657</v>
      </c>
      <c r="J36" s="25" t="n">
        <v>17</v>
      </c>
      <c r="K36" s="25" t="n">
        <v>104</v>
      </c>
      <c r="L36" s="25" t="n">
        <v>7</v>
      </c>
      <c r="M36" s="26" t="n">
        <v>1785</v>
      </c>
      <c r="N36" s="25" t="n">
        <v>1</v>
      </c>
      <c r="O36" s="25" t="n">
        <v>2</v>
      </c>
      <c r="P36" s="26" t="n">
        <v>2274</v>
      </c>
    </row>
    <row r="37" customFormat="false" ht="12.75" hidden="false" customHeight="false" outlineLevel="0" collapsed="false">
      <c r="A37" s="47" t="s">
        <v>183</v>
      </c>
      <c r="B37" s="25" t="n">
        <v>26</v>
      </c>
      <c r="C37" s="25" t="n">
        <v>0</v>
      </c>
      <c r="D37" s="25" t="n">
        <v>7</v>
      </c>
      <c r="E37" s="25" t="n">
        <v>5</v>
      </c>
      <c r="F37" s="25" t="n">
        <v>29</v>
      </c>
      <c r="G37" s="25" t="n">
        <v>0</v>
      </c>
      <c r="H37" s="25" t="n">
        <v>67</v>
      </c>
      <c r="I37" s="25" t="n">
        <v>215</v>
      </c>
      <c r="J37" s="25" t="n">
        <v>13</v>
      </c>
      <c r="K37" s="25" t="n">
        <v>7</v>
      </c>
      <c r="L37" s="25" t="n">
        <v>0</v>
      </c>
      <c r="M37" s="25" t="n">
        <v>235</v>
      </c>
      <c r="N37" s="25" t="n">
        <v>0</v>
      </c>
      <c r="O37" s="25" t="n">
        <v>1</v>
      </c>
      <c r="P37" s="25" t="n">
        <v>304</v>
      </c>
    </row>
    <row r="38" customFormat="false" ht="12.75" hidden="false" customHeight="false" outlineLevel="0" collapsed="false">
      <c r="A38" s="47" t="s">
        <v>184</v>
      </c>
      <c r="B38" s="25" t="n">
        <v>29</v>
      </c>
      <c r="C38" s="25" t="n">
        <v>0</v>
      </c>
      <c r="D38" s="25" t="n">
        <v>7</v>
      </c>
      <c r="E38" s="25" t="n">
        <v>1</v>
      </c>
      <c r="F38" s="25" t="n">
        <v>2</v>
      </c>
      <c r="G38" s="25" t="n">
        <v>0</v>
      </c>
      <c r="H38" s="25" t="n">
        <v>39</v>
      </c>
      <c r="I38" s="25" t="n">
        <v>73</v>
      </c>
      <c r="J38" s="25" t="n">
        <v>14</v>
      </c>
      <c r="K38" s="25" t="n">
        <v>4</v>
      </c>
      <c r="L38" s="25" t="n">
        <v>1</v>
      </c>
      <c r="M38" s="25" t="n">
        <v>91</v>
      </c>
      <c r="N38" s="25" t="n">
        <v>0</v>
      </c>
      <c r="O38" s="25" t="n">
        <v>0</v>
      </c>
      <c r="P38" s="25" t="n">
        <v>130</v>
      </c>
    </row>
    <row r="39" customFormat="false" ht="12.75" hidden="false" customHeight="false" outlineLevel="0" collapsed="false">
      <c r="A39" s="47" t="s">
        <v>185</v>
      </c>
      <c r="B39" s="25" t="n">
        <v>36</v>
      </c>
      <c r="C39" s="25" t="n">
        <v>0</v>
      </c>
      <c r="D39" s="25" t="n">
        <v>7</v>
      </c>
      <c r="E39" s="25" t="n">
        <v>2</v>
      </c>
      <c r="F39" s="25" t="n">
        <v>2</v>
      </c>
      <c r="G39" s="25" t="n">
        <v>0</v>
      </c>
      <c r="H39" s="25" t="n">
        <v>47</v>
      </c>
      <c r="I39" s="25" t="n">
        <v>148</v>
      </c>
      <c r="J39" s="25" t="n">
        <v>4</v>
      </c>
      <c r="K39" s="25" t="n">
        <v>0</v>
      </c>
      <c r="L39" s="25" t="n">
        <v>1</v>
      </c>
      <c r="M39" s="25" t="n">
        <v>154</v>
      </c>
      <c r="N39" s="25" t="n">
        <v>0</v>
      </c>
      <c r="O39" s="25" t="n">
        <v>0</v>
      </c>
      <c r="P39" s="25" t="n">
        <v>200</v>
      </c>
    </row>
    <row r="40" customFormat="false" ht="12.75" hidden="false" customHeight="false" outlineLevel="0" collapsed="false">
      <c r="A40" s="47" t="s">
        <v>186</v>
      </c>
      <c r="B40" s="25" t="n">
        <v>374</v>
      </c>
      <c r="C40" s="25" t="n">
        <v>0</v>
      </c>
      <c r="D40" s="25" t="n">
        <v>52</v>
      </c>
      <c r="E40" s="25" t="n">
        <v>301</v>
      </c>
      <c r="F40" s="25" t="n">
        <v>239</v>
      </c>
      <c r="G40" s="25" t="n">
        <v>3</v>
      </c>
      <c r="H40" s="25" t="n">
        <v>969</v>
      </c>
      <c r="I40" s="26" t="n">
        <v>2854</v>
      </c>
      <c r="J40" s="25" t="n">
        <v>17</v>
      </c>
      <c r="K40" s="25" t="n">
        <v>18</v>
      </c>
      <c r="L40" s="25" t="n">
        <v>8</v>
      </c>
      <c r="M40" s="26" t="n">
        <v>2897</v>
      </c>
      <c r="N40" s="25" t="n">
        <v>0</v>
      </c>
      <c r="O40" s="25" t="n">
        <v>6</v>
      </c>
      <c r="P40" s="26" t="n">
        <v>3872</v>
      </c>
    </row>
    <row r="41" customFormat="false" ht="25.5" hidden="false" customHeight="false" outlineLevel="0" collapsed="false">
      <c r="A41" s="47" t="s">
        <v>187</v>
      </c>
      <c r="B41" s="25" t="n">
        <v>26</v>
      </c>
      <c r="C41" s="25" t="n">
        <v>0</v>
      </c>
      <c r="D41" s="25" t="n">
        <v>3</v>
      </c>
      <c r="E41" s="25" t="n">
        <v>15</v>
      </c>
      <c r="F41" s="25" t="n">
        <v>20</v>
      </c>
      <c r="G41" s="25" t="n">
        <v>0</v>
      </c>
      <c r="H41" s="25" t="n">
        <v>65</v>
      </c>
      <c r="I41" s="25" t="n">
        <v>586</v>
      </c>
      <c r="J41" s="25" t="n">
        <v>50</v>
      </c>
      <c r="K41" s="25" t="n">
        <v>45</v>
      </c>
      <c r="L41" s="25" t="n">
        <v>3</v>
      </c>
      <c r="M41" s="25" t="n">
        <v>684</v>
      </c>
      <c r="N41" s="25" t="n">
        <v>0</v>
      </c>
      <c r="O41" s="25" t="n">
        <v>1</v>
      </c>
      <c r="P41" s="25" t="n">
        <v>749</v>
      </c>
    </row>
    <row r="42" s="28" customFormat="true" ht="12.75" hidden="false" customHeight="false" outlineLevel="0" collapsed="false">
      <c r="A42" s="48" t="s">
        <v>150</v>
      </c>
      <c r="B42" s="16" t="n">
        <v>885</v>
      </c>
      <c r="C42" s="16" t="n">
        <v>0</v>
      </c>
      <c r="D42" s="16" t="n">
        <v>124</v>
      </c>
      <c r="E42" s="16" t="n">
        <v>342</v>
      </c>
      <c r="F42" s="16" t="n">
        <v>317</v>
      </c>
      <c r="G42" s="16" t="n">
        <v>4</v>
      </c>
      <c r="H42" s="27" t="n">
        <v>1672</v>
      </c>
      <c r="I42" s="27" t="n">
        <v>5533</v>
      </c>
      <c r="J42" s="16" t="n">
        <v>114</v>
      </c>
      <c r="K42" s="16" t="n">
        <v>179</v>
      </c>
      <c r="L42" s="16" t="n">
        <v>20</v>
      </c>
      <c r="M42" s="27" t="n">
        <v>5845</v>
      </c>
      <c r="N42" s="16" t="n">
        <v>1</v>
      </c>
      <c r="O42" s="16" t="n">
        <v>10</v>
      </c>
      <c r="P42" s="27" t="n">
        <v>7528</v>
      </c>
    </row>
    <row r="43" s="57" customFormat="true" ht="12.75" hidden="false" customHeight="false" outlineLevel="0" collapsed="false">
      <c r="A43" s="56" t="s">
        <v>188</v>
      </c>
      <c r="B43" s="59"/>
      <c r="C43" s="59"/>
      <c r="D43" s="59"/>
      <c r="E43" s="59"/>
      <c r="F43" s="59"/>
      <c r="G43" s="59"/>
      <c r="H43" s="58"/>
      <c r="I43" s="58"/>
      <c r="J43" s="59"/>
      <c r="K43" s="59"/>
      <c r="L43" s="59"/>
      <c r="M43" s="58"/>
      <c r="N43" s="59"/>
      <c r="O43" s="59"/>
      <c r="P43" s="58"/>
    </row>
    <row r="44" customFormat="false" ht="12.75" hidden="false" customHeight="false" outlineLevel="0" collapsed="false">
      <c r="A44" s="47" t="s">
        <v>188</v>
      </c>
      <c r="B44" s="25" t="n">
        <v>2</v>
      </c>
      <c r="C44" s="25" t="n">
        <v>0</v>
      </c>
      <c r="D44" s="25" t="n">
        <v>1</v>
      </c>
      <c r="E44" s="25" t="n">
        <v>0</v>
      </c>
      <c r="F44" s="25" t="n">
        <v>0</v>
      </c>
      <c r="G44" s="25" t="n">
        <v>0</v>
      </c>
      <c r="H44" s="25" t="n">
        <v>3</v>
      </c>
      <c r="I44" s="25" t="n">
        <v>5</v>
      </c>
      <c r="J44" s="25" t="n">
        <v>0</v>
      </c>
      <c r="K44" s="25" t="n">
        <v>0</v>
      </c>
      <c r="L44" s="25" t="n">
        <v>0</v>
      </c>
      <c r="M44" s="25" t="n">
        <v>5</v>
      </c>
      <c r="N44" s="25" t="n">
        <v>0</v>
      </c>
      <c r="O44" s="25" t="n">
        <v>0</v>
      </c>
      <c r="P44" s="25" t="n">
        <v>9</v>
      </c>
    </row>
    <row r="45" customFormat="false" ht="12.75" hidden="false" customHeight="false" outlineLevel="0" collapsed="false">
      <c r="A45" s="47" t="s">
        <v>189</v>
      </c>
      <c r="B45" s="26" t="n">
        <v>1505</v>
      </c>
      <c r="C45" s="25" t="n">
        <v>1</v>
      </c>
      <c r="D45" s="25" t="n">
        <v>170</v>
      </c>
      <c r="E45" s="25" t="n">
        <v>422</v>
      </c>
      <c r="F45" s="25" t="n">
        <v>190</v>
      </c>
      <c r="G45" s="25" t="n">
        <v>3</v>
      </c>
      <c r="H45" s="26" t="n">
        <v>2291</v>
      </c>
      <c r="I45" s="26" t="n">
        <v>10311</v>
      </c>
      <c r="J45" s="25" t="n">
        <v>2</v>
      </c>
      <c r="K45" s="25" t="n">
        <v>1</v>
      </c>
      <c r="L45" s="25" t="n">
        <v>2</v>
      </c>
      <c r="M45" s="26" t="n">
        <v>10317</v>
      </c>
      <c r="N45" s="25" t="n">
        <v>1</v>
      </c>
      <c r="O45" s="25" t="n">
        <v>33</v>
      </c>
      <c r="P45" s="26" t="n">
        <v>12641</v>
      </c>
    </row>
    <row r="46" customFormat="false" ht="12.75" hidden="false" customHeight="false" outlineLevel="0" collapsed="false">
      <c r="A46" s="47" t="s">
        <v>190</v>
      </c>
      <c r="B46" s="25" t="n">
        <v>259</v>
      </c>
      <c r="C46" s="25" t="n">
        <v>1</v>
      </c>
      <c r="D46" s="25" t="n">
        <v>82</v>
      </c>
      <c r="E46" s="25" t="n">
        <v>861</v>
      </c>
      <c r="F46" s="26" t="n">
        <v>1803</v>
      </c>
      <c r="G46" s="25" t="n">
        <v>15</v>
      </c>
      <c r="H46" s="26" t="n">
        <v>3021</v>
      </c>
      <c r="I46" s="26" t="n">
        <v>20547</v>
      </c>
      <c r="J46" s="25" t="n">
        <v>3</v>
      </c>
      <c r="K46" s="25" t="n">
        <v>38</v>
      </c>
      <c r="L46" s="25" t="n">
        <v>49</v>
      </c>
      <c r="M46" s="26" t="n">
        <v>20637</v>
      </c>
      <c r="N46" s="25" t="n">
        <v>7</v>
      </c>
      <c r="O46" s="25" t="n">
        <v>89</v>
      </c>
      <c r="P46" s="26" t="n">
        <v>23754</v>
      </c>
    </row>
    <row r="47" customFormat="false" ht="12.75" hidden="false" customHeight="false" outlineLevel="0" collapsed="false">
      <c r="A47" s="47" t="s">
        <v>191</v>
      </c>
      <c r="B47" s="25" t="n">
        <v>104</v>
      </c>
      <c r="C47" s="25" t="n">
        <v>1</v>
      </c>
      <c r="D47" s="25" t="n">
        <v>10</v>
      </c>
      <c r="E47" s="25" t="n">
        <v>419</v>
      </c>
      <c r="F47" s="25" t="n">
        <v>90</v>
      </c>
      <c r="G47" s="25" t="n">
        <v>0</v>
      </c>
      <c r="H47" s="25" t="n">
        <v>624</v>
      </c>
      <c r="I47" s="26" t="n">
        <v>1973</v>
      </c>
      <c r="J47" s="25" t="n">
        <v>0</v>
      </c>
      <c r="K47" s="25" t="n">
        <v>1</v>
      </c>
      <c r="L47" s="25" t="n">
        <v>0</v>
      </c>
      <c r="M47" s="26" t="n">
        <v>1973</v>
      </c>
      <c r="N47" s="25" t="n">
        <v>0</v>
      </c>
      <c r="O47" s="25" t="n">
        <v>7</v>
      </c>
      <c r="P47" s="26" t="n">
        <v>2605</v>
      </c>
    </row>
    <row r="48" customFormat="false" ht="12.75" hidden="false" customHeight="false" outlineLevel="0" collapsed="false">
      <c r="A48" s="47" t="s">
        <v>192</v>
      </c>
      <c r="B48" s="25" t="n">
        <v>59</v>
      </c>
      <c r="C48" s="25" t="n">
        <v>50</v>
      </c>
      <c r="D48" s="25" t="n">
        <v>9</v>
      </c>
      <c r="E48" s="25" t="n">
        <v>45</v>
      </c>
      <c r="F48" s="25" t="n">
        <v>76</v>
      </c>
      <c r="G48" s="25" t="n">
        <v>0</v>
      </c>
      <c r="H48" s="25" t="n">
        <v>240</v>
      </c>
      <c r="I48" s="26" t="n">
        <v>1573</v>
      </c>
      <c r="J48" s="25" t="n">
        <v>31</v>
      </c>
      <c r="K48" s="25" t="n">
        <v>1</v>
      </c>
      <c r="L48" s="25" t="n">
        <v>0</v>
      </c>
      <c r="M48" s="26" t="n">
        <v>1605</v>
      </c>
      <c r="N48" s="25" t="n">
        <v>0</v>
      </c>
      <c r="O48" s="25" t="n">
        <v>2</v>
      </c>
      <c r="P48" s="26" t="n">
        <v>1846</v>
      </c>
    </row>
    <row r="49" customFormat="false" ht="12.75" hidden="false" customHeight="false" outlineLevel="0" collapsed="false">
      <c r="A49" s="47" t="s">
        <v>193</v>
      </c>
      <c r="B49" s="25" t="n">
        <v>32</v>
      </c>
      <c r="C49" s="25" t="n">
        <v>0</v>
      </c>
      <c r="D49" s="25" t="n">
        <v>6</v>
      </c>
      <c r="E49" s="25" t="n">
        <v>8</v>
      </c>
      <c r="F49" s="25" t="n">
        <v>30</v>
      </c>
      <c r="G49" s="25" t="n">
        <v>0</v>
      </c>
      <c r="H49" s="25" t="n">
        <v>77</v>
      </c>
      <c r="I49" s="25" t="n">
        <v>300</v>
      </c>
      <c r="J49" s="25" t="n">
        <v>0</v>
      </c>
      <c r="K49" s="25" t="n">
        <v>0</v>
      </c>
      <c r="L49" s="25" t="n">
        <v>0</v>
      </c>
      <c r="M49" s="25" t="n">
        <v>300</v>
      </c>
      <c r="N49" s="25" t="n">
        <v>0</v>
      </c>
      <c r="O49" s="25" t="n">
        <v>2</v>
      </c>
      <c r="P49" s="25" t="n">
        <v>379</v>
      </c>
    </row>
    <row r="50" customFormat="false" ht="12.75" hidden="false" customHeight="false" outlineLevel="0" collapsed="false">
      <c r="A50" s="47" t="s">
        <v>194</v>
      </c>
      <c r="B50" s="25" t="n">
        <v>206</v>
      </c>
      <c r="C50" s="25" t="n">
        <v>0</v>
      </c>
      <c r="D50" s="25" t="n">
        <v>34</v>
      </c>
      <c r="E50" s="25" t="n">
        <v>28</v>
      </c>
      <c r="F50" s="25" t="n">
        <v>11</v>
      </c>
      <c r="G50" s="25" t="n">
        <v>0</v>
      </c>
      <c r="H50" s="25" t="n">
        <v>280</v>
      </c>
      <c r="I50" s="26" t="n">
        <v>1458</v>
      </c>
      <c r="J50" s="25" t="n">
        <v>0</v>
      </c>
      <c r="K50" s="25" t="n">
        <v>0</v>
      </c>
      <c r="L50" s="25" t="n">
        <v>0</v>
      </c>
      <c r="M50" s="26" t="n">
        <v>1458</v>
      </c>
      <c r="N50" s="25" t="n">
        <v>0</v>
      </c>
      <c r="O50" s="25" t="n">
        <v>0</v>
      </c>
      <c r="P50" s="26" t="n">
        <v>1738</v>
      </c>
    </row>
    <row r="51" customFormat="false" ht="12.75" hidden="false" customHeight="false" outlineLevel="0" collapsed="false">
      <c r="A51" s="47" t="s">
        <v>195</v>
      </c>
      <c r="B51" s="25" t="n">
        <v>466</v>
      </c>
      <c r="C51" s="25" t="n">
        <v>15</v>
      </c>
      <c r="D51" s="25" t="n">
        <v>50</v>
      </c>
      <c r="E51" s="25" t="n">
        <v>954</v>
      </c>
      <c r="F51" s="25" t="n">
        <v>730</v>
      </c>
      <c r="G51" s="25" t="n">
        <v>18</v>
      </c>
      <c r="H51" s="26" t="n">
        <v>2233</v>
      </c>
      <c r="I51" s="26" t="n">
        <v>4469</v>
      </c>
      <c r="J51" s="25" t="n">
        <v>34</v>
      </c>
      <c r="K51" s="25" t="n">
        <v>15</v>
      </c>
      <c r="L51" s="25" t="n">
        <v>8</v>
      </c>
      <c r="M51" s="26" t="n">
        <v>4526</v>
      </c>
      <c r="N51" s="25" t="n">
        <v>0</v>
      </c>
      <c r="O51" s="25" t="n">
        <v>21</v>
      </c>
      <c r="P51" s="26" t="n">
        <v>6780</v>
      </c>
    </row>
    <row r="52" customFormat="false" ht="12.75" hidden="false" customHeight="false" outlineLevel="0" collapsed="false">
      <c r="A52" s="47" t="s">
        <v>196</v>
      </c>
      <c r="B52" s="25" t="n">
        <v>17</v>
      </c>
      <c r="C52" s="25" t="n">
        <v>0</v>
      </c>
      <c r="D52" s="25" t="n">
        <v>5</v>
      </c>
      <c r="E52" s="25" t="n">
        <v>145</v>
      </c>
      <c r="F52" s="25" t="n">
        <v>234</v>
      </c>
      <c r="G52" s="25" t="n">
        <v>1</v>
      </c>
      <c r="H52" s="25" t="n">
        <v>402</v>
      </c>
      <c r="I52" s="26" t="n">
        <v>1528</v>
      </c>
      <c r="J52" s="25" t="n">
        <v>0</v>
      </c>
      <c r="K52" s="25" t="n">
        <v>0</v>
      </c>
      <c r="L52" s="25" t="n">
        <v>0</v>
      </c>
      <c r="M52" s="26" t="n">
        <v>1528</v>
      </c>
      <c r="N52" s="25" t="n">
        <v>0</v>
      </c>
      <c r="O52" s="25" t="n">
        <v>13</v>
      </c>
      <c r="P52" s="26" t="n">
        <v>1944</v>
      </c>
    </row>
    <row r="53" customFormat="false" ht="12.75" hidden="false" customHeight="false" outlineLevel="0" collapsed="false">
      <c r="A53" s="47" t="s">
        <v>197</v>
      </c>
      <c r="B53" s="25" t="n">
        <v>208</v>
      </c>
      <c r="C53" s="25" t="n">
        <v>23</v>
      </c>
      <c r="D53" s="25" t="n">
        <v>55</v>
      </c>
      <c r="E53" s="26" t="n">
        <v>1421</v>
      </c>
      <c r="F53" s="25" t="n">
        <v>194</v>
      </c>
      <c r="G53" s="25" t="n">
        <v>7</v>
      </c>
      <c r="H53" s="26" t="n">
        <v>1907</v>
      </c>
      <c r="I53" s="26" t="n">
        <v>6580</v>
      </c>
      <c r="J53" s="25" t="n">
        <v>1</v>
      </c>
      <c r="K53" s="25" t="n">
        <v>0</v>
      </c>
      <c r="L53" s="25" t="n">
        <v>2</v>
      </c>
      <c r="M53" s="26" t="n">
        <v>6583</v>
      </c>
      <c r="N53" s="25" t="n">
        <v>0</v>
      </c>
      <c r="O53" s="25" t="n">
        <v>7</v>
      </c>
      <c r="P53" s="26" t="n">
        <v>8497</v>
      </c>
    </row>
    <row r="54" customFormat="false" ht="12.75" hidden="false" customHeight="false" outlineLevel="0" collapsed="false">
      <c r="A54" s="47" t="s">
        <v>198</v>
      </c>
      <c r="B54" s="25" t="n">
        <v>22</v>
      </c>
      <c r="C54" s="25" t="n">
        <v>0</v>
      </c>
      <c r="D54" s="25" t="n">
        <v>4</v>
      </c>
      <c r="E54" s="25" t="n">
        <v>42</v>
      </c>
      <c r="F54" s="25" t="n">
        <v>21</v>
      </c>
      <c r="G54" s="25" t="n">
        <v>0</v>
      </c>
      <c r="H54" s="25" t="n">
        <v>90</v>
      </c>
      <c r="I54" s="26" t="n">
        <v>1419</v>
      </c>
      <c r="J54" s="25" t="n">
        <v>8</v>
      </c>
      <c r="K54" s="25" t="n">
        <v>0</v>
      </c>
      <c r="L54" s="25" t="n">
        <v>0</v>
      </c>
      <c r="M54" s="26" t="n">
        <v>1427</v>
      </c>
      <c r="N54" s="25" t="n">
        <v>0</v>
      </c>
      <c r="O54" s="25" t="n">
        <v>1</v>
      </c>
      <c r="P54" s="26" t="n">
        <v>1518</v>
      </c>
    </row>
    <row r="55" customFormat="false" ht="12.75" hidden="false" customHeight="false" outlineLevel="0" collapsed="false">
      <c r="A55" s="47" t="s">
        <v>199</v>
      </c>
      <c r="B55" s="25" t="n">
        <v>281</v>
      </c>
      <c r="C55" s="25" t="n">
        <v>0</v>
      </c>
      <c r="D55" s="25" t="n">
        <v>68</v>
      </c>
      <c r="E55" s="25" t="n">
        <v>362</v>
      </c>
      <c r="F55" s="25" t="n">
        <v>390</v>
      </c>
      <c r="G55" s="25" t="n">
        <v>2</v>
      </c>
      <c r="H55" s="26" t="n">
        <v>1102</v>
      </c>
      <c r="I55" s="26" t="n">
        <v>6577</v>
      </c>
      <c r="J55" s="25" t="n">
        <v>27</v>
      </c>
      <c r="K55" s="25" t="n">
        <v>36</v>
      </c>
      <c r="L55" s="25" t="n">
        <v>10</v>
      </c>
      <c r="M55" s="26" t="n">
        <v>6650</v>
      </c>
      <c r="N55" s="25" t="n">
        <v>5</v>
      </c>
      <c r="O55" s="25" t="n">
        <v>41</v>
      </c>
      <c r="P55" s="26" t="n">
        <v>7798</v>
      </c>
    </row>
    <row r="56" s="28" customFormat="true" ht="12.75" hidden="false" customHeight="false" outlineLevel="0" collapsed="false">
      <c r="A56" s="48" t="s">
        <v>150</v>
      </c>
      <c r="B56" s="27" t="n">
        <v>3162</v>
      </c>
      <c r="C56" s="16" t="n">
        <v>91</v>
      </c>
      <c r="D56" s="16" t="n">
        <v>495</v>
      </c>
      <c r="E56" s="27" t="n">
        <v>4706</v>
      </c>
      <c r="F56" s="27" t="n">
        <v>3769</v>
      </c>
      <c r="G56" s="16" t="n">
        <v>47</v>
      </c>
      <c r="H56" s="27" t="n">
        <v>12270</v>
      </c>
      <c r="I56" s="27" t="n">
        <v>56740</v>
      </c>
      <c r="J56" s="16" t="n">
        <v>107</v>
      </c>
      <c r="K56" s="16" t="n">
        <v>92</v>
      </c>
      <c r="L56" s="16" t="n">
        <v>71</v>
      </c>
      <c r="M56" s="27" t="n">
        <v>57010</v>
      </c>
      <c r="N56" s="16" t="n">
        <v>12</v>
      </c>
      <c r="O56" s="16" t="n">
        <v>217</v>
      </c>
      <c r="P56" s="27" t="n">
        <v>69509</v>
      </c>
    </row>
    <row r="57" s="57" customFormat="true" ht="12.75" hidden="false" customHeight="false" outlineLevel="0" collapsed="false">
      <c r="A57" s="56" t="s">
        <v>200</v>
      </c>
      <c r="B57" s="58"/>
      <c r="C57" s="59"/>
      <c r="D57" s="59"/>
      <c r="E57" s="58"/>
      <c r="F57" s="58"/>
      <c r="G57" s="59"/>
      <c r="H57" s="58"/>
      <c r="I57" s="58"/>
      <c r="J57" s="59"/>
      <c r="K57" s="59"/>
      <c r="L57" s="59"/>
      <c r="M57" s="58"/>
      <c r="N57" s="59"/>
      <c r="O57" s="59"/>
      <c r="P57" s="58"/>
    </row>
    <row r="58" customFormat="false" ht="12.75" hidden="false" customHeight="true" outlineLevel="0" collapsed="false">
      <c r="A58" s="47" t="s">
        <v>201</v>
      </c>
      <c r="B58" s="25" t="n">
        <v>375</v>
      </c>
      <c r="C58" s="25" t="n">
        <v>2</v>
      </c>
      <c r="D58" s="25" t="n">
        <v>71</v>
      </c>
      <c r="E58" s="26" t="n">
        <v>2044</v>
      </c>
      <c r="F58" s="26" t="n">
        <v>5798</v>
      </c>
      <c r="G58" s="25" t="n">
        <v>15</v>
      </c>
      <c r="H58" s="26" t="n">
        <v>8306</v>
      </c>
      <c r="I58" s="26" t="n">
        <v>26004</v>
      </c>
      <c r="J58" s="25" t="n">
        <v>21</v>
      </c>
      <c r="K58" s="25" t="n">
        <v>111</v>
      </c>
      <c r="L58" s="25" t="n">
        <v>38</v>
      </c>
      <c r="M58" s="26" t="n">
        <v>26174</v>
      </c>
      <c r="N58" s="25" t="n">
        <v>107</v>
      </c>
      <c r="O58" s="25" t="n">
        <v>124</v>
      </c>
      <c r="P58" s="26" t="n">
        <v>34711</v>
      </c>
    </row>
    <row r="59" customFormat="false" ht="12.75" hidden="false" customHeight="false" outlineLevel="0" collapsed="false">
      <c r="A59" s="47" t="s">
        <v>202</v>
      </c>
      <c r="B59" s="25" t="n">
        <v>800</v>
      </c>
      <c r="C59" s="25" t="n">
        <v>27</v>
      </c>
      <c r="D59" s="25" t="n">
        <v>223</v>
      </c>
      <c r="E59" s="25" t="n">
        <v>900</v>
      </c>
      <c r="F59" s="26" t="n">
        <v>1967</v>
      </c>
      <c r="G59" s="25" t="n">
        <v>3</v>
      </c>
      <c r="H59" s="26" t="n">
        <v>3920</v>
      </c>
      <c r="I59" s="26" t="n">
        <v>11672</v>
      </c>
      <c r="J59" s="25" t="n">
        <v>7</v>
      </c>
      <c r="K59" s="25" t="n">
        <v>109</v>
      </c>
      <c r="L59" s="25" t="n">
        <v>21</v>
      </c>
      <c r="M59" s="26" t="n">
        <v>11808</v>
      </c>
      <c r="N59" s="25" t="n">
        <v>5</v>
      </c>
      <c r="O59" s="25" t="n">
        <v>32</v>
      </c>
      <c r="P59" s="26" t="n">
        <v>15766</v>
      </c>
    </row>
    <row r="60" customFormat="false" ht="12.75" hidden="false" customHeight="false" outlineLevel="0" collapsed="false">
      <c r="A60" s="47" t="s">
        <v>203</v>
      </c>
      <c r="B60" s="25" t="n">
        <v>218</v>
      </c>
      <c r="C60" s="25" t="n">
        <v>9</v>
      </c>
      <c r="D60" s="25" t="n">
        <v>57</v>
      </c>
      <c r="E60" s="25" t="n">
        <v>485</v>
      </c>
      <c r="F60" s="25" t="n">
        <v>219</v>
      </c>
      <c r="G60" s="25" t="n">
        <v>1</v>
      </c>
      <c r="H60" s="25" t="n">
        <v>988</v>
      </c>
      <c r="I60" s="26" t="n">
        <v>1198</v>
      </c>
      <c r="J60" s="25" t="n">
        <v>0</v>
      </c>
      <c r="K60" s="25" t="n">
        <v>1</v>
      </c>
      <c r="L60" s="25" t="n">
        <v>1</v>
      </c>
      <c r="M60" s="26" t="n">
        <v>1200</v>
      </c>
      <c r="N60" s="25" t="n">
        <v>554</v>
      </c>
      <c r="O60" s="25" t="n">
        <v>15</v>
      </c>
      <c r="P60" s="26" t="n">
        <v>2757</v>
      </c>
    </row>
    <row r="61" s="28" customFormat="true" ht="12.75" hidden="false" customHeight="false" outlineLevel="0" collapsed="false">
      <c r="A61" s="48" t="s">
        <v>150</v>
      </c>
      <c r="B61" s="27" t="n">
        <v>1393</v>
      </c>
      <c r="C61" s="16" t="n">
        <v>38</v>
      </c>
      <c r="D61" s="16" t="n">
        <v>350</v>
      </c>
      <c r="E61" s="27" t="n">
        <v>3430</v>
      </c>
      <c r="F61" s="27" t="n">
        <v>7985</v>
      </c>
      <c r="G61" s="16" t="n">
        <v>19</v>
      </c>
      <c r="H61" s="27" t="n">
        <v>13214</v>
      </c>
      <c r="I61" s="27" t="n">
        <v>38874</v>
      </c>
      <c r="J61" s="16" t="n">
        <v>28</v>
      </c>
      <c r="K61" s="16" t="n">
        <v>221</v>
      </c>
      <c r="L61" s="16" t="n">
        <v>60</v>
      </c>
      <c r="M61" s="27" t="n">
        <v>39183</v>
      </c>
      <c r="N61" s="16" t="n">
        <v>666</v>
      </c>
      <c r="O61" s="16" t="n">
        <v>171</v>
      </c>
      <c r="P61" s="27" t="n">
        <v>53234</v>
      </c>
    </row>
    <row r="62" s="57" customFormat="true" ht="12.75" hidden="false" customHeight="false" outlineLevel="0" collapsed="false">
      <c r="A62" s="56" t="s">
        <v>204</v>
      </c>
      <c r="B62" s="58"/>
      <c r="C62" s="59"/>
      <c r="D62" s="59"/>
      <c r="E62" s="58"/>
      <c r="F62" s="58"/>
      <c r="G62" s="59"/>
      <c r="H62" s="58"/>
      <c r="I62" s="58"/>
      <c r="J62" s="59"/>
      <c r="K62" s="59"/>
      <c r="L62" s="59"/>
      <c r="M62" s="58"/>
      <c r="N62" s="59"/>
      <c r="O62" s="59"/>
      <c r="P62" s="58"/>
    </row>
    <row r="63" customFormat="false" ht="12.75" hidden="false" customHeight="true" outlineLevel="0" collapsed="false">
      <c r="A63" s="47" t="s">
        <v>204</v>
      </c>
      <c r="B63" s="25" t="n">
        <v>4</v>
      </c>
      <c r="C63" s="25" t="n">
        <v>0</v>
      </c>
      <c r="D63" s="25" t="n">
        <v>0</v>
      </c>
      <c r="E63" s="25" t="n">
        <v>1</v>
      </c>
      <c r="F63" s="25" t="n">
        <v>0</v>
      </c>
      <c r="G63" s="25" t="n">
        <v>0</v>
      </c>
      <c r="H63" s="25" t="n">
        <v>5</v>
      </c>
      <c r="I63" s="25" t="n">
        <v>0</v>
      </c>
      <c r="J63" s="25" t="n">
        <v>1</v>
      </c>
      <c r="K63" s="25" t="n">
        <v>0</v>
      </c>
      <c r="L63" s="25" t="n">
        <v>0</v>
      </c>
      <c r="M63" s="25" t="n">
        <v>1</v>
      </c>
      <c r="N63" s="25" t="n">
        <v>0</v>
      </c>
      <c r="O63" s="25" t="n">
        <v>0</v>
      </c>
      <c r="P63" s="25" t="n">
        <v>6</v>
      </c>
    </row>
    <row r="64" customFormat="false" ht="12.75" hidden="false" customHeight="false" outlineLevel="0" collapsed="false">
      <c r="A64" s="47" t="s">
        <v>205</v>
      </c>
      <c r="B64" s="25" t="n">
        <v>156</v>
      </c>
      <c r="C64" s="25" t="n">
        <v>0</v>
      </c>
      <c r="D64" s="25" t="n">
        <v>15</v>
      </c>
      <c r="E64" s="26" t="n">
        <v>1473</v>
      </c>
      <c r="F64" s="25" t="n">
        <v>498</v>
      </c>
      <c r="G64" s="25" t="n">
        <v>6</v>
      </c>
      <c r="H64" s="26" t="n">
        <v>2148</v>
      </c>
      <c r="I64" s="26" t="n">
        <v>14794</v>
      </c>
      <c r="J64" s="25" t="n">
        <v>26</v>
      </c>
      <c r="K64" s="25" t="n">
        <v>237</v>
      </c>
      <c r="L64" s="25" t="n">
        <v>50</v>
      </c>
      <c r="M64" s="26" t="n">
        <v>15107</v>
      </c>
      <c r="N64" s="25" t="n">
        <v>7</v>
      </c>
      <c r="O64" s="25" t="n">
        <v>119</v>
      </c>
      <c r="P64" s="26" t="n">
        <v>17380</v>
      </c>
    </row>
    <row r="65" customFormat="false" ht="12.75" hidden="false" customHeight="false" outlineLevel="0" collapsed="false">
      <c r="A65" s="47" t="s">
        <v>206</v>
      </c>
      <c r="B65" s="25" t="n">
        <v>988</v>
      </c>
      <c r="C65" s="25" t="n">
        <v>50</v>
      </c>
      <c r="D65" s="25" t="n">
        <v>121</v>
      </c>
      <c r="E65" s="26" t="n">
        <v>4938</v>
      </c>
      <c r="F65" s="26" t="n">
        <v>2210</v>
      </c>
      <c r="G65" s="25" t="n">
        <v>18</v>
      </c>
      <c r="H65" s="26" t="n">
        <v>8325</v>
      </c>
      <c r="I65" s="26" t="n">
        <v>20202</v>
      </c>
      <c r="J65" s="25" t="n">
        <v>141</v>
      </c>
      <c r="K65" s="25" t="n">
        <v>358</v>
      </c>
      <c r="L65" s="25" t="n">
        <v>42</v>
      </c>
      <c r="M65" s="26" t="n">
        <v>20744</v>
      </c>
      <c r="N65" s="25" t="n">
        <v>16</v>
      </c>
      <c r="O65" s="25" t="n">
        <v>118</v>
      </c>
      <c r="P65" s="26" t="n">
        <v>29202</v>
      </c>
    </row>
    <row r="66" customFormat="false" ht="12.75" hidden="false" customHeight="false" outlineLevel="0" collapsed="false">
      <c r="A66" s="47" t="s">
        <v>207</v>
      </c>
      <c r="B66" s="25" t="n">
        <v>93</v>
      </c>
      <c r="C66" s="25" t="n">
        <v>4</v>
      </c>
      <c r="D66" s="25" t="n">
        <v>15</v>
      </c>
      <c r="E66" s="26" t="n">
        <v>1108</v>
      </c>
      <c r="F66" s="25" t="n">
        <v>499</v>
      </c>
      <c r="G66" s="25" t="n">
        <v>5</v>
      </c>
      <c r="H66" s="26" t="n">
        <v>1723</v>
      </c>
      <c r="I66" s="26" t="n">
        <v>11571</v>
      </c>
      <c r="J66" s="25" t="n">
        <v>16</v>
      </c>
      <c r="K66" s="25" t="n">
        <v>174</v>
      </c>
      <c r="L66" s="25" t="n">
        <v>43</v>
      </c>
      <c r="M66" s="26" t="n">
        <v>11805</v>
      </c>
      <c r="N66" s="25" t="n">
        <v>1</v>
      </c>
      <c r="O66" s="25" t="n">
        <v>57</v>
      </c>
      <c r="P66" s="26" t="n">
        <v>13586</v>
      </c>
    </row>
    <row r="67" customFormat="false" ht="12.75" hidden="false" customHeight="false" outlineLevel="0" collapsed="false">
      <c r="A67" s="47" t="s">
        <v>208</v>
      </c>
      <c r="B67" s="25" t="n">
        <v>21</v>
      </c>
      <c r="C67" s="25" t="n">
        <v>0</v>
      </c>
      <c r="D67" s="25" t="n">
        <v>0</v>
      </c>
      <c r="E67" s="25" t="n">
        <v>9</v>
      </c>
      <c r="F67" s="25" t="n">
        <v>11</v>
      </c>
      <c r="G67" s="25" t="n">
        <v>0</v>
      </c>
      <c r="H67" s="25" t="n">
        <v>41</v>
      </c>
      <c r="I67" s="25" t="n">
        <v>973</v>
      </c>
      <c r="J67" s="25" t="n">
        <v>0</v>
      </c>
      <c r="K67" s="25" t="n">
        <v>1</v>
      </c>
      <c r="L67" s="25" t="n">
        <v>2</v>
      </c>
      <c r="M67" s="25" t="n">
        <v>977</v>
      </c>
      <c r="N67" s="25" t="n">
        <v>0</v>
      </c>
      <c r="O67" s="25" t="n">
        <v>0</v>
      </c>
      <c r="P67" s="26" t="n">
        <v>1018</v>
      </c>
    </row>
    <row r="68" customFormat="false" ht="12.75" hidden="false" customHeight="false" outlineLevel="0" collapsed="false">
      <c r="A68" s="47" t="s">
        <v>209</v>
      </c>
      <c r="B68" s="25" t="n">
        <v>0</v>
      </c>
      <c r="C68" s="25" t="n">
        <v>0</v>
      </c>
      <c r="D68" s="25" t="n">
        <v>0</v>
      </c>
      <c r="E68" s="25" t="n">
        <v>4</v>
      </c>
      <c r="F68" s="25" t="n">
        <v>1</v>
      </c>
      <c r="G68" s="25" t="n">
        <v>0</v>
      </c>
      <c r="H68" s="25" t="n">
        <v>5</v>
      </c>
      <c r="I68" s="25" t="n">
        <v>221</v>
      </c>
      <c r="J68" s="25" t="n">
        <v>5</v>
      </c>
      <c r="K68" s="25" t="n">
        <v>2</v>
      </c>
      <c r="L68" s="25" t="n">
        <v>1</v>
      </c>
      <c r="M68" s="25" t="n">
        <v>229</v>
      </c>
      <c r="N68" s="25" t="n">
        <v>111</v>
      </c>
      <c r="O68" s="25" t="n">
        <v>1</v>
      </c>
      <c r="P68" s="25" t="n">
        <v>345</v>
      </c>
    </row>
    <row r="69" customFormat="false" ht="12.75" hidden="false" customHeight="false" outlineLevel="0" collapsed="false">
      <c r="A69" s="47" t="s">
        <v>210</v>
      </c>
      <c r="B69" s="25" t="n">
        <v>57</v>
      </c>
      <c r="C69" s="25" t="n">
        <v>1</v>
      </c>
      <c r="D69" s="25" t="n">
        <v>8</v>
      </c>
      <c r="E69" s="26" t="n">
        <v>1448</v>
      </c>
      <c r="F69" s="25" t="n">
        <v>224</v>
      </c>
      <c r="G69" s="25" t="n">
        <v>3</v>
      </c>
      <c r="H69" s="26" t="n">
        <v>1739</v>
      </c>
      <c r="I69" s="26" t="n">
        <v>7277</v>
      </c>
      <c r="J69" s="25" t="n">
        <v>7</v>
      </c>
      <c r="K69" s="25" t="n">
        <v>87</v>
      </c>
      <c r="L69" s="25" t="n">
        <v>20</v>
      </c>
      <c r="M69" s="26" t="n">
        <v>7391</v>
      </c>
      <c r="N69" s="25" t="n">
        <v>16</v>
      </c>
      <c r="O69" s="25" t="n">
        <v>51</v>
      </c>
      <c r="P69" s="26" t="n">
        <v>9198</v>
      </c>
    </row>
    <row r="70" customFormat="false" ht="12.75" hidden="false" customHeight="false" outlineLevel="0" collapsed="false">
      <c r="A70" s="47" t="s">
        <v>211</v>
      </c>
      <c r="B70" s="25" t="n">
        <v>68</v>
      </c>
      <c r="C70" s="25" t="n">
        <v>0</v>
      </c>
      <c r="D70" s="25" t="n">
        <v>5</v>
      </c>
      <c r="E70" s="25" t="n">
        <v>230</v>
      </c>
      <c r="F70" s="25" t="n">
        <v>85</v>
      </c>
      <c r="G70" s="25" t="n">
        <v>1</v>
      </c>
      <c r="H70" s="25" t="n">
        <v>390</v>
      </c>
      <c r="I70" s="26" t="n">
        <v>1349</v>
      </c>
      <c r="J70" s="25" t="n">
        <v>4</v>
      </c>
      <c r="K70" s="25" t="n">
        <v>147</v>
      </c>
      <c r="L70" s="25" t="n">
        <v>1</v>
      </c>
      <c r="M70" s="26" t="n">
        <v>1501</v>
      </c>
      <c r="N70" s="25" t="n">
        <v>0</v>
      </c>
      <c r="O70" s="25" t="n">
        <v>5</v>
      </c>
      <c r="P70" s="26" t="n">
        <v>1896</v>
      </c>
    </row>
    <row r="71" s="28" customFormat="true" ht="12.75" hidden="false" customHeight="false" outlineLevel="0" collapsed="false">
      <c r="A71" s="48" t="s">
        <v>150</v>
      </c>
      <c r="B71" s="27" t="n">
        <v>1388</v>
      </c>
      <c r="C71" s="16" t="n">
        <v>55</v>
      </c>
      <c r="D71" s="16" t="n">
        <v>163</v>
      </c>
      <c r="E71" s="27" t="n">
        <v>9210</v>
      </c>
      <c r="F71" s="27" t="n">
        <v>3527</v>
      </c>
      <c r="G71" s="16" t="n">
        <v>33</v>
      </c>
      <c r="H71" s="27" t="n">
        <v>14377</v>
      </c>
      <c r="I71" s="27" t="n">
        <v>56388</v>
      </c>
      <c r="J71" s="16" t="n">
        <v>200</v>
      </c>
      <c r="K71" s="27" t="n">
        <v>1006</v>
      </c>
      <c r="L71" s="16" t="n">
        <v>161</v>
      </c>
      <c r="M71" s="27" t="n">
        <v>57754</v>
      </c>
      <c r="N71" s="16" t="n">
        <v>150</v>
      </c>
      <c r="O71" s="16" t="n">
        <v>351</v>
      </c>
      <c r="P71" s="27" t="n">
        <v>72632</v>
      </c>
    </row>
    <row r="72" s="57" customFormat="true" ht="12.75" hidden="false" customHeight="false" outlineLevel="0" collapsed="false">
      <c r="A72" s="56" t="s">
        <v>212</v>
      </c>
      <c r="B72" s="58"/>
      <c r="C72" s="59"/>
      <c r="D72" s="59"/>
      <c r="E72" s="58"/>
      <c r="F72" s="58"/>
      <c r="G72" s="59"/>
      <c r="H72" s="58"/>
      <c r="I72" s="58"/>
      <c r="J72" s="59"/>
      <c r="K72" s="59"/>
      <c r="L72" s="59"/>
      <c r="M72" s="58"/>
      <c r="N72" s="59"/>
      <c r="O72" s="59"/>
      <c r="P72" s="58"/>
    </row>
    <row r="73" customFormat="false" ht="12.75" hidden="false" customHeight="true" outlineLevel="0" collapsed="false">
      <c r="A73" s="47" t="s">
        <v>212</v>
      </c>
      <c r="B73" s="25" t="n">
        <v>9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9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9</v>
      </c>
    </row>
    <row r="74" customFormat="false" ht="12.75" hidden="false" customHeight="false" outlineLevel="0" collapsed="false">
      <c r="A74" s="47" t="s">
        <v>213</v>
      </c>
      <c r="B74" s="25" t="n">
        <v>391</v>
      </c>
      <c r="C74" s="25" t="n">
        <v>2</v>
      </c>
      <c r="D74" s="25" t="n">
        <v>44</v>
      </c>
      <c r="E74" s="25" t="n">
        <v>689</v>
      </c>
      <c r="F74" s="25" t="n">
        <v>221</v>
      </c>
      <c r="G74" s="25" t="n">
        <v>4</v>
      </c>
      <c r="H74" s="26" t="n">
        <v>1351</v>
      </c>
      <c r="I74" s="26" t="n">
        <v>7954</v>
      </c>
      <c r="J74" s="25" t="n">
        <v>5</v>
      </c>
      <c r="K74" s="25" t="n">
        <v>26</v>
      </c>
      <c r="L74" s="25" t="n">
        <v>24</v>
      </c>
      <c r="M74" s="26" t="n">
        <v>8009</v>
      </c>
      <c r="N74" s="25" t="n">
        <v>8</v>
      </c>
      <c r="O74" s="25" t="n">
        <v>45</v>
      </c>
      <c r="P74" s="26" t="n">
        <v>9413</v>
      </c>
    </row>
    <row r="75" customFormat="false" ht="12.75" hidden="false" customHeight="false" outlineLevel="0" collapsed="false">
      <c r="A75" s="47" t="s">
        <v>214</v>
      </c>
      <c r="B75" s="26" t="n">
        <v>1715</v>
      </c>
      <c r="C75" s="25" t="n">
        <v>10</v>
      </c>
      <c r="D75" s="25" t="n">
        <v>275</v>
      </c>
      <c r="E75" s="25" t="n">
        <v>678</v>
      </c>
      <c r="F75" s="25" t="n">
        <v>535</v>
      </c>
      <c r="G75" s="25" t="n">
        <v>3</v>
      </c>
      <c r="H75" s="26" t="n">
        <v>3215</v>
      </c>
      <c r="I75" s="26" t="n">
        <v>25027</v>
      </c>
      <c r="J75" s="25" t="n">
        <v>161</v>
      </c>
      <c r="K75" s="25" t="n">
        <v>135</v>
      </c>
      <c r="L75" s="25" t="n">
        <v>87</v>
      </c>
      <c r="M75" s="26" t="n">
        <v>25410</v>
      </c>
      <c r="N75" s="25" t="n">
        <v>456</v>
      </c>
      <c r="O75" s="25" t="n">
        <v>117</v>
      </c>
      <c r="P75" s="26" t="n">
        <v>29198</v>
      </c>
    </row>
    <row r="76" customFormat="false" ht="12.75" hidden="false" customHeight="false" outlineLevel="0" collapsed="false">
      <c r="A76" s="47" t="s">
        <v>215</v>
      </c>
      <c r="B76" s="25" t="n">
        <v>198</v>
      </c>
      <c r="C76" s="25" t="n">
        <v>9</v>
      </c>
      <c r="D76" s="25" t="n">
        <v>47</v>
      </c>
      <c r="E76" s="25" t="n">
        <v>647</v>
      </c>
      <c r="F76" s="25" t="n">
        <v>852</v>
      </c>
      <c r="G76" s="25" t="n">
        <v>2</v>
      </c>
      <c r="H76" s="26" t="n">
        <v>1754</v>
      </c>
      <c r="I76" s="26" t="n">
        <v>6995</v>
      </c>
      <c r="J76" s="25" t="n">
        <v>21</v>
      </c>
      <c r="K76" s="25" t="n">
        <v>118</v>
      </c>
      <c r="L76" s="25" t="n">
        <v>10</v>
      </c>
      <c r="M76" s="26" t="n">
        <v>7143</v>
      </c>
      <c r="N76" s="25" t="n">
        <v>31</v>
      </c>
      <c r="O76" s="25" t="n">
        <v>12</v>
      </c>
      <c r="P76" s="26" t="n">
        <v>8940</v>
      </c>
    </row>
    <row r="77" customFormat="false" ht="12.75" hidden="false" customHeight="false" outlineLevel="0" collapsed="false">
      <c r="A77" s="47" t="s">
        <v>216</v>
      </c>
      <c r="B77" s="26" t="n">
        <v>1358</v>
      </c>
      <c r="C77" s="25" t="n">
        <v>298</v>
      </c>
      <c r="D77" s="25" t="n">
        <v>79</v>
      </c>
      <c r="E77" s="26" t="n">
        <v>1470</v>
      </c>
      <c r="F77" s="26" t="n">
        <v>1442</v>
      </c>
      <c r="G77" s="25" t="n">
        <v>4</v>
      </c>
      <c r="H77" s="26" t="n">
        <v>4651</v>
      </c>
      <c r="I77" s="26" t="n">
        <v>16837</v>
      </c>
      <c r="J77" s="25" t="n">
        <v>23</v>
      </c>
      <c r="K77" s="25" t="n">
        <v>30</v>
      </c>
      <c r="L77" s="25" t="n">
        <v>35</v>
      </c>
      <c r="M77" s="26" t="n">
        <v>16925</v>
      </c>
      <c r="N77" s="25" t="n">
        <v>21</v>
      </c>
      <c r="O77" s="25" t="n">
        <v>113</v>
      </c>
      <c r="P77" s="26" t="n">
        <v>21711</v>
      </c>
    </row>
    <row r="78" customFormat="false" ht="12.75" hidden="false" customHeight="false" outlineLevel="0" collapsed="false">
      <c r="A78" s="47" t="s">
        <v>217</v>
      </c>
      <c r="B78" s="25" t="n">
        <v>357</v>
      </c>
      <c r="C78" s="25" t="n">
        <v>2</v>
      </c>
      <c r="D78" s="25" t="n">
        <v>60</v>
      </c>
      <c r="E78" s="26" t="n">
        <v>2165</v>
      </c>
      <c r="F78" s="26" t="n">
        <v>2372</v>
      </c>
      <c r="G78" s="25" t="n">
        <v>28</v>
      </c>
      <c r="H78" s="26" t="n">
        <v>4984</v>
      </c>
      <c r="I78" s="26" t="n">
        <v>24949</v>
      </c>
      <c r="J78" s="25" t="n">
        <v>34</v>
      </c>
      <c r="K78" s="25" t="n">
        <v>52</v>
      </c>
      <c r="L78" s="25" t="n">
        <v>110</v>
      </c>
      <c r="M78" s="26" t="n">
        <v>25144</v>
      </c>
      <c r="N78" s="25" t="n">
        <v>5</v>
      </c>
      <c r="O78" s="25" t="n">
        <v>252</v>
      </c>
      <c r="P78" s="26" t="n">
        <v>30385</v>
      </c>
    </row>
    <row r="79" customFormat="false" ht="12.75" hidden="false" customHeight="false" outlineLevel="0" collapsed="false">
      <c r="A79" s="47" t="s">
        <v>218</v>
      </c>
      <c r="B79" s="25" t="n">
        <v>46</v>
      </c>
      <c r="C79" s="25" t="n">
        <v>1</v>
      </c>
      <c r="D79" s="25" t="n">
        <v>13</v>
      </c>
      <c r="E79" s="25" t="n">
        <v>371</v>
      </c>
      <c r="F79" s="25" t="n">
        <v>629</v>
      </c>
      <c r="G79" s="25" t="n">
        <v>1</v>
      </c>
      <c r="H79" s="26" t="n">
        <v>1062</v>
      </c>
      <c r="I79" s="26" t="n">
        <v>3361</v>
      </c>
      <c r="J79" s="26" t="n">
        <v>2033</v>
      </c>
      <c r="K79" s="25" t="n">
        <v>261</v>
      </c>
      <c r="L79" s="25" t="n">
        <v>28</v>
      </c>
      <c r="M79" s="26" t="n">
        <v>5683</v>
      </c>
      <c r="N79" s="25" t="n">
        <v>26</v>
      </c>
      <c r="O79" s="25" t="n">
        <v>25</v>
      </c>
      <c r="P79" s="26" t="n">
        <v>6796</v>
      </c>
    </row>
    <row r="80" customFormat="false" ht="25.5" hidden="false" customHeight="false" outlineLevel="0" collapsed="false">
      <c r="A80" s="47" t="s">
        <v>219</v>
      </c>
      <c r="B80" s="25" t="n">
        <v>7</v>
      </c>
      <c r="C80" s="25" t="n">
        <v>0</v>
      </c>
      <c r="D80" s="25" t="n">
        <v>1</v>
      </c>
      <c r="E80" s="25" t="n">
        <v>251</v>
      </c>
      <c r="F80" s="25" t="n">
        <v>222</v>
      </c>
      <c r="G80" s="25" t="n">
        <v>6</v>
      </c>
      <c r="H80" s="25" t="n">
        <v>486</v>
      </c>
      <c r="I80" s="25" t="n">
        <v>311</v>
      </c>
      <c r="J80" s="25" t="n">
        <v>4</v>
      </c>
      <c r="K80" s="25" t="n">
        <v>0</v>
      </c>
      <c r="L80" s="25" t="n">
        <v>1</v>
      </c>
      <c r="M80" s="25" t="n">
        <v>316</v>
      </c>
      <c r="N80" s="25" t="n">
        <v>17</v>
      </c>
      <c r="O80" s="25" t="n">
        <v>4</v>
      </c>
      <c r="P80" s="25" t="n">
        <v>824</v>
      </c>
    </row>
    <row r="81" customFormat="false" ht="12.75" hidden="false" customHeight="false" outlineLevel="0" collapsed="false">
      <c r="A81" s="47" t="s">
        <v>220</v>
      </c>
      <c r="B81" s="25" t="n">
        <v>826</v>
      </c>
      <c r="C81" s="25" t="n">
        <v>0</v>
      </c>
      <c r="D81" s="25" t="n">
        <v>164</v>
      </c>
      <c r="E81" s="25" t="n">
        <v>337</v>
      </c>
      <c r="F81" s="25" t="n">
        <v>338</v>
      </c>
      <c r="G81" s="25" t="n">
        <v>2</v>
      </c>
      <c r="H81" s="26" t="n">
        <v>1667</v>
      </c>
      <c r="I81" s="26" t="n">
        <v>13157</v>
      </c>
      <c r="J81" s="25" t="n">
        <v>15</v>
      </c>
      <c r="K81" s="25" t="n">
        <v>447</v>
      </c>
      <c r="L81" s="25" t="n">
        <v>290</v>
      </c>
      <c r="M81" s="26" t="n">
        <v>13909</v>
      </c>
      <c r="N81" s="25" t="n">
        <v>333</v>
      </c>
      <c r="O81" s="25" t="n">
        <v>93</v>
      </c>
      <c r="P81" s="26" t="n">
        <v>16002</v>
      </c>
    </row>
    <row r="82" customFormat="false" ht="12.75" hidden="false" customHeight="false" outlineLevel="0" collapsed="false">
      <c r="A82" s="47" t="s">
        <v>221</v>
      </c>
      <c r="B82" s="25" t="n">
        <v>389</v>
      </c>
      <c r="C82" s="25" t="n">
        <v>33</v>
      </c>
      <c r="D82" s="25" t="n">
        <v>141</v>
      </c>
      <c r="E82" s="25" t="n">
        <v>847</v>
      </c>
      <c r="F82" s="25" t="n">
        <v>661</v>
      </c>
      <c r="G82" s="25" t="n">
        <v>5</v>
      </c>
      <c r="H82" s="26" t="n">
        <v>2074</v>
      </c>
      <c r="I82" s="26" t="n">
        <v>6622</v>
      </c>
      <c r="J82" s="25" t="n">
        <v>39</v>
      </c>
      <c r="K82" s="25" t="n">
        <v>511</v>
      </c>
      <c r="L82" s="25" t="n">
        <v>42</v>
      </c>
      <c r="M82" s="26" t="n">
        <v>7214</v>
      </c>
      <c r="N82" s="25" t="n">
        <v>22</v>
      </c>
      <c r="O82" s="25" t="n">
        <v>74</v>
      </c>
      <c r="P82" s="26" t="n">
        <v>9384</v>
      </c>
    </row>
    <row r="83" customFormat="false" ht="12.75" hidden="false" customHeight="false" outlineLevel="0" collapsed="false">
      <c r="A83" s="47" t="s">
        <v>222</v>
      </c>
      <c r="B83" s="25" t="n">
        <v>281</v>
      </c>
      <c r="C83" s="25" t="n">
        <v>0</v>
      </c>
      <c r="D83" s="25" t="n">
        <v>30</v>
      </c>
      <c r="E83" s="25" t="n">
        <v>658</v>
      </c>
      <c r="F83" s="25" t="n">
        <v>273</v>
      </c>
      <c r="G83" s="25" t="n">
        <v>4</v>
      </c>
      <c r="H83" s="26" t="n">
        <v>1246</v>
      </c>
      <c r="I83" s="26" t="n">
        <v>12961</v>
      </c>
      <c r="J83" s="25" t="n">
        <v>8</v>
      </c>
      <c r="K83" s="25" t="n">
        <v>175</v>
      </c>
      <c r="L83" s="25" t="n">
        <v>15</v>
      </c>
      <c r="M83" s="26" t="n">
        <v>13160</v>
      </c>
      <c r="N83" s="25" t="n">
        <v>15</v>
      </c>
      <c r="O83" s="25" t="n">
        <v>38</v>
      </c>
      <c r="P83" s="26" t="n">
        <v>14460</v>
      </c>
    </row>
    <row r="84" customFormat="false" ht="12.75" hidden="false" customHeight="false" outlineLevel="0" collapsed="false">
      <c r="A84" s="47" t="s">
        <v>223</v>
      </c>
      <c r="B84" s="25" t="n">
        <v>49</v>
      </c>
      <c r="C84" s="25" t="n">
        <v>0</v>
      </c>
      <c r="D84" s="25" t="n">
        <v>10</v>
      </c>
      <c r="E84" s="25" t="n">
        <v>40</v>
      </c>
      <c r="F84" s="25" t="n">
        <v>28</v>
      </c>
      <c r="G84" s="25" t="n">
        <v>0</v>
      </c>
      <c r="H84" s="25" t="n">
        <v>127</v>
      </c>
      <c r="I84" s="26" t="n">
        <v>1865</v>
      </c>
      <c r="J84" s="25" t="n">
        <v>0</v>
      </c>
      <c r="K84" s="25" t="n">
        <v>5</v>
      </c>
      <c r="L84" s="25" t="n">
        <v>3</v>
      </c>
      <c r="M84" s="26" t="n">
        <v>1873</v>
      </c>
      <c r="N84" s="25" t="n">
        <v>0</v>
      </c>
      <c r="O84" s="25" t="n">
        <v>5</v>
      </c>
      <c r="P84" s="26" t="n">
        <v>2005</v>
      </c>
    </row>
    <row r="85" customFormat="false" ht="12.75" hidden="false" customHeight="false" outlineLevel="0" collapsed="false">
      <c r="A85" s="47" t="s">
        <v>224</v>
      </c>
      <c r="B85" s="25" t="n">
        <v>334</v>
      </c>
      <c r="C85" s="25" t="n">
        <v>0</v>
      </c>
      <c r="D85" s="25" t="n">
        <v>32</v>
      </c>
      <c r="E85" s="25" t="n">
        <v>102</v>
      </c>
      <c r="F85" s="25" t="n">
        <v>50</v>
      </c>
      <c r="G85" s="25" t="n">
        <v>0</v>
      </c>
      <c r="H85" s="25" t="n">
        <v>519</v>
      </c>
      <c r="I85" s="26" t="n">
        <v>3988</v>
      </c>
      <c r="J85" s="25" t="n">
        <v>7</v>
      </c>
      <c r="K85" s="25" t="n">
        <v>73</v>
      </c>
      <c r="L85" s="25" t="n">
        <v>4</v>
      </c>
      <c r="M85" s="26" t="n">
        <v>4071</v>
      </c>
      <c r="N85" s="25" t="n">
        <v>40</v>
      </c>
      <c r="O85" s="25" t="n">
        <v>33</v>
      </c>
      <c r="P85" s="26" t="n">
        <v>4663</v>
      </c>
    </row>
    <row r="86" s="28" customFormat="true" ht="12.75" hidden="false" customHeight="false" outlineLevel="0" collapsed="false">
      <c r="A86" s="48" t="s">
        <v>150</v>
      </c>
      <c r="B86" s="27" t="n">
        <v>5960</v>
      </c>
      <c r="C86" s="16" t="n">
        <v>354</v>
      </c>
      <c r="D86" s="16" t="n">
        <v>896</v>
      </c>
      <c r="E86" s="27" t="n">
        <v>8254</v>
      </c>
      <c r="F86" s="27" t="n">
        <v>7623</v>
      </c>
      <c r="G86" s="16" t="n">
        <v>58</v>
      </c>
      <c r="H86" s="27" t="n">
        <v>23145</v>
      </c>
      <c r="I86" s="27" t="n">
        <v>124028</v>
      </c>
      <c r="J86" s="27" t="n">
        <v>2350</v>
      </c>
      <c r="K86" s="27" t="n">
        <v>1833</v>
      </c>
      <c r="L86" s="16" t="n">
        <v>647</v>
      </c>
      <c r="M86" s="27" t="n">
        <v>128858</v>
      </c>
      <c r="N86" s="16" t="n">
        <v>975</v>
      </c>
      <c r="O86" s="16" t="n">
        <v>813</v>
      </c>
      <c r="P86" s="27" t="n">
        <v>153790</v>
      </c>
    </row>
    <row r="87" s="57" customFormat="true" ht="12.75" hidden="false" customHeight="false" outlineLevel="0" collapsed="false">
      <c r="A87" s="56" t="s">
        <v>225</v>
      </c>
      <c r="B87" s="58"/>
      <c r="C87" s="59"/>
      <c r="D87" s="59"/>
      <c r="E87" s="58"/>
      <c r="F87" s="58"/>
      <c r="G87" s="59"/>
      <c r="H87" s="58"/>
      <c r="I87" s="58"/>
      <c r="J87" s="58"/>
      <c r="K87" s="58"/>
      <c r="L87" s="59"/>
      <c r="M87" s="58"/>
      <c r="N87" s="59"/>
      <c r="O87" s="59"/>
      <c r="P87" s="58"/>
    </row>
    <row r="88" customFormat="false" ht="12.75" hidden="false" customHeight="true" outlineLevel="0" collapsed="false">
      <c r="A88" s="47" t="s">
        <v>225</v>
      </c>
      <c r="B88" s="25" t="n">
        <v>5</v>
      </c>
      <c r="C88" s="25" t="n">
        <v>0</v>
      </c>
      <c r="D88" s="25" t="n">
        <v>2</v>
      </c>
      <c r="E88" s="25" t="n">
        <v>0</v>
      </c>
      <c r="F88" s="25" t="n">
        <v>0</v>
      </c>
      <c r="G88" s="25" t="n">
        <v>0</v>
      </c>
      <c r="H88" s="25" t="n">
        <v>6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6</v>
      </c>
    </row>
    <row r="89" customFormat="false" ht="12.75" hidden="false" customHeight="false" outlineLevel="0" collapsed="false">
      <c r="A89" s="47" t="s">
        <v>226</v>
      </c>
      <c r="B89" s="25" t="n">
        <v>271</v>
      </c>
      <c r="C89" s="25" t="n">
        <v>1</v>
      </c>
      <c r="D89" s="25" t="n">
        <v>206</v>
      </c>
      <c r="E89" s="25" t="n">
        <v>160</v>
      </c>
      <c r="F89" s="25" t="n">
        <v>159</v>
      </c>
      <c r="G89" s="25" t="n">
        <v>0</v>
      </c>
      <c r="H89" s="25" t="n">
        <v>797</v>
      </c>
      <c r="I89" s="26" t="n">
        <v>8525</v>
      </c>
      <c r="J89" s="25" t="n">
        <v>90</v>
      </c>
      <c r="K89" s="25" t="n">
        <v>140</v>
      </c>
      <c r="L89" s="25" t="n">
        <v>14</v>
      </c>
      <c r="M89" s="26" t="n">
        <v>8769</v>
      </c>
      <c r="N89" s="25" t="n">
        <v>31</v>
      </c>
      <c r="O89" s="25" t="n">
        <v>17</v>
      </c>
      <c r="P89" s="26" t="n">
        <v>9615</v>
      </c>
    </row>
    <row r="90" customFormat="false" ht="12.75" hidden="false" customHeight="false" outlineLevel="0" collapsed="false">
      <c r="A90" s="47" t="s">
        <v>227</v>
      </c>
      <c r="B90" s="25" t="n">
        <v>311</v>
      </c>
      <c r="C90" s="25" t="n">
        <v>1</v>
      </c>
      <c r="D90" s="25" t="n">
        <v>339</v>
      </c>
      <c r="E90" s="25" t="n">
        <v>264</v>
      </c>
      <c r="F90" s="25" t="n">
        <v>63</v>
      </c>
      <c r="G90" s="25" t="n">
        <v>0</v>
      </c>
      <c r="H90" s="25" t="n">
        <v>978</v>
      </c>
      <c r="I90" s="26" t="n">
        <v>6255</v>
      </c>
      <c r="J90" s="25" t="n">
        <v>36</v>
      </c>
      <c r="K90" s="25" t="n">
        <v>38</v>
      </c>
      <c r="L90" s="25" t="n">
        <v>11</v>
      </c>
      <c r="M90" s="26" t="n">
        <v>6339</v>
      </c>
      <c r="N90" s="25" t="n">
        <v>20</v>
      </c>
      <c r="O90" s="25" t="n">
        <v>9</v>
      </c>
      <c r="P90" s="26" t="n">
        <v>7346</v>
      </c>
    </row>
    <row r="91" customFormat="false" ht="12.75" hidden="false" customHeight="false" outlineLevel="0" collapsed="false">
      <c r="A91" s="47" t="s">
        <v>228</v>
      </c>
      <c r="B91" s="25" t="n">
        <v>52</v>
      </c>
      <c r="C91" s="25" t="n">
        <v>0</v>
      </c>
      <c r="D91" s="25" t="n">
        <v>56</v>
      </c>
      <c r="E91" s="25" t="n">
        <v>86</v>
      </c>
      <c r="F91" s="25" t="n">
        <v>80</v>
      </c>
      <c r="G91" s="25" t="n">
        <v>0</v>
      </c>
      <c r="H91" s="25" t="n">
        <v>274</v>
      </c>
      <c r="I91" s="26" t="n">
        <v>5134</v>
      </c>
      <c r="J91" s="25" t="n">
        <v>25</v>
      </c>
      <c r="K91" s="25" t="n">
        <v>74</v>
      </c>
      <c r="L91" s="25" t="n">
        <v>3</v>
      </c>
      <c r="M91" s="26" t="n">
        <v>5236</v>
      </c>
      <c r="N91" s="25" t="n">
        <v>21</v>
      </c>
      <c r="O91" s="25" t="n">
        <v>8</v>
      </c>
      <c r="P91" s="26" t="n">
        <v>5538</v>
      </c>
    </row>
    <row r="92" customFormat="false" ht="12.75" hidden="false" customHeight="false" outlineLevel="0" collapsed="false">
      <c r="A92" s="47" t="s">
        <v>229</v>
      </c>
      <c r="B92" s="25" t="n">
        <v>303</v>
      </c>
      <c r="C92" s="25" t="n">
        <v>0</v>
      </c>
      <c r="D92" s="25" t="n">
        <v>98</v>
      </c>
      <c r="E92" s="25" t="n">
        <v>728</v>
      </c>
      <c r="F92" s="25" t="n">
        <v>686</v>
      </c>
      <c r="G92" s="25" t="n">
        <v>1</v>
      </c>
      <c r="H92" s="26" t="n">
        <v>1815</v>
      </c>
      <c r="I92" s="26" t="n">
        <v>15985</v>
      </c>
      <c r="J92" s="25" t="n">
        <v>124</v>
      </c>
      <c r="K92" s="25" t="n">
        <v>347</v>
      </c>
      <c r="L92" s="25" t="n">
        <v>29</v>
      </c>
      <c r="M92" s="26" t="n">
        <v>16485</v>
      </c>
      <c r="N92" s="25" t="n">
        <v>495</v>
      </c>
      <c r="O92" s="25" t="n">
        <v>93</v>
      </c>
      <c r="P92" s="26" t="n">
        <v>18888</v>
      </c>
    </row>
    <row r="93" customFormat="false" ht="12.75" hidden="false" customHeight="false" outlineLevel="0" collapsed="false">
      <c r="A93" s="47" t="s">
        <v>230</v>
      </c>
      <c r="B93" s="25" t="n">
        <v>124</v>
      </c>
      <c r="C93" s="25" t="n">
        <v>7</v>
      </c>
      <c r="D93" s="25" t="n">
        <v>132</v>
      </c>
      <c r="E93" s="25" t="n">
        <v>46</v>
      </c>
      <c r="F93" s="25" t="n">
        <v>19</v>
      </c>
      <c r="G93" s="25" t="n">
        <v>0</v>
      </c>
      <c r="H93" s="25" t="n">
        <v>328</v>
      </c>
      <c r="I93" s="26" t="n">
        <v>1583</v>
      </c>
      <c r="J93" s="25" t="n">
        <v>6</v>
      </c>
      <c r="K93" s="25" t="n">
        <v>40</v>
      </c>
      <c r="L93" s="25" t="n">
        <v>1</v>
      </c>
      <c r="M93" s="26" t="n">
        <v>1629</v>
      </c>
      <c r="N93" s="25" t="n">
        <v>0</v>
      </c>
      <c r="O93" s="25" t="n">
        <v>2</v>
      </c>
      <c r="P93" s="26" t="n">
        <v>1959</v>
      </c>
    </row>
    <row r="94" s="28" customFormat="true" ht="12.75" hidden="false" customHeight="false" outlineLevel="0" collapsed="false">
      <c r="A94" s="48" t="s">
        <v>150</v>
      </c>
      <c r="B94" s="27" t="n">
        <v>1065</v>
      </c>
      <c r="C94" s="16" t="n">
        <v>9</v>
      </c>
      <c r="D94" s="16" t="n">
        <v>833</v>
      </c>
      <c r="E94" s="27" t="n">
        <v>1282</v>
      </c>
      <c r="F94" s="27" t="n">
        <v>1008</v>
      </c>
      <c r="G94" s="16" t="n">
        <v>1</v>
      </c>
      <c r="H94" s="27" t="n">
        <v>4199</v>
      </c>
      <c r="I94" s="27" t="n">
        <v>37482</v>
      </c>
      <c r="J94" s="16" t="n">
        <v>281</v>
      </c>
      <c r="K94" s="16" t="n">
        <v>638</v>
      </c>
      <c r="L94" s="16" t="n">
        <v>57</v>
      </c>
      <c r="M94" s="27" t="n">
        <v>38457</v>
      </c>
      <c r="N94" s="16" t="n">
        <v>566</v>
      </c>
      <c r="O94" s="16" t="n">
        <v>130</v>
      </c>
      <c r="P94" s="27" t="n">
        <v>43352</v>
      </c>
    </row>
    <row r="95" s="57" customFormat="true" ht="12.75" hidden="false" customHeight="false" outlineLevel="0" collapsed="false">
      <c r="A95" s="56" t="s">
        <v>231</v>
      </c>
      <c r="B95" s="58"/>
      <c r="C95" s="59"/>
      <c r="D95" s="59"/>
      <c r="E95" s="58"/>
      <c r="F95" s="58"/>
      <c r="G95" s="59"/>
      <c r="H95" s="58"/>
      <c r="I95" s="58"/>
      <c r="J95" s="59"/>
      <c r="K95" s="59"/>
      <c r="L95" s="59"/>
      <c r="M95" s="58"/>
      <c r="N95" s="59"/>
      <c r="O95" s="59"/>
      <c r="P95" s="58"/>
    </row>
    <row r="96" customFormat="false" ht="12.75" hidden="false" customHeight="true" outlineLevel="0" collapsed="false">
      <c r="A96" s="47" t="s">
        <v>232</v>
      </c>
      <c r="B96" s="25" t="n">
        <v>0</v>
      </c>
      <c r="C96" s="25" t="n">
        <v>0</v>
      </c>
      <c r="D96" s="25" t="n">
        <v>0</v>
      </c>
      <c r="E96" s="25" t="n">
        <v>1</v>
      </c>
      <c r="F96" s="25" t="n">
        <v>1</v>
      </c>
      <c r="G96" s="25" t="n">
        <v>0</v>
      </c>
      <c r="H96" s="25" t="n">
        <v>2</v>
      </c>
      <c r="I96" s="25" t="n">
        <v>132</v>
      </c>
      <c r="J96" s="25" t="n">
        <v>4</v>
      </c>
      <c r="K96" s="25" t="n">
        <v>8</v>
      </c>
      <c r="L96" s="25" t="n">
        <v>0</v>
      </c>
      <c r="M96" s="25" t="n">
        <v>145</v>
      </c>
      <c r="N96" s="25" t="n">
        <v>0</v>
      </c>
      <c r="O96" s="25" t="n">
        <v>0</v>
      </c>
      <c r="P96" s="25" t="n">
        <v>147</v>
      </c>
    </row>
    <row r="97" customFormat="false" ht="12.75" hidden="false" customHeight="false" outlineLevel="0" collapsed="false">
      <c r="A97" s="47" t="s">
        <v>233</v>
      </c>
      <c r="B97" s="25" t="n">
        <v>0</v>
      </c>
      <c r="C97" s="25" t="n">
        <v>0</v>
      </c>
      <c r="D97" s="25" t="n">
        <v>1</v>
      </c>
      <c r="E97" s="25" t="n">
        <v>0</v>
      </c>
      <c r="F97" s="25" t="n">
        <v>0</v>
      </c>
      <c r="G97" s="25" t="n">
        <v>0</v>
      </c>
      <c r="H97" s="25" t="n">
        <v>1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1</v>
      </c>
    </row>
    <row r="98" s="28" customFormat="true" ht="12.75" hidden="false" customHeight="false" outlineLevel="0" collapsed="false">
      <c r="A98" s="48" t="s">
        <v>150</v>
      </c>
      <c r="B98" s="16" t="n">
        <v>0</v>
      </c>
      <c r="C98" s="16" t="n">
        <v>0</v>
      </c>
      <c r="D98" s="16" t="n">
        <v>1</v>
      </c>
      <c r="E98" s="16" t="n">
        <v>1</v>
      </c>
      <c r="F98" s="16" t="n">
        <v>1</v>
      </c>
      <c r="G98" s="16" t="n">
        <v>0</v>
      </c>
      <c r="H98" s="16" t="n">
        <v>3</v>
      </c>
      <c r="I98" s="16" t="n">
        <v>132</v>
      </c>
      <c r="J98" s="16" t="n">
        <v>4</v>
      </c>
      <c r="K98" s="16" t="n">
        <v>8</v>
      </c>
      <c r="L98" s="16" t="n">
        <v>0</v>
      </c>
      <c r="M98" s="16" t="n">
        <v>145</v>
      </c>
      <c r="N98" s="16" t="n">
        <v>0</v>
      </c>
      <c r="O98" s="16" t="n">
        <v>0</v>
      </c>
      <c r="P98" s="16" t="n">
        <v>148</v>
      </c>
    </row>
    <row r="99" s="57" customFormat="true" ht="12.75" hidden="false" customHeight="false" outlineLevel="0" collapsed="false">
      <c r="A99" s="56" t="s">
        <v>234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2.75" hidden="false" customHeight="true" outlineLevel="0" collapsed="false">
      <c r="A100" s="47" t="s">
        <v>235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13</v>
      </c>
      <c r="J100" s="25" t="n">
        <v>0</v>
      </c>
      <c r="K100" s="25" t="n">
        <v>83</v>
      </c>
      <c r="L100" s="25" t="n">
        <v>0</v>
      </c>
      <c r="M100" s="25" t="n">
        <v>96</v>
      </c>
      <c r="N100" s="25" t="n">
        <v>736</v>
      </c>
      <c r="O100" s="25" t="n">
        <v>0</v>
      </c>
      <c r="P100" s="25" t="n">
        <v>831</v>
      </c>
    </row>
    <row r="101" customFormat="false" ht="12.75" hidden="false" customHeight="false" outlineLevel="0" collapsed="false">
      <c r="A101" s="47" t="s">
        <v>236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4</v>
      </c>
      <c r="J101" s="25" t="n">
        <v>0</v>
      </c>
      <c r="K101" s="25" t="n">
        <v>0</v>
      </c>
      <c r="L101" s="25" t="n">
        <v>0</v>
      </c>
      <c r="M101" s="25" t="n">
        <v>4</v>
      </c>
      <c r="N101" s="25" t="n">
        <v>0</v>
      </c>
      <c r="O101" s="25" t="n">
        <v>0</v>
      </c>
      <c r="P101" s="25" t="n">
        <v>4</v>
      </c>
    </row>
    <row r="102" customFormat="false" ht="12.75" hidden="false" customHeight="false" outlineLevel="0" collapsed="false">
      <c r="A102" s="47" t="s">
        <v>237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s="28" customFormat="true" ht="12.75" hidden="false" customHeight="false" outlineLevel="0" collapsed="false">
      <c r="A103" s="48" t="s">
        <v>150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16</v>
      </c>
      <c r="J103" s="16" t="n">
        <v>0</v>
      </c>
      <c r="K103" s="16" t="n">
        <v>83</v>
      </c>
      <c r="L103" s="16" t="n">
        <v>0</v>
      </c>
      <c r="M103" s="16" t="n">
        <v>100</v>
      </c>
      <c r="N103" s="16" t="n">
        <v>736</v>
      </c>
      <c r="O103" s="16" t="n">
        <v>0</v>
      </c>
      <c r="P103" s="16" t="n">
        <v>835</v>
      </c>
    </row>
    <row r="104" s="20" customFormat="true" ht="12.75" hidden="false" customHeight="false" outlineLevel="0" collapsed="false">
      <c r="A104" s="61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true" outlineLevel="0" collapsed="false">
      <c r="A105" s="49" t="s">
        <v>19</v>
      </c>
      <c r="B105" s="33" t="n">
        <v>22614</v>
      </c>
      <c r="C105" s="34" t="n">
        <v>566</v>
      </c>
      <c r="D105" s="33" t="n">
        <v>4033</v>
      </c>
      <c r="E105" s="33" t="n">
        <v>30655</v>
      </c>
      <c r="F105" s="33" t="n">
        <v>26391</v>
      </c>
      <c r="G105" s="34" t="n">
        <v>183</v>
      </c>
      <c r="H105" s="33" t="n">
        <v>84442</v>
      </c>
      <c r="I105" s="33" t="n">
        <v>428167</v>
      </c>
      <c r="J105" s="33" t="n">
        <v>3587</v>
      </c>
      <c r="K105" s="33" t="n">
        <v>4830</v>
      </c>
      <c r="L105" s="33" t="n">
        <v>1172</v>
      </c>
      <c r="M105" s="33" t="n">
        <v>437756</v>
      </c>
      <c r="N105" s="33" t="n">
        <v>4742</v>
      </c>
      <c r="O105" s="33" t="n">
        <v>2076</v>
      </c>
      <c r="P105" s="33" t="n">
        <v>529016</v>
      </c>
    </row>
    <row r="106" customFormat="false" ht="13.5" hidden="false" customHeight="true" outlineLevel="0" collapsed="false">
      <c r="A106" s="50" t="s">
        <v>137</v>
      </c>
      <c r="B106" s="26" t="n">
        <v>22657</v>
      </c>
      <c r="C106" s="25" t="n">
        <v>565</v>
      </c>
      <c r="D106" s="26" t="n">
        <v>4154</v>
      </c>
      <c r="E106" s="26" t="n">
        <v>29342</v>
      </c>
      <c r="F106" s="26" t="n">
        <v>25301</v>
      </c>
      <c r="G106" s="25" t="n">
        <v>154</v>
      </c>
      <c r="H106" s="26" t="n">
        <v>82173</v>
      </c>
      <c r="I106" s="26" t="n">
        <v>415502</v>
      </c>
      <c r="J106" s="26" t="n">
        <v>3370</v>
      </c>
      <c r="K106" s="26" t="n">
        <v>3611</v>
      </c>
      <c r="L106" s="26" t="n">
        <v>1281</v>
      </c>
      <c r="M106" s="26" t="n">
        <v>423765</v>
      </c>
      <c r="N106" s="26" t="n">
        <v>3923</v>
      </c>
      <c r="O106" s="26" t="n">
        <v>2294</v>
      </c>
      <c r="P106" s="26" t="n">
        <v>512156</v>
      </c>
    </row>
    <row r="107" customFormat="false" ht="12.75" hidden="false" customHeight="false" outlineLevel="0" collapsed="false">
      <c r="A107" s="36" t="s">
        <v>138</v>
      </c>
      <c r="B107" s="37" t="n">
        <f aca="false">(B105-B106)/B106</f>
        <v>-0.00189786820850068</v>
      </c>
      <c r="C107" s="37" t="n">
        <f aca="false">(C105-C106)/C106</f>
        <v>0.00176991150442478</v>
      </c>
      <c r="D107" s="37" t="n">
        <f aca="false">(D105-D106)/D106</f>
        <v>-0.029128550794415</v>
      </c>
      <c r="E107" s="37" t="n">
        <f aca="false">(E105-E106)/E106</f>
        <v>0.0447481425942335</v>
      </c>
      <c r="F107" s="37" t="n">
        <f aca="false">(F105-F106)/F106</f>
        <v>0.0430813011343425</v>
      </c>
      <c r="G107" s="37" t="n">
        <f aca="false">(G105-G106)/G106</f>
        <v>0.188311688311688</v>
      </c>
      <c r="H107" s="37" t="n">
        <f aca="false">(H105-H106)/H106</f>
        <v>0.0276124761174595</v>
      </c>
      <c r="I107" s="37" t="n">
        <f aca="false">(I105-I106)/I106</f>
        <v>0.0304812010531839</v>
      </c>
      <c r="J107" s="37" t="n">
        <f aca="false">(J105-J106)/J106</f>
        <v>0.0643916913946588</v>
      </c>
      <c r="K107" s="37" t="n">
        <f aca="false">(K105-K106)/K106</f>
        <v>0.337579617834395</v>
      </c>
      <c r="L107" s="37" t="n">
        <f aca="false">(L105-L106)/L106</f>
        <v>-0.0850897736143638</v>
      </c>
      <c r="M107" s="37" t="n">
        <f aca="false">(M105-M106)/M106</f>
        <v>0.0330159404386865</v>
      </c>
      <c r="N107" s="37" t="n">
        <f aca="false">(N105-N106)/N106</f>
        <v>0.208768799388223</v>
      </c>
      <c r="O107" s="37" t="n">
        <f aca="false">(O105-O106)/O106</f>
        <v>-0.0950305143853531</v>
      </c>
      <c r="P107" s="37" t="n">
        <f aca="false">(P105-P106)/P106</f>
        <v>0.0329196572919189</v>
      </c>
    </row>
    <row r="108" customFormat="false" ht="12.75" hidden="false" customHeight="false" outlineLevel="0" collapsed="false">
      <c r="A108" s="5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6.42"/>
    <col collapsed="false" customWidth="true" hidden="false" outlineLevel="0" max="14" min="2" style="0" width="11.56"/>
  </cols>
  <sheetData>
    <row r="1" customFormat="false" ht="12.75" hidden="false" customHeight="false" outlineLevel="0" collapsed="false">
      <c r="A1" s="65" t="s">
        <v>2</v>
      </c>
    </row>
    <row r="2" customFormat="false" ht="12.75" hidden="false" customHeight="false" outlineLevel="0" collapsed="false">
      <c r="A2" s="49" t="s">
        <v>23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25"/>
    </row>
    <row r="3" s="20" customFormat="true" ht="63.75" hidden="false" customHeight="true" outlineLevel="0" collapsed="false">
      <c r="A3" s="63" t="s">
        <v>4</v>
      </c>
      <c r="B3" s="54" t="s">
        <v>156</v>
      </c>
      <c r="C3" s="54" t="s">
        <v>240</v>
      </c>
      <c r="D3" s="54" t="s">
        <v>167</v>
      </c>
      <c r="E3" s="54" t="s">
        <v>241</v>
      </c>
      <c r="F3" s="54" t="s">
        <v>181</v>
      </c>
      <c r="G3" s="54" t="s">
        <v>242</v>
      </c>
      <c r="H3" s="54" t="s">
        <v>243</v>
      </c>
      <c r="I3" s="54" t="s">
        <v>244</v>
      </c>
      <c r="J3" s="54" t="s">
        <v>245</v>
      </c>
      <c r="K3" s="54" t="s">
        <v>246</v>
      </c>
      <c r="L3" s="54" t="s">
        <v>231</v>
      </c>
      <c r="M3" s="54" t="s">
        <v>247</v>
      </c>
      <c r="N3" s="64" t="s">
        <v>19</v>
      </c>
    </row>
    <row r="4" s="20" customFormat="true" ht="12.75" hidden="false" customHeight="false" outlineLevel="0" collapsed="false">
      <c r="A4" s="46" t="s">
        <v>2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22"/>
    </row>
    <row r="5" customFormat="false" ht="12.75" hidden="false" customHeight="false" outlineLevel="0" collapsed="false">
      <c r="A5" s="47" t="s">
        <v>21</v>
      </c>
      <c r="B5" s="25" t="n">
        <v>62</v>
      </c>
      <c r="C5" s="25" t="n">
        <v>8</v>
      </c>
      <c r="D5" s="25" t="n">
        <v>0</v>
      </c>
      <c r="E5" s="25" t="n">
        <v>0</v>
      </c>
      <c r="F5" s="25" t="n">
        <v>0</v>
      </c>
      <c r="G5" s="25" t="n">
        <v>326</v>
      </c>
      <c r="H5" s="25" t="n">
        <v>266</v>
      </c>
      <c r="I5" s="25" t="n">
        <v>98</v>
      </c>
      <c r="J5" s="25" t="n">
        <v>61</v>
      </c>
      <c r="K5" s="25" t="n">
        <v>52</v>
      </c>
      <c r="L5" s="25" t="n">
        <v>0</v>
      </c>
      <c r="M5" s="25" t="n">
        <v>0</v>
      </c>
      <c r="N5" s="25" t="n">
        <v>873</v>
      </c>
    </row>
    <row r="6" customFormat="false" ht="12.75" hidden="false" customHeight="true" outlineLevel="0" collapsed="false">
      <c r="A6" s="47" t="s">
        <v>2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6</v>
      </c>
      <c r="J6" s="25" t="n">
        <v>683</v>
      </c>
      <c r="K6" s="25" t="n">
        <v>0</v>
      </c>
      <c r="L6" s="25" t="n">
        <v>0</v>
      </c>
      <c r="M6" s="25" t="n">
        <v>0</v>
      </c>
      <c r="N6" s="25" t="n">
        <v>700</v>
      </c>
    </row>
    <row r="7" customFormat="false" ht="12.75" hidden="false" customHeight="false" outlineLevel="0" collapsed="false">
      <c r="A7" s="47" t="s">
        <v>23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18</v>
      </c>
      <c r="L7" s="25" t="n">
        <v>0</v>
      </c>
      <c r="M7" s="25" t="n">
        <v>0</v>
      </c>
      <c r="N7" s="25" t="n">
        <v>118</v>
      </c>
    </row>
    <row r="8" customFormat="false" ht="12.75" hidden="false" customHeight="false" outlineLevel="0" collapsed="false">
      <c r="A8" s="47" t="s">
        <v>24</v>
      </c>
      <c r="B8" s="25" t="n">
        <v>50</v>
      </c>
      <c r="C8" s="25" t="n">
        <v>8</v>
      </c>
      <c r="D8" s="25" t="n">
        <v>8</v>
      </c>
      <c r="E8" s="25" t="n">
        <v>0</v>
      </c>
      <c r="F8" s="25" t="n">
        <v>3</v>
      </c>
      <c r="G8" s="25" t="n">
        <v>174</v>
      </c>
      <c r="H8" s="25" t="n">
        <v>321</v>
      </c>
      <c r="I8" s="25" t="n">
        <v>70</v>
      </c>
      <c r="J8" s="25" t="n">
        <v>259</v>
      </c>
      <c r="K8" s="25" t="n">
        <v>106</v>
      </c>
      <c r="L8" s="25" t="n">
        <v>0</v>
      </c>
      <c r="M8" s="25" t="n">
        <v>0</v>
      </c>
      <c r="N8" s="25" t="n">
        <v>997</v>
      </c>
    </row>
    <row r="9" customFormat="false" ht="12.75" hidden="false" customHeight="false" outlineLevel="0" collapsed="false">
      <c r="A9" s="47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24</v>
      </c>
      <c r="J9" s="25" t="n">
        <v>0</v>
      </c>
      <c r="K9" s="25" t="n">
        <v>95</v>
      </c>
      <c r="L9" s="25" t="n">
        <v>0</v>
      </c>
      <c r="M9" s="25" t="n">
        <v>0</v>
      </c>
      <c r="N9" s="25" t="n">
        <v>119</v>
      </c>
    </row>
    <row r="10" customFormat="false" ht="25.5" hidden="false" customHeight="false" outlineLevel="0" collapsed="false">
      <c r="A10" s="47" t="s">
        <v>26</v>
      </c>
      <c r="B10" s="25" t="n">
        <v>0</v>
      </c>
      <c r="C10" s="25" t="n">
        <v>6</v>
      </c>
      <c r="D10" s="25" t="n">
        <v>0</v>
      </c>
      <c r="E10" s="25" t="n">
        <v>3</v>
      </c>
      <c r="F10" s="25" t="n">
        <v>0</v>
      </c>
      <c r="G10" s="25" t="n">
        <v>0</v>
      </c>
      <c r="H10" s="25" t="n">
        <v>0</v>
      </c>
      <c r="I10" s="25" t="n">
        <v>260</v>
      </c>
      <c r="J10" s="25" t="n">
        <v>4</v>
      </c>
      <c r="K10" s="25" t="n">
        <v>0</v>
      </c>
      <c r="L10" s="25" t="n">
        <v>39</v>
      </c>
      <c r="M10" s="25" t="n">
        <v>0</v>
      </c>
      <c r="N10" s="25" t="n">
        <v>312</v>
      </c>
    </row>
    <row r="11" customFormat="false" ht="12.75" hidden="false" customHeight="false" outlineLevel="0" collapsed="false">
      <c r="A11" s="47" t="s">
        <v>27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28</v>
      </c>
      <c r="K11" s="25" t="n">
        <v>0</v>
      </c>
      <c r="L11" s="25" t="n">
        <v>0</v>
      </c>
      <c r="M11" s="25" t="n">
        <v>0</v>
      </c>
      <c r="N11" s="25" t="n">
        <v>28</v>
      </c>
    </row>
    <row r="12" customFormat="false" ht="12.75" hidden="false" customHeight="false" outlineLevel="0" collapsed="false">
      <c r="A12" s="47" t="s">
        <v>28</v>
      </c>
      <c r="B12" s="26" t="n">
        <v>1734</v>
      </c>
      <c r="C12" s="26" t="n">
        <v>1002</v>
      </c>
      <c r="D12" s="25" t="n">
        <v>24</v>
      </c>
      <c r="E12" s="25" t="n">
        <v>6</v>
      </c>
      <c r="F12" s="25" t="n">
        <v>629</v>
      </c>
      <c r="G12" s="26" t="n">
        <v>2181</v>
      </c>
      <c r="H12" s="26" t="n">
        <v>3145</v>
      </c>
      <c r="I12" s="26" t="n">
        <v>3093</v>
      </c>
      <c r="J12" s="26" t="n">
        <v>5542</v>
      </c>
      <c r="K12" s="26" t="n">
        <v>1042</v>
      </c>
      <c r="L12" s="25" t="n">
        <v>1</v>
      </c>
      <c r="M12" s="25" t="n">
        <v>0</v>
      </c>
      <c r="N12" s="26" t="n">
        <v>18397</v>
      </c>
    </row>
    <row r="13" customFormat="false" ht="12.75" hidden="false" customHeight="false" outlineLevel="0" collapsed="false">
      <c r="A13" s="47" t="s">
        <v>29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51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51</v>
      </c>
    </row>
    <row r="14" customFormat="false" ht="12.75" hidden="false" customHeight="false" outlineLevel="0" collapsed="false">
      <c r="A14" s="47" t="s">
        <v>30</v>
      </c>
      <c r="B14" s="25" t="n">
        <v>127</v>
      </c>
      <c r="C14" s="25" t="n">
        <v>149</v>
      </c>
      <c r="D14" s="25" t="n">
        <v>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577</v>
      </c>
      <c r="J14" s="25" t="n">
        <v>0</v>
      </c>
      <c r="K14" s="25" t="n">
        <v>146</v>
      </c>
      <c r="L14" s="25" t="n">
        <v>0</v>
      </c>
      <c r="M14" s="25" t="n">
        <v>262</v>
      </c>
      <c r="N14" s="26" t="n">
        <v>1265</v>
      </c>
    </row>
    <row r="15" customFormat="false" ht="12.75" hidden="false" customHeight="false" outlineLevel="0" collapsed="false">
      <c r="A15" s="47" t="s">
        <v>31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6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160</v>
      </c>
    </row>
    <row r="16" customFormat="false" ht="12.75" hidden="false" customHeight="false" outlineLevel="0" collapsed="false">
      <c r="A16" s="47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8</v>
      </c>
      <c r="K16" s="25" t="n">
        <v>0</v>
      </c>
      <c r="L16" s="25" t="n">
        <v>0</v>
      </c>
      <c r="M16" s="25" t="n">
        <v>0</v>
      </c>
      <c r="N16" s="25" t="n">
        <v>8</v>
      </c>
    </row>
    <row r="17" customFormat="false" ht="12.75" hidden="false" customHeight="false" outlineLevel="0" collapsed="false">
      <c r="A17" s="47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5</v>
      </c>
      <c r="L17" s="25" t="n">
        <v>0</v>
      </c>
      <c r="M17" s="25" t="n">
        <v>0</v>
      </c>
      <c r="N17" s="25" t="n">
        <v>15</v>
      </c>
    </row>
    <row r="18" customFormat="false" ht="12.75" hidden="false" customHeight="false" outlineLevel="0" collapsed="false">
      <c r="A18" s="47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6</v>
      </c>
      <c r="J18" s="25" t="n">
        <v>0</v>
      </c>
      <c r="K18" s="25" t="n">
        <v>435</v>
      </c>
      <c r="L18" s="25" t="n">
        <v>0</v>
      </c>
      <c r="M18" s="25" t="n">
        <v>0</v>
      </c>
      <c r="N18" s="25" t="n">
        <v>531</v>
      </c>
    </row>
    <row r="19" customFormat="false" ht="12.75" hidden="false" customHeight="false" outlineLevel="0" collapsed="false">
      <c r="A19" s="47" t="s">
        <v>3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227</v>
      </c>
      <c r="K19" s="25" t="n">
        <v>0</v>
      </c>
      <c r="L19" s="25" t="n">
        <v>0</v>
      </c>
      <c r="M19" s="25" t="n">
        <v>0</v>
      </c>
      <c r="N19" s="25" t="n">
        <v>227</v>
      </c>
    </row>
    <row r="20" customFormat="false" ht="12.75" hidden="false" customHeight="false" outlineLevel="0" collapsed="false">
      <c r="A20" s="47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4</v>
      </c>
      <c r="J20" s="25" t="n">
        <v>0</v>
      </c>
      <c r="K20" s="25" t="n">
        <v>136</v>
      </c>
      <c r="L20" s="25" t="n">
        <v>0</v>
      </c>
      <c r="M20" s="25" t="n">
        <v>0</v>
      </c>
      <c r="N20" s="25" t="n">
        <v>170</v>
      </c>
    </row>
    <row r="21" customFormat="false" ht="12.75" hidden="false" customHeight="false" outlineLevel="0" collapsed="false">
      <c r="A21" s="47" t="s">
        <v>37</v>
      </c>
      <c r="B21" s="26" t="n">
        <v>2174</v>
      </c>
      <c r="C21" s="25" t="n">
        <v>641</v>
      </c>
      <c r="D21" s="25" t="n">
        <v>79</v>
      </c>
      <c r="E21" s="25" t="n">
        <v>21</v>
      </c>
      <c r="F21" s="25" t="n">
        <v>179</v>
      </c>
      <c r="G21" s="25" t="n">
        <v>632</v>
      </c>
      <c r="H21" s="26" t="n">
        <v>1576</v>
      </c>
      <c r="I21" s="26" t="n">
        <v>7903</v>
      </c>
      <c r="J21" s="26" t="n">
        <v>7372</v>
      </c>
      <c r="K21" s="25" t="n">
        <v>829</v>
      </c>
      <c r="L21" s="25" t="n">
        <v>0</v>
      </c>
      <c r="M21" s="25" t="n">
        <v>0</v>
      </c>
      <c r="N21" s="26" t="n">
        <v>21408</v>
      </c>
    </row>
    <row r="22" customFormat="false" ht="12.75" hidden="false" customHeight="false" outlineLevel="0" collapsed="false">
      <c r="A22" s="47" t="s">
        <v>38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343</v>
      </c>
      <c r="K22" s="25" t="n">
        <v>0</v>
      </c>
      <c r="L22" s="25" t="n">
        <v>0</v>
      </c>
      <c r="M22" s="25" t="n">
        <v>0</v>
      </c>
      <c r="N22" s="25" t="n">
        <v>343</v>
      </c>
    </row>
    <row r="23" customFormat="false" ht="12.75" hidden="false" customHeight="false" outlineLevel="0" collapsed="false">
      <c r="A23" s="47" t="s">
        <v>3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71</v>
      </c>
      <c r="L23" s="25" t="n">
        <v>0</v>
      </c>
      <c r="M23" s="25" t="n">
        <v>0</v>
      </c>
      <c r="N23" s="25" t="n">
        <v>171</v>
      </c>
    </row>
    <row r="24" customFormat="false" ht="12.75" hidden="false" customHeight="false" outlineLevel="0" collapsed="false">
      <c r="A24" s="47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14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40</v>
      </c>
    </row>
    <row r="25" customFormat="false" ht="12.75" hidden="false" customHeight="false" outlineLevel="0" collapsed="false">
      <c r="A25" s="47" t="s">
        <v>4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250</v>
      </c>
      <c r="L25" s="25" t="n">
        <v>0</v>
      </c>
      <c r="M25" s="25" t="n">
        <v>0</v>
      </c>
      <c r="N25" s="25" t="n">
        <v>250</v>
      </c>
    </row>
    <row r="26" customFormat="false" ht="12.75" hidden="false" customHeight="false" outlineLevel="0" collapsed="false">
      <c r="A26" s="47" t="s">
        <v>42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252</v>
      </c>
      <c r="L26" s="25" t="n">
        <v>0</v>
      </c>
      <c r="M26" s="25" t="n">
        <v>0</v>
      </c>
      <c r="N26" s="25" t="n">
        <v>252</v>
      </c>
    </row>
    <row r="27" customFormat="false" ht="12.75" hidden="false" customHeight="false" outlineLevel="0" collapsed="false">
      <c r="A27" s="47" t="s">
        <v>43</v>
      </c>
      <c r="B27" s="25" t="n">
        <v>672</v>
      </c>
      <c r="C27" s="25" t="n">
        <v>299</v>
      </c>
      <c r="D27" s="25" t="n">
        <v>78</v>
      </c>
      <c r="E27" s="25" t="n">
        <v>0</v>
      </c>
      <c r="F27" s="25" t="n">
        <v>240</v>
      </c>
      <c r="G27" s="25" t="n">
        <v>822</v>
      </c>
      <c r="H27" s="26" t="n">
        <v>1135</v>
      </c>
      <c r="I27" s="26" t="n">
        <v>2941</v>
      </c>
      <c r="J27" s="26" t="n">
        <v>2023</v>
      </c>
      <c r="K27" s="25" t="n">
        <v>741</v>
      </c>
      <c r="L27" s="25" t="n">
        <v>54</v>
      </c>
      <c r="M27" s="25" t="n">
        <v>0</v>
      </c>
      <c r="N27" s="26" t="n">
        <v>9005</v>
      </c>
    </row>
    <row r="28" customFormat="false" ht="12.75" hidden="false" customHeight="false" outlineLevel="0" collapsed="false">
      <c r="A28" s="47" t="s">
        <v>44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950</v>
      </c>
      <c r="K28" s="25" t="n">
        <v>0</v>
      </c>
      <c r="L28" s="25" t="n">
        <v>0</v>
      </c>
      <c r="M28" s="25" t="n">
        <v>0</v>
      </c>
      <c r="N28" s="25" t="n">
        <v>950</v>
      </c>
    </row>
    <row r="29" customFormat="false" ht="12.75" hidden="false" customHeight="false" outlineLevel="0" collapsed="false">
      <c r="A29" s="47" t="s">
        <v>45</v>
      </c>
      <c r="B29" s="25" t="n">
        <v>321</v>
      </c>
      <c r="C29" s="25" t="n">
        <v>327</v>
      </c>
      <c r="D29" s="25" t="n">
        <v>9</v>
      </c>
      <c r="E29" s="25" t="n">
        <v>0</v>
      </c>
      <c r="F29" s="25" t="n">
        <v>0</v>
      </c>
      <c r="G29" s="25" t="n">
        <v>0</v>
      </c>
      <c r="H29" s="25" t="n">
        <v>0</v>
      </c>
      <c r="I29" s="26" t="n">
        <v>1257</v>
      </c>
      <c r="J29" s="25" t="n">
        <v>890</v>
      </c>
      <c r="K29" s="25" t="n">
        <v>120</v>
      </c>
      <c r="L29" s="25" t="n">
        <v>0</v>
      </c>
      <c r="M29" s="25" t="n">
        <v>0</v>
      </c>
      <c r="N29" s="26" t="n">
        <v>2923</v>
      </c>
    </row>
    <row r="30" customFormat="false" ht="12.75" hidden="false" customHeight="false" outlineLevel="0" collapsed="false">
      <c r="A30" s="47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51</v>
      </c>
      <c r="K30" s="25" t="n">
        <v>0</v>
      </c>
      <c r="L30" s="25" t="n">
        <v>0</v>
      </c>
      <c r="M30" s="25" t="n">
        <v>0</v>
      </c>
      <c r="N30" s="25" t="n">
        <v>51</v>
      </c>
    </row>
    <row r="31" customFormat="false" ht="12.75" hidden="false" customHeight="false" outlineLevel="0" collapsed="false">
      <c r="A31" s="47" t="s">
        <v>47</v>
      </c>
      <c r="B31" s="25" t="n">
        <v>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1</v>
      </c>
      <c r="J31" s="25" t="n">
        <v>2</v>
      </c>
      <c r="K31" s="25" t="n">
        <v>412</v>
      </c>
      <c r="L31" s="25" t="n">
        <v>0</v>
      </c>
      <c r="M31" s="25" t="n">
        <v>0</v>
      </c>
      <c r="N31" s="25" t="n">
        <v>426</v>
      </c>
    </row>
    <row r="32" customFormat="false" ht="12.75" hidden="false" customHeight="false" outlineLevel="0" collapsed="false">
      <c r="A32" s="47" t="s">
        <v>4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957</v>
      </c>
      <c r="K32" s="25" t="n">
        <v>0</v>
      </c>
      <c r="L32" s="25" t="n">
        <v>0</v>
      </c>
      <c r="M32" s="25" t="n">
        <v>0</v>
      </c>
      <c r="N32" s="25" t="n">
        <v>957</v>
      </c>
    </row>
    <row r="33" customFormat="false" ht="12.75" hidden="false" customHeight="false" outlineLevel="0" collapsed="false">
      <c r="A33" s="47" t="s">
        <v>49</v>
      </c>
      <c r="B33" s="25" t="n">
        <v>848</v>
      </c>
      <c r="C33" s="25" t="n">
        <v>257</v>
      </c>
      <c r="D33" s="25" t="n">
        <v>41</v>
      </c>
      <c r="E33" s="25" t="n">
        <v>167</v>
      </c>
      <c r="F33" s="25" t="n">
        <v>303</v>
      </c>
      <c r="G33" s="25" t="n">
        <v>361</v>
      </c>
      <c r="H33" s="26" t="n">
        <v>1883</v>
      </c>
      <c r="I33" s="26" t="n">
        <v>1040</v>
      </c>
      <c r="J33" s="26" t="n">
        <v>3678</v>
      </c>
      <c r="K33" s="25" t="n">
        <v>361</v>
      </c>
      <c r="L33" s="25" t="n">
        <v>0</v>
      </c>
      <c r="M33" s="25" t="n">
        <v>0</v>
      </c>
      <c r="N33" s="26" t="n">
        <v>8940</v>
      </c>
    </row>
    <row r="34" customFormat="false" ht="12.75" hidden="false" customHeight="false" outlineLevel="0" collapsed="false">
      <c r="A34" s="47" t="s">
        <v>50</v>
      </c>
      <c r="B34" s="26" t="n">
        <v>4044</v>
      </c>
      <c r="C34" s="26" t="n">
        <v>1151</v>
      </c>
      <c r="D34" s="26" t="n">
        <v>4100</v>
      </c>
      <c r="E34" s="26" t="n">
        <v>1516</v>
      </c>
      <c r="F34" s="25" t="n">
        <v>179</v>
      </c>
      <c r="G34" s="26" t="n">
        <v>2213</v>
      </c>
      <c r="H34" s="25" t="n">
        <v>535</v>
      </c>
      <c r="I34" s="26" t="n">
        <v>5551</v>
      </c>
      <c r="J34" s="26" t="n">
        <v>8779</v>
      </c>
      <c r="K34" s="26" t="n">
        <v>2334</v>
      </c>
      <c r="L34" s="25" t="n">
        <v>0</v>
      </c>
      <c r="M34" s="25" t="n">
        <v>0</v>
      </c>
      <c r="N34" s="26" t="n">
        <v>30404</v>
      </c>
    </row>
    <row r="35" customFormat="false" ht="12.75" hidden="false" customHeight="false" outlineLevel="0" collapsed="false">
      <c r="A35" s="47" t="s">
        <v>51</v>
      </c>
      <c r="B35" s="26" t="n">
        <v>2514</v>
      </c>
      <c r="C35" s="25" t="n">
        <v>742</v>
      </c>
      <c r="D35" s="26" t="n">
        <v>1216</v>
      </c>
      <c r="E35" s="25" t="n">
        <v>568</v>
      </c>
      <c r="F35" s="25" t="n">
        <v>160</v>
      </c>
      <c r="G35" s="26" t="n">
        <v>3366</v>
      </c>
      <c r="H35" s="26" t="n">
        <v>2592</v>
      </c>
      <c r="I35" s="26" t="n">
        <v>2217</v>
      </c>
      <c r="J35" s="26" t="n">
        <v>3841</v>
      </c>
      <c r="K35" s="26" t="n">
        <v>1565</v>
      </c>
      <c r="L35" s="25" t="n">
        <v>0</v>
      </c>
      <c r="M35" s="25" t="n">
        <v>0</v>
      </c>
      <c r="N35" s="26" t="n">
        <v>18779</v>
      </c>
    </row>
    <row r="36" customFormat="false" ht="12.75" hidden="false" customHeight="false" outlineLevel="0" collapsed="false">
      <c r="A36" s="47" t="s">
        <v>52</v>
      </c>
      <c r="B36" s="26" t="n">
        <v>5005</v>
      </c>
      <c r="C36" s="25" t="n">
        <v>799</v>
      </c>
      <c r="D36" s="26" t="n">
        <v>2036</v>
      </c>
      <c r="E36" s="26" t="n">
        <v>1068</v>
      </c>
      <c r="F36" s="25" t="n">
        <v>385</v>
      </c>
      <c r="G36" s="26" t="n">
        <v>7054</v>
      </c>
      <c r="H36" s="26" t="n">
        <v>1815</v>
      </c>
      <c r="I36" s="26" t="n">
        <v>4109</v>
      </c>
      <c r="J36" s="26" t="n">
        <v>11909</v>
      </c>
      <c r="K36" s="26" t="n">
        <v>1951</v>
      </c>
      <c r="L36" s="25" t="n">
        <v>0</v>
      </c>
      <c r="M36" s="25" t="n">
        <v>0</v>
      </c>
      <c r="N36" s="26" t="n">
        <v>36132</v>
      </c>
    </row>
    <row r="37" customFormat="false" ht="12.75" hidden="false" customHeight="false" outlineLevel="0" collapsed="false">
      <c r="A37" s="47" t="s">
        <v>53</v>
      </c>
      <c r="B37" s="26" t="n">
        <v>2278</v>
      </c>
      <c r="C37" s="26" t="n">
        <v>1517</v>
      </c>
      <c r="D37" s="26" t="n">
        <v>2035</v>
      </c>
      <c r="E37" s="26" t="n">
        <v>1174</v>
      </c>
      <c r="F37" s="25" t="n">
        <v>33</v>
      </c>
      <c r="G37" s="26" t="n">
        <v>1649</v>
      </c>
      <c r="H37" s="26" t="n">
        <v>1214</v>
      </c>
      <c r="I37" s="26" t="n">
        <v>6723</v>
      </c>
      <c r="J37" s="26" t="n">
        <v>4335</v>
      </c>
      <c r="K37" s="26" t="n">
        <v>1843</v>
      </c>
      <c r="L37" s="25" t="n">
        <v>0</v>
      </c>
      <c r="M37" s="25" t="n">
        <v>0</v>
      </c>
      <c r="N37" s="26" t="n">
        <v>22800</v>
      </c>
    </row>
    <row r="38" customFormat="false" ht="12.75" hidden="false" customHeight="false" outlineLevel="0" collapsed="false">
      <c r="A38" s="47" t="s">
        <v>54</v>
      </c>
      <c r="B38" s="26" t="n">
        <v>2495</v>
      </c>
      <c r="C38" s="25" t="n">
        <v>904</v>
      </c>
      <c r="D38" s="25" t="n">
        <v>885</v>
      </c>
      <c r="E38" s="25" t="n">
        <v>395</v>
      </c>
      <c r="F38" s="25" t="n">
        <v>195</v>
      </c>
      <c r="G38" s="26" t="n">
        <v>2842</v>
      </c>
      <c r="H38" s="26" t="n">
        <v>1823</v>
      </c>
      <c r="I38" s="26" t="n">
        <v>4900</v>
      </c>
      <c r="J38" s="26" t="n">
        <v>7591</v>
      </c>
      <c r="K38" s="26" t="n">
        <v>1915</v>
      </c>
      <c r="L38" s="25" t="n">
        <v>29</v>
      </c>
      <c r="M38" s="25" t="n">
        <v>0</v>
      </c>
      <c r="N38" s="26" t="n">
        <v>23974</v>
      </c>
    </row>
    <row r="39" customFormat="false" ht="12.75" hidden="false" customHeight="false" outlineLevel="0" collapsed="false">
      <c r="A39" s="47" t="s">
        <v>55</v>
      </c>
      <c r="B39" s="26" t="n">
        <v>2185</v>
      </c>
      <c r="C39" s="26" t="n">
        <v>1647</v>
      </c>
      <c r="D39" s="26" t="n">
        <v>1102</v>
      </c>
      <c r="E39" s="25" t="n">
        <v>0</v>
      </c>
      <c r="F39" s="25" t="n">
        <v>79</v>
      </c>
      <c r="G39" s="25" t="n">
        <v>970</v>
      </c>
      <c r="H39" s="26" t="n">
        <v>1489</v>
      </c>
      <c r="I39" s="26" t="n">
        <v>4182</v>
      </c>
      <c r="J39" s="26" t="n">
        <v>3870</v>
      </c>
      <c r="K39" s="25" t="n">
        <v>826</v>
      </c>
      <c r="L39" s="25" t="n">
        <v>0</v>
      </c>
      <c r="M39" s="25" t="n">
        <v>0</v>
      </c>
      <c r="N39" s="26" t="n">
        <v>16351</v>
      </c>
    </row>
    <row r="40" customFormat="false" ht="12.75" hidden="false" customHeight="false" outlineLevel="0" collapsed="false">
      <c r="A40" s="47" t="s">
        <v>5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46</v>
      </c>
      <c r="I40" s="25" t="n">
        <v>0</v>
      </c>
      <c r="J40" s="25" t="n">
        <v>125</v>
      </c>
      <c r="K40" s="25" t="n">
        <v>174</v>
      </c>
      <c r="L40" s="25" t="n">
        <v>0</v>
      </c>
      <c r="M40" s="25" t="n">
        <v>0</v>
      </c>
      <c r="N40" s="25" t="n">
        <v>345</v>
      </c>
    </row>
    <row r="41" customFormat="false" ht="12.75" hidden="false" customHeight="false" outlineLevel="0" collapsed="false">
      <c r="A41" s="47" t="s">
        <v>57</v>
      </c>
      <c r="B41" s="25" t="n">
        <v>4</v>
      </c>
      <c r="C41" s="25" t="n">
        <v>34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43</v>
      </c>
      <c r="J41" s="25" t="n">
        <v>43</v>
      </c>
      <c r="K41" s="25" t="n">
        <v>0</v>
      </c>
      <c r="L41" s="25" t="n">
        <v>0</v>
      </c>
      <c r="M41" s="25" t="n">
        <v>0</v>
      </c>
      <c r="N41" s="25" t="n">
        <v>124</v>
      </c>
    </row>
    <row r="42" s="28" customFormat="true" ht="12.75" hidden="false" customHeight="false" outlineLevel="0" collapsed="false">
      <c r="A42" s="48" t="s">
        <v>58</v>
      </c>
      <c r="B42" s="27" t="n">
        <v>24515</v>
      </c>
      <c r="C42" s="27" t="n">
        <v>9491</v>
      </c>
      <c r="D42" s="27" t="n">
        <v>11615</v>
      </c>
      <c r="E42" s="27" t="n">
        <v>4917</v>
      </c>
      <c r="F42" s="27" t="n">
        <v>2384</v>
      </c>
      <c r="G42" s="27" t="n">
        <v>22781</v>
      </c>
      <c r="H42" s="27" t="n">
        <v>17840</v>
      </c>
      <c r="I42" s="27" t="n">
        <v>45307</v>
      </c>
      <c r="J42" s="27" t="n">
        <v>63572</v>
      </c>
      <c r="K42" s="27" t="n">
        <v>15890</v>
      </c>
      <c r="L42" s="16" t="n">
        <v>122</v>
      </c>
      <c r="M42" s="16" t="n">
        <v>262</v>
      </c>
      <c r="N42" s="27" t="n">
        <v>218696</v>
      </c>
    </row>
    <row r="43" s="20" customFormat="true" ht="12.75" hidden="false" customHeight="false" outlineLevel="0" collapsed="false">
      <c r="A43" s="21" t="s">
        <v>5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29"/>
    </row>
    <row r="44" customFormat="false" ht="12.75" hidden="false" customHeight="false" outlineLevel="0" collapsed="false">
      <c r="A44" s="47" t="s">
        <v>6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245</v>
      </c>
      <c r="K44" s="25" t="n">
        <v>0</v>
      </c>
      <c r="L44" s="25" t="n">
        <v>0</v>
      </c>
      <c r="M44" s="25" t="n">
        <v>0</v>
      </c>
      <c r="N44" s="25" t="n">
        <v>245</v>
      </c>
    </row>
    <row r="45" customFormat="false" ht="12.75" hidden="false" customHeight="false" outlineLevel="0" collapsed="false">
      <c r="A45" s="47" t="s">
        <v>61</v>
      </c>
      <c r="B45" s="25" t="n">
        <v>32</v>
      </c>
      <c r="C45" s="25" t="n">
        <v>52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2</v>
      </c>
      <c r="J45" s="25" t="n">
        <v>0</v>
      </c>
      <c r="K45" s="25" t="n">
        <v>187</v>
      </c>
      <c r="L45" s="25" t="n">
        <v>0</v>
      </c>
      <c r="M45" s="25" t="n">
        <v>0</v>
      </c>
      <c r="N45" s="25" t="n">
        <v>304</v>
      </c>
    </row>
    <row r="46" customFormat="false" ht="25.5" hidden="false" customHeight="false" outlineLevel="0" collapsed="false">
      <c r="A46" s="47" t="s">
        <v>6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24</v>
      </c>
      <c r="K46" s="25" t="n">
        <v>0</v>
      </c>
      <c r="L46" s="25" t="n">
        <v>0</v>
      </c>
      <c r="M46" s="25" t="n">
        <v>0</v>
      </c>
      <c r="N46" s="25" t="n">
        <v>24</v>
      </c>
    </row>
    <row r="47" customFormat="false" ht="12.75" hidden="false" customHeight="false" outlineLevel="0" collapsed="false">
      <c r="A47" s="47" t="s">
        <v>63</v>
      </c>
      <c r="B47" s="26" t="n">
        <v>2400</v>
      </c>
      <c r="C47" s="26" t="n">
        <v>1327</v>
      </c>
      <c r="D47" s="25" t="n">
        <v>460</v>
      </c>
      <c r="E47" s="25" t="n">
        <v>659</v>
      </c>
      <c r="F47" s="25" t="n">
        <v>109</v>
      </c>
      <c r="G47" s="26" t="n">
        <v>3267</v>
      </c>
      <c r="H47" s="26" t="n">
        <v>1980</v>
      </c>
      <c r="I47" s="26" t="n">
        <v>4811</v>
      </c>
      <c r="J47" s="26" t="n">
        <v>6329</v>
      </c>
      <c r="K47" s="26" t="n">
        <v>1881</v>
      </c>
      <c r="L47" s="25" t="n">
        <v>0</v>
      </c>
      <c r="M47" s="25" t="n">
        <v>0</v>
      </c>
      <c r="N47" s="26" t="n">
        <v>23223</v>
      </c>
    </row>
    <row r="48" customFormat="false" ht="12.75" hidden="false" customHeight="false" outlineLevel="0" collapsed="false">
      <c r="A48" s="47" t="s">
        <v>64</v>
      </c>
      <c r="B48" s="25" t="n">
        <v>0</v>
      </c>
      <c r="C48" s="25" t="n">
        <v>2</v>
      </c>
      <c r="D48" s="25" t="n">
        <v>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</v>
      </c>
      <c r="J48" s="25" t="n">
        <v>0</v>
      </c>
      <c r="K48" s="25" t="n">
        <v>16</v>
      </c>
      <c r="L48" s="25" t="n">
        <v>0</v>
      </c>
      <c r="M48" s="25" t="n">
        <v>0</v>
      </c>
      <c r="N48" s="25" t="n">
        <v>21</v>
      </c>
    </row>
    <row r="49" customFormat="false" ht="12.75" hidden="false" customHeight="false" outlineLevel="0" collapsed="false">
      <c r="A49" s="47" t="s">
        <v>65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88</v>
      </c>
      <c r="K49" s="25" t="n">
        <v>0</v>
      </c>
      <c r="L49" s="25" t="n">
        <v>0</v>
      </c>
      <c r="M49" s="25" t="n">
        <v>0</v>
      </c>
      <c r="N49" s="25" t="n">
        <v>88</v>
      </c>
    </row>
    <row r="50" customFormat="false" ht="12.75" hidden="false" customHeight="false" outlineLevel="0" collapsed="false">
      <c r="A50" s="47" t="s">
        <v>66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872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872</v>
      </c>
    </row>
    <row r="51" customFormat="false" ht="12.75" hidden="false" customHeight="false" outlineLevel="0" collapsed="false">
      <c r="A51" s="47" t="s">
        <v>67</v>
      </c>
      <c r="B51" s="25" t="n">
        <v>0</v>
      </c>
      <c r="C51" s="25" t="n">
        <v>4</v>
      </c>
      <c r="D51" s="25" t="n">
        <v>9</v>
      </c>
      <c r="E51" s="25" t="n">
        <v>25</v>
      </c>
      <c r="F51" s="25" t="n">
        <v>4</v>
      </c>
      <c r="G51" s="25" t="n">
        <v>1</v>
      </c>
      <c r="H51" s="25" t="n">
        <v>0</v>
      </c>
      <c r="I51" s="25" t="n">
        <v>29</v>
      </c>
      <c r="J51" s="25" t="n">
        <v>5</v>
      </c>
      <c r="K51" s="25" t="n">
        <v>0</v>
      </c>
      <c r="L51" s="25" t="n">
        <v>0</v>
      </c>
      <c r="M51" s="25" t="n">
        <v>0</v>
      </c>
      <c r="N51" s="25" t="n">
        <v>76</v>
      </c>
    </row>
    <row r="52" customFormat="false" ht="12.75" hidden="false" customHeight="false" outlineLevel="0" collapsed="false">
      <c r="A52" s="47" t="s">
        <v>68</v>
      </c>
      <c r="B52" s="26" t="n">
        <v>2604</v>
      </c>
      <c r="C52" s="25" t="n">
        <v>534</v>
      </c>
      <c r="D52" s="25" t="n">
        <v>326</v>
      </c>
      <c r="E52" s="25" t="n">
        <v>28</v>
      </c>
      <c r="F52" s="25" t="n">
        <v>301</v>
      </c>
      <c r="G52" s="26" t="n">
        <v>4048</v>
      </c>
      <c r="H52" s="26" t="n">
        <v>1698</v>
      </c>
      <c r="I52" s="26" t="n">
        <v>4707</v>
      </c>
      <c r="J52" s="26" t="n">
        <v>6921</v>
      </c>
      <c r="K52" s="25" t="n">
        <v>788</v>
      </c>
      <c r="L52" s="25" t="n">
        <v>0</v>
      </c>
      <c r="M52" s="25" t="n">
        <v>0</v>
      </c>
      <c r="N52" s="26" t="n">
        <v>21953</v>
      </c>
    </row>
    <row r="53" customFormat="false" ht="12.75" hidden="false" customHeight="false" outlineLevel="0" collapsed="false">
      <c r="A53" s="47" t="s">
        <v>69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116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16</v>
      </c>
    </row>
    <row r="54" customFormat="false" ht="12.75" hidden="false" customHeight="false" outlineLevel="0" collapsed="false">
      <c r="A54" s="47" t="s">
        <v>70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622</v>
      </c>
      <c r="K54" s="25" t="n">
        <v>0</v>
      </c>
      <c r="L54" s="25" t="n">
        <v>0</v>
      </c>
      <c r="M54" s="25" t="n">
        <v>0</v>
      </c>
      <c r="N54" s="25" t="n">
        <v>622</v>
      </c>
    </row>
    <row r="55" customFormat="false" ht="25.5" hidden="false" customHeight="false" outlineLevel="0" collapsed="false">
      <c r="A55" s="47" t="s">
        <v>7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0</v>
      </c>
      <c r="K55" s="25" t="n">
        <v>0</v>
      </c>
      <c r="L55" s="25" t="n">
        <v>0</v>
      </c>
      <c r="M55" s="25" t="n">
        <v>0</v>
      </c>
      <c r="N55" s="25" t="n">
        <v>10</v>
      </c>
    </row>
    <row r="56" customFormat="false" ht="25.5" hidden="false" customHeight="false" outlineLevel="0" collapsed="false">
      <c r="A56" s="47" t="s">
        <v>72</v>
      </c>
      <c r="B56" s="25" t="n">
        <v>0</v>
      </c>
      <c r="C56" s="25" t="n">
        <v>104</v>
      </c>
      <c r="D56" s="25" t="n">
        <v>0</v>
      </c>
      <c r="E56" s="25" t="n">
        <v>0</v>
      </c>
      <c r="F56" s="25" t="n">
        <v>0</v>
      </c>
      <c r="G56" s="25" t="n">
        <v>12</v>
      </c>
      <c r="H56" s="25" t="n">
        <v>0</v>
      </c>
      <c r="I56" s="25" t="n">
        <v>816</v>
      </c>
      <c r="J56" s="25" t="n">
        <v>0</v>
      </c>
      <c r="K56" s="25" t="n">
        <v>53</v>
      </c>
      <c r="L56" s="25" t="n">
        <v>0</v>
      </c>
      <c r="M56" s="25" t="n">
        <v>0</v>
      </c>
      <c r="N56" s="25" t="n">
        <v>984</v>
      </c>
    </row>
    <row r="57" customFormat="false" ht="12.75" hidden="false" customHeight="false" outlineLevel="0" collapsed="false">
      <c r="A57" s="47" t="s">
        <v>73</v>
      </c>
      <c r="B57" s="25" t="n">
        <v>4</v>
      </c>
      <c r="C57" s="25" t="n">
        <v>35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74</v>
      </c>
      <c r="J57" s="25" t="n">
        <v>19</v>
      </c>
      <c r="K57" s="25" t="n">
        <v>4</v>
      </c>
      <c r="L57" s="25" t="n">
        <v>0</v>
      </c>
      <c r="M57" s="25" t="n">
        <v>0</v>
      </c>
      <c r="N57" s="25" t="n">
        <v>136</v>
      </c>
    </row>
    <row r="58" customFormat="false" ht="12.75" hidden="false" customHeight="false" outlineLevel="0" collapsed="false">
      <c r="A58" s="47" t="s">
        <v>74</v>
      </c>
      <c r="B58" s="25" t="n">
        <v>285</v>
      </c>
      <c r="C58" s="25" t="n">
        <v>111</v>
      </c>
      <c r="D58" s="25" t="n">
        <v>52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935</v>
      </c>
      <c r="J58" s="25" t="n">
        <v>434</v>
      </c>
      <c r="K58" s="25" t="n">
        <v>222</v>
      </c>
      <c r="L58" s="25" t="n">
        <v>0</v>
      </c>
      <c r="M58" s="25" t="n">
        <v>0</v>
      </c>
      <c r="N58" s="26" t="n">
        <v>2038</v>
      </c>
    </row>
    <row r="59" customFormat="false" ht="12.75" hidden="false" customHeight="false" outlineLevel="0" collapsed="false">
      <c r="A59" s="47" t="s">
        <v>75</v>
      </c>
      <c r="B59" s="26" t="n">
        <v>6466</v>
      </c>
      <c r="C59" s="26" t="n">
        <v>2486</v>
      </c>
      <c r="D59" s="26" t="n">
        <v>3416</v>
      </c>
      <c r="E59" s="25" t="n">
        <v>72</v>
      </c>
      <c r="F59" s="25" t="n">
        <v>186</v>
      </c>
      <c r="G59" s="26" t="n">
        <v>3990</v>
      </c>
      <c r="H59" s="26" t="n">
        <v>2474</v>
      </c>
      <c r="I59" s="26" t="n">
        <v>8225</v>
      </c>
      <c r="J59" s="26" t="n">
        <v>11680</v>
      </c>
      <c r="K59" s="26" t="n">
        <v>2669</v>
      </c>
      <c r="L59" s="25" t="n">
        <v>0</v>
      </c>
      <c r="M59" s="25" t="n">
        <v>0</v>
      </c>
      <c r="N59" s="26" t="n">
        <v>41665</v>
      </c>
    </row>
    <row r="60" customFormat="false" ht="12.75" hidden="false" customHeight="false" outlineLevel="0" collapsed="false">
      <c r="A60" s="47" t="s">
        <v>76</v>
      </c>
      <c r="B60" s="25" t="n">
        <v>8</v>
      </c>
      <c r="C60" s="25" t="n">
        <v>0</v>
      </c>
      <c r="D60" s="25" t="n">
        <v>0</v>
      </c>
      <c r="E60" s="25" t="n">
        <v>0</v>
      </c>
      <c r="F60" s="25" t="n">
        <v>19</v>
      </c>
      <c r="G60" s="25" t="n">
        <v>2</v>
      </c>
      <c r="H60" s="25" t="n">
        <v>0</v>
      </c>
      <c r="I60" s="25" t="n">
        <v>2</v>
      </c>
      <c r="J60" s="25" t="n">
        <v>0</v>
      </c>
      <c r="K60" s="25" t="n">
        <v>46</v>
      </c>
      <c r="L60" s="25" t="n">
        <v>0</v>
      </c>
      <c r="M60" s="25" t="n">
        <v>3</v>
      </c>
      <c r="N60" s="25" t="n">
        <v>79</v>
      </c>
    </row>
    <row r="61" customFormat="false" ht="12.75" hidden="false" customHeight="false" outlineLevel="0" collapsed="false">
      <c r="A61" s="47" t="s">
        <v>77</v>
      </c>
      <c r="B61" s="25" t="n">
        <v>0</v>
      </c>
      <c r="C61" s="25" t="n">
        <v>0</v>
      </c>
      <c r="D61" s="25" t="n">
        <v>0</v>
      </c>
      <c r="E61" s="25" t="n">
        <v>37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37</v>
      </c>
    </row>
    <row r="62" customFormat="false" ht="12.75" hidden="false" customHeight="false" outlineLevel="0" collapsed="false">
      <c r="A62" s="47" t="s">
        <v>78</v>
      </c>
      <c r="B62" s="26" t="n">
        <v>2758</v>
      </c>
      <c r="C62" s="26" t="n">
        <v>2875</v>
      </c>
      <c r="D62" s="26" t="n">
        <v>3118</v>
      </c>
      <c r="E62" s="26" t="n">
        <v>1788</v>
      </c>
      <c r="F62" s="25" t="n">
        <v>264</v>
      </c>
      <c r="G62" s="26" t="n">
        <v>1989</v>
      </c>
      <c r="H62" s="25" t="n">
        <v>990</v>
      </c>
      <c r="I62" s="26" t="n">
        <v>9522</v>
      </c>
      <c r="J62" s="26" t="n">
        <v>5153</v>
      </c>
      <c r="K62" s="26" t="n">
        <v>3544</v>
      </c>
      <c r="L62" s="25" t="n">
        <v>0</v>
      </c>
      <c r="M62" s="25" t="n">
        <v>0</v>
      </c>
      <c r="N62" s="26" t="n">
        <v>32001</v>
      </c>
    </row>
    <row r="63" customFormat="false" ht="12.75" hidden="false" customHeight="false" outlineLevel="0" collapsed="false">
      <c r="A63" s="47" t="s">
        <v>79</v>
      </c>
      <c r="B63" s="26" t="n">
        <v>1086</v>
      </c>
      <c r="C63" s="26" t="n">
        <v>2128</v>
      </c>
      <c r="D63" s="26" t="n">
        <v>2660</v>
      </c>
      <c r="E63" s="25" t="n">
        <v>90</v>
      </c>
      <c r="F63" s="25" t="n">
        <v>0</v>
      </c>
      <c r="G63" s="25" t="n">
        <v>36</v>
      </c>
      <c r="H63" s="25" t="n">
        <v>8</v>
      </c>
      <c r="I63" s="26" t="n">
        <v>3532</v>
      </c>
      <c r="J63" s="26" t="n">
        <v>2092</v>
      </c>
      <c r="K63" s="26" t="n">
        <v>1379</v>
      </c>
      <c r="L63" s="25" t="n">
        <v>0</v>
      </c>
      <c r="M63" s="25" t="n">
        <v>0</v>
      </c>
      <c r="N63" s="26" t="n">
        <v>13012</v>
      </c>
    </row>
    <row r="64" customFormat="false" ht="12.75" hidden="false" customHeight="false" outlineLevel="0" collapsed="false">
      <c r="A64" s="47" t="s">
        <v>80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142</v>
      </c>
      <c r="K64" s="25" t="n">
        <v>0</v>
      </c>
      <c r="L64" s="25" t="n">
        <v>0</v>
      </c>
      <c r="M64" s="25" t="n">
        <v>0</v>
      </c>
      <c r="N64" s="25" t="n">
        <v>142</v>
      </c>
    </row>
    <row r="65" customFormat="false" ht="12.75" hidden="false" customHeight="false" outlineLevel="0" collapsed="false">
      <c r="A65" s="47" t="s">
        <v>81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22</v>
      </c>
      <c r="L65" s="25" t="n">
        <v>0</v>
      </c>
      <c r="M65" s="25" t="n">
        <v>0</v>
      </c>
      <c r="N65" s="25" t="n">
        <v>22</v>
      </c>
    </row>
    <row r="66" customFormat="false" ht="12.75" hidden="false" customHeight="false" outlineLevel="0" collapsed="false">
      <c r="A66" s="47" t="s">
        <v>82</v>
      </c>
      <c r="B66" s="25" t="n">
        <v>46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149</v>
      </c>
      <c r="H66" s="25" t="n">
        <v>0</v>
      </c>
      <c r="I66" s="25" t="n">
        <v>0</v>
      </c>
      <c r="J66" s="25" t="n">
        <v>18</v>
      </c>
      <c r="K66" s="25" t="n">
        <v>0</v>
      </c>
      <c r="L66" s="25" t="n">
        <v>0</v>
      </c>
      <c r="M66" s="25" t="n">
        <v>14</v>
      </c>
      <c r="N66" s="25" t="n">
        <v>227</v>
      </c>
    </row>
    <row r="67" customFormat="false" ht="12.75" hidden="false" customHeight="false" outlineLevel="0" collapsed="false">
      <c r="A67" s="47" t="s">
        <v>83</v>
      </c>
      <c r="B67" s="26" t="n">
        <v>5893</v>
      </c>
      <c r="C67" s="25" t="n">
        <v>809</v>
      </c>
      <c r="D67" s="26" t="n">
        <v>2496</v>
      </c>
      <c r="E67" s="26" t="n">
        <v>1628</v>
      </c>
      <c r="F67" s="25" t="n">
        <v>770</v>
      </c>
      <c r="G67" s="26" t="n">
        <v>3568</v>
      </c>
      <c r="H67" s="26" t="n">
        <v>2427</v>
      </c>
      <c r="I67" s="26" t="n">
        <v>5189</v>
      </c>
      <c r="J67" s="26" t="n">
        <v>9436</v>
      </c>
      <c r="K67" s="26" t="n">
        <v>2480</v>
      </c>
      <c r="L67" s="25" t="n">
        <v>0</v>
      </c>
      <c r="M67" s="25" t="n">
        <v>0</v>
      </c>
      <c r="N67" s="26" t="n">
        <v>34696</v>
      </c>
    </row>
    <row r="68" customFormat="false" ht="12.75" hidden="false" customHeight="false" outlineLevel="0" collapsed="false">
      <c r="A68" s="47" t="s">
        <v>84</v>
      </c>
      <c r="B68" s="25" t="n">
        <v>602</v>
      </c>
      <c r="C68" s="26" t="n">
        <v>1662</v>
      </c>
      <c r="D68" s="25" t="n">
        <v>265</v>
      </c>
      <c r="E68" s="25" t="n">
        <v>0</v>
      </c>
      <c r="F68" s="25" t="n">
        <v>51</v>
      </c>
      <c r="G68" s="25" t="n">
        <v>737</v>
      </c>
      <c r="H68" s="25" t="n">
        <v>756</v>
      </c>
      <c r="I68" s="26" t="n">
        <v>3248</v>
      </c>
      <c r="J68" s="26" t="n">
        <v>1534</v>
      </c>
      <c r="K68" s="25" t="n">
        <v>450</v>
      </c>
      <c r="L68" s="25" t="n">
        <v>0</v>
      </c>
      <c r="M68" s="25" t="n">
        <v>25</v>
      </c>
      <c r="N68" s="26" t="n">
        <v>9329</v>
      </c>
    </row>
    <row r="69" customFormat="false" ht="12.75" hidden="false" customHeight="false" outlineLevel="0" collapsed="false">
      <c r="A69" s="47" t="s">
        <v>85</v>
      </c>
      <c r="B69" s="26" t="n">
        <v>1668</v>
      </c>
      <c r="C69" s="25" t="n">
        <v>922</v>
      </c>
      <c r="D69" s="25" t="n">
        <v>690</v>
      </c>
      <c r="E69" s="25" t="n">
        <v>12</v>
      </c>
      <c r="F69" s="25" t="n">
        <v>13</v>
      </c>
      <c r="G69" s="26" t="n">
        <v>1457</v>
      </c>
      <c r="H69" s="26" t="n">
        <v>1081</v>
      </c>
      <c r="I69" s="26" t="n">
        <v>3932</v>
      </c>
      <c r="J69" s="26" t="n">
        <v>4569</v>
      </c>
      <c r="K69" s="25" t="n">
        <v>664</v>
      </c>
      <c r="L69" s="25" t="n">
        <v>55</v>
      </c>
      <c r="M69" s="25" t="n">
        <v>0</v>
      </c>
      <c r="N69" s="26" t="n">
        <v>15063</v>
      </c>
    </row>
    <row r="70" customFormat="false" ht="12.75" hidden="false" customHeight="false" outlineLevel="0" collapsed="false">
      <c r="A70" s="47" t="s">
        <v>86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30</v>
      </c>
      <c r="J70" s="25" t="n">
        <v>0</v>
      </c>
      <c r="K70" s="25" t="n">
        <v>0</v>
      </c>
      <c r="L70" s="25" t="n">
        <v>2</v>
      </c>
      <c r="M70" s="25" t="n">
        <v>0</v>
      </c>
      <c r="N70" s="25" t="n">
        <v>31</v>
      </c>
    </row>
    <row r="71" s="28" customFormat="true" ht="12.75" hidden="false" customHeight="false" outlineLevel="0" collapsed="false">
      <c r="A71" s="48" t="s">
        <v>87</v>
      </c>
      <c r="B71" s="27" t="n">
        <v>23853</v>
      </c>
      <c r="C71" s="27" t="n">
        <v>13050</v>
      </c>
      <c r="D71" s="27" t="n">
        <v>13493</v>
      </c>
      <c r="E71" s="27" t="n">
        <v>4338</v>
      </c>
      <c r="F71" s="27" t="n">
        <v>1832</v>
      </c>
      <c r="G71" s="27" t="n">
        <v>19255</v>
      </c>
      <c r="H71" s="27" t="n">
        <v>11414</v>
      </c>
      <c r="I71" s="27" t="n">
        <v>45957</v>
      </c>
      <c r="J71" s="27" t="n">
        <v>49320</v>
      </c>
      <c r="K71" s="27" t="n">
        <v>14405</v>
      </c>
      <c r="L71" s="16" t="n">
        <v>57</v>
      </c>
      <c r="M71" s="16" t="n">
        <v>41</v>
      </c>
      <c r="N71" s="27" t="n">
        <v>197016</v>
      </c>
    </row>
    <row r="72" s="20" customFormat="true" ht="12.75" hidden="false" customHeight="false" outlineLevel="0" collapsed="false">
      <c r="A72" s="21" t="s">
        <v>88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0"/>
      <c r="M72" s="30"/>
      <c r="N72" s="29"/>
    </row>
    <row r="73" customFormat="false" ht="12.75" hidden="false" customHeight="false" outlineLevel="0" collapsed="false">
      <c r="A73" s="47" t="s">
        <v>89</v>
      </c>
      <c r="B73" s="25" t="n">
        <v>356</v>
      </c>
      <c r="C73" s="25" t="n">
        <v>0</v>
      </c>
      <c r="D73" s="25" t="n">
        <v>0</v>
      </c>
      <c r="E73" s="25" t="n">
        <v>0</v>
      </c>
      <c r="F73" s="25" t="n">
        <v>0</v>
      </c>
      <c r="G73" s="26" t="n">
        <v>1122</v>
      </c>
      <c r="H73" s="25" t="n">
        <v>0</v>
      </c>
      <c r="I73" s="25" t="n">
        <v>31</v>
      </c>
      <c r="J73" s="25" t="n">
        <v>89</v>
      </c>
      <c r="K73" s="25" t="n">
        <v>0</v>
      </c>
      <c r="L73" s="25" t="n">
        <v>0</v>
      </c>
      <c r="M73" s="25" t="n">
        <v>0</v>
      </c>
      <c r="N73" s="26" t="n">
        <v>1598</v>
      </c>
    </row>
    <row r="74" customFormat="false" ht="12.75" hidden="false" customHeight="false" outlineLevel="0" collapsed="false">
      <c r="A74" s="47" t="s">
        <v>90</v>
      </c>
      <c r="B74" s="25" t="n">
        <v>114</v>
      </c>
      <c r="C74" s="25" t="n">
        <v>206</v>
      </c>
      <c r="D74" s="25" t="n">
        <v>0</v>
      </c>
      <c r="E74" s="25" t="n">
        <v>12</v>
      </c>
      <c r="F74" s="25" t="n">
        <v>0</v>
      </c>
      <c r="G74" s="25" t="n">
        <v>389</v>
      </c>
      <c r="H74" s="25" t="n">
        <v>72</v>
      </c>
      <c r="I74" s="26" t="n">
        <v>1032</v>
      </c>
      <c r="J74" s="26" t="n">
        <v>2180</v>
      </c>
      <c r="K74" s="25" t="n">
        <v>399</v>
      </c>
      <c r="L74" s="25" t="n">
        <v>0</v>
      </c>
      <c r="M74" s="25" t="n">
        <v>18</v>
      </c>
      <c r="N74" s="26" t="n">
        <v>4422</v>
      </c>
    </row>
    <row r="75" customFormat="false" ht="12.75" hidden="false" customHeight="false" outlineLevel="0" collapsed="false">
      <c r="A75" s="47" t="s">
        <v>91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95</v>
      </c>
      <c r="K75" s="25" t="n">
        <v>0</v>
      </c>
      <c r="L75" s="25" t="n">
        <v>0</v>
      </c>
      <c r="M75" s="25" t="n">
        <v>0</v>
      </c>
      <c r="N75" s="25" t="n">
        <v>95</v>
      </c>
    </row>
    <row r="76" customFormat="false" ht="12.75" hidden="false" customHeight="false" outlineLevel="0" collapsed="false">
      <c r="A76" s="47" t="s">
        <v>92</v>
      </c>
      <c r="B76" s="26" t="n">
        <v>1282</v>
      </c>
      <c r="C76" s="26" t="n">
        <v>1700</v>
      </c>
      <c r="D76" s="25" t="n">
        <v>449</v>
      </c>
      <c r="E76" s="25" t="n">
        <v>159</v>
      </c>
      <c r="F76" s="25" t="n">
        <v>52</v>
      </c>
      <c r="G76" s="25" t="n">
        <v>671</v>
      </c>
      <c r="H76" s="26" t="n">
        <v>1320</v>
      </c>
      <c r="I76" s="26" t="n">
        <v>5155</v>
      </c>
      <c r="J76" s="26" t="n">
        <v>2588</v>
      </c>
      <c r="K76" s="25" t="n">
        <v>837</v>
      </c>
      <c r="L76" s="25" t="n">
        <v>0</v>
      </c>
      <c r="M76" s="25" t="n">
        <v>219</v>
      </c>
      <c r="N76" s="26" t="n">
        <v>14433</v>
      </c>
    </row>
    <row r="77" customFormat="false" ht="12.75" hidden="false" customHeight="false" outlineLevel="0" collapsed="false">
      <c r="A77" s="47" t="s">
        <v>93</v>
      </c>
      <c r="B77" s="25" t="n">
        <v>1</v>
      </c>
      <c r="C77" s="25" t="n">
        <v>1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160</v>
      </c>
      <c r="I77" s="25" t="n">
        <v>21</v>
      </c>
      <c r="J77" s="25" t="n">
        <v>264</v>
      </c>
      <c r="K77" s="25" t="n">
        <v>15</v>
      </c>
      <c r="L77" s="25" t="n">
        <v>0</v>
      </c>
      <c r="M77" s="25" t="n">
        <v>0</v>
      </c>
      <c r="N77" s="25" t="n">
        <v>462</v>
      </c>
    </row>
    <row r="78" customFormat="false" ht="12.75" hidden="false" customHeight="false" outlineLevel="0" collapsed="false">
      <c r="A78" s="47" t="s">
        <v>94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13</v>
      </c>
      <c r="K78" s="25" t="n">
        <v>0</v>
      </c>
      <c r="L78" s="25" t="n">
        <v>0</v>
      </c>
      <c r="M78" s="25" t="n">
        <v>0</v>
      </c>
      <c r="N78" s="25" t="n">
        <v>13</v>
      </c>
    </row>
    <row r="79" customFormat="false" ht="12.75" hidden="false" customHeight="false" outlineLevel="0" collapsed="false">
      <c r="A79" s="47" t="s">
        <v>95</v>
      </c>
      <c r="B79" s="26" t="n">
        <v>3216</v>
      </c>
      <c r="C79" s="26" t="n">
        <v>1025</v>
      </c>
      <c r="D79" s="25" t="n">
        <v>815</v>
      </c>
      <c r="E79" s="25" t="n">
        <v>167</v>
      </c>
      <c r="F79" s="25" t="n">
        <v>204</v>
      </c>
      <c r="G79" s="26" t="n">
        <v>2270</v>
      </c>
      <c r="H79" s="26" t="n">
        <v>3108</v>
      </c>
      <c r="I79" s="26" t="n">
        <v>5959</v>
      </c>
      <c r="J79" s="26" t="n">
        <v>6743</v>
      </c>
      <c r="K79" s="26" t="n">
        <v>3122</v>
      </c>
      <c r="L79" s="25" t="n">
        <v>34</v>
      </c>
      <c r="M79" s="25" t="n">
        <v>30</v>
      </c>
      <c r="N79" s="26" t="n">
        <v>26693</v>
      </c>
    </row>
    <row r="80" customFormat="false" ht="12.75" hidden="false" customHeight="false" outlineLevel="0" collapsed="false">
      <c r="A80" s="47" t="s">
        <v>96</v>
      </c>
      <c r="B80" s="26" t="n">
        <v>1736</v>
      </c>
      <c r="C80" s="25" t="n">
        <v>577</v>
      </c>
      <c r="D80" s="25" t="n">
        <v>428</v>
      </c>
      <c r="E80" s="25" t="n">
        <v>11</v>
      </c>
      <c r="F80" s="25" t="n">
        <v>220</v>
      </c>
      <c r="G80" s="26" t="n">
        <v>2221</v>
      </c>
      <c r="H80" s="26" t="n">
        <v>1075</v>
      </c>
      <c r="I80" s="26" t="n">
        <v>1775</v>
      </c>
      <c r="J80" s="26" t="n">
        <v>2652</v>
      </c>
      <c r="K80" s="25" t="n">
        <v>553</v>
      </c>
      <c r="L80" s="25" t="n">
        <v>0</v>
      </c>
      <c r="M80" s="25" t="n">
        <v>0</v>
      </c>
      <c r="N80" s="26" t="n">
        <v>11249</v>
      </c>
    </row>
    <row r="81" customFormat="false" ht="25.5" hidden="false" customHeight="false" outlineLevel="0" collapsed="false">
      <c r="A81" s="47" t="s">
        <v>97</v>
      </c>
      <c r="B81" s="25" t="n">
        <v>72</v>
      </c>
      <c r="C81" s="25" t="n">
        <v>166</v>
      </c>
      <c r="D81" s="25" t="n">
        <v>0</v>
      </c>
      <c r="E81" s="25" t="n">
        <v>1</v>
      </c>
      <c r="F81" s="25" t="n">
        <v>0</v>
      </c>
      <c r="G81" s="25" t="n">
        <v>0</v>
      </c>
      <c r="H81" s="25" t="n">
        <v>0</v>
      </c>
      <c r="I81" s="25" t="n">
        <v>369</v>
      </c>
      <c r="J81" s="25" t="n">
        <v>94</v>
      </c>
      <c r="K81" s="25" t="n">
        <v>68</v>
      </c>
      <c r="L81" s="25" t="n">
        <v>98</v>
      </c>
      <c r="M81" s="25" t="n">
        <v>123</v>
      </c>
      <c r="N81" s="25" t="n">
        <v>990</v>
      </c>
    </row>
    <row r="82" customFormat="false" ht="12.75" hidden="false" customHeight="false" outlineLevel="0" collapsed="false">
      <c r="A82" s="47" t="s">
        <v>98</v>
      </c>
      <c r="B82" s="26" t="n">
        <v>2916</v>
      </c>
      <c r="C82" s="26" t="n">
        <v>1854</v>
      </c>
      <c r="D82" s="26" t="n">
        <v>1803</v>
      </c>
      <c r="E82" s="26" t="n">
        <v>1468</v>
      </c>
      <c r="F82" s="25" t="n">
        <v>196</v>
      </c>
      <c r="G82" s="26" t="n">
        <v>3167</v>
      </c>
      <c r="H82" s="26" t="n">
        <v>3356</v>
      </c>
      <c r="I82" s="26" t="n">
        <v>4825</v>
      </c>
      <c r="J82" s="26" t="n">
        <v>6455</v>
      </c>
      <c r="K82" s="26" t="n">
        <v>2508</v>
      </c>
      <c r="L82" s="25" t="n">
        <v>3</v>
      </c>
      <c r="M82" s="25" t="n">
        <v>0</v>
      </c>
      <c r="N82" s="26" t="n">
        <v>28551</v>
      </c>
    </row>
    <row r="83" customFormat="false" ht="12.75" hidden="false" customHeight="false" outlineLevel="0" collapsed="false">
      <c r="A83" s="47" t="s">
        <v>99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30</v>
      </c>
      <c r="J83" s="25" t="n">
        <v>75</v>
      </c>
      <c r="K83" s="25" t="n">
        <v>0</v>
      </c>
      <c r="L83" s="25" t="n">
        <v>0</v>
      </c>
      <c r="M83" s="25" t="n">
        <v>0</v>
      </c>
      <c r="N83" s="25" t="n">
        <v>105</v>
      </c>
    </row>
    <row r="84" customFormat="false" ht="12.75" hidden="false" customHeight="false" outlineLevel="0" collapsed="false">
      <c r="A84" s="47" t="s">
        <v>100</v>
      </c>
      <c r="B84" s="26" t="n">
        <v>4874</v>
      </c>
      <c r="C84" s="25" t="n">
        <v>451</v>
      </c>
      <c r="D84" s="26" t="n">
        <v>2501</v>
      </c>
      <c r="E84" s="25" t="n">
        <v>495</v>
      </c>
      <c r="F84" s="26" t="n">
        <v>1103</v>
      </c>
      <c r="G84" s="26" t="n">
        <v>5218</v>
      </c>
      <c r="H84" s="25" t="n">
        <v>762</v>
      </c>
      <c r="I84" s="26" t="n">
        <v>3796</v>
      </c>
      <c r="J84" s="26" t="n">
        <v>8780</v>
      </c>
      <c r="K84" s="26" t="n">
        <v>1359</v>
      </c>
      <c r="L84" s="25" t="n">
        <v>0</v>
      </c>
      <c r="M84" s="25" t="n">
        <v>0</v>
      </c>
      <c r="N84" s="26" t="n">
        <v>29339</v>
      </c>
    </row>
    <row r="85" customFormat="false" ht="12.75" hidden="false" customHeight="false" outlineLevel="0" collapsed="false">
      <c r="A85" s="47" t="s">
        <v>101</v>
      </c>
      <c r="B85" s="25" t="n">
        <v>766</v>
      </c>
      <c r="C85" s="26" t="n">
        <v>1102</v>
      </c>
      <c r="D85" s="26" t="n">
        <v>1111</v>
      </c>
      <c r="E85" s="25" t="n">
        <v>12</v>
      </c>
      <c r="F85" s="25" t="n">
        <v>45</v>
      </c>
      <c r="G85" s="25" t="n">
        <v>832</v>
      </c>
      <c r="H85" s="26" t="n">
        <v>2340</v>
      </c>
      <c r="I85" s="26" t="n">
        <v>3069</v>
      </c>
      <c r="J85" s="26" t="n">
        <v>1860</v>
      </c>
      <c r="K85" s="25" t="n">
        <v>991</v>
      </c>
      <c r="L85" s="25" t="n">
        <v>0</v>
      </c>
      <c r="M85" s="25" t="n">
        <v>0</v>
      </c>
      <c r="N85" s="26" t="n">
        <v>12126</v>
      </c>
    </row>
    <row r="86" customFormat="false" ht="12.75" hidden="false" customHeight="false" outlineLevel="0" collapsed="false">
      <c r="A86" s="47" t="s">
        <v>102</v>
      </c>
      <c r="B86" s="25" t="n">
        <v>694</v>
      </c>
      <c r="C86" s="25" t="n">
        <v>246</v>
      </c>
      <c r="D86" s="25" t="n">
        <v>3</v>
      </c>
      <c r="E86" s="25" t="n">
        <v>30</v>
      </c>
      <c r="F86" s="25" t="n">
        <v>227</v>
      </c>
      <c r="G86" s="25" t="n">
        <v>239</v>
      </c>
      <c r="H86" s="25" t="n">
        <v>438</v>
      </c>
      <c r="I86" s="25" t="n">
        <v>954</v>
      </c>
      <c r="J86" s="25" t="n">
        <v>568</v>
      </c>
      <c r="K86" s="25" t="n">
        <v>705</v>
      </c>
      <c r="L86" s="25" t="n">
        <v>0</v>
      </c>
      <c r="M86" s="25" t="n">
        <v>0</v>
      </c>
      <c r="N86" s="26" t="n">
        <v>4104</v>
      </c>
    </row>
    <row r="87" s="28" customFormat="true" ht="12.75" hidden="false" customHeight="false" outlineLevel="0" collapsed="false">
      <c r="A87" s="48" t="s">
        <v>87</v>
      </c>
      <c r="B87" s="27" t="n">
        <v>16027</v>
      </c>
      <c r="C87" s="27" t="n">
        <v>7326</v>
      </c>
      <c r="D87" s="27" t="n">
        <v>7110</v>
      </c>
      <c r="E87" s="27" t="n">
        <v>2354</v>
      </c>
      <c r="F87" s="27" t="n">
        <v>2047</v>
      </c>
      <c r="G87" s="27" t="n">
        <v>16129</v>
      </c>
      <c r="H87" s="27" t="n">
        <v>12632</v>
      </c>
      <c r="I87" s="27" t="n">
        <v>27016</v>
      </c>
      <c r="J87" s="27" t="n">
        <v>32454</v>
      </c>
      <c r="K87" s="27" t="n">
        <v>10557</v>
      </c>
      <c r="L87" s="16" t="n">
        <v>136</v>
      </c>
      <c r="M87" s="16" t="n">
        <v>390</v>
      </c>
      <c r="N87" s="27" t="n">
        <v>134179</v>
      </c>
    </row>
    <row r="88" s="20" customFormat="true" ht="12.75" hidden="false" customHeight="false" outlineLevel="0" collapsed="false">
      <c r="A88" s="21" t="s">
        <v>103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30"/>
      <c r="M88" s="30"/>
      <c r="N88" s="29"/>
    </row>
    <row r="89" customFormat="false" ht="12.75" hidden="false" customHeight="false" outlineLevel="0" collapsed="false">
      <c r="A89" s="47" t="s">
        <v>104</v>
      </c>
      <c r="B89" s="25" t="n">
        <v>187</v>
      </c>
      <c r="C89" s="25" t="n">
        <v>101</v>
      </c>
      <c r="D89" s="25" t="n">
        <v>48</v>
      </c>
      <c r="E89" s="25" t="n">
        <v>10</v>
      </c>
      <c r="F89" s="25" t="n">
        <v>1</v>
      </c>
      <c r="G89" s="25" t="n">
        <v>21</v>
      </c>
      <c r="H89" s="25" t="n">
        <v>0</v>
      </c>
      <c r="I89" s="25" t="n">
        <v>242</v>
      </c>
      <c r="J89" s="25" t="n">
        <v>193</v>
      </c>
      <c r="K89" s="25" t="n">
        <v>139</v>
      </c>
      <c r="L89" s="25" t="n">
        <v>0</v>
      </c>
      <c r="M89" s="25" t="n">
        <v>0</v>
      </c>
      <c r="N89" s="25" t="n">
        <v>943</v>
      </c>
    </row>
    <row r="90" customFormat="false" ht="12.75" hidden="false" customHeight="false" outlineLevel="0" collapsed="false">
      <c r="A90" s="47" t="s">
        <v>105</v>
      </c>
      <c r="B90" s="26" t="n">
        <v>3508</v>
      </c>
      <c r="C90" s="26" t="n">
        <v>1165</v>
      </c>
      <c r="D90" s="26" t="n">
        <v>2865</v>
      </c>
      <c r="E90" s="25" t="n">
        <v>784</v>
      </c>
      <c r="F90" s="25" t="n">
        <v>315</v>
      </c>
      <c r="G90" s="26" t="n">
        <v>3173</v>
      </c>
      <c r="H90" s="25" t="n">
        <v>894</v>
      </c>
      <c r="I90" s="26" t="n">
        <v>8383</v>
      </c>
      <c r="J90" s="26" t="n">
        <v>4745</v>
      </c>
      <c r="K90" s="26" t="n">
        <v>2247</v>
      </c>
      <c r="L90" s="25" t="n">
        <v>4</v>
      </c>
      <c r="M90" s="25" t="n">
        <v>0</v>
      </c>
      <c r="N90" s="26" t="n">
        <v>28084</v>
      </c>
    </row>
    <row r="91" customFormat="false" ht="12.75" hidden="false" customHeight="false" outlineLevel="0" collapsed="false">
      <c r="A91" s="47" t="s">
        <v>106</v>
      </c>
      <c r="B91" s="25" t="n">
        <v>880</v>
      </c>
      <c r="C91" s="26" t="n">
        <v>1172</v>
      </c>
      <c r="D91" s="25" t="n">
        <v>221</v>
      </c>
      <c r="E91" s="25" t="n">
        <v>2</v>
      </c>
      <c r="F91" s="25" t="n">
        <v>90</v>
      </c>
      <c r="G91" s="26" t="n">
        <v>2009</v>
      </c>
      <c r="H91" s="26" t="n">
        <v>2997</v>
      </c>
      <c r="I91" s="26" t="n">
        <v>2682</v>
      </c>
      <c r="J91" s="26" t="n">
        <v>2988</v>
      </c>
      <c r="K91" s="26" t="n">
        <v>1823</v>
      </c>
      <c r="L91" s="25" t="n">
        <v>0</v>
      </c>
      <c r="M91" s="25" t="n">
        <v>0</v>
      </c>
      <c r="N91" s="26" t="n">
        <v>14865</v>
      </c>
    </row>
    <row r="92" customFormat="false" ht="12.75" hidden="false" customHeight="false" outlineLevel="0" collapsed="false">
      <c r="A92" s="47" t="s">
        <v>107</v>
      </c>
      <c r="B92" s="26" t="n">
        <v>1621</v>
      </c>
      <c r="C92" s="25" t="n">
        <v>471</v>
      </c>
      <c r="D92" s="25" t="n">
        <v>131</v>
      </c>
      <c r="E92" s="25" t="n">
        <v>27</v>
      </c>
      <c r="F92" s="25" t="n">
        <v>311</v>
      </c>
      <c r="G92" s="25" t="n">
        <v>975</v>
      </c>
      <c r="H92" s="26" t="n">
        <v>1110</v>
      </c>
      <c r="I92" s="26" t="n">
        <v>1652</v>
      </c>
      <c r="J92" s="26" t="n">
        <v>3697</v>
      </c>
      <c r="K92" s="25" t="n">
        <v>687</v>
      </c>
      <c r="L92" s="25" t="n">
        <v>0</v>
      </c>
      <c r="M92" s="25" t="n">
        <v>0</v>
      </c>
      <c r="N92" s="26" t="n">
        <v>10682</v>
      </c>
    </row>
    <row r="93" customFormat="false" ht="12.75" hidden="false" customHeight="false" outlineLevel="0" collapsed="false">
      <c r="A93" s="47" t="s">
        <v>108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38</v>
      </c>
      <c r="K93" s="25" t="n">
        <v>0</v>
      </c>
      <c r="L93" s="25" t="n">
        <v>0</v>
      </c>
      <c r="M93" s="25" t="n">
        <v>0</v>
      </c>
      <c r="N93" s="25" t="n">
        <v>38</v>
      </c>
    </row>
    <row r="94" customFormat="false" ht="12.75" hidden="false" customHeight="false" outlineLevel="0" collapsed="false">
      <c r="A94" s="47" t="s">
        <v>109</v>
      </c>
      <c r="B94" s="25" t="n">
        <v>51</v>
      </c>
      <c r="C94" s="25" t="n">
        <v>70</v>
      </c>
      <c r="D94" s="25" t="n">
        <v>3</v>
      </c>
      <c r="E94" s="25" t="n">
        <v>0</v>
      </c>
      <c r="F94" s="25" t="n">
        <v>0</v>
      </c>
      <c r="G94" s="25" t="n">
        <v>62</v>
      </c>
      <c r="H94" s="25" t="n">
        <v>3</v>
      </c>
      <c r="I94" s="25" t="n">
        <v>114</v>
      </c>
      <c r="J94" s="25" t="n">
        <v>54</v>
      </c>
      <c r="K94" s="25" t="n">
        <v>61</v>
      </c>
      <c r="L94" s="25" t="n">
        <v>0</v>
      </c>
      <c r="M94" s="25" t="n">
        <v>0</v>
      </c>
      <c r="N94" s="25" t="n">
        <v>418</v>
      </c>
    </row>
    <row r="95" customFormat="false" ht="12.75" hidden="false" customHeight="false" outlineLevel="0" collapsed="false">
      <c r="A95" s="47" t="s">
        <v>110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3</v>
      </c>
      <c r="J95" s="25" t="n">
        <v>1</v>
      </c>
      <c r="K95" s="25" t="n">
        <v>0</v>
      </c>
      <c r="L95" s="25" t="n">
        <v>0</v>
      </c>
      <c r="M95" s="25" t="n">
        <v>0</v>
      </c>
      <c r="N95" s="25" t="n">
        <v>4</v>
      </c>
    </row>
    <row r="96" customFormat="false" ht="12.75" hidden="false" customHeight="false" outlineLevel="0" collapsed="false">
      <c r="A96" s="47" t="s">
        <v>111</v>
      </c>
      <c r="B96" s="25" t="n">
        <v>175</v>
      </c>
      <c r="C96" s="25" t="n">
        <v>24</v>
      </c>
      <c r="D96" s="25" t="n">
        <v>0</v>
      </c>
      <c r="E96" s="25" t="n">
        <v>0</v>
      </c>
      <c r="F96" s="25" t="n">
        <v>27</v>
      </c>
      <c r="G96" s="26" t="n">
        <v>1044</v>
      </c>
      <c r="H96" s="26" t="n">
        <v>1106</v>
      </c>
      <c r="I96" s="25" t="n">
        <v>519</v>
      </c>
      <c r="J96" s="26" t="n">
        <v>1670</v>
      </c>
      <c r="K96" s="25" t="n">
        <v>231</v>
      </c>
      <c r="L96" s="25" t="n">
        <v>0</v>
      </c>
      <c r="M96" s="25" t="n">
        <v>0</v>
      </c>
      <c r="N96" s="26" t="n">
        <v>4795</v>
      </c>
    </row>
    <row r="97" customFormat="false" ht="12.75" hidden="false" customHeight="false" outlineLevel="0" collapsed="false">
      <c r="A97" s="47" t="s">
        <v>112</v>
      </c>
      <c r="B97" s="26" t="n">
        <v>3248</v>
      </c>
      <c r="C97" s="25" t="n">
        <v>338</v>
      </c>
      <c r="D97" s="26" t="n">
        <v>1579</v>
      </c>
      <c r="E97" s="25" t="n">
        <v>544</v>
      </c>
      <c r="F97" s="25" t="n">
        <v>218</v>
      </c>
      <c r="G97" s="26" t="n">
        <v>2024</v>
      </c>
      <c r="H97" s="25" t="n">
        <v>393</v>
      </c>
      <c r="I97" s="26" t="n">
        <v>2130</v>
      </c>
      <c r="J97" s="26" t="n">
        <v>4329</v>
      </c>
      <c r="K97" s="25" t="n">
        <v>527</v>
      </c>
      <c r="L97" s="25" t="n">
        <v>0</v>
      </c>
      <c r="M97" s="25" t="n">
        <v>0</v>
      </c>
      <c r="N97" s="26" t="n">
        <v>15330</v>
      </c>
    </row>
    <row r="98" s="28" customFormat="true" ht="12.75" hidden="false" customHeight="false" outlineLevel="0" collapsed="false">
      <c r="A98" s="48" t="s">
        <v>87</v>
      </c>
      <c r="B98" s="27" t="n">
        <v>9670</v>
      </c>
      <c r="C98" s="27" t="n">
        <v>3341</v>
      </c>
      <c r="D98" s="27" t="n">
        <v>4847</v>
      </c>
      <c r="E98" s="27" t="n">
        <v>1367</v>
      </c>
      <c r="F98" s="16" t="n">
        <v>963</v>
      </c>
      <c r="G98" s="27" t="n">
        <v>9308</v>
      </c>
      <c r="H98" s="27" t="n">
        <v>6502</v>
      </c>
      <c r="I98" s="27" t="n">
        <v>15725</v>
      </c>
      <c r="J98" s="27" t="n">
        <v>17714</v>
      </c>
      <c r="K98" s="27" t="n">
        <v>5716</v>
      </c>
      <c r="L98" s="16" t="n">
        <v>4</v>
      </c>
      <c r="M98" s="16" t="n">
        <v>0</v>
      </c>
      <c r="N98" s="27" t="n">
        <v>75159</v>
      </c>
    </row>
    <row r="99" s="20" customFormat="true" ht="12.75" hidden="false" customHeight="false" outlineLevel="0" collapsed="false">
      <c r="A99" s="21" t="s">
        <v>113</v>
      </c>
      <c r="B99" s="29"/>
      <c r="C99" s="29"/>
      <c r="D99" s="29"/>
      <c r="E99" s="29"/>
      <c r="F99" s="30"/>
      <c r="G99" s="29"/>
      <c r="H99" s="29"/>
      <c r="I99" s="29"/>
      <c r="J99" s="29"/>
      <c r="K99" s="29"/>
      <c r="L99" s="30"/>
      <c r="M99" s="30"/>
      <c r="N99" s="29"/>
    </row>
    <row r="100" customFormat="false" ht="12.75" hidden="false" customHeight="false" outlineLevel="0" collapsed="false">
      <c r="A100" s="47" t="s">
        <v>114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41</v>
      </c>
      <c r="K100" s="25" t="n">
        <v>0</v>
      </c>
      <c r="L100" s="25" t="n">
        <v>0</v>
      </c>
      <c r="M100" s="25" t="n">
        <v>0</v>
      </c>
      <c r="N100" s="25" t="n">
        <v>41</v>
      </c>
    </row>
    <row r="101" customFormat="false" ht="12.75" hidden="false" customHeight="false" outlineLevel="0" collapsed="false">
      <c r="A101" s="47" t="s">
        <v>115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123</v>
      </c>
      <c r="K101" s="25" t="n">
        <v>0</v>
      </c>
      <c r="L101" s="25" t="n">
        <v>0</v>
      </c>
      <c r="M101" s="25" t="n">
        <v>0</v>
      </c>
      <c r="N101" s="25" t="n">
        <v>123</v>
      </c>
    </row>
    <row r="102" customFormat="false" ht="12.75" hidden="false" customHeight="false" outlineLevel="0" collapsed="false">
      <c r="A102" s="47" t="s">
        <v>116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2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20</v>
      </c>
    </row>
    <row r="103" customFormat="false" ht="12.75" hidden="false" customHeight="false" outlineLevel="0" collapsed="false">
      <c r="A103" s="47" t="s">
        <v>117</v>
      </c>
      <c r="B103" s="25" t="n">
        <v>3</v>
      </c>
      <c r="C103" s="25" t="n">
        <v>35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12</v>
      </c>
      <c r="J103" s="25" t="n">
        <v>12</v>
      </c>
      <c r="K103" s="25" t="n">
        <v>0</v>
      </c>
      <c r="L103" s="25" t="n">
        <v>0</v>
      </c>
      <c r="M103" s="25" t="n">
        <v>0</v>
      </c>
      <c r="N103" s="25" t="n">
        <v>61</v>
      </c>
    </row>
    <row r="104" customFormat="false" ht="12.75" hidden="false" customHeight="false" outlineLevel="0" collapsed="false">
      <c r="A104" s="47" t="s">
        <v>118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</row>
    <row r="105" customFormat="false" ht="25.5" hidden="false" customHeight="false" outlineLevel="0" collapsed="false">
      <c r="A105" s="47" t="s">
        <v>119</v>
      </c>
      <c r="B105" s="25" t="n">
        <v>51</v>
      </c>
      <c r="C105" s="25" t="n">
        <v>8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193</v>
      </c>
      <c r="J105" s="25" t="n">
        <v>104</v>
      </c>
      <c r="K105" s="25" t="n">
        <v>41</v>
      </c>
      <c r="L105" s="25" t="n">
        <v>0</v>
      </c>
      <c r="M105" s="25" t="n">
        <v>0</v>
      </c>
      <c r="N105" s="25" t="n">
        <v>471</v>
      </c>
    </row>
    <row r="106" customFormat="false" ht="12.75" hidden="false" customHeight="false" outlineLevel="0" collapsed="false">
      <c r="A106" s="47" t="s">
        <v>120</v>
      </c>
      <c r="B106" s="25" t="n">
        <v>4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9</v>
      </c>
      <c r="H106" s="25" t="n">
        <v>123</v>
      </c>
      <c r="I106" s="25" t="n">
        <v>0</v>
      </c>
      <c r="J106" s="25" t="n">
        <v>283</v>
      </c>
      <c r="K106" s="25" t="n">
        <v>27</v>
      </c>
      <c r="L106" s="25" t="n">
        <v>2</v>
      </c>
      <c r="M106" s="25" t="n">
        <v>0</v>
      </c>
      <c r="N106" s="25" t="n">
        <v>447</v>
      </c>
    </row>
    <row r="107" customFormat="false" ht="12.75" hidden="false" customHeight="false" outlineLevel="0" collapsed="false">
      <c r="A107" s="47" t="s">
        <v>121</v>
      </c>
      <c r="B107" s="26" t="n">
        <v>1526</v>
      </c>
      <c r="C107" s="25" t="n">
        <v>255</v>
      </c>
      <c r="D107" s="25" t="n">
        <v>150</v>
      </c>
      <c r="E107" s="25" t="n">
        <v>0</v>
      </c>
      <c r="F107" s="25" t="n">
        <v>133</v>
      </c>
      <c r="G107" s="26" t="n">
        <v>2588</v>
      </c>
      <c r="H107" s="26" t="n">
        <v>1082</v>
      </c>
      <c r="I107" s="26" t="n">
        <v>1017</v>
      </c>
      <c r="J107" s="26" t="n">
        <v>4291</v>
      </c>
      <c r="K107" s="25" t="n">
        <v>425</v>
      </c>
      <c r="L107" s="25" t="n">
        <v>0</v>
      </c>
      <c r="M107" s="25" t="n">
        <v>0</v>
      </c>
      <c r="N107" s="26" t="n">
        <v>11466</v>
      </c>
    </row>
    <row r="108" customFormat="false" ht="12.75" hidden="false" customHeight="false" outlineLevel="0" collapsed="false">
      <c r="A108" s="47" t="s">
        <v>122</v>
      </c>
      <c r="B108" s="26" t="n">
        <v>3009</v>
      </c>
      <c r="C108" s="25" t="n">
        <v>550</v>
      </c>
      <c r="D108" s="26" t="n">
        <v>1666</v>
      </c>
      <c r="E108" s="25" t="n">
        <v>408</v>
      </c>
      <c r="F108" s="25" t="n">
        <v>418</v>
      </c>
      <c r="G108" s="26" t="n">
        <v>1829</v>
      </c>
      <c r="H108" s="25" t="n">
        <v>276</v>
      </c>
      <c r="I108" s="26" t="n">
        <v>2471</v>
      </c>
      <c r="J108" s="26" t="n">
        <v>4672</v>
      </c>
      <c r="K108" s="25" t="n">
        <v>710</v>
      </c>
      <c r="L108" s="25" t="n">
        <v>0</v>
      </c>
      <c r="M108" s="25" t="n">
        <v>4</v>
      </c>
      <c r="N108" s="26" t="n">
        <v>16012</v>
      </c>
    </row>
    <row r="109" customFormat="false" ht="12.75" hidden="false" customHeight="false" outlineLevel="0" collapsed="false">
      <c r="A109" s="47" t="s">
        <v>123</v>
      </c>
      <c r="B109" s="26" t="n">
        <v>1728</v>
      </c>
      <c r="C109" s="26" t="n">
        <v>1507</v>
      </c>
      <c r="D109" s="26" t="n">
        <v>1492</v>
      </c>
      <c r="E109" s="25" t="n">
        <v>981</v>
      </c>
      <c r="F109" s="25" t="n">
        <v>120</v>
      </c>
      <c r="G109" s="26" t="n">
        <v>3385</v>
      </c>
      <c r="H109" s="26" t="n">
        <v>2511</v>
      </c>
      <c r="I109" s="26" t="n">
        <v>5698</v>
      </c>
      <c r="J109" s="26" t="n">
        <v>4124</v>
      </c>
      <c r="K109" s="26" t="n">
        <v>1753</v>
      </c>
      <c r="L109" s="25" t="n">
        <v>2</v>
      </c>
      <c r="M109" s="25" t="n">
        <v>0</v>
      </c>
      <c r="N109" s="26" t="n">
        <v>23301</v>
      </c>
    </row>
    <row r="110" s="28" customFormat="true" ht="12.75" hidden="false" customHeight="false" outlineLevel="0" collapsed="false">
      <c r="A110" s="48" t="s">
        <v>87</v>
      </c>
      <c r="B110" s="27" t="n">
        <v>6320</v>
      </c>
      <c r="C110" s="27" t="n">
        <v>2429</v>
      </c>
      <c r="D110" s="27" t="n">
        <v>3309</v>
      </c>
      <c r="E110" s="27" t="n">
        <v>1389</v>
      </c>
      <c r="F110" s="16" t="n">
        <v>670</v>
      </c>
      <c r="G110" s="27" t="n">
        <v>7810</v>
      </c>
      <c r="H110" s="27" t="n">
        <v>3992</v>
      </c>
      <c r="I110" s="27" t="n">
        <v>9411</v>
      </c>
      <c r="J110" s="27" t="n">
        <v>13651</v>
      </c>
      <c r="K110" s="27" t="n">
        <v>2956</v>
      </c>
      <c r="L110" s="16" t="n">
        <v>4</v>
      </c>
      <c r="M110" s="16" t="n">
        <v>4</v>
      </c>
      <c r="N110" s="27" t="n">
        <v>51944</v>
      </c>
    </row>
    <row r="111" s="20" customFormat="true" ht="12.75" hidden="false" customHeight="false" outlineLevel="0" collapsed="false">
      <c r="A111" s="21" t="s">
        <v>124</v>
      </c>
      <c r="B111" s="29"/>
      <c r="C111" s="29"/>
      <c r="D111" s="29"/>
      <c r="E111" s="29"/>
      <c r="F111" s="30"/>
      <c r="G111" s="29"/>
      <c r="H111" s="29"/>
      <c r="I111" s="29"/>
      <c r="J111" s="29"/>
      <c r="K111" s="29"/>
      <c r="L111" s="30"/>
      <c r="M111" s="30"/>
      <c r="N111" s="29"/>
    </row>
    <row r="112" customFormat="false" ht="12.75" hidden="false" customHeight="false" outlineLevel="0" collapsed="false">
      <c r="A112" s="47" t="s">
        <v>125</v>
      </c>
      <c r="B112" s="25" t="n">
        <v>55</v>
      </c>
      <c r="C112" s="25" t="n">
        <v>8</v>
      </c>
      <c r="D112" s="25" t="n">
        <v>449</v>
      </c>
      <c r="E112" s="25" t="n">
        <v>0</v>
      </c>
      <c r="F112" s="25" t="n">
        <v>46</v>
      </c>
      <c r="G112" s="25" t="n">
        <v>10</v>
      </c>
      <c r="H112" s="25" t="n">
        <v>0</v>
      </c>
      <c r="I112" s="25" t="n">
        <v>149</v>
      </c>
      <c r="J112" s="25" t="n">
        <v>45</v>
      </c>
      <c r="K112" s="25" t="n">
        <v>8</v>
      </c>
      <c r="L112" s="25" t="n">
        <v>3</v>
      </c>
      <c r="M112" s="25" t="n">
        <v>0</v>
      </c>
      <c r="N112" s="25" t="n">
        <v>773</v>
      </c>
    </row>
    <row r="113" customFormat="false" ht="12.75" hidden="false" customHeight="false" outlineLevel="0" collapsed="false">
      <c r="A113" s="47" t="s">
        <v>126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38</v>
      </c>
      <c r="K113" s="25" t="n">
        <v>0</v>
      </c>
      <c r="L113" s="25" t="n">
        <v>0</v>
      </c>
      <c r="M113" s="25" t="n">
        <v>0</v>
      </c>
      <c r="N113" s="25" t="n">
        <v>38</v>
      </c>
    </row>
    <row r="114" customFormat="false" ht="12.75" hidden="false" customHeight="false" outlineLevel="0" collapsed="false">
      <c r="A114" s="47" t="s">
        <v>127</v>
      </c>
      <c r="B114" s="26" t="n">
        <v>1629</v>
      </c>
      <c r="C114" s="26" t="n">
        <v>1050</v>
      </c>
      <c r="D114" s="25" t="n">
        <v>435</v>
      </c>
      <c r="E114" s="25" t="n">
        <v>336</v>
      </c>
      <c r="F114" s="25" t="n">
        <v>517</v>
      </c>
      <c r="G114" s="26" t="n">
        <v>1636</v>
      </c>
      <c r="H114" s="26" t="n">
        <v>1426</v>
      </c>
      <c r="I114" s="26" t="n">
        <v>1916</v>
      </c>
      <c r="J114" s="26" t="n">
        <v>3051</v>
      </c>
      <c r="K114" s="26" t="n">
        <v>1133</v>
      </c>
      <c r="L114" s="25" t="n">
        <v>1</v>
      </c>
      <c r="M114" s="25" t="n">
        <v>326</v>
      </c>
      <c r="N114" s="26" t="n">
        <v>13457</v>
      </c>
    </row>
    <row r="115" customFormat="false" ht="12.75" hidden="false" customHeight="false" outlineLevel="0" collapsed="false">
      <c r="A115" s="47" t="s">
        <v>87</v>
      </c>
      <c r="B115" s="26" t="n">
        <v>1684</v>
      </c>
      <c r="C115" s="26" t="n">
        <v>1057</v>
      </c>
      <c r="D115" s="25" t="n">
        <v>884</v>
      </c>
      <c r="E115" s="25" t="n">
        <v>336</v>
      </c>
      <c r="F115" s="25" t="n">
        <v>564</v>
      </c>
      <c r="G115" s="26" t="n">
        <v>1646</v>
      </c>
      <c r="H115" s="26" t="n">
        <v>1426</v>
      </c>
      <c r="I115" s="26" t="n">
        <v>2065</v>
      </c>
      <c r="J115" s="26" t="n">
        <v>3134</v>
      </c>
      <c r="K115" s="26" t="n">
        <v>1141</v>
      </c>
      <c r="L115" s="25" t="n">
        <v>4</v>
      </c>
      <c r="M115" s="25" t="n">
        <v>326</v>
      </c>
      <c r="N115" s="26" t="n">
        <v>14268</v>
      </c>
    </row>
    <row r="116" s="20" customFormat="true" ht="12.75" hidden="false" customHeight="false" outlineLevel="0" collapsed="false">
      <c r="A116" s="21" t="s">
        <v>128</v>
      </c>
      <c r="B116" s="29"/>
      <c r="C116" s="29"/>
      <c r="D116" s="30"/>
      <c r="E116" s="30"/>
      <c r="F116" s="30"/>
      <c r="G116" s="29"/>
      <c r="H116" s="29"/>
      <c r="I116" s="29"/>
      <c r="J116" s="29"/>
      <c r="K116" s="29"/>
      <c r="L116" s="30"/>
      <c r="M116" s="30"/>
      <c r="N116" s="29"/>
    </row>
    <row r="117" customFormat="false" ht="12.75" hidden="false" customHeight="false" outlineLevel="0" collapsed="false">
      <c r="A117" s="47" t="s">
        <v>129</v>
      </c>
      <c r="B117" s="25" t="n">
        <v>22</v>
      </c>
      <c r="C117" s="25" t="n">
        <v>6</v>
      </c>
      <c r="D117" s="25" t="n">
        <v>0</v>
      </c>
      <c r="E117" s="25" t="n">
        <v>0</v>
      </c>
      <c r="F117" s="25" t="n">
        <v>24</v>
      </c>
      <c r="G117" s="25" t="n">
        <v>34</v>
      </c>
      <c r="H117" s="25" t="n">
        <v>61</v>
      </c>
      <c r="I117" s="25" t="n">
        <v>27</v>
      </c>
      <c r="J117" s="25" t="n">
        <v>100</v>
      </c>
      <c r="K117" s="25" t="n">
        <v>35</v>
      </c>
      <c r="L117" s="25" t="n">
        <v>0</v>
      </c>
      <c r="M117" s="25" t="n">
        <v>149</v>
      </c>
      <c r="N117" s="25" t="n">
        <v>458</v>
      </c>
    </row>
    <row r="118" customFormat="false" ht="12.75" hidden="false" customHeight="false" outlineLevel="0" collapsed="false">
      <c r="A118" s="47" t="s">
        <v>130</v>
      </c>
      <c r="B118" s="25" t="n">
        <v>383</v>
      </c>
      <c r="C118" s="25" t="n">
        <v>138</v>
      </c>
      <c r="D118" s="25" t="n">
        <v>65</v>
      </c>
      <c r="E118" s="25" t="n">
        <v>20</v>
      </c>
      <c r="F118" s="25" t="n">
        <v>24</v>
      </c>
      <c r="G118" s="25" t="n">
        <v>713</v>
      </c>
      <c r="H118" s="25" t="n">
        <v>512</v>
      </c>
      <c r="I118" s="25" t="n">
        <v>364</v>
      </c>
      <c r="J118" s="25" t="n">
        <v>955</v>
      </c>
      <c r="K118" s="25" t="n">
        <v>273</v>
      </c>
      <c r="L118" s="25" t="n">
        <v>4</v>
      </c>
      <c r="M118" s="25" t="n">
        <v>0</v>
      </c>
      <c r="N118" s="26" t="n">
        <v>3451</v>
      </c>
    </row>
    <row r="119" s="28" customFormat="true" ht="12.75" hidden="false" customHeight="false" outlineLevel="0" collapsed="false">
      <c r="A119" s="48" t="s">
        <v>87</v>
      </c>
      <c r="B119" s="16" t="n">
        <v>405</v>
      </c>
      <c r="C119" s="16" t="n">
        <v>144</v>
      </c>
      <c r="D119" s="16" t="n">
        <v>65</v>
      </c>
      <c r="E119" s="16" t="n">
        <v>20</v>
      </c>
      <c r="F119" s="16" t="n">
        <v>49</v>
      </c>
      <c r="G119" s="16" t="n">
        <v>747</v>
      </c>
      <c r="H119" s="16" t="n">
        <v>573</v>
      </c>
      <c r="I119" s="16" t="n">
        <v>391</v>
      </c>
      <c r="J119" s="27" t="n">
        <v>1055</v>
      </c>
      <c r="K119" s="16" t="n">
        <v>308</v>
      </c>
      <c r="L119" s="16" t="n">
        <v>4</v>
      </c>
      <c r="M119" s="16" t="n">
        <v>149</v>
      </c>
      <c r="N119" s="27" t="n">
        <v>3909</v>
      </c>
    </row>
    <row r="120" s="20" customFormat="true" ht="12.75" hidden="false" customHeight="false" outlineLevel="0" collapsed="false">
      <c r="A120" s="21" t="s">
        <v>131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29"/>
    </row>
    <row r="121" customFormat="false" ht="12.75" hidden="false" customHeight="false" outlineLevel="0" collapsed="false">
      <c r="A121" s="47" t="s">
        <v>132</v>
      </c>
      <c r="B121" s="26" t="n">
        <v>2021</v>
      </c>
      <c r="C121" s="25" t="n">
        <v>432</v>
      </c>
      <c r="D121" s="25" t="n">
        <v>427</v>
      </c>
      <c r="E121" s="25" t="n">
        <v>0</v>
      </c>
      <c r="F121" s="25" t="n">
        <v>313</v>
      </c>
      <c r="G121" s="25" t="n">
        <v>397</v>
      </c>
      <c r="H121" s="25" t="n">
        <v>19</v>
      </c>
      <c r="I121" s="26" t="n">
        <v>1565</v>
      </c>
      <c r="J121" s="26" t="n">
        <v>5468</v>
      </c>
      <c r="K121" s="25" t="n">
        <v>668</v>
      </c>
      <c r="L121" s="25" t="n">
        <v>0</v>
      </c>
      <c r="M121" s="25" t="n">
        <v>0</v>
      </c>
      <c r="N121" s="26" t="n">
        <v>11312</v>
      </c>
    </row>
    <row r="122" customFormat="false" ht="12.75" hidden="false" customHeight="false" outlineLevel="0" collapsed="false">
      <c r="A122" s="47" t="s">
        <v>133</v>
      </c>
      <c r="B122" s="25" t="n">
        <v>545</v>
      </c>
      <c r="C122" s="25" t="n">
        <v>313</v>
      </c>
      <c r="D122" s="25" t="n">
        <v>24</v>
      </c>
      <c r="E122" s="25" t="n">
        <v>258</v>
      </c>
      <c r="F122" s="25" t="n">
        <v>15</v>
      </c>
      <c r="G122" s="25" t="n">
        <v>533</v>
      </c>
      <c r="H122" s="26" t="n">
        <v>1180</v>
      </c>
      <c r="I122" s="26" t="n">
        <v>1644</v>
      </c>
      <c r="J122" s="26" t="n">
        <v>1896</v>
      </c>
      <c r="K122" s="25" t="n">
        <v>917</v>
      </c>
      <c r="L122" s="25" t="n">
        <v>0</v>
      </c>
      <c r="M122" s="25" t="n">
        <v>0</v>
      </c>
      <c r="N122" s="26" t="n">
        <v>7325</v>
      </c>
    </row>
    <row r="123" s="28" customFormat="true" ht="12.75" hidden="false" customHeight="false" outlineLevel="0" collapsed="false">
      <c r="A123" s="48" t="s">
        <v>87</v>
      </c>
      <c r="B123" s="27" t="n">
        <v>2566</v>
      </c>
      <c r="C123" s="16" t="n">
        <v>745</v>
      </c>
      <c r="D123" s="16" t="n">
        <v>452</v>
      </c>
      <c r="E123" s="16" t="n">
        <v>258</v>
      </c>
      <c r="F123" s="16" t="n">
        <v>329</v>
      </c>
      <c r="G123" s="16" t="n">
        <v>930</v>
      </c>
      <c r="H123" s="27" t="n">
        <v>1199</v>
      </c>
      <c r="I123" s="27" t="n">
        <v>3209</v>
      </c>
      <c r="J123" s="27" t="n">
        <v>7364</v>
      </c>
      <c r="K123" s="27" t="n">
        <v>1585</v>
      </c>
      <c r="L123" s="16" t="n">
        <v>0</v>
      </c>
      <c r="M123" s="16" t="n">
        <v>0</v>
      </c>
      <c r="N123" s="27" t="n">
        <v>18637</v>
      </c>
    </row>
    <row r="124" s="20" customFormat="true" ht="12.75" hidden="false" customHeight="false" outlineLevel="0" collapsed="false">
      <c r="A124" s="21" t="s">
        <v>134</v>
      </c>
      <c r="B124" s="29"/>
      <c r="C124" s="30"/>
      <c r="D124" s="30"/>
      <c r="E124" s="30"/>
      <c r="F124" s="30"/>
      <c r="G124" s="30"/>
      <c r="H124" s="29"/>
      <c r="I124" s="29"/>
      <c r="J124" s="29"/>
      <c r="K124" s="29"/>
      <c r="L124" s="30"/>
      <c r="M124" s="30"/>
      <c r="N124" s="29"/>
    </row>
    <row r="125" customFormat="false" ht="12.75" hidden="false" customHeight="false" outlineLevel="0" collapsed="false">
      <c r="A125" s="47" t="s">
        <v>135</v>
      </c>
      <c r="B125" s="25" t="n">
        <v>681</v>
      </c>
      <c r="C125" s="25" t="n">
        <v>238</v>
      </c>
      <c r="D125" s="25" t="n">
        <v>33</v>
      </c>
      <c r="E125" s="25" t="n">
        <v>0</v>
      </c>
      <c r="F125" s="25" t="n">
        <v>14</v>
      </c>
      <c r="G125" s="26" t="n">
        <v>3030</v>
      </c>
      <c r="H125" s="26" t="n">
        <v>3267</v>
      </c>
      <c r="I125" s="26" t="n">
        <v>1006</v>
      </c>
      <c r="J125" s="26" t="n">
        <v>2268</v>
      </c>
      <c r="K125" s="25" t="n">
        <v>337</v>
      </c>
      <c r="L125" s="25" t="n">
        <v>0</v>
      </c>
      <c r="M125" s="25" t="n">
        <v>0</v>
      </c>
      <c r="N125" s="26" t="n">
        <v>10874</v>
      </c>
    </row>
    <row r="126" customFormat="false" ht="12.75" hidden="false" customHeight="false" outlineLevel="0" collapsed="false">
      <c r="A126" s="47" t="s">
        <v>136</v>
      </c>
      <c r="B126" s="25" t="n">
        <v>0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6" t="n">
        <v>1212</v>
      </c>
      <c r="K126" s="25" t="n">
        <v>0</v>
      </c>
      <c r="L126" s="25" t="n">
        <v>0</v>
      </c>
      <c r="M126" s="25" t="n">
        <v>0</v>
      </c>
      <c r="N126" s="26" t="n">
        <v>1212</v>
      </c>
    </row>
    <row r="127" s="28" customFormat="true" ht="12.75" hidden="false" customHeight="false" outlineLevel="0" collapsed="false">
      <c r="A127" s="48" t="s">
        <v>87</v>
      </c>
      <c r="B127" s="16" t="n">
        <v>681</v>
      </c>
      <c r="C127" s="16" t="n">
        <v>238</v>
      </c>
      <c r="D127" s="16" t="n">
        <v>33</v>
      </c>
      <c r="E127" s="16" t="n">
        <v>0</v>
      </c>
      <c r="F127" s="16" t="n">
        <v>14</v>
      </c>
      <c r="G127" s="27" t="n">
        <v>3030</v>
      </c>
      <c r="H127" s="27" t="n">
        <v>3267</v>
      </c>
      <c r="I127" s="27" t="n">
        <v>1006</v>
      </c>
      <c r="J127" s="27" t="n">
        <v>3480</v>
      </c>
      <c r="K127" s="16" t="n">
        <v>337</v>
      </c>
      <c r="L127" s="16" t="n">
        <v>0</v>
      </c>
      <c r="M127" s="16" t="n">
        <v>0</v>
      </c>
      <c r="N127" s="27" t="n">
        <v>12086</v>
      </c>
    </row>
    <row r="128" s="20" customFormat="true" ht="12.75" hidden="false" customHeight="false" outlineLevel="0" collapsed="false">
      <c r="A128" s="31"/>
      <c r="B128" s="30"/>
      <c r="C128" s="30"/>
      <c r="D128" s="30"/>
      <c r="E128" s="30"/>
      <c r="F128" s="30"/>
      <c r="G128" s="29"/>
      <c r="H128" s="29"/>
      <c r="I128" s="30"/>
      <c r="J128" s="29"/>
      <c r="K128" s="30"/>
      <c r="L128" s="30"/>
      <c r="M128" s="30"/>
      <c r="N128" s="29"/>
    </row>
    <row r="129" s="28" customFormat="true" ht="12.75" hidden="false" customHeight="true" outlineLevel="0" collapsed="false">
      <c r="A129" s="49" t="s">
        <v>19</v>
      </c>
      <c r="B129" s="33" t="n">
        <v>85722</v>
      </c>
      <c r="C129" s="33" t="n">
        <v>37821</v>
      </c>
      <c r="D129" s="33" t="n">
        <v>41809</v>
      </c>
      <c r="E129" s="33" t="n">
        <v>14980</v>
      </c>
      <c r="F129" s="33" t="n">
        <v>8850</v>
      </c>
      <c r="G129" s="33" t="n">
        <v>81637</v>
      </c>
      <c r="H129" s="33" t="n">
        <v>58844</v>
      </c>
      <c r="I129" s="33" t="n">
        <v>150088</v>
      </c>
      <c r="J129" s="33" t="n">
        <v>191743</v>
      </c>
      <c r="K129" s="33" t="n">
        <v>52895</v>
      </c>
      <c r="L129" s="34" t="n">
        <v>331</v>
      </c>
      <c r="M129" s="33" t="n">
        <v>1172</v>
      </c>
      <c r="N129" s="33" t="n">
        <v>725892</v>
      </c>
    </row>
    <row r="130" customFormat="false" ht="12.75" hidden="false" customHeight="false" outlineLevel="0" collapsed="false">
      <c r="A130" s="50" t="s">
        <v>137</v>
      </c>
      <c r="B130" s="26" t="n">
        <v>81674</v>
      </c>
      <c r="C130" s="26" t="n">
        <v>40127</v>
      </c>
      <c r="D130" s="26" t="n">
        <v>39677</v>
      </c>
      <c r="E130" s="26" t="n">
        <v>13916</v>
      </c>
      <c r="F130" s="26" t="n">
        <v>8797</v>
      </c>
      <c r="G130" s="26" t="n">
        <v>73331</v>
      </c>
      <c r="H130" s="26" t="n">
        <v>58548</v>
      </c>
      <c r="I130" s="26" t="n">
        <v>139724</v>
      </c>
      <c r="J130" s="26" t="n">
        <v>185967</v>
      </c>
      <c r="K130" s="26" t="n">
        <v>49328</v>
      </c>
      <c r="L130" s="25" t="n">
        <v>221</v>
      </c>
      <c r="M130" s="25" t="n">
        <v>617</v>
      </c>
      <c r="N130" s="26" t="n">
        <v>691928</v>
      </c>
    </row>
    <row r="131" customFormat="false" ht="12.75" hidden="false" customHeight="false" outlineLevel="0" collapsed="false">
      <c r="A131" s="36" t="s">
        <v>138</v>
      </c>
      <c r="B131" s="37" t="n">
        <f aca="false">(B129-B130)/B130</f>
        <v>0.049562896392977</v>
      </c>
      <c r="C131" s="37" t="n">
        <f aca="false">(C129-C130)/C130</f>
        <v>-0.057467540558726</v>
      </c>
      <c r="D131" s="37" t="n">
        <f aca="false">(D129-D130)/D130</f>
        <v>0.0537339012526149</v>
      </c>
      <c r="E131" s="37" t="n">
        <f aca="false">(E129-E130)/E130</f>
        <v>0.0764587525150905</v>
      </c>
      <c r="F131" s="37" t="n">
        <f aca="false">(F129-F130)/F130</f>
        <v>0.00602478117540071</v>
      </c>
      <c r="G131" s="37" t="n">
        <f aca="false">(G129-G130)/G130</f>
        <v>0.113267240321283</v>
      </c>
      <c r="H131" s="37" t="n">
        <f aca="false">(H129-H130)/H130</f>
        <v>0.00505568080890893</v>
      </c>
      <c r="I131" s="37" t="n">
        <f aca="false">(I129-I130)/I130</f>
        <v>0.0741748017520254</v>
      </c>
      <c r="J131" s="37" t="n">
        <f aca="false">(J129-J130)/J130</f>
        <v>0.0310592739572075</v>
      </c>
      <c r="K131" s="37" t="n">
        <f aca="false">(K129-K130)/K130</f>
        <v>0.0723118715536815</v>
      </c>
      <c r="L131" s="37" t="n">
        <f aca="false">(L129-L130)/L130</f>
        <v>0.497737556561086</v>
      </c>
      <c r="M131" s="37" t="n">
        <f aca="false">(M129-M130)/M130</f>
        <v>0.899513776337115</v>
      </c>
      <c r="N131" s="37" t="n">
        <f aca="false">(N129-N130)/N130</f>
        <v>0.0490860320727012</v>
      </c>
    </row>
    <row r="133" customFormat="false" ht="12.75" hidden="false" customHeight="false" outlineLevel="0" collapsed="false">
      <c r="A133" s="14" t="s">
        <v>142</v>
      </c>
      <c r="B133" s="14"/>
      <c r="C133" s="14"/>
      <c r="D133" s="38"/>
      <c r="E133" s="14"/>
      <c r="F133" s="39"/>
      <c r="G133" s="39"/>
      <c r="H133" s="40"/>
      <c r="I133" s="14"/>
    </row>
    <row r="134" customFormat="false" ht="12.75" hidden="false" customHeight="false" outlineLevel="0" collapsed="false">
      <c r="A134" s="5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49:03Z</dcterms:created>
  <dc:creator>L'HUILLIER,Glenn</dc:creator>
  <dc:description/>
  <dc:language>en-US</dc:language>
  <cp:lastModifiedBy>Glenn L'Huillier</cp:lastModifiedBy>
  <dcterms:modified xsi:type="dcterms:W3CDTF">2014-02-10T22:41:26Z</dcterms:modified>
  <cp:revision>0</cp:revision>
  <dc:subject/>
  <dc:title>2007All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07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