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Enrolments" sheetId="1" state="visible" r:id="rId2"/>
    <sheet name="Student Load (EFTSL)" sheetId="2" state="visible" r:id="rId3"/>
  </sheets>
  <definedNames>
    <definedName function="false" hidden="false" localSheetId="0" name="IDX" vbProcedure="false">'Student Enrolments'!$A$1</definedName>
    <definedName function="false" hidden="false" localSheetId="0" name="IDX1" vbProcedure="false">#REF!</definedName>
    <definedName function="false" hidden="false" localSheetId="0" name="IDX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39">
  <si>
    <t xml:space="preserve">Students, Selected Higher Education Statistics (DEEWR)</t>
  </si>
  <si>
    <t xml:space="preserve">Table (i): Summary of Student numbers, 2006 and 2007 full year</t>
  </si>
  <si>
    <t xml:space="preserve">Public Universities</t>
  </si>
  <si>
    <t xml:space="preserve">Commencing Students</t>
  </si>
  <si>
    <t xml:space="preserve">All Students</t>
  </si>
  <si>
    <t xml:space="preserve">% change on 2006</t>
  </si>
  <si>
    <t xml:space="preserve">No.</t>
  </si>
  <si>
    <t xml:space="preserve">% of total</t>
  </si>
  <si>
    <t xml:space="preserve">Level of Course</t>
  </si>
  <si>
    <t xml:space="preserve">Doctorate by Research</t>
  </si>
  <si>
    <t xml:space="preserve">Doctorate by Coursework</t>
  </si>
  <si>
    <t xml:space="preserve">Master's by Research</t>
  </si>
  <si>
    <t xml:space="preserve">Master's by Coursework</t>
  </si>
  <si>
    <t xml:space="preserve">Postgrad. Qual/Prelim.</t>
  </si>
  <si>
    <t xml:space="preserve">Grad.(Post) Dip. - new area</t>
  </si>
  <si>
    <t xml:space="preserve">Grad.(Post) Dip. - ext area</t>
  </si>
  <si>
    <t xml:space="preserve">Graduate Certificate</t>
  </si>
  <si>
    <t xml:space="preserve">TOTAL POSTGRADUATE</t>
  </si>
  <si>
    <t xml:space="preserve">Bachelor's Graduate Entry</t>
  </si>
  <si>
    <t xml:space="preserve">Bachelor's Honours</t>
  </si>
  <si>
    <t xml:space="preserve">Bachelor's Pass</t>
  </si>
  <si>
    <t xml:space="preserve">Associate Degree</t>
  </si>
  <si>
    <t xml:space="preserve">Advanced Diploma (AQF)</t>
  </si>
  <si>
    <t xml:space="preserve">Diploma (AQF)</t>
  </si>
  <si>
    <t xml:space="preserve">Other undergraduate award courses</t>
  </si>
  <si>
    <t xml:space="preserve">TOTAL UNDERGRADUATE</t>
  </si>
  <si>
    <t xml:space="preserve">Enabling courses</t>
  </si>
  <si>
    <t xml:space="preserve">Non-award courses</t>
  </si>
  <si>
    <t xml:space="preserve">TOTAL</t>
  </si>
  <si>
    <t xml:space="preserve">Gender</t>
  </si>
  <si>
    <t xml:space="preserve">Males</t>
  </si>
  <si>
    <t xml:space="preserve">Females</t>
  </si>
  <si>
    <t xml:space="preserve">Mode of Attendance</t>
  </si>
  <si>
    <t xml:space="preserve">Internal</t>
  </si>
  <si>
    <t xml:space="preserve">External</t>
  </si>
  <si>
    <t xml:space="preserve">Multi-modal</t>
  </si>
  <si>
    <t xml:space="preserve">Type of Attendance</t>
  </si>
  <si>
    <t xml:space="preserve">Full-time</t>
  </si>
  <si>
    <t xml:space="preserve">Part-time</t>
  </si>
  <si>
    <t xml:space="preserve">Indigenous Indicator</t>
  </si>
  <si>
    <t xml:space="preserve">Aboriginal or Torres Strait Islander</t>
  </si>
  <si>
    <t xml:space="preserve">Not Aboriginal or Torres Strait Islander</t>
  </si>
  <si>
    <t xml:space="preserve">Not stated</t>
  </si>
  <si>
    <t xml:space="preserve">Citizenship</t>
  </si>
  <si>
    <t xml:space="preserve">Australian</t>
  </si>
  <si>
    <t xml:space="preserve">New Zealand</t>
  </si>
  <si>
    <t xml:space="preserve">Permanent Resident</t>
  </si>
  <si>
    <t xml:space="preserve">Humanitarian Visa</t>
  </si>
  <si>
    <t xml:space="preserve">TOTAL DOMESTIC</t>
  </si>
  <si>
    <t xml:space="preserve">Overseas</t>
  </si>
  <si>
    <t xml:space="preserve">Broad Field of Education </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TOTAL (a)</t>
  </si>
  <si>
    <t xml:space="preserve">Students undertaking Special Courses</t>
  </si>
  <si>
    <t xml:space="preserve">Not undertaking a course of special interest</t>
  </si>
  <si>
    <t xml:space="preserve">Undertaking an Australian Maritime College Special Course</t>
  </si>
  <si>
    <t xml:space="preserve">Students undertaking courses for initial registration as nurses</t>
  </si>
  <si>
    <t xml:space="preserve">Students undertaking courses providing initial teacher training</t>
  </si>
  <si>
    <t xml:space="preserve">Students undertaking courses leading to provisional registration as a medical practitioner</t>
  </si>
  <si>
    <t xml:space="preserve">A course leading to provisional registration as a veterinary practitioner</t>
  </si>
  <si>
    <t xml:space="preserve">. .</t>
  </si>
  <si>
    <t xml:space="preserve">A course leading to provisional registration as a dental practitioner</t>
  </si>
  <si>
    <t xml:space="preserve">State </t>
  </si>
  <si>
    <t xml:space="preserve">New South Wales (b)</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ti-state</t>
  </si>
  <si>
    <r>
      <rPr>
        <sz val="10"/>
        <rFont val="Arial"/>
        <family val="0"/>
      </rPr>
      <t xml:space="preserve">Note: For the purposes of this analysis, "Private Providers" includes all accredited providers of higher education other than those listed at Table A of the </t>
    </r>
    <r>
      <rPr>
        <i val="true"/>
        <sz val="10"/>
        <rFont val="Arial"/>
        <family val="2"/>
      </rPr>
      <t xml:space="preserve">Higher Education Support Act 2003 (HESA)</t>
    </r>
    <r>
      <rPr>
        <sz val="10"/>
        <rFont val="Arial"/>
        <family val="0"/>
      </rPr>
      <t xml:space="preserve"> and Higher Education Providers listed at Table A are referred to as "Public Universities".</t>
    </r>
  </si>
  <si>
    <t xml:space="preserve">(a) The data takes into account the coding of Combined Courses to two fields of education. As a consequence, counting both fields of education for Combined Courses means that the totals may be less than the sum of all broad fields of education.</t>
  </si>
  <si>
    <t xml:space="preserve">(b) Data for the Australian Defence Force Academy are included under the University of New South Wales in this publication (for both 2006 and 2007 figures). In previous years, the Australian Defence Force Academy was reported as a separate provider in the Australian Capital Territory.</t>
  </si>
  <si>
    <t xml:space="preserve">Charles Sturt University</t>
  </si>
  <si>
    <t xml:space="preserve">Macquarie University</t>
  </si>
  <si>
    <t xml:space="preserve">Southern Cross University</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State Total</t>
  </si>
  <si>
    <t xml:space="preserve">Deakin University</t>
  </si>
  <si>
    <t xml:space="preserve">La Trobe University</t>
  </si>
  <si>
    <t xml:space="preserve">Monash University</t>
  </si>
  <si>
    <t xml:space="preserve">RMIT University</t>
  </si>
  <si>
    <t xml:space="preserve">Swinburne University of Technology</t>
  </si>
  <si>
    <t xml:space="preserve">The University of Melbourne</t>
  </si>
  <si>
    <t xml:space="preserve">University of Ballarat</t>
  </si>
  <si>
    <t xml:space="preserve">Victoria University</t>
  </si>
  <si>
    <t xml:space="preserve">Central Queensland University</t>
  </si>
  <si>
    <t xml:space="preserve">Griffith University</t>
  </si>
  <si>
    <t xml:space="preserve">James Cook University</t>
  </si>
  <si>
    <t xml:space="preserve">Queensland University of Technology</t>
  </si>
  <si>
    <t xml:space="preserve">The University of Queensland</t>
  </si>
  <si>
    <t xml:space="preserve">University of Southern Queensland</t>
  </si>
  <si>
    <t xml:space="preserve">University of the Sunshine Coast</t>
  </si>
  <si>
    <t xml:space="preserve">Curtin University of Technology</t>
  </si>
  <si>
    <t xml:space="preserve">Edith Cowan University</t>
  </si>
  <si>
    <t xml:space="preserve">Murdoch University</t>
  </si>
  <si>
    <t xml:space="preserve">The University of Western Australia</t>
  </si>
  <si>
    <t xml:space="preserve">The Flinders University of South Australia</t>
  </si>
  <si>
    <t xml:space="preserve">The University of Adelaide</t>
  </si>
  <si>
    <t xml:space="preserve">University of South Australia</t>
  </si>
  <si>
    <t xml:space="preserve">Australian Maritime College</t>
  </si>
  <si>
    <t xml:space="preserve">University of Tasmania</t>
  </si>
  <si>
    <t xml:space="preserve">Batchelor Institute of Indigenous Tertiary Education</t>
  </si>
  <si>
    <t xml:space="preserve">Charles Darwin University</t>
  </si>
  <si>
    <t xml:space="preserve">Territory total</t>
  </si>
  <si>
    <t xml:space="preserve">The Australian National University</t>
  </si>
  <si>
    <t xml:space="preserve">University of Canberra</t>
  </si>
  <si>
    <t xml:space="preserve">Multi-State</t>
  </si>
  <si>
    <t xml:space="preserve">Australian Catholic University</t>
  </si>
  <si>
    <t xml:space="preserve">Table (ii): Summary of Student load (EFTSL), 2006 and 2007 full year</t>
  </si>
  <si>
    <t xml:space="preserve">Postgraduate Cross Institution Programmes</t>
  </si>
  <si>
    <t xml:space="preserve">Undergraduate Cross Institution Programmes</t>
  </si>
  <si>
    <t xml:space="preserve">Total EFTSL</t>
  </si>
  <si>
    <t xml:space="preserve">Broad Discipline Group</t>
  </si>
  <si>
    <t xml:space="preserve">State</t>
  </si>
  <si>
    <t xml:space="preserve">New South Wales (a)</t>
  </si>
  <si>
    <t xml:space="preserve">(a) Data for the Australian Defence Force Academy are included under the University of New South Wales in this publication (for both 2006 and 2007 figures). In previous years, the Australian Defence Force Academy was reported as a separate provider in the Australian Capital Territory.</t>
  </si>
  <si>
    <t xml:space="preserve">Total State EFTSL</t>
  </si>
  <si>
    <t xml:space="preserve">Total Territory EFTSL</t>
  </si>
  <si>
    <t xml:space="preserve">Total Australia EFTSL</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
    <numFmt numFmtId="169" formatCode="0.00"/>
  </numFmts>
  <fonts count="7">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bottom style="thin">
        <color rgb="FF99CC00"/>
      </bottom>
      <diagonal/>
    </border>
    <border diagonalUp="false" diagonalDown="false">
      <left/>
      <right/>
      <top style="thin">
        <color rgb="FF99CC00"/>
      </top>
      <bottom style="thin">
        <color rgb="FF99CC00"/>
      </bottom>
      <diagonal/>
    </border>
    <border diagonalUp="false" diagonalDown="false">
      <left/>
      <right/>
      <top style="thin">
        <color rgb="FF99CC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19"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5" fontId="0" fillId="2" borderId="0" xfId="0" applyFont="false" applyBorder="true" applyAlignment="true" applyProtection="false">
      <alignment horizontal="right" vertical="top" textRotation="0" wrapText="false" indent="0" shrinkToFit="false"/>
      <protection locked="true" hidden="false"/>
    </xf>
    <xf numFmtId="167" fontId="0" fillId="2" borderId="0" xfId="19" applyFont="true" applyBorder="true" applyAlignment="true" applyProtection="true">
      <alignment horizontal="general" vertical="top" textRotation="0" wrapText="false" indent="0" shrinkToFit="false"/>
      <protection locked="true" hidden="false"/>
    </xf>
    <xf numFmtId="167" fontId="0" fillId="2" borderId="0" xfId="19" applyFont="true" applyBorder="true" applyAlignment="true" applyProtection="true">
      <alignment horizontal="right"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top" textRotation="0" wrapText="false" indent="0" shrinkToFit="false"/>
      <protection locked="true" hidden="false"/>
    </xf>
    <xf numFmtId="167" fontId="0" fillId="2"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7" fontId="4" fillId="2" borderId="0"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19"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readingOrder="2"/>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5560</xdr:colOff>
      <xdr:row>0</xdr:row>
      <xdr:rowOff>152280</xdr:rowOff>
    </xdr:to>
    <xdr:pic>
      <xdr:nvPicPr>
        <xdr:cNvPr id="0" name="Picture 1" descr=""/>
        <xdr:cNvPicPr/>
      </xdr:nvPicPr>
      <xdr:blipFill>
        <a:blip r:embed="rId1"/>
        <a:stretch/>
      </xdr:blipFill>
      <xdr:spPr>
        <a:xfrm>
          <a:off x="0" y="0"/>
          <a:ext cx="205560" cy="152280"/>
        </a:xfrm>
        <a:prstGeom prst="rect">
          <a:avLst/>
        </a:prstGeom>
        <a:ln w="0">
          <a:noFill/>
        </a:ln>
      </xdr:spPr>
    </xdr:pic>
    <xdr:clientData/>
  </xdr:twoCellAnchor>
  <xdr:twoCellAnchor editAs="absolute">
    <xdr:from>
      <xdr:col>0</xdr:col>
      <xdr:colOff>0</xdr:colOff>
      <xdr:row>0</xdr:row>
      <xdr:rowOff>0</xdr:rowOff>
    </xdr:from>
    <xdr:to>
      <xdr:col>0</xdr:col>
      <xdr:colOff>205560</xdr:colOff>
      <xdr:row>0</xdr:row>
      <xdr:rowOff>152280</xdr:rowOff>
    </xdr:to>
    <xdr:pic>
      <xdr:nvPicPr>
        <xdr:cNvPr id="1" name="Picture 2" descr=""/>
        <xdr:cNvPicPr/>
      </xdr:nvPicPr>
      <xdr:blipFill>
        <a:blip r:embed="rId2"/>
        <a:stretch/>
      </xdr:blipFill>
      <xdr:spPr>
        <a:xfrm>
          <a:off x="0" y="0"/>
          <a:ext cx="205560" cy="1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760</xdr:colOff>
      <xdr:row>0</xdr:row>
      <xdr:rowOff>152280</xdr:rowOff>
    </xdr:to>
    <xdr:pic>
      <xdr:nvPicPr>
        <xdr:cNvPr id="2" name="Picture 1" descr=""/>
        <xdr:cNvPicPr/>
      </xdr:nvPicPr>
      <xdr:blipFill>
        <a:blip r:embed="rId1"/>
        <a:stretch/>
      </xdr:blipFill>
      <xdr:spPr>
        <a:xfrm>
          <a:off x="0" y="0"/>
          <a:ext cx="203760" cy="152280"/>
        </a:xfrm>
        <a:prstGeom prst="rect">
          <a:avLst/>
        </a:prstGeom>
        <a:ln w="0">
          <a:noFill/>
        </a:ln>
      </xdr:spPr>
    </xdr:pic>
    <xdr:clientData/>
  </xdr:twoCellAnchor>
  <xdr:twoCellAnchor editAs="absolute">
    <xdr:from>
      <xdr:col>0</xdr:col>
      <xdr:colOff>0</xdr:colOff>
      <xdr:row>0</xdr:row>
      <xdr:rowOff>0</xdr:rowOff>
    </xdr:from>
    <xdr:to>
      <xdr:col>0</xdr:col>
      <xdr:colOff>203760</xdr:colOff>
      <xdr:row>0</xdr:row>
      <xdr:rowOff>152280</xdr:rowOff>
    </xdr:to>
    <xdr:pic>
      <xdr:nvPicPr>
        <xdr:cNvPr id="3" name="Picture 2" descr=""/>
        <xdr:cNvPicPr/>
      </xdr:nvPicPr>
      <xdr:blipFill>
        <a:blip r:embed="rId2"/>
        <a:stretch/>
      </xdr:blipFill>
      <xdr:spPr>
        <a:xfrm>
          <a:off x="0" y="0"/>
          <a:ext cx="203760" cy="152280"/>
        </a:xfrm>
        <a:prstGeom prst="rect">
          <a:avLst/>
        </a:prstGeom>
        <a:ln w="0">
          <a:noFill/>
        </a:ln>
      </xdr:spPr>
    </xdr:pic>
    <xdr:clientData/>
  </xdr:twoCellAnchor>
  <xdr:twoCellAnchor editAs="absolute">
    <xdr:from>
      <xdr:col>0</xdr:col>
      <xdr:colOff>0</xdr:colOff>
      <xdr:row>0</xdr:row>
      <xdr:rowOff>0</xdr:rowOff>
    </xdr:from>
    <xdr:to>
      <xdr:col>0</xdr:col>
      <xdr:colOff>203760</xdr:colOff>
      <xdr:row>0</xdr:row>
      <xdr:rowOff>152280</xdr:rowOff>
    </xdr:to>
    <xdr:pic>
      <xdr:nvPicPr>
        <xdr:cNvPr id="4" name="Picture 3" descr=""/>
        <xdr:cNvPicPr/>
      </xdr:nvPicPr>
      <xdr:blipFill>
        <a:blip r:embed="rId3"/>
        <a:stretch/>
      </xdr:blipFill>
      <xdr:spPr>
        <a:xfrm>
          <a:off x="0" y="0"/>
          <a:ext cx="20376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41"/>
    <col collapsed="false" customWidth="true" hidden="false" outlineLevel="0" max="5" min="2" style="2" width="11.42"/>
    <col collapsed="false" customWidth="true" hidden="false" outlineLevel="0" max="6" min="6" style="2" width="2.7"/>
    <col collapsed="false" customWidth="true" hidden="false" outlineLevel="0" max="10" min="7" style="2" width="11.42"/>
    <col collapsed="false" customWidth="false" hidden="false" outlineLevel="0" max="257" min="11"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4"/>
      <c r="B3" s="4"/>
      <c r="C3" s="4"/>
      <c r="D3" s="4"/>
      <c r="E3" s="4"/>
      <c r="F3" s="4"/>
      <c r="G3" s="4"/>
      <c r="H3" s="4"/>
      <c r="I3" s="4"/>
      <c r="J3" s="4"/>
    </row>
    <row r="4" customFormat="false" ht="12.75" hidden="false" customHeight="false" outlineLevel="0" collapsed="false">
      <c r="A4" s="5" t="s">
        <v>2</v>
      </c>
      <c r="B4" s="6" t="s">
        <v>3</v>
      </c>
      <c r="C4" s="6"/>
      <c r="D4" s="6"/>
      <c r="E4" s="6"/>
      <c r="F4" s="7"/>
      <c r="G4" s="6" t="s">
        <v>4</v>
      </c>
      <c r="H4" s="6"/>
      <c r="I4" s="6"/>
      <c r="J4" s="6"/>
    </row>
    <row r="5" customFormat="false" ht="12.75" hidden="false" customHeight="true" outlineLevel="0" collapsed="false">
      <c r="A5" s="5"/>
      <c r="B5" s="8" t="n">
        <v>2006</v>
      </c>
      <c r="C5" s="6" t="n">
        <v>2007</v>
      </c>
      <c r="D5" s="6"/>
      <c r="E5" s="9" t="s">
        <v>5</v>
      </c>
      <c r="F5" s="10"/>
      <c r="G5" s="11" t="n">
        <v>2006</v>
      </c>
      <c r="H5" s="6" t="n">
        <v>2007</v>
      </c>
      <c r="I5" s="6"/>
      <c r="J5" s="9" t="s">
        <v>5</v>
      </c>
    </row>
    <row r="6" customFormat="false" ht="12.75" hidden="false" customHeight="false" outlineLevel="0" collapsed="false">
      <c r="A6" s="5"/>
      <c r="B6" s="12" t="s">
        <v>6</v>
      </c>
      <c r="C6" s="13" t="s">
        <v>6</v>
      </c>
      <c r="D6" s="13" t="s">
        <v>7</v>
      </c>
      <c r="E6" s="9"/>
      <c r="F6" s="14"/>
      <c r="G6" s="13" t="s">
        <v>6</v>
      </c>
      <c r="H6" s="13" t="s">
        <v>6</v>
      </c>
      <c r="I6" s="13" t="s">
        <v>7</v>
      </c>
      <c r="J6" s="9"/>
    </row>
    <row r="7" customFormat="false" ht="12.75" hidden="false" customHeight="false" outlineLevel="0" collapsed="false">
      <c r="A7" s="15" t="s">
        <v>8</v>
      </c>
      <c r="B7" s="16"/>
      <c r="C7" s="16"/>
      <c r="D7" s="16"/>
      <c r="E7" s="16"/>
      <c r="F7" s="16"/>
      <c r="G7" s="16"/>
      <c r="H7" s="16"/>
      <c r="I7" s="16"/>
      <c r="J7" s="16"/>
    </row>
    <row r="8" customFormat="false" ht="12.75" hidden="false" customHeight="false" outlineLevel="0" collapsed="false">
      <c r="A8" s="17" t="s">
        <v>9</v>
      </c>
      <c r="B8" s="18" t="n">
        <v>8355</v>
      </c>
      <c r="C8" s="18" t="n">
        <v>8885</v>
      </c>
      <c r="D8" s="19" t="n">
        <f aca="false">C8/C$27</f>
        <v>0.0234247915233101</v>
      </c>
      <c r="E8" s="19" t="n">
        <f aca="false">(C8-B8)/B8</f>
        <v>0.0634350688210652</v>
      </c>
      <c r="F8" s="20"/>
      <c r="G8" s="18" t="n">
        <v>40312</v>
      </c>
      <c r="H8" s="18" t="n">
        <v>41167</v>
      </c>
      <c r="I8" s="19" t="n">
        <f aca="false">H8/H$27</f>
        <v>0.0421453624437697</v>
      </c>
      <c r="J8" s="19" t="n">
        <f aca="false">(H8-G8)/G8</f>
        <v>0.0212095653899583</v>
      </c>
    </row>
    <row r="9" customFormat="false" ht="12.75" hidden="false" customHeight="false" outlineLevel="0" collapsed="false">
      <c r="A9" s="17" t="s">
        <v>10</v>
      </c>
      <c r="B9" s="21" t="n">
        <v>464</v>
      </c>
      <c r="C9" s="21" t="n">
        <v>417</v>
      </c>
      <c r="D9" s="19" t="n">
        <f aca="false">C9/C$27</f>
        <v>0.00109939651831405</v>
      </c>
      <c r="E9" s="19" t="n">
        <f aca="false">(C9-B9)/B9</f>
        <v>-0.101293103448276</v>
      </c>
      <c r="F9" s="20"/>
      <c r="G9" s="18" t="n">
        <v>1706</v>
      </c>
      <c r="H9" s="18" t="n">
        <v>1537</v>
      </c>
      <c r="I9" s="19" t="n">
        <f aca="false">H9/H$27</f>
        <v>0.00157352787611616</v>
      </c>
      <c r="J9" s="19" t="n">
        <f aca="false">(H9-G9)/G9</f>
        <v>-0.0990621336459555</v>
      </c>
    </row>
    <row r="10" customFormat="false" ht="12.75" hidden="false" customHeight="false" outlineLevel="0" collapsed="false">
      <c r="A10" s="17" t="s">
        <v>11</v>
      </c>
      <c r="B10" s="18" t="n">
        <v>2845</v>
      </c>
      <c r="C10" s="18" t="n">
        <v>2825</v>
      </c>
      <c r="D10" s="19" t="n">
        <f aca="false">C10/C$27</f>
        <v>0.00744795003414193</v>
      </c>
      <c r="E10" s="19" t="n">
        <f aca="false">(C10-B10)/B10</f>
        <v>-0.0070298769771529</v>
      </c>
      <c r="F10" s="20"/>
      <c r="G10" s="18" t="n">
        <v>8813</v>
      </c>
      <c r="H10" s="18" t="n">
        <v>8547</v>
      </c>
      <c r="I10" s="19" t="n">
        <f aca="false">H10/H$27</f>
        <v>0.00875012541129787</v>
      </c>
      <c r="J10" s="19" t="n">
        <f aca="false">(H10-G10)/G10</f>
        <v>-0.0301826846703733</v>
      </c>
    </row>
    <row r="11" customFormat="false" ht="12.75" hidden="false" customHeight="false" outlineLevel="0" collapsed="false">
      <c r="A11" s="17" t="s">
        <v>12</v>
      </c>
      <c r="B11" s="18" t="n">
        <v>63904</v>
      </c>
      <c r="C11" s="18" t="n">
        <v>67814</v>
      </c>
      <c r="D11" s="19" t="n">
        <f aca="false">C11/C$27</f>
        <v>0.178787711014266</v>
      </c>
      <c r="E11" s="19" t="n">
        <f aca="false">(C11-B11)/B11</f>
        <v>0.0611855282924387</v>
      </c>
      <c r="F11" s="20"/>
      <c r="G11" s="18" t="n">
        <v>145245</v>
      </c>
      <c r="H11" s="18" t="n">
        <v>148825</v>
      </c>
      <c r="I11" s="19" t="n">
        <f aca="false">H11/H$27</f>
        <v>0.152361929839289</v>
      </c>
      <c r="J11" s="19" t="n">
        <f aca="false">(H11-G11)/G11</f>
        <v>0.024648008537299</v>
      </c>
    </row>
    <row r="12" customFormat="false" ht="12.75" hidden="false" customHeight="false" outlineLevel="0" collapsed="false">
      <c r="A12" s="17" t="s">
        <v>13</v>
      </c>
      <c r="B12" s="21" t="n">
        <v>187</v>
      </c>
      <c r="C12" s="21" t="n">
        <v>174</v>
      </c>
      <c r="D12" s="19" t="n">
        <f aca="false">C12/C$27</f>
        <v>0.000458740993253344</v>
      </c>
      <c r="E12" s="19" t="n">
        <f aca="false">(C12-B12)/B12</f>
        <v>-0.0695187165775401</v>
      </c>
      <c r="F12" s="20"/>
      <c r="G12" s="21" t="n">
        <v>270</v>
      </c>
      <c r="H12" s="21" t="n">
        <v>245</v>
      </c>
      <c r="I12" s="19" t="n">
        <f aca="false">H12/H$27</f>
        <v>0.000250822595737449</v>
      </c>
      <c r="J12" s="19" t="n">
        <f aca="false">(H12-G12)/G12</f>
        <v>-0.0925925925925926</v>
      </c>
    </row>
    <row r="13" customFormat="false" ht="12.75" hidden="false" customHeight="false" outlineLevel="0" collapsed="false">
      <c r="A13" s="17" t="s">
        <v>14</v>
      </c>
      <c r="B13" s="18" t="n">
        <v>17595</v>
      </c>
      <c r="C13" s="18" t="n">
        <v>18086</v>
      </c>
      <c r="D13" s="19" t="n">
        <f aca="false">C13/C$27</f>
        <v>0.0476826988734481</v>
      </c>
      <c r="E13" s="19" t="n">
        <f aca="false">(C13-B13)/B13</f>
        <v>0.0279056550156294</v>
      </c>
      <c r="F13" s="20"/>
      <c r="G13" s="18" t="n">
        <v>28647</v>
      </c>
      <c r="H13" s="18" t="n">
        <v>29076</v>
      </c>
      <c r="I13" s="19" t="n">
        <f aca="false">H13/H$27</f>
        <v>0.0297670114027023</v>
      </c>
      <c r="J13" s="19" t="n">
        <f aca="false">(H13-G13)/G13</f>
        <v>0.0149753900932035</v>
      </c>
    </row>
    <row r="14" customFormat="false" ht="12.75" hidden="false" customHeight="false" outlineLevel="0" collapsed="false">
      <c r="A14" s="17" t="s">
        <v>15</v>
      </c>
      <c r="B14" s="18" t="n">
        <v>7193</v>
      </c>
      <c r="C14" s="18" t="n">
        <v>6977</v>
      </c>
      <c r="D14" s="19" t="n">
        <f aca="false">C14/C$27</f>
        <v>0.0183944592524631</v>
      </c>
      <c r="E14" s="19" t="n">
        <f aca="false">(C14-B14)/B14</f>
        <v>-0.0300291950507438</v>
      </c>
      <c r="F14" s="20"/>
      <c r="G14" s="18" t="n">
        <v>12722</v>
      </c>
      <c r="H14" s="18" t="n">
        <v>12432</v>
      </c>
      <c r="I14" s="19" t="n">
        <f aca="false">H14/H$27</f>
        <v>0.012727455143706</v>
      </c>
      <c r="J14" s="19" t="n">
        <f aca="false">(H14-G14)/G14</f>
        <v>-0.0227951579940261</v>
      </c>
    </row>
    <row r="15" customFormat="false" ht="12.75" hidden="false" customHeight="false" outlineLevel="0" collapsed="false">
      <c r="A15" s="17" t="s">
        <v>16</v>
      </c>
      <c r="B15" s="18" t="n">
        <v>17220</v>
      </c>
      <c r="C15" s="18" t="n">
        <v>18160</v>
      </c>
      <c r="D15" s="19" t="n">
        <f aca="false">C15/C$27</f>
        <v>0.0478777956177053</v>
      </c>
      <c r="E15" s="19" t="n">
        <f aca="false">(C15-B15)/B15</f>
        <v>0.0545876887340302</v>
      </c>
      <c r="F15" s="20"/>
      <c r="G15" s="18" t="n">
        <v>25288</v>
      </c>
      <c r="H15" s="18" t="n">
        <v>26548</v>
      </c>
      <c r="I15" s="19" t="n">
        <f aca="false">H15/H$27</f>
        <v>0.0271789317209706</v>
      </c>
      <c r="J15" s="19" t="n">
        <f aca="false">(H15-G15)/G15</f>
        <v>0.0498260044289782</v>
      </c>
    </row>
    <row r="16" customFormat="false" ht="12.75" hidden="false" customHeight="false" outlineLevel="0" collapsed="false">
      <c r="A16" s="22" t="s">
        <v>17</v>
      </c>
      <c r="B16" s="23" t="n">
        <v>117763</v>
      </c>
      <c r="C16" s="23" t="n">
        <v>123338</v>
      </c>
      <c r="D16" s="24" t="n">
        <f aca="false">C16/C$27</f>
        <v>0.325173543826902</v>
      </c>
      <c r="E16" s="24" t="n">
        <f aca="false">(C16-B16)/B16</f>
        <v>0.0473408455966645</v>
      </c>
      <c r="F16" s="25"/>
      <c r="G16" s="23" t="n">
        <v>263003</v>
      </c>
      <c r="H16" s="23" t="n">
        <v>268377</v>
      </c>
      <c r="I16" s="24" t="n">
        <f aca="false">H16/H$27</f>
        <v>0.274755166433589</v>
      </c>
      <c r="J16" s="24" t="n">
        <f aca="false">(H16-G16)/G16</f>
        <v>0.0204332269974107</v>
      </c>
    </row>
    <row r="17" customFormat="false" ht="12.75" hidden="false" customHeight="false" outlineLevel="0" collapsed="false">
      <c r="A17" s="17" t="s">
        <v>18</v>
      </c>
      <c r="B17" s="18" t="n">
        <v>5286</v>
      </c>
      <c r="C17" s="18" t="n">
        <v>5324</v>
      </c>
      <c r="D17" s="19" t="n">
        <f aca="false">C17/C$27</f>
        <v>0.0140364198165563</v>
      </c>
      <c r="E17" s="19" t="n">
        <f aca="false">(C17-B17)/B17</f>
        <v>0.00718880060537268</v>
      </c>
      <c r="F17" s="20"/>
      <c r="G17" s="18" t="n">
        <v>13866</v>
      </c>
      <c r="H17" s="18" t="n">
        <v>13872</v>
      </c>
      <c r="I17" s="19" t="n">
        <f aca="false">H17/H$27</f>
        <v>0.0142016777472241</v>
      </c>
      <c r="J17" s="19" t="n">
        <f aca="false">(H17-G17)/G17</f>
        <v>0.00043271311120727</v>
      </c>
    </row>
    <row r="18" customFormat="false" ht="12.75" hidden="false" customHeight="false" outlineLevel="0" collapsed="false">
      <c r="A18" s="17" t="s">
        <v>19</v>
      </c>
      <c r="B18" s="18" t="n">
        <v>2671</v>
      </c>
      <c r="C18" s="18" t="n">
        <v>2892</v>
      </c>
      <c r="D18" s="19" t="n">
        <f aca="false">C18/C$27</f>
        <v>0.00762459168096937</v>
      </c>
      <c r="E18" s="19" t="n">
        <f aca="false">(C18-B18)/B18</f>
        <v>0.0827405466117559</v>
      </c>
      <c r="F18" s="20"/>
      <c r="G18" s="18" t="n">
        <v>11511</v>
      </c>
      <c r="H18" s="18" t="n">
        <v>11745</v>
      </c>
      <c r="I18" s="19" t="n">
        <f aca="false">H18/H$27</f>
        <v>0.0120241281099442</v>
      </c>
      <c r="J18" s="19" t="n">
        <f aca="false">(H18-G18)/G18</f>
        <v>0.0203283815480844</v>
      </c>
    </row>
    <row r="19" customFormat="false" ht="12.75" hidden="false" customHeight="false" outlineLevel="0" collapsed="false">
      <c r="A19" s="17" t="s">
        <v>20</v>
      </c>
      <c r="B19" s="18" t="n">
        <v>210027</v>
      </c>
      <c r="C19" s="18" t="n">
        <v>215729</v>
      </c>
      <c r="D19" s="19" t="n">
        <f aca="false">C19/C$27</f>
        <v>0.568757101916957</v>
      </c>
      <c r="E19" s="19" t="n">
        <f aca="false">(C19-B19)/B19</f>
        <v>0.0271488903807606</v>
      </c>
      <c r="F19" s="20"/>
      <c r="G19" s="18" t="n">
        <v>628479</v>
      </c>
      <c r="H19" s="18" t="n">
        <v>641449</v>
      </c>
      <c r="I19" s="19" t="n">
        <f aca="false">H19/H$27</f>
        <v>0.65669348250282</v>
      </c>
      <c r="J19" s="19" t="n">
        <f aca="false">(H19-G19)/G19</f>
        <v>0.0206371255045912</v>
      </c>
    </row>
    <row r="20" customFormat="false" ht="12.75" hidden="false" customHeight="false" outlineLevel="0" collapsed="false">
      <c r="A20" s="17" t="s">
        <v>21</v>
      </c>
      <c r="B20" s="18" t="n">
        <v>2872</v>
      </c>
      <c r="C20" s="18" t="n">
        <v>2463</v>
      </c>
      <c r="D20" s="19" t="n">
        <f aca="false">C20/C$27</f>
        <v>0.00649355785277578</v>
      </c>
      <c r="E20" s="19" t="n">
        <f aca="false">(C20-B20)/B20</f>
        <v>-0.142409470752089</v>
      </c>
      <c r="F20" s="20"/>
      <c r="G20" s="18" t="n">
        <v>4846</v>
      </c>
      <c r="H20" s="18" t="n">
        <v>5671</v>
      </c>
      <c r="I20" s="19" t="n">
        <f aca="false">H20/H$27</f>
        <v>0.00580577526704928</v>
      </c>
      <c r="J20" s="19" t="n">
        <f aca="false">(H20-G20)/G20</f>
        <v>0.170243499793644</v>
      </c>
    </row>
    <row r="21" customFormat="false" ht="12.75" hidden="false" customHeight="false" outlineLevel="0" collapsed="false">
      <c r="A21" s="17" t="s">
        <v>22</v>
      </c>
      <c r="B21" s="18" t="n">
        <v>1153</v>
      </c>
      <c r="C21" s="18" t="n">
        <v>1030</v>
      </c>
      <c r="D21" s="19" t="n">
        <f aca="false">C21/C$27</f>
        <v>0.0027155357646606</v>
      </c>
      <c r="E21" s="19" t="n">
        <f aca="false">(C21-B21)/B21</f>
        <v>-0.106678230702515</v>
      </c>
      <c r="F21" s="20"/>
      <c r="G21" s="18" t="n">
        <v>2693</v>
      </c>
      <c r="H21" s="18" t="n">
        <v>2140</v>
      </c>
      <c r="I21" s="19" t="n">
        <f aca="false">H21/H$27</f>
        <v>0.00219085859133935</v>
      </c>
      <c r="J21" s="19" t="n">
        <f aca="false">(H21-G21)/G21</f>
        <v>-0.205347196435202</v>
      </c>
    </row>
    <row r="22" customFormat="false" ht="12.75" hidden="false" customHeight="false" outlineLevel="0" collapsed="false">
      <c r="A22" s="17" t="s">
        <v>23</v>
      </c>
      <c r="B22" s="18" t="n">
        <v>1375</v>
      </c>
      <c r="C22" s="18" t="n">
        <v>1682</v>
      </c>
      <c r="D22" s="19" t="n">
        <f aca="false">C22/C$27</f>
        <v>0.00443449626811566</v>
      </c>
      <c r="E22" s="19" t="n">
        <f aca="false">(C22-B22)/B22</f>
        <v>0.223272727272727</v>
      </c>
      <c r="F22" s="20"/>
      <c r="G22" s="18" t="n">
        <v>2286</v>
      </c>
      <c r="H22" s="18" t="n">
        <v>2891</v>
      </c>
      <c r="I22" s="19" t="n">
        <f aca="false">H22/H$27</f>
        <v>0.0029597066297019</v>
      </c>
      <c r="J22" s="19" t="n">
        <f aca="false">(H22-G22)/G22</f>
        <v>0.264654418197725</v>
      </c>
    </row>
    <row r="23" customFormat="false" ht="12.75" hidden="false" customHeight="false" outlineLevel="0" collapsed="false">
      <c r="A23" s="17" t="s">
        <v>24</v>
      </c>
      <c r="B23" s="18" t="n">
        <v>1260</v>
      </c>
      <c r="C23" s="18" t="n">
        <v>1098</v>
      </c>
      <c r="D23" s="19" t="n">
        <f aca="false">C23/C$27</f>
        <v>0.002894813853978</v>
      </c>
      <c r="E23" s="19" t="n">
        <f aca="false">(C23-B23)/B23</f>
        <v>-0.128571428571429</v>
      </c>
      <c r="F23" s="20"/>
      <c r="G23" s="18" t="n">
        <v>1560</v>
      </c>
      <c r="H23" s="18" t="n">
        <v>1293</v>
      </c>
      <c r="I23" s="19" t="n">
        <f aca="false">H23/H$27</f>
        <v>0.0013237290460756</v>
      </c>
      <c r="J23" s="19" t="n">
        <f aca="false">(H23-G23)/G23</f>
        <v>-0.171153846153846</v>
      </c>
    </row>
    <row r="24" customFormat="false" ht="12.75" hidden="false" customHeight="false" outlineLevel="0" collapsed="false">
      <c r="A24" s="22" t="s">
        <v>25</v>
      </c>
      <c r="B24" s="23" t="n">
        <v>224644</v>
      </c>
      <c r="C24" s="23" t="n">
        <v>230218</v>
      </c>
      <c r="D24" s="24" t="n">
        <f aca="false">C24/C$27</f>
        <v>0.606956517154013</v>
      </c>
      <c r="E24" s="24" t="n">
        <f aca="false">(C24-B24)/B24</f>
        <v>0.0248125923683695</v>
      </c>
      <c r="F24" s="25"/>
      <c r="G24" s="23" t="n">
        <v>665241</v>
      </c>
      <c r="H24" s="23" t="n">
        <v>679061</v>
      </c>
      <c r="I24" s="24" t="n">
        <f aca="false">H24/H$27</f>
        <v>0.695199357894155</v>
      </c>
      <c r="J24" s="24" t="n">
        <f aca="false">(H24-G24)/G24</f>
        <v>0.0207744261102367</v>
      </c>
    </row>
    <row r="25" customFormat="false" ht="12.75" hidden="false" customHeight="false" outlineLevel="0" collapsed="false">
      <c r="A25" s="17" t="s">
        <v>26</v>
      </c>
      <c r="B25" s="18" t="n">
        <v>6472</v>
      </c>
      <c r="C25" s="18" t="n">
        <v>7590</v>
      </c>
      <c r="D25" s="19" t="n">
        <f aca="false">C25/C$27</f>
        <v>0.0200105984988096</v>
      </c>
      <c r="E25" s="19" t="n">
        <f aca="false">(C25-B25)/B25</f>
        <v>0.17274412855377</v>
      </c>
      <c r="F25" s="20"/>
      <c r="G25" s="18" t="n">
        <v>7211</v>
      </c>
      <c r="H25" s="18" t="n">
        <v>8560</v>
      </c>
      <c r="I25" s="19" t="n">
        <f aca="false">H25/H$27</f>
        <v>0.00876343436535741</v>
      </c>
      <c r="J25" s="19" t="n">
        <f aca="false">(H25-G25)/G25</f>
        <v>0.187075301622521</v>
      </c>
    </row>
    <row r="26" customFormat="false" ht="12.75" hidden="false" customHeight="false" outlineLevel="0" collapsed="false">
      <c r="A26" s="17" t="s">
        <v>27</v>
      </c>
      <c r="B26" s="18" t="n">
        <v>18215</v>
      </c>
      <c r="C26" s="18" t="n">
        <v>18153</v>
      </c>
      <c r="D26" s="19" t="n">
        <f aca="false">C26/C$27</f>
        <v>0.0478593405202756</v>
      </c>
      <c r="E26" s="19" t="n">
        <f aca="false">(C26-B26)/B26</f>
        <v>-0.0034037880867417</v>
      </c>
      <c r="F26" s="20"/>
      <c r="G26" s="18" t="n">
        <v>21060</v>
      </c>
      <c r="H26" s="18" t="n">
        <v>20788</v>
      </c>
      <c r="I26" s="19" t="n">
        <f aca="false">H26/H$27</f>
        <v>0.0212820413068983</v>
      </c>
      <c r="J26" s="19" t="n">
        <f aca="false">(H26-G26)/G26</f>
        <v>-0.0129154795821462</v>
      </c>
    </row>
    <row r="27" customFormat="false" ht="12.75" hidden="false" customHeight="false" outlineLevel="0" collapsed="false">
      <c r="A27" s="26" t="s">
        <v>28</v>
      </c>
      <c r="B27" s="23" t="n">
        <v>367094</v>
      </c>
      <c r="C27" s="23" t="n">
        <v>379299</v>
      </c>
      <c r="D27" s="24" t="n">
        <f aca="false">C27/C$27</f>
        <v>1</v>
      </c>
      <c r="E27" s="24" t="n">
        <f aca="false">(C27-B27)/B27</f>
        <v>0.0332476150522754</v>
      </c>
      <c r="F27" s="25"/>
      <c r="G27" s="23" t="n">
        <v>956515</v>
      </c>
      <c r="H27" s="23" t="n">
        <v>976786</v>
      </c>
      <c r="I27" s="24" t="n">
        <f aca="false">H27/H$27</f>
        <v>1</v>
      </c>
      <c r="J27" s="24" t="n">
        <f aca="false">(H27-G27)/G27</f>
        <v>0.021192558402116</v>
      </c>
    </row>
    <row r="28" customFormat="false" ht="12.75" hidden="false" customHeight="false" outlineLevel="0" collapsed="false">
      <c r="A28" s="27" t="s">
        <v>29</v>
      </c>
      <c r="B28" s="28"/>
      <c r="C28" s="29"/>
      <c r="D28" s="30"/>
      <c r="E28" s="31"/>
      <c r="F28" s="30"/>
      <c r="G28" s="28"/>
      <c r="H28" s="29"/>
      <c r="I28" s="30"/>
      <c r="J28" s="32"/>
    </row>
    <row r="29" customFormat="false" ht="12.75" hidden="false" customHeight="false" outlineLevel="0" collapsed="false">
      <c r="A29" s="17" t="s">
        <v>30</v>
      </c>
      <c r="B29" s="18" t="n">
        <v>163841</v>
      </c>
      <c r="C29" s="18" t="n">
        <v>167412</v>
      </c>
      <c r="D29" s="33" t="n">
        <f aca="false">C29/C$31</f>
        <v>0.441372110129476</v>
      </c>
      <c r="E29" s="33" t="n">
        <f aca="false">(C29-B29)/B29</f>
        <v>0.0217955212675704</v>
      </c>
      <c r="F29" s="20"/>
      <c r="G29" s="18" t="n">
        <v>432997</v>
      </c>
      <c r="H29" s="18" t="n">
        <v>438826</v>
      </c>
      <c r="I29" s="33" t="n">
        <f aca="false">H29/H$31</f>
        <v>0.449255005702375</v>
      </c>
      <c r="J29" s="33" t="n">
        <f aca="false">(H29-G29)/G29</f>
        <v>0.0134619870345522</v>
      </c>
    </row>
    <row r="30" customFormat="false" ht="12.75" hidden="false" customHeight="false" outlineLevel="0" collapsed="false">
      <c r="A30" s="17" t="s">
        <v>31</v>
      </c>
      <c r="B30" s="18" t="n">
        <v>203253</v>
      </c>
      <c r="C30" s="18" t="n">
        <v>211887</v>
      </c>
      <c r="D30" s="33" t="n">
        <f aca="false">C30/C$31</f>
        <v>0.558627889870524</v>
      </c>
      <c r="E30" s="33" t="n">
        <f aca="false">(C30-B30)/B30</f>
        <v>0.0424790777995897</v>
      </c>
      <c r="F30" s="20"/>
      <c r="G30" s="18" t="n">
        <v>523518</v>
      </c>
      <c r="H30" s="18" t="n">
        <v>537960</v>
      </c>
      <c r="I30" s="33" t="n">
        <f aca="false">H30/H$31</f>
        <v>0.550744994297625</v>
      </c>
      <c r="J30" s="33" t="n">
        <f aca="false">(H30-G30)/G30</f>
        <v>0.0275864440191168</v>
      </c>
    </row>
    <row r="31" s="35" customFormat="true" ht="12.75" hidden="false" customHeight="false" outlineLevel="0" collapsed="false">
      <c r="A31" s="26" t="s">
        <v>28</v>
      </c>
      <c r="B31" s="23" t="n">
        <v>367094</v>
      </c>
      <c r="C31" s="23" t="n">
        <v>379299</v>
      </c>
      <c r="D31" s="34" t="n">
        <f aca="false">C31/C$31</f>
        <v>1</v>
      </c>
      <c r="E31" s="34" t="n">
        <f aca="false">(C31-B31)/B31</f>
        <v>0.0332476150522754</v>
      </c>
      <c r="F31" s="25"/>
      <c r="G31" s="23" t="n">
        <v>956515</v>
      </c>
      <c r="H31" s="23" t="n">
        <v>976786</v>
      </c>
      <c r="I31" s="34" t="n">
        <f aca="false">H31/H$31</f>
        <v>1</v>
      </c>
      <c r="J31" s="34" t="n">
        <f aca="false">(H31-G31)/G31</f>
        <v>0.021192558402116</v>
      </c>
    </row>
    <row r="32" customFormat="false" ht="12.75" hidden="false" customHeight="false" outlineLevel="0" collapsed="false">
      <c r="A32" s="27" t="s">
        <v>32</v>
      </c>
      <c r="B32" s="28"/>
      <c r="C32" s="29"/>
      <c r="D32" s="30"/>
      <c r="E32" s="31"/>
      <c r="F32" s="30"/>
      <c r="G32" s="28"/>
      <c r="H32" s="29"/>
      <c r="I32" s="30"/>
      <c r="J32" s="36"/>
    </row>
    <row r="33" customFormat="false" ht="12.75" hidden="false" customHeight="false" outlineLevel="0" collapsed="false">
      <c r="A33" s="17" t="s">
        <v>33</v>
      </c>
      <c r="B33" s="18" t="n">
        <v>299425</v>
      </c>
      <c r="C33" s="18" t="n">
        <v>311485</v>
      </c>
      <c r="D33" s="33" t="n">
        <f aca="false">C33/C$36</f>
        <v>0.821212288985734</v>
      </c>
      <c r="E33" s="33" t="n">
        <f aca="false">(C33-B33)/B33</f>
        <v>0.040277197962762</v>
      </c>
      <c r="F33" s="20"/>
      <c r="G33" s="18" t="n">
        <v>763658</v>
      </c>
      <c r="H33" s="18" t="n">
        <v>782603</v>
      </c>
      <c r="I33" s="33" t="n">
        <f aca="false">H33/H$36</f>
        <v>0.801202105681285</v>
      </c>
      <c r="J33" s="33" t="n">
        <f aca="false">(H33-G33)/G33</f>
        <v>0.0248082256717012</v>
      </c>
    </row>
    <row r="34" customFormat="false" ht="12.75" hidden="false" customHeight="false" outlineLevel="0" collapsed="false">
      <c r="A34" s="17" t="s">
        <v>34</v>
      </c>
      <c r="B34" s="18" t="n">
        <v>49862</v>
      </c>
      <c r="C34" s="18" t="n">
        <v>49277</v>
      </c>
      <c r="D34" s="33" t="n">
        <f aca="false">C34/C$36</f>
        <v>0.129915976577845</v>
      </c>
      <c r="E34" s="33" t="n">
        <f aca="false">(C34-B34)/B34</f>
        <v>-0.0117323813725883</v>
      </c>
      <c r="F34" s="20"/>
      <c r="G34" s="18" t="n">
        <v>130031</v>
      </c>
      <c r="H34" s="18" t="n">
        <v>126898</v>
      </c>
      <c r="I34" s="33" t="n">
        <f aca="false">H34/H$36</f>
        <v>0.129913819403636</v>
      </c>
      <c r="J34" s="33" t="n">
        <f aca="false">(H34-G34)/G34</f>
        <v>-0.0240942544470165</v>
      </c>
    </row>
    <row r="35" customFormat="false" ht="12.75" hidden="false" customHeight="false" outlineLevel="0" collapsed="false">
      <c r="A35" s="17" t="s">
        <v>35</v>
      </c>
      <c r="B35" s="18" t="n">
        <v>17807</v>
      </c>
      <c r="C35" s="18" t="n">
        <v>18537</v>
      </c>
      <c r="D35" s="33" t="n">
        <f aca="false">C35/C$36</f>
        <v>0.0488717344364209</v>
      </c>
      <c r="E35" s="33" t="n">
        <f aca="false">(C35-B35)/B35</f>
        <v>0.0409951142809008</v>
      </c>
      <c r="F35" s="20"/>
      <c r="G35" s="18" t="n">
        <v>62826</v>
      </c>
      <c r="H35" s="18" t="n">
        <v>67285</v>
      </c>
      <c r="I35" s="33" t="n">
        <f aca="false">H35/H$36</f>
        <v>0.0688840749150786</v>
      </c>
      <c r="J35" s="33" t="n">
        <f aca="false">(H35-G35)/G35</f>
        <v>0.0709738006557795</v>
      </c>
    </row>
    <row r="36" customFormat="false" ht="12.75" hidden="false" customHeight="false" outlineLevel="0" collapsed="false">
      <c r="A36" s="26" t="s">
        <v>28</v>
      </c>
      <c r="B36" s="23" t="n">
        <v>367094</v>
      </c>
      <c r="C36" s="23" t="n">
        <v>379299</v>
      </c>
      <c r="D36" s="34" t="n">
        <f aca="false">C36/C$36</f>
        <v>1</v>
      </c>
      <c r="E36" s="34" t="n">
        <f aca="false">(C36-B36)/B36</f>
        <v>0.0332476150522754</v>
      </c>
      <c r="F36" s="25"/>
      <c r="G36" s="23" t="n">
        <v>956515</v>
      </c>
      <c r="H36" s="23" t="n">
        <v>976786</v>
      </c>
      <c r="I36" s="34" t="n">
        <f aca="false">H36/H$36</f>
        <v>1</v>
      </c>
      <c r="J36" s="34" t="n">
        <f aca="false">(H36-G36)/G36</f>
        <v>0.021192558402116</v>
      </c>
    </row>
    <row r="37" customFormat="false" ht="12.75" hidden="false" customHeight="false" outlineLevel="0" collapsed="false">
      <c r="A37" s="27" t="s">
        <v>36</v>
      </c>
      <c r="B37" s="28"/>
      <c r="C37" s="29"/>
      <c r="D37" s="30"/>
      <c r="E37" s="31"/>
      <c r="F37" s="30"/>
      <c r="G37" s="28"/>
      <c r="H37" s="29"/>
      <c r="I37" s="30"/>
      <c r="J37" s="37"/>
    </row>
    <row r="38" customFormat="false" ht="12.75" hidden="false" customHeight="false" outlineLevel="0" collapsed="false">
      <c r="A38" s="17" t="s">
        <v>37</v>
      </c>
      <c r="B38" s="18" t="n">
        <v>259530</v>
      </c>
      <c r="C38" s="18" t="n">
        <v>270402</v>
      </c>
      <c r="D38" s="38" t="n">
        <f aca="false">C38/C$40</f>
        <v>0.712899322170636</v>
      </c>
      <c r="E38" s="33" t="n">
        <f aca="false">(C38-B38)/B38</f>
        <v>0.0418911108542365</v>
      </c>
      <c r="F38" s="20"/>
      <c r="G38" s="18" t="n">
        <v>641296</v>
      </c>
      <c r="H38" s="18" t="n">
        <v>664381</v>
      </c>
      <c r="I38" s="33" t="n">
        <f aca="false">H38/H$40</f>
        <v>0.680170477463846</v>
      </c>
      <c r="J38" s="33" t="n">
        <f aca="false">(H38-G38)/G38</f>
        <v>0.0359974177290986</v>
      </c>
    </row>
    <row r="39" customFormat="false" ht="12.75" hidden="false" customHeight="false" outlineLevel="0" collapsed="false">
      <c r="A39" s="17" t="s">
        <v>38</v>
      </c>
      <c r="B39" s="18" t="n">
        <v>107564</v>
      </c>
      <c r="C39" s="18" t="n">
        <v>108897</v>
      </c>
      <c r="D39" s="38" t="n">
        <f aca="false">C39/C$40</f>
        <v>0.287100677829364</v>
      </c>
      <c r="E39" s="33" t="n">
        <f aca="false">(C39-B39)/B39</f>
        <v>0.0123926220668625</v>
      </c>
      <c r="F39" s="20"/>
      <c r="G39" s="18" t="n">
        <v>315219</v>
      </c>
      <c r="H39" s="18" t="n">
        <v>312405</v>
      </c>
      <c r="I39" s="33" t="n">
        <f aca="false">H39/H$40</f>
        <v>0.319829522536154</v>
      </c>
      <c r="J39" s="33" t="n">
        <f aca="false">(H39-G39)/G39</f>
        <v>-0.00892712685466295</v>
      </c>
    </row>
    <row r="40" customFormat="false" ht="12.75" hidden="false" customHeight="false" outlineLevel="0" collapsed="false">
      <c r="A40" s="26" t="s">
        <v>28</v>
      </c>
      <c r="B40" s="23" t="n">
        <v>367094</v>
      </c>
      <c r="C40" s="23" t="n">
        <v>379299</v>
      </c>
      <c r="D40" s="39" t="n">
        <f aca="false">C40/C$40</f>
        <v>1</v>
      </c>
      <c r="E40" s="34" t="n">
        <f aca="false">(C40-B40)/B40</f>
        <v>0.0332476150522754</v>
      </c>
      <c r="F40" s="25"/>
      <c r="G40" s="23" t="n">
        <v>956515</v>
      </c>
      <c r="H40" s="23" t="n">
        <v>976786</v>
      </c>
      <c r="I40" s="34" t="n">
        <f aca="false">H40/H$40</f>
        <v>1</v>
      </c>
      <c r="J40" s="34" t="n">
        <f aca="false">(H40-G40)/G40</f>
        <v>0.021192558402116</v>
      </c>
    </row>
    <row r="41" customFormat="false" ht="12.75" hidden="false" customHeight="false" outlineLevel="0" collapsed="false">
      <c r="A41" s="27" t="s">
        <v>39</v>
      </c>
      <c r="B41" s="28"/>
      <c r="C41" s="29"/>
      <c r="D41" s="30"/>
      <c r="E41" s="37"/>
      <c r="F41" s="30"/>
      <c r="G41" s="28"/>
      <c r="H41" s="29"/>
      <c r="I41" s="30"/>
      <c r="J41" s="37"/>
    </row>
    <row r="42" customFormat="false" ht="12.75" hidden="false" customHeight="false" outlineLevel="0" collapsed="false">
      <c r="A42" s="17" t="s">
        <v>40</v>
      </c>
      <c r="B42" s="18" t="n">
        <v>3792</v>
      </c>
      <c r="C42" s="18" t="n">
        <v>3953</v>
      </c>
      <c r="D42" s="38" t="n">
        <f aca="false">C42/C$45</f>
        <v>0.0104218571628188</v>
      </c>
      <c r="E42" s="33" t="n">
        <f aca="false">(C42-B42)/B42</f>
        <v>0.042457805907173</v>
      </c>
      <c r="F42" s="20"/>
      <c r="G42" s="18" t="n">
        <v>8739</v>
      </c>
      <c r="H42" s="18" t="n">
        <v>9215</v>
      </c>
      <c r="I42" s="33" t="n">
        <f aca="false">H42/H$45</f>
        <v>0.00943400089681875</v>
      </c>
      <c r="J42" s="33" t="n">
        <f aca="false">(H42-G42)/G42</f>
        <v>0.0544684746538506</v>
      </c>
    </row>
    <row r="43" customFormat="false" ht="12.75" hidden="false" customHeight="false" outlineLevel="0" collapsed="false">
      <c r="A43" s="17" t="s">
        <v>41</v>
      </c>
      <c r="B43" s="18" t="n">
        <v>350833</v>
      </c>
      <c r="C43" s="18" t="n">
        <v>366566</v>
      </c>
      <c r="D43" s="38" t="n">
        <f aca="false">C43/C$45</f>
        <v>0.966430177775317</v>
      </c>
      <c r="E43" s="33" t="n">
        <f aca="false">(C43-B43)/B43</f>
        <v>0.044844698189737</v>
      </c>
      <c r="F43" s="20"/>
      <c r="G43" s="18" t="n">
        <v>916898</v>
      </c>
      <c r="H43" s="18" t="n">
        <v>944319</v>
      </c>
      <c r="I43" s="33" t="n">
        <f aca="false">H43/H$45</f>
        <v>0.966761399119152</v>
      </c>
      <c r="J43" s="33" t="n">
        <f aca="false">(H43-G43)/G43</f>
        <v>0.0299062709265371</v>
      </c>
    </row>
    <row r="44" customFormat="false" ht="12.75" hidden="false" customHeight="false" outlineLevel="0" collapsed="false">
      <c r="A44" s="17" t="s">
        <v>42</v>
      </c>
      <c r="B44" s="18" t="n">
        <v>12469</v>
      </c>
      <c r="C44" s="18" t="n">
        <v>8780</v>
      </c>
      <c r="D44" s="38" t="n">
        <f aca="false">C44/C$45</f>
        <v>0.0231479650618641</v>
      </c>
      <c r="E44" s="33" t="n">
        <f aca="false">(C44-B44)/B44</f>
        <v>-0.295853717218702</v>
      </c>
      <c r="F44" s="20"/>
      <c r="G44" s="18" t="n">
        <v>30878</v>
      </c>
      <c r="H44" s="18" t="n">
        <v>23252</v>
      </c>
      <c r="I44" s="33" t="n">
        <f aca="false">H44/H$45</f>
        <v>0.0238045999840293</v>
      </c>
      <c r="J44" s="33" t="n">
        <f aca="false">(H44-G44)/G44</f>
        <v>-0.246971954142108</v>
      </c>
    </row>
    <row r="45" customFormat="false" ht="12.75" hidden="false" customHeight="false" outlineLevel="0" collapsed="false">
      <c r="A45" s="26" t="s">
        <v>28</v>
      </c>
      <c r="B45" s="23" t="n">
        <v>367094</v>
      </c>
      <c r="C45" s="23" t="n">
        <v>379299</v>
      </c>
      <c r="D45" s="39" t="n">
        <f aca="false">C45/C$45</f>
        <v>1</v>
      </c>
      <c r="E45" s="34" t="n">
        <f aca="false">(C45-B45)/B45</f>
        <v>0.0332476150522754</v>
      </c>
      <c r="F45" s="25"/>
      <c r="G45" s="23" t="n">
        <v>956515</v>
      </c>
      <c r="H45" s="23" t="n">
        <v>976786</v>
      </c>
      <c r="I45" s="34" t="n">
        <f aca="false">H45/H$45</f>
        <v>1</v>
      </c>
      <c r="J45" s="34" t="n">
        <f aca="false">(H45-G45)/G45</f>
        <v>0.021192558402116</v>
      </c>
    </row>
    <row r="46" customFormat="false" ht="12.75" hidden="false" customHeight="false" outlineLevel="0" collapsed="false">
      <c r="A46" s="27" t="s">
        <v>43</v>
      </c>
      <c r="B46" s="28"/>
      <c r="C46" s="29"/>
      <c r="D46" s="40"/>
      <c r="E46" s="37"/>
      <c r="F46" s="40"/>
      <c r="G46" s="28"/>
      <c r="H46" s="29"/>
      <c r="I46" s="30"/>
      <c r="J46" s="37"/>
    </row>
    <row r="47" customFormat="false" ht="12.75" hidden="false" customHeight="false" outlineLevel="0" collapsed="false">
      <c r="A47" s="17" t="s">
        <v>44</v>
      </c>
      <c r="B47" s="18" t="n">
        <v>244410</v>
      </c>
      <c r="C47" s="18" t="n">
        <v>250112</v>
      </c>
      <c r="D47" s="38" t="n">
        <f aca="false">C47/C$53</f>
        <v>0.659405904049312</v>
      </c>
      <c r="E47" s="33" t="n">
        <f aca="false">(C47-B47)/B47</f>
        <v>0.0233296509962768</v>
      </c>
      <c r="F47" s="20"/>
      <c r="G47" s="18" t="n">
        <v>674703</v>
      </c>
      <c r="H47" s="18" t="n">
        <v>687310</v>
      </c>
      <c r="I47" s="33" t="n">
        <f aca="false">H47/H$53</f>
        <v>0.70364440112778</v>
      </c>
      <c r="J47" s="33" t="n">
        <f aca="false">(H47-G47)/G47</f>
        <v>0.0186852585507994</v>
      </c>
    </row>
    <row r="48" customFormat="false" ht="12.75" hidden="false" customHeight="false" outlineLevel="0" collapsed="false">
      <c r="A48" s="17" t="s">
        <v>45</v>
      </c>
      <c r="B48" s="18" t="n">
        <v>2482</v>
      </c>
      <c r="C48" s="18" t="n">
        <v>2726</v>
      </c>
      <c r="D48" s="38" t="n">
        <f aca="false">C48/C$53</f>
        <v>0.00718694222763572</v>
      </c>
      <c r="E48" s="33" t="n">
        <f aca="false">(C48-B48)/B48</f>
        <v>0.0983078162771958</v>
      </c>
      <c r="F48" s="20"/>
      <c r="G48" s="18" t="n">
        <v>5591</v>
      </c>
      <c r="H48" s="18" t="n">
        <v>6090</v>
      </c>
      <c r="I48" s="33" t="n">
        <f aca="false">H48/H$53</f>
        <v>0.00623473309404516</v>
      </c>
      <c r="J48" s="33" t="n">
        <f aca="false">(H48-G48)/G48</f>
        <v>0.0892505812913611</v>
      </c>
    </row>
    <row r="49" customFormat="false" ht="12.75" hidden="false" customHeight="false" outlineLevel="0" collapsed="false">
      <c r="A49" s="17" t="s">
        <v>46</v>
      </c>
      <c r="B49" s="18" t="n">
        <v>10853</v>
      </c>
      <c r="C49" s="18" t="n">
        <v>11219</v>
      </c>
      <c r="D49" s="38" t="n">
        <f aca="false">C49/C$53</f>
        <v>0.0295782482948808</v>
      </c>
      <c r="E49" s="33" t="n">
        <f aca="false">(C49-B49)/B49</f>
        <v>0.0337233944531466</v>
      </c>
      <c r="F49" s="20"/>
      <c r="G49" s="18" t="n">
        <v>28696</v>
      </c>
      <c r="H49" s="18" t="n">
        <v>27807</v>
      </c>
      <c r="I49" s="33" t="n">
        <f aca="false">H49/H$53</f>
        <v>0.028467852733352</v>
      </c>
      <c r="J49" s="33" t="n">
        <f aca="false">(H49-G49)/G49</f>
        <v>-0.0309799275160301</v>
      </c>
    </row>
    <row r="50" customFormat="false" ht="12.75" hidden="false" customHeight="false" outlineLevel="0" collapsed="false">
      <c r="A50" s="17" t="s">
        <v>47</v>
      </c>
      <c r="B50" s="21" t="n">
        <v>557</v>
      </c>
      <c r="C50" s="21" t="n">
        <v>518</v>
      </c>
      <c r="D50" s="38" t="n">
        <f aca="false">C50/C$53</f>
        <v>0.00136567720980018</v>
      </c>
      <c r="E50" s="33" t="n">
        <f aca="false">(C50-B50)/B50</f>
        <v>-0.0700179533213645</v>
      </c>
      <c r="F50" s="20"/>
      <c r="G50" s="21" t="n">
        <v>958</v>
      </c>
      <c r="H50" s="18" t="n">
        <v>1165</v>
      </c>
      <c r="I50" s="33" t="n">
        <f aca="false">H50/H$53</f>
        <v>0.00119268703687399</v>
      </c>
      <c r="J50" s="33" t="n">
        <f aca="false">(H50-G50)/G50</f>
        <v>0.2160751565762</v>
      </c>
    </row>
    <row r="51" customFormat="false" ht="12.75" hidden="false" customHeight="false" outlineLevel="0" collapsed="false">
      <c r="A51" s="41" t="s">
        <v>48</v>
      </c>
      <c r="B51" s="42" t="n">
        <v>258302</v>
      </c>
      <c r="C51" s="42" t="n">
        <v>264575</v>
      </c>
      <c r="D51" s="39" t="n">
        <f aca="false">C51/C$53</f>
        <v>0.697536771781629</v>
      </c>
      <c r="E51" s="34" t="n">
        <f aca="false">(C51-B51)/B51</f>
        <v>0.0242855262444735</v>
      </c>
      <c r="F51" s="42"/>
      <c r="G51" s="42" t="n">
        <v>709948</v>
      </c>
      <c r="H51" s="42" t="n">
        <v>722372</v>
      </c>
      <c r="I51" s="34" t="n">
        <f aca="false">H51/H$53</f>
        <v>0.739539673992051</v>
      </c>
      <c r="J51" s="34" t="n">
        <f aca="false">(H51-G51)/G51</f>
        <v>0.0174998732301521</v>
      </c>
    </row>
    <row r="52" customFormat="false" ht="12.75" hidden="false" customHeight="false" outlineLevel="0" collapsed="false">
      <c r="A52" s="17" t="s">
        <v>49</v>
      </c>
      <c r="B52" s="18" t="n">
        <v>108792</v>
      </c>
      <c r="C52" s="18" t="n">
        <v>114724</v>
      </c>
      <c r="D52" s="38" t="n">
        <f aca="false">C52/C$53</f>
        <v>0.302463228218371</v>
      </c>
      <c r="E52" s="33" t="n">
        <f aca="false">(C52-B52)/B52</f>
        <v>0.0545260680932422</v>
      </c>
      <c r="F52" s="20"/>
      <c r="G52" s="18" t="n">
        <v>246567</v>
      </c>
      <c r="H52" s="18" t="n">
        <v>254414</v>
      </c>
      <c r="I52" s="33" t="n">
        <f aca="false">H52/H$53</f>
        <v>0.260460326007949</v>
      </c>
      <c r="J52" s="33" t="n">
        <f aca="false">(H52-G52)/G52</f>
        <v>0.0318250211909947</v>
      </c>
    </row>
    <row r="53" customFormat="false" ht="12.75" hidden="false" customHeight="false" outlineLevel="0" collapsed="false">
      <c r="A53" s="26" t="s">
        <v>28</v>
      </c>
      <c r="B53" s="23" t="n">
        <v>367094</v>
      </c>
      <c r="C53" s="23" t="n">
        <v>379299</v>
      </c>
      <c r="D53" s="39" t="n">
        <f aca="false">C53/C$53</f>
        <v>1</v>
      </c>
      <c r="E53" s="34" t="n">
        <f aca="false">(C53-B53)/B53</f>
        <v>0.0332476150522754</v>
      </c>
      <c r="F53" s="25"/>
      <c r="G53" s="23" t="n">
        <v>956515</v>
      </c>
      <c r="H53" s="23" t="n">
        <v>976786</v>
      </c>
      <c r="I53" s="34" t="n">
        <f aca="false">H53/H$53</f>
        <v>1</v>
      </c>
      <c r="J53" s="34" t="n">
        <f aca="false">(H53-G53)/G53</f>
        <v>0.021192558402116</v>
      </c>
    </row>
    <row r="54" customFormat="false" ht="12.75" hidden="false" customHeight="false" outlineLevel="0" collapsed="false">
      <c r="A54" s="43" t="s">
        <v>50</v>
      </c>
      <c r="B54" s="28"/>
      <c r="C54" s="30"/>
      <c r="D54" s="30"/>
      <c r="E54" s="37"/>
      <c r="F54" s="30"/>
      <c r="G54" s="28"/>
      <c r="H54" s="28"/>
      <c r="I54" s="28"/>
      <c r="J54" s="37"/>
    </row>
    <row r="55" customFormat="false" ht="12.75" hidden="false" customHeight="false" outlineLevel="0" collapsed="false">
      <c r="A55" s="17" t="s">
        <v>51</v>
      </c>
      <c r="B55" s="18" t="n">
        <v>24804</v>
      </c>
      <c r="C55" s="18" t="n">
        <v>25569</v>
      </c>
      <c r="D55" s="38" t="n">
        <f aca="false">C55/C$68</f>
        <v>0.0674111980258319</v>
      </c>
      <c r="E55" s="33" t="n">
        <f aca="false">(C55-B55)/B55</f>
        <v>0.0308417997097242</v>
      </c>
      <c r="F55" s="20"/>
      <c r="G55" s="18" t="n">
        <v>75296</v>
      </c>
      <c r="H55" s="18" t="n">
        <v>76786</v>
      </c>
      <c r="I55" s="33" t="n">
        <f aca="false">H55/H$68</f>
        <v>0.0786108728012072</v>
      </c>
      <c r="J55" s="33" t="n">
        <f aca="false">(H55-G55)/G55</f>
        <v>0.0197885677858054</v>
      </c>
    </row>
    <row r="56" customFormat="false" ht="12.75" hidden="false" customHeight="false" outlineLevel="0" collapsed="false">
      <c r="A56" s="17" t="s">
        <v>52</v>
      </c>
      <c r="B56" s="18" t="n">
        <v>18140</v>
      </c>
      <c r="C56" s="18" t="n">
        <v>17420</v>
      </c>
      <c r="D56" s="38" t="n">
        <f aca="false">C56/C$68</f>
        <v>0.0459268281751336</v>
      </c>
      <c r="E56" s="33" t="n">
        <f aca="false">(C56-B56)/B56</f>
        <v>-0.0396912899669239</v>
      </c>
      <c r="F56" s="20"/>
      <c r="G56" s="18" t="n">
        <v>55329</v>
      </c>
      <c r="H56" s="18" t="n">
        <v>49418</v>
      </c>
      <c r="I56" s="33" t="n">
        <f aca="false">H56/H$68</f>
        <v>0.0505924532087888</v>
      </c>
      <c r="J56" s="33" t="n">
        <f aca="false">(H56-G56)/G56</f>
        <v>-0.106833667696868</v>
      </c>
    </row>
    <row r="57" customFormat="false" ht="12.75" hidden="false" customHeight="false" outlineLevel="0" collapsed="false">
      <c r="A57" s="17" t="s">
        <v>53</v>
      </c>
      <c r="B57" s="18" t="n">
        <v>21171</v>
      </c>
      <c r="C57" s="18" t="n">
        <v>23013</v>
      </c>
      <c r="D57" s="38" t="n">
        <f aca="false">C57/C$68</f>
        <v>0.0606724510214896</v>
      </c>
      <c r="E57" s="33" t="n">
        <f aca="false">(C57-B57)/B57</f>
        <v>0.0870058098342072</v>
      </c>
      <c r="F57" s="20"/>
      <c r="G57" s="18" t="n">
        <v>66156</v>
      </c>
      <c r="H57" s="18" t="n">
        <v>69071</v>
      </c>
      <c r="I57" s="33" t="n">
        <f aca="false">H57/H$68</f>
        <v>0.0707125204497198</v>
      </c>
      <c r="J57" s="33" t="n">
        <f aca="false">(H57-G57)/G57</f>
        <v>0.0440625188947337</v>
      </c>
    </row>
    <row r="58" customFormat="false" ht="12.75" hidden="false" customHeight="false" outlineLevel="0" collapsed="false">
      <c r="A58" s="17" t="s">
        <v>54</v>
      </c>
      <c r="B58" s="18" t="n">
        <v>7639</v>
      </c>
      <c r="C58" s="18" t="n">
        <v>8270</v>
      </c>
      <c r="D58" s="38" t="n">
        <f aca="false">C58/C$68</f>
        <v>0.0218033793919836</v>
      </c>
      <c r="E58" s="33" t="n">
        <f aca="false">(C58-B58)/B58</f>
        <v>0.0826024348736746</v>
      </c>
      <c r="F58" s="20"/>
      <c r="G58" s="18" t="n">
        <v>20983</v>
      </c>
      <c r="H58" s="18" t="n">
        <v>22499</v>
      </c>
      <c r="I58" s="33" t="n">
        <f aca="false">H58/H$68</f>
        <v>0.0230337044142729</v>
      </c>
      <c r="J58" s="33" t="n">
        <f aca="false">(H58-G58)/G58</f>
        <v>0.0722489634465996</v>
      </c>
    </row>
    <row r="59" customFormat="false" ht="12.75" hidden="false" customHeight="false" outlineLevel="0" collapsed="false">
      <c r="A59" s="17" t="s">
        <v>55</v>
      </c>
      <c r="B59" s="18" t="n">
        <v>5314</v>
      </c>
      <c r="C59" s="18" t="n">
        <v>5515</v>
      </c>
      <c r="D59" s="38" t="n">
        <f aca="false">C59/C$68</f>
        <v>0.014539980332139</v>
      </c>
      <c r="E59" s="33" t="n">
        <f aca="false">(C59-B59)/B59</f>
        <v>0.0378246142265713</v>
      </c>
      <c r="F59" s="20"/>
      <c r="G59" s="18" t="n">
        <v>16166</v>
      </c>
      <c r="H59" s="18" t="n">
        <v>15707</v>
      </c>
      <c r="I59" s="33" t="n">
        <f aca="false">H59/H$68</f>
        <v>0.0160802878010127</v>
      </c>
      <c r="J59" s="33" t="n">
        <f aca="false">(H59-G59)/G59</f>
        <v>-0.0283929234195225</v>
      </c>
    </row>
    <row r="60" customFormat="false" ht="12.75" hidden="false" customHeight="false" outlineLevel="0" collapsed="false">
      <c r="A60" s="17" t="s">
        <v>56</v>
      </c>
      <c r="B60" s="18" t="n">
        <v>44011</v>
      </c>
      <c r="C60" s="18" t="n">
        <v>48368</v>
      </c>
      <c r="D60" s="38" t="n">
        <f aca="false">C60/C$68</f>
        <v>0.12751945035447</v>
      </c>
      <c r="E60" s="33" t="n">
        <f aca="false">(C60-B60)/B60</f>
        <v>0.0989979777782827</v>
      </c>
      <c r="F60" s="20"/>
      <c r="G60" s="18" t="n">
        <v>115744</v>
      </c>
      <c r="H60" s="18" t="n">
        <v>125162</v>
      </c>
      <c r="I60" s="33" t="n">
        <f aca="false">H60/H$68</f>
        <v>0.128136562153839</v>
      </c>
      <c r="J60" s="33" t="n">
        <f aca="false">(H60-G60)/G60</f>
        <v>0.0813692286425214</v>
      </c>
    </row>
    <row r="61" customFormat="false" ht="12.75" hidden="false" customHeight="false" outlineLevel="0" collapsed="false">
      <c r="A61" s="17" t="s">
        <v>57</v>
      </c>
      <c r="B61" s="18" t="n">
        <v>40831</v>
      </c>
      <c r="C61" s="18" t="n">
        <v>40650</v>
      </c>
      <c r="D61" s="38" t="n">
        <f aca="false">C61/C$68</f>
        <v>0.107171387216945</v>
      </c>
      <c r="E61" s="33" t="n">
        <f aca="false">(C61-B61)/B61</f>
        <v>-0.00443290637015993</v>
      </c>
      <c r="F61" s="20"/>
      <c r="G61" s="18" t="n">
        <v>96653</v>
      </c>
      <c r="H61" s="18" t="n">
        <v>97776</v>
      </c>
      <c r="I61" s="33" t="n">
        <f aca="false">H61/H$68</f>
        <v>0.100099714778877</v>
      </c>
      <c r="J61" s="33" t="n">
        <f aca="false">(H61-G61)/G61</f>
        <v>0.0116188840491242</v>
      </c>
    </row>
    <row r="62" customFormat="false" ht="12.75" hidden="false" customHeight="false" outlineLevel="0" collapsed="false">
      <c r="A62" s="17" t="s">
        <v>58</v>
      </c>
      <c r="B62" s="18" t="n">
        <v>104471</v>
      </c>
      <c r="C62" s="18" t="n">
        <v>109084</v>
      </c>
      <c r="D62" s="38" t="n">
        <f aca="false">C62/C$68</f>
        <v>0.287593692574987</v>
      </c>
      <c r="E62" s="33" t="n">
        <f aca="false">(C62-B62)/B62</f>
        <v>0.0441557944309904</v>
      </c>
      <c r="F62" s="20"/>
      <c r="G62" s="18" t="n">
        <v>280524</v>
      </c>
      <c r="H62" s="18" t="n">
        <v>288873</v>
      </c>
      <c r="I62" s="33" t="n">
        <f aca="false">H62/H$68</f>
        <v>0.295738268156997</v>
      </c>
      <c r="J62" s="33" t="n">
        <f aca="false">(H62-G62)/G62</f>
        <v>0.0297621593874321</v>
      </c>
    </row>
    <row r="63" customFormat="false" ht="12.75" hidden="false" customHeight="false" outlineLevel="0" collapsed="false">
      <c r="A63" s="17" t="s">
        <v>59</v>
      </c>
      <c r="B63" s="18" t="n">
        <v>72905</v>
      </c>
      <c r="C63" s="18" t="n">
        <v>73446</v>
      </c>
      <c r="D63" s="38" t="n">
        <f aca="false">C63/C$68</f>
        <v>0.19363615511773</v>
      </c>
      <c r="E63" s="33" t="n">
        <f aca="false">(C63-B63)/B63</f>
        <v>0.00742061586996777</v>
      </c>
      <c r="F63" s="20"/>
      <c r="G63" s="18" t="n">
        <v>202640</v>
      </c>
      <c r="H63" s="18" t="n">
        <v>205040</v>
      </c>
      <c r="I63" s="33" t="n">
        <f aca="false">H63/H$68</f>
        <v>0.209912918489823</v>
      </c>
      <c r="J63" s="33" t="n">
        <f aca="false">(H63-G63)/G63</f>
        <v>0.0118436636399526</v>
      </c>
    </row>
    <row r="64" customFormat="false" ht="12.75" hidden="false" customHeight="false" outlineLevel="0" collapsed="false">
      <c r="A64" s="17" t="s">
        <v>60</v>
      </c>
      <c r="B64" s="18" t="n">
        <v>23993</v>
      </c>
      <c r="C64" s="18" t="n">
        <v>24610</v>
      </c>
      <c r="D64" s="38" t="n">
        <f aca="false">C64/C$68</f>
        <v>0.0648828496779586</v>
      </c>
      <c r="E64" s="33" t="n">
        <f aca="false">(C64-B64)/B64</f>
        <v>0.0257158337848539</v>
      </c>
      <c r="F64" s="20"/>
      <c r="G64" s="18" t="n">
        <v>61584</v>
      </c>
      <c r="H64" s="18" t="n">
        <v>63221</v>
      </c>
      <c r="I64" s="33" t="n">
        <f aca="false">H64/H$68</f>
        <v>0.0647234911229277</v>
      </c>
      <c r="J64" s="33" t="n">
        <f aca="false">(H64-G64)/G64</f>
        <v>0.026581579631073</v>
      </c>
    </row>
    <row r="65" customFormat="false" ht="12.75" hidden="false" customHeight="false" outlineLevel="0" collapsed="false">
      <c r="A65" s="17" t="s">
        <v>61</v>
      </c>
      <c r="B65" s="21" t="n">
        <v>22</v>
      </c>
      <c r="C65" s="21" t="n">
        <v>22</v>
      </c>
      <c r="D65" s="38" t="n">
        <f aca="false">C65/C$68</f>
        <v>5.80017347791584E-005</v>
      </c>
      <c r="E65" s="33" t="n">
        <f aca="false">(C65-B65)/B65</f>
        <v>0</v>
      </c>
      <c r="F65" s="20"/>
      <c r="G65" s="21" t="n">
        <v>78</v>
      </c>
      <c r="H65" s="21" t="n">
        <v>66</v>
      </c>
      <c r="I65" s="33" t="n">
        <f aca="false">H65/H$68</f>
        <v>6.75685359945781E-005</v>
      </c>
      <c r="J65" s="33" t="n">
        <f aca="false">(H65-G65)/G65</f>
        <v>-0.153846153846154</v>
      </c>
    </row>
    <row r="66" customFormat="false" ht="12.75" hidden="false" customHeight="false" outlineLevel="0" collapsed="false">
      <c r="A66" s="17" t="s">
        <v>62</v>
      </c>
      <c r="B66" s="18" t="n">
        <v>1761</v>
      </c>
      <c r="C66" s="18" t="n">
        <v>2752</v>
      </c>
      <c r="D66" s="38" t="n">
        <f aca="false">C66/C$68</f>
        <v>0.00725548973237472</v>
      </c>
      <c r="E66" s="33" t="n">
        <f aca="false">(C66-B66)/B66</f>
        <v>0.56274843838728</v>
      </c>
      <c r="F66" s="20"/>
      <c r="G66" s="18" t="n">
        <v>1950</v>
      </c>
      <c r="H66" s="18" t="n">
        <v>2980</v>
      </c>
      <c r="I66" s="33" t="n">
        <f aca="false">H66/H$68</f>
        <v>0.00305082177672489</v>
      </c>
      <c r="J66" s="33" t="n">
        <f aca="false">(H66-G66)/G66</f>
        <v>0.528205128205128</v>
      </c>
    </row>
    <row r="67" customFormat="false" ht="12.75" hidden="false" customHeight="false" outlineLevel="0" collapsed="false">
      <c r="A67" s="17" t="s">
        <v>27</v>
      </c>
      <c r="B67" s="18" t="n">
        <v>18212</v>
      </c>
      <c r="C67" s="18" t="n">
        <v>17938</v>
      </c>
      <c r="D67" s="38" t="n">
        <f aca="false">C67/C$68</f>
        <v>0.0472925053849338</v>
      </c>
      <c r="E67" s="33" t="n">
        <f aca="false">(C67-B67)/B67</f>
        <v>-0.0150450252580716</v>
      </c>
      <c r="F67" s="20"/>
      <c r="G67" s="18" t="n">
        <v>21057</v>
      </c>
      <c r="H67" s="18" t="n">
        <v>20570</v>
      </c>
      <c r="I67" s="33" t="n">
        <f aca="false">H67/H$68</f>
        <v>0.0210588603849769</v>
      </c>
      <c r="J67" s="33" t="n">
        <f aca="false">(H67-G67)/G67</f>
        <v>-0.0231277010020421</v>
      </c>
    </row>
    <row r="68" customFormat="false" ht="12.75" hidden="false" customHeight="false" outlineLevel="0" collapsed="false">
      <c r="A68" s="26" t="s">
        <v>63</v>
      </c>
      <c r="B68" s="23" t="n">
        <v>367094</v>
      </c>
      <c r="C68" s="23" t="n">
        <v>379299</v>
      </c>
      <c r="D68" s="39" t="n">
        <f aca="false">C68/C$68</f>
        <v>1</v>
      </c>
      <c r="E68" s="34" t="n">
        <f aca="false">(C68-B68)/B68</f>
        <v>0.0332476150522754</v>
      </c>
      <c r="F68" s="25"/>
      <c r="G68" s="23" t="n">
        <v>956515</v>
      </c>
      <c r="H68" s="23" t="n">
        <v>976786</v>
      </c>
      <c r="I68" s="34" t="n">
        <f aca="false">H68/H$68</f>
        <v>1</v>
      </c>
      <c r="J68" s="34" t="n">
        <f aca="false">(H68-G68)/G68</f>
        <v>0.021192558402116</v>
      </c>
    </row>
    <row r="69" customFormat="false" ht="12.75" hidden="false" customHeight="false" outlineLevel="0" collapsed="false">
      <c r="A69" s="27" t="s">
        <v>64</v>
      </c>
      <c r="B69" s="44"/>
      <c r="C69" s="44"/>
      <c r="D69" s="45"/>
      <c r="E69" s="37"/>
      <c r="F69" s="46"/>
      <c r="G69" s="44"/>
      <c r="H69" s="44"/>
      <c r="I69" s="45"/>
      <c r="J69" s="37"/>
    </row>
    <row r="70" customFormat="false" ht="12.75" hidden="false" customHeight="false" outlineLevel="0" collapsed="false">
      <c r="A70" s="17" t="s">
        <v>65</v>
      </c>
      <c r="B70" s="18" t="n">
        <v>328533</v>
      </c>
      <c r="C70" s="18" t="n">
        <v>337263</v>
      </c>
      <c r="D70" s="38" t="n">
        <f aca="false">C70/C$77</f>
        <v>0.889174503491968</v>
      </c>
      <c r="E70" s="33" t="n">
        <f aca="false">(C70-B70)/B70</f>
        <v>0.0265726730648063</v>
      </c>
      <c r="F70" s="20"/>
      <c r="G70" s="18" t="n">
        <v>852193</v>
      </c>
      <c r="H70" s="18" t="n">
        <v>862369</v>
      </c>
      <c r="I70" s="33" t="n">
        <f aca="false">H70/H$77</f>
        <v>0.882863800259218</v>
      </c>
      <c r="J70" s="33" t="n">
        <f aca="false">(H70-G70)/G70</f>
        <v>0.0119409570367276</v>
      </c>
    </row>
    <row r="71" customFormat="false" ht="12.75" hidden="false" customHeight="false" outlineLevel="0" collapsed="false">
      <c r="A71" s="17" t="s">
        <v>66</v>
      </c>
      <c r="B71" s="21" t="n">
        <v>379</v>
      </c>
      <c r="C71" s="21" t="n">
        <v>354</v>
      </c>
      <c r="D71" s="38" t="n">
        <f aca="false">C71/C$77</f>
        <v>0.000933300641446458</v>
      </c>
      <c r="E71" s="33" t="n">
        <f aca="false">(C71-B71)/B71</f>
        <v>-0.0659630606860158</v>
      </c>
      <c r="F71" s="20"/>
      <c r="G71" s="21" t="n">
        <v>546</v>
      </c>
      <c r="H71" s="21" t="n">
        <v>394</v>
      </c>
      <c r="I71" s="33" t="n">
        <f aca="false">H71/H$77</f>
        <v>0.000403363684573694</v>
      </c>
      <c r="J71" s="33" t="n">
        <f aca="false">(H71-G71)/G71</f>
        <v>-0.278388278388278</v>
      </c>
    </row>
    <row r="72" customFormat="false" ht="12.75" hidden="false" customHeight="false" outlineLevel="0" collapsed="false">
      <c r="A72" s="17" t="s">
        <v>67</v>
      </c>
      <c r="B72" s="18" t="n">
        <v>11764</v>
      </c>
      <c r="C72" s="18" t="n">
        <v>13078</v>
      </c>
      <c r="D72" s="38" t="n">
        <f aca="false">C72/C$77</f>
        <v>0.0344793948837197</v>
      </c>
      <c r="E72" s="33" t="n">
        <f aca="false">(C72-B72)/B72</f>
        <v>0.111696701802108</v>
      </c>
      <c r="F72" s="20"/>
      <c r="G72" s="18" t="n">
        <v>30828</v>
      </c>
      <c r="H72" s="18" t="n">
        <v>34022</v>
      </c>
      <c r="I72" s="33" t="n">
        <f aca="false">H72/H$77</f>
        <v>0.0348305565395081</v>
      </c>
      <c r="J72" s="33" t="n">
        <f aca="false">(H72-G72)/G72</f>
        <v>0.1036071104191</v>
      </c>
    </row>
    <row r="73" customFormat="false" ht="12.75" hidden="false" customHeight="false" outlineLevel="0" collapsed="false">
      <c r="A73" s="17" t="s">
        <v>68</v>
      </c>
      <c r="B73" s="18" t="n">
        <v>24022</v>
      </c>
      <c r="C73" s="18" t="n">
        <v>24948</v>
      </c>
      <c r="D73" s="38" t="n">
        <f aca="false">C73/C$77</f>
        <v>0.0657739672395656</v>
      </c>
      <c r="E73" s="33" t="n">
        <f aca="false">(C73-B73)/B73</f>
        <v>0.0385479976688036</v>
      </c>
      <c r="F73" s="20"/>
      <c r="G73" s="18" t="n">
        <v>62310</v>
      </c>
      <c r="H73" s="18" t="n">
        <v>65384</v>
      </c>
      <c r="I73" s="33" t="n">
        <f aca="false">H73/H$77</f>
        <v>0.0669378963252954</v>
      </c>
      <c r="J73" s="33" t="n">
        <f aca="false">(H73-G73)/G73</f>
        <v>0.049333975284866</v>
      </c>
      <c r="L73" s="47"/>
    </row>
    <row r="74" customFormat="false" ht="25.5" hidden="false" customHeight="false" outlineLevel="0" collapsed="false">
      <c r="A74" s="17" t="s">
        <v>69</v>
      </c>
      <c r="B74" s="18" t="n">
        <v>2396</v>
      </c>
      <c r="C74" s="18" t="n">
        <v>2946</v>
      </c>
      <c r="D74" s="38" t="n">
        <f aca="false">C74/C$77</f>
        <v>0.0077669595754273</v>
      </c>
      <c r="E74" s="33" t="n">
        <f aca="false">(C74-B74)/B74</f>
        <v>0.229549248747913</v>
      </c>
      <c r="F74" s="20"/>
      <c r="G74" s="18" t="n">
        <v>10638</v>
      </c>
      <c r="H74" s="18" t="n">
        <v>11689</v>
      </c>
      <c r="I74" s="33" t="n">
        <f aca="false">H74/H$77</f>
        <v>0.0119667972309185</v>
      </c>
      <c r="J74" s="33" t="n">
        <f aca="false">(H74-G74)/G74</f>
        <v>0.0987967663094567</v>
      </c>
    </row>
    <row r="75" customFormat="false" ht="25.5" hidden="false" customHeight="false" outlineLevel="0" collapsed="false">
      <c r="A75" s="17" t="s">
        <v>70</v>
      </c>
      <c r="B75" s="21" t="n">
        <v>0</v>
      </c>
      <c r="C75" s="21" t="n">
        <v>427</v>
      </c>
      <c r="D75" s="38" t="n">
        <f aca="false">C75/C$77</f>
        <v>0.00112576094321367</v>
      </c>
      <c r="E75" s="48" t="s">
        <v>71</v>
      </c>
      <c r="F75" s="20"/>
      <c r="G75" s="21" t="n">
        <v>0</v>
      </c>
      <c r="H75" s="18" t="n">
        <v>1703</v>
      </c>
      <c r="I75" s="33" t="n">
        <f aca="false">H75/H$77</f>
        <v>0.00174347298179949</v>
      </c>
      <c r="J75" s="48" t="s">
        <v>71</v>
      </c>
      <c r="L75" s="47"/>
    </row>
    <row r="76" customFormat="false" ht="12.75" hidden="false" customHeight="false" outlineLevel="0" collapsed="false">
      <c r="A76" s="17" t="s">
        <v>72</v>
      </c>
      <c r="B76" s="21" t="n">
        <v>0</v>
      </c>
      <c r="C76" s="21" t="n">
        <v>406</v>
      </c>
      <c r="D76" s="38" t="n">
        <f aca="false">C76/C$77</f>
        <v>0.00107039565092447</v>
      </c>
      <c r="E76" s="48" t="s">
        <v>71</v>
      </c>
      <c r="F76" s="20"/>
      <c r="G76" s="21" t="n">
        <v>0</v>
      </c>
      <c r="H76" s="18" t="n">
        <v>1409</v>
      </c>
      <c r="I76" s="33" t="n">
        <f aca="false">H76/H$77</f>
        <v>0.00144248586691455</v>
      </c>
      <c r="J76" s="48" t="s">
        <v>71</v>
      </c>
    </row>
    <row r="77" customFormat="false" ht="12.75" hidden="false" customHeight="false" outlineLevel="0" collapsed="false">
      <c r="A77" s="26" t="s">
        <v>28</v>
      </c>
      <c r="B77" s="23" t="n">
        <v>367094</v>
      </c>
      <c r="C77" s="23" t="n">
        <v>379299</v>
      </c>
      <c r="D77" s="39" t="n">
        <f aca="false">C77/C$77</f>
        <v>1</v>
      </c>
      <c r="E77" s="34" t="n">
        <f aca="false">(C77-B77)/B77</f>
        <v>0.0332476150522754</v>
      </c>
      <c r="F77" s="25"/>
      <c r="G77" s="23" t="n">
        <v>956515</v>
      </c>
      <c r="H77" s="23" t="n">
        <v>976786</v>
      </c>
      <c r="I77" s="34" t="n">
        <f aca="false">H77/H$77</f>
        <v>1</v>
      </c>
      <c r="J77" s="34" t="n">
        <f aca="false">(H77-G77)/G77</f>
        <v>0.021192558402116</v>
      </c>
    </row>
    <row r="78" customFormat="false" ht="12.75" hidden="false" customHeight="false" outlineLevel="0" collapsed="false">
      <c r="A78" s="49" t="s">
        <v>73</v>
      </c>
      <c r="B78" s="50"/>
      <c r="C78" s="50"/>
      <c r="D78" s="50"/>
      <c r="E78" s="37"/>
      <c r="F78" s="50"/>
      <c r="G78" s="50"/>
      <c r="H78" s="50"/>
      <c r="I78" s="50"/>
      <c r="J78" s="37"/>
    </row>
    <row r="79" s="52" customFormat="true" ht="12.75" hidden="false" customHeight="false" outlineLevel="0" collapsed="false">
      <c r="A79" s="17" t="s">
        <v>74</v>
      </c>
      <c r="B79" s="18" t="n">
        <v>112837</v>
      </c>
      <c r="C79" s="18" t="n">
        <v>116948</v>
      </c>
      <c r="D79" s="38" t="n">
        <f aca="false">C79/C$88</f>
        <v>0.308326676316046</v>
      </c>
      <c r="E79" s="33" t="n">
        <f aca="false">(C79-B79)/B79</f>
        <v>0.0364330848923669</v>
      </c>
      <c r="F79" s="20"/>
      <c r="G79" s="18" t="n">
        <v>296837</v>
      </c>
      <c r="H79" s="18" t="n">
        <v>302172</v>
      </c>
      <c r="I79" s="51" t="n">
        <f aca="false">H79/H$88</f>
        <v>0.309353328159904</v>
      </c>
      <c r="J79" s="33" t="n">
        <f aca="false">(H79-G79)/G79</f>
        <v>0.0179728268376247</v>
      </c>
    </row>
    <row r="80" s="52" customFormat="true" ht="12.75" hidden="false" customHeight="false" outlineLevel="0" collapsed="false">
      <c r="A80" s="17" t="s">
        <v>75</v>
      </c>
      <c r="B80" s="18" t="n">
        <v>94284</v>
      </c>
      <c r="C80" s="18" t="n">
        <v>97948</v>
      </c>
      <c r="D80" s="38" t="n">
        <f aca="false">C80/C$88</f>
        <v>0.258234269006773</v>
      </c>
      <c r="E80" s="33" t="n">
        <f aca="false">(C80-B80)/B80</f>
        <v>0.0388613126299266</v>
      </c>
      <c r="F80" s="20"/>
      <c r="G80" s="18" t="n">
        <v>249179</v>
      </c>
      <c r="H80" s="18" t="n">
        <v>258092</v>
      </c>
      <c r="I80" s="51" t="n">
        <f aca="false">H80/H$88</f>
        <v>0.264225736241101</v>
      </c>
      <c r="J80" s="33" t="n">
        <f aca="false">(H80-G80)/G80</f>
        <v>0.0357694669293961</v>
      </c>
    </row>
    <row r="81" s="52" customFormat="true" ht="12.75" hidden="false" customHeight="false" outlineLevel="0" collapsed="false">
      <c r="A81" s="17" t="s">
        <v>76</v>
      </c>
      <c r="B81" s="18" t="n">
        <v>72543</v>
      </c>
      <c r="C81" s="18" t="n">
        <v>72480</v>
      </c>
      <c r="D81" s="38" t="n">
        <f aca="false">C81/C$88</f>
        <v>0.191089351672427</v>
      </c>
      <c r="E81" s="33" t="n">
        <f aca="false">(C81-B81)/B81</f>
        <v>-0.000868450436292957</v>
      </c>
      <c r="F81" s="20"/>
      <c r="G81" s="18" t="n">
        <v>183090</v>
      </c>
      <c r="H81" s="18" t="n">
        <v>181224</v>
      </c>
      <c r="I81" s="51" t="n">
        <f aca="false">H81/H$88</f>
        <v>0.185530914652749</v>
      </c>
      <c r="J81" s="33" t="n">
        <f aca="false">(H81-G81)/G81</f>
        <v>-0.0101917089955759</v>
      </c>
    </row>
    <row r="82" s="52" customFormat="true" ht="12.75" hidden="false" customHeight="false" outlineLevel="0" collapsed="false">
      <c r="A82" s="17" t="s">
        <v>77</v>
      </c>
      <c r="B82" s="18" t="n">
        <v>35230</v>
      </c>
      <c r="C82" s="18" t="n">
        <v>36777</v>
      </c>
      <c r="D82" s="38" t="n">
        <f aca="false">C82/C$88</f>
        <v>0.0969604454533231</v>
      </c>
      <c r="E82" s="33" t="n">
        <f aca="false">(C82-B82)/B82</f>
        <v>0.0439114391143911</v>
      </c>
      <c r="F82" s="20"/>
      <c r="G82" s="18" t="n">
        <v>95126</v>
      </c>
      <c r="H82" s="18" t="n">
        <v>97585</v>
      </c>
      <c r="I82" s="51" t="n">
        <f aca="false">H82/H$88</f>
        <v>0.0999041755307713</v>
      </c>
      <c r="J82" s="33" t="n">
        <f aca="false">(H82-G82)/G82</f>
        <v>0.0258499253621513</v>
      </c>
    </row>
    <row r="83" s="52" customFormat="true" ht="12.75" hidden="false" customHeight="false" outlineLevel="0" collapsed="false">
      <c r="A83" s="17" t="s">
        <v>78</v>
      </c>
      <c r="B83" s="18" t="n">
        <v>26363</v>
      </c>
      <c r="C83" s="18" t="n">
        <v>26433</v>
      </c>
      <c r="D83" s="38" t="n">
        <f aca="false">C83/C$88</f>
        <v>0.0696890843371588</v>
      </c>
      <c r="E83" s="33" t="n">
        <f aca="false">(C83-B83)/B83</f>
        <v>0.00265523650570876</v>
      </c>
      <c r="F83" s="20"/>
      <c r="G83" s="18" t="n">
        <v>68118</v>
      </c>
      <c r="H83" s="18" t="n">
        <v>70260</v>
      </c>
      <c r="I83" s="51" t="n">
        <f aca="false">H83/H$88</f>
        <v>0.0719297778633191</v>
      </c>
      <c r="J83" s="33" t="n">
        <f aca="false">(H83-G83)/G83</f>
        <v>0.031445432925218</v>
      </c>
    </row>
    <row r="84" s="52" customFormat="true" ht="12.75" hidden="false" customHeight="false" outlineLevel="0" collapsed="false">
      <c r="A84" s="17" t="s">
        <v>79</v>
      </c>
      <c r="B84" s="18" t="n">
        <v>7379</v>
      </c>
      <c r="C84" s="18" t="n">
        <v>8069</v>
      </c>
      <c r="D84" s="38" t="n">
        <f aca="false">C84/C$88</f>
        <v>0.0212734544515013</v>
      </c>
      <c r="E84" s="33" t="n">
        <f aca="false">(C84-B84)/B84</f>
        <v>0.0935086055021006</v>
      </c>
      <c r="F84" s="20"/>
      <c r="G84" s="18" t="n">
        <v>18719</v>
      </c>
      <c r="H84" s="18" t="n">
        <v>19437</v>
      </c>
      <c r="I84" s="51" t="n">
        <f aca="false">H84/H$88</f>
        <v>0.0198989338504033</v>
      </c>
      <c r="J84" s="33" t="n">
        <f aca="false">(H84-G84)/G84</f>
        <v>0.0383567498263796</v>
      </c>
    </row>
    <row r="85" s="52" customFormat="true" ht="12.75" hidden="false" customHeight="false" outlineLevel="0" collapsed="false">
      <c r="A85" s="17" t="s">
        <v>80</v>
      </c>
      <c r="B85" s="18" t="n">
        <v>2782</v>
      </c>
      <c r="C85" s="18" t="n">
        <v>3204</v>
      </c>
      <c r="D85" s="38" t="n">
        <f aca="false">C85/C$88</f>
        <v>0.00844716173783743</v>
      </c>
      <c r="E85" s="33" t="n">
        <f aca="false">(C85-B85)/B85</f>
        <v>0.151689432063264</v>
      </c>
      <c r="F85" s="20"/>
      <c r="G85" s="18" t="n">
        <v>6068</v>
      </c>
      <c r="H85" s="18" t="n">
        <v>6599</v>
      </c>
      <c r="I85" s="51" t="n">
        <f aca="false">H85/H$88</f>
        <v>0.00675582983376093</v>
      </c>
      <c r="J85" s="33" t="n">
        <f aca="false">(H85-G85)/G85</f>
        <v>0.0875082399472643</v>
      </c>
    </row>
    <row r="86" s="52" customFormat="true" ht="12.75" hidden="false" customHeight="false" outlineLevel="0" collapsed="false">
      <c r="A86" s="17" t="s">
        <v>81</v>
      </c>
      <c r="B86" s="18" t="n">
        <v>9318</v>
      </c>
      <c r="C86" s="18" t="n">
        <v>10357</v>
      </c>
      <c r="D86" s="38" t="n">
        <f aca="false">C86/C$88</f>
        <v>0.0273056348685338</v>
      </c>
      <c r="E86" s="33" t="n">
        <f aca="false">(C86-B86)/B86</f>
        <v>0.11150461472419</v>
      </c>
      <c r="F86" s="20"/>
      <c r="G86" s="18" t="n">
        <v>25411</v>
      </c>
      <c r="H86" s="18" t="n">
        <v>26138</v>
      </c>
      <c r="I86" s="51" t="n">
        <f aca="false">H86/H$88</f>
        <v>0.0267591877852467</v>
      </c>
      <c r="J86" s="33" t="n">
        <f aca="false">(H86-G86)/G86</f>
        <v>0.0286096572350557</v>
      </c>
    </row>
    <row r="87" s="52" customFormat="true" ht="12.75" hidden="false" customHeight="false" outlineLevel="0" collapsed="false">
      <c r="A87" s="17" t="s">
        <v>82</v>
      </c>
      <c r="B87" s="18" t="n">
        <v>6358</v>
      </c>
      <c r="C87" s="18" t="n">
        <v>7083</v>
      </c>
      <c r="D87" s="38" t="n">
        <f aca="false">C87/C$88</f>
        <v>0.018673922156399</v>
      </c>
      <c r="E87" s="33" t="n">
        <f aca="false">(C87-B87)/B87</f>
        <v>0.11402956904687</v>
      </c>
      <c r="F87" s="20"/>
      <c r="G87" s="18" t="n">
        <v>13967</v>
      </c>
      <c r="H87" s="18" t="n">
        <v>15279</v>
      </c>
      <c r="I87" s="51" t="n">
        <f aca="false">H87/H$88</f>
        <v>0.0156421160827448</v>
      </c>
      <c r="J87" s="33" t="n">
        <f aca="false">(H87-G87)/G87</f>
        <v>0.093935705591752</v>
      </c>
    </row>
    <row r="88" s="59" customFormat="true" ht="12.75" hidden="false" customHeight="false" outlineLevel="0" collapsed="false">
      <c r="A88" s="53" t="s">
        <v>28</v>
      </c>
      <c r="B88" s="54" t="n">
        <v>367094</v>
      </c>
      <c r="C88" s="54" t="n">
        <v>379299</v>
      </c>
      <c r="D88" s="55" t="n">
        <f aca="false">C88/C$88</f>
        <v>1</v>
      </c>
      <c r="E88" s="56" t="n">
        <f aca="false">(C88-B88)/B88</f>
        <v>0.0332476150522754</v>
      </c>
      <c r="F88" s="57"/>
      <c r="G88" s="54" t="n">
        <v>956515</v>
      </c>
      <c r="H88" s="54" t="n">
        <v>976786</v>
      </c>
      <c r="I88" s="58" t="n">
        <f aca="false">H88/H$88</f>
        <v>1</v>
      </c>
      <c r="J88" s="56" t="n">
        <f aca="false">(H88-G88)/G88</f>
        <v>0.021192558402116</v>
      </c>
    </row>
    <row r="89" s="59" customFormat="true" ht="12.75" hidden="false" customHeight="true" outlineLevel="0" collapsed="false">
      <c r="A89" s="60" t="s">
        <v>83</v>
      </c>
      <c r="B89" s="60"/>
      <c r="C89" s="60"/>
      <c r="D89" s="60"/>
      <c r="E89" s="60"/>
      <c r="F89" s="60"/>
      <c r="G89" s="60"/>
      <c r="H89" s="60"/>
      <c r="I89" s="60"/>
      <c r="J89" s="60"/>
    </row>
    <row r="90" s="59" customFormat="true" ht="12.75" hidden="false" customHeight="false" outlineLevel="0" collapsed="false">
      <c r="A90" s="60"/>
      <c r="B90" s="60"/>
      <c r="C90" s="60"/>
      <c r="D90" s="60"/>
      <c r="E90" s="60"/>
      <c r="F90" s="60"/>
      <c r="G90" s="60"/>
      <c r="H90" s="60"/>
      <c r="I90" s="60"/>
      <c r="J90" s="60"/>
    </row>
    <row r="91" s="52" customFormat="true" ht="12.75" hidden="false" customHeight="false" outlineLevel="0" collapsed="false">
      <c r="A91" s="61"/>
      <c r="B91" s="62"/>
      <c r="C91" s="62"/>
      <c r="D91" s="62"/>
      <c r="E91" s="62"/>
      <c r="F91" s="62"/>
      <c r="G91" s="62"/>
      <c r="H91" s="62"/>
      <c r="I91" s="62"/>
      <c r="J91" s="62"/>
    </row>
    <row r="92" customFormat="false" ht="12.75" hidden="false" customHeight="true" outlineLevel="0" collapsed="false">
      <c r="A92" s="17" t="s">
        <v>84</v>
      </c>
      <c r="B92" s="17"/>
      <c r="C92" s="17"/>
      <c r="D92" s="17"/>
      <c r="E92" s="17"/>
      <c r="F92" s="17"/>
      <c r="G92" s="17"/>
      <c r="H92" s="17"/>
      <c r="I92" s="17"/>
      <c r="J92" s="17"/>
    </row>
    <row r="93" customFormat="false" ht="12.75" hidden="false" customHeight="false" outlineLevel="0" collapsed="false">
      <c r="A93" s="17"/>
      <c r="B93" s="17"/>
      <c r="C93" s="17"/>
      <c r="D93" s="17"/>
      <c r="E93" s="17"/>
      <c r="F93" s="17"/>
      <c r="G93" s="17"/>
      <c r="H93" s="17"/>
      <c r="I93" s="17"/>
      <c r="J93" s="17"/>
    </row>
    <row r="94" customFormat="false" ht="12.75" hidden="false" customHeight="false" outlineLevel="0" collapsed="false">
      <c r="A94" s="63"/>
      <c r="B94" s="63"/>
      <c r="C94" s="63"/>
      <c r="D94" s="63"/>
      <c r="E94" s="63"/>
      <c r="F94" s="63"/>
      <c r="G94" s="63"/>
      <c r="H94" s="63"/>
      <c r="I94" s="63"/>
      <c r="J94" s="63"/>
    </row>
    <row r="95" customFormat="false" ht="12.75" hidden="false" customHeight="true" outlineLevel="0" collapsed="false">
      <c r="A95" s="17" t="s">
        <v>85</v>
      </c>
      <c r="B95" s="17"/>
      <c r="C95" s="17"/>
      <c r="D95" s="17"/>
      <c r="E95" s="17"/>
      <c r="F95" s="17"/>
      <c r="G95" s="17"/>
      <c r="H95" s="17"/>
      <c r="I95" s="17"/>
      <c r="J95" s="17"/>
    </row>
    <row r="96" customFormat="false" ht="12.75" hidden="false" customHeight="false" outlineLevel="0" collapsed="false">
      <c r="A96" s="17"/>
      <c r="B96" s="17"/>
      <c r="C96" s="17"/>
      <c r="D96" s="17"/>
      <c r="E96" s="17"/>
      <c r="F96" s="17"/>
      <c r="G96" s="17"/>
      <c r="H96" s="17"/>
      <c r="I96" s="17"/>
      <c r="J96" s="17"/>
    </row>
    <row r="97" customFormat="false" ht="12.75" hidden="false" customHeight="false" outlineLevel="0" collapsed="false">
      <c r="A97" s="64"/>
      <c r="B97" s="64"/>
      <c r="C97" s="64"/>
      <c r="D97" s="64"/>
      <c r="E97" s="64"/>
      <c r="F97" s="64"/>
      <c r="G97" s="64"/>
      <c r="H97" s="64"/>
      <c r="I97" s="64"/>
      <c r="J97" s="64"/>
    </row>
    <row r="98" customFormat="false" ht="12.75" hidden="false" customHeight="false" outlineLevel="0" collapsed="false">
      <c r="A98" s="3" t="s">
        <v>0</v>
      </c>
    </row>
    <row r="99" customFormat="false" ht="12.75" hidden="false" customHeight="false" outlineLevel="0" collapsed="false">
      <c r="A99" s="3" t="s">
        <v>1</v>
      </c>
    </row>
    <row r="100" customFormat="false" ht="12.75" hidden="false" customHeight="false" outlineLevel="0" collapsed="false">
      <c r="A100" s="65"/>
      <c r="B100" s="65"/>
      <c r="C100" s="65"/>
      <c r="D100" s="65"/>
      <c r="E100" s="65"/>
      <c r="F100" s="65"/>
      <c r="G100" s="65"/>
      <c r="H100" s="65"/>
      <c r="I100" s="65"/>
      <c r="J100" s="65"/>
    </row>
    <row r="101" customFormat="false" ht="12.75" hidden="false" customHeight="false" outlineLevel="0" collapsed="false">
      <c r="A101" s="5" t="s">
        <v>2</v>
      </c>
      <c r="B101" s="6" t="s">
        <v>3</v>
      </c>
      <c r="C101" s="6"/>
      <c r="D101" s="6"/>
      <c r="E101" s="6"/>
      <c r="F101" s="7"/>
      <c r="G101" s="6" t="s">
        <v>4</v>
      </c>
      <c r="H101" s="6"/>
      <c r="I101" s="6"/>
      <c r="J101" s="6"/>
    </row>
    <row r="102" customFormat="false" ht="12" hidden="false" customHeight="true" outlineLevel="0" collapsed="false">
      <c r="A102" s="5"/>
      <c r="B102" s="8" t="n">
        <v>2006</v>
      </c>
      <c r="C102" s="6" t="n">
        <v>2007</v>
      </c>
      <c r="D102" s="6"/>
      <c r="E102" s="9" t="s">
        <v>5</v>
      </c>
      <c r="F102" s="10"/>
      <c r="G102" s="11" t="n">
        <v>2006</v>
      </c>
      <c r="H102" s="6" t="n">
        <v>2007</v>
      </c>
      <c r="I102" s="6"/>
      <c r="J102" s="9" t="s">
        <v>5</v>
      </c>
    </row>
    <row r="103" customFormat="false" ht="12.75" hidden="false" customHeight="false" outlineLevel="0" collapsed="false">
      <c r="A103" s="5"/>
      <c r="B103" s="12" t="s">
        <v>6</v>
      </c>
      <c r="C103" s="13" t="s">
        <v>6</v>
      </c>
      <c r="D103" s="13" t="s">
        <v>7</v>
      </c>
      <c r="E103" s="9"/>
      <c r="F103" s="14"/>
      <c r="G103" s="13" t="s">
        <v>6</v>
      </c>
      <c r="H103" s="13" t="s">
        <v>6</v>
      </c>
      <c r="I103" s="13" t="s">
        <v>7</v>
      </c>
      <c r="J103" s="9"/>
    </row>
    <row r="104" customFormat="false" ht="12.75" hidden="false" customHeight="false" outlineLevel="0" collapsed="false">
      <c r="A104" s="66" t="s">
        <v>74</v>
      </c>
      <c r="B104" s="50"/>
      <c r="C104" s="50"/>
      <c r="D104" s="67"/>
      <c r="E104" s="67"/>
      <c r="F104" s="67"/>
      <c r="G104" s="50"/>
      <c r="H104" s="50"/>
      <c r="I104" s="68"/>
      <c r="J104" s="68"/>
    </row>
    <row r="105" customFormat="false" ht="12.75" hidden="false" customHeight="false" outlineLevel="0" collapsed="false">
      <c r="A105" s="17" t="s">
        <v>86</v>
      </c>
      <c r="B105" s="18" t="n">
        <v>13398</v>
      </c>
      <c r="C105" s="18" t="n">
        <v>12787</v>
      </c>
      <c r="D105" s="33" t="n">
        <f aca="false">C105/C$115</f>
        <v>0.109339193487704</v>
      </c>
      <c r="E105" s="33" t="n">
        <f aca="false">(C105-B105)/B105</f>
        <v>-0.0456038214658904</v>
      </c>
      <c r="F105" s="20"/>
      <c r="G105" s="18" t="n">
        <v>34147</v>
      </c>
      <c r="H105" s="18" t="n">
        <v>33773</v>
      </c>
      <c r="I105" s="69" t="n">
        <f aca="false">H105/H$115</f>
        <v>0.111767470182545</v>
      </c>
      <c r="J105" s="69" t="n">
        <f aca="false">(H105-G105)/G105</f>
        <v>-0.0109526459132574</v>
      </c>
    </row>
    <row r="106" customFormat="false" ht="12.75" hidden="false" customHeight="false" outlineLevel="0" collapsed="false">
      <c r="A106" s="17" t="s">
        <v>87</v>
      </c>
      <c r="B106" s="18" t="n">
        <v>12106</v>
      </c>
      <c r="C106" s="18" t="n">
        <v>13153</v>
      </c>
      <c r="D106" s="33" t="n">
        <f aca="false">C106/C$115</f>
        <v>0.112468789547491</v>
      </c>
      <c r="E106" s="33" t="n">
        <f aca="false">(C106-B106)/B106</f>
        <v>0.0864860399801751</v>
      </c>
      <c r="F106" s="20"/>
      <c r="G106" s="18" t="n">
        <v>31126</v>
      </c>
      <c r="H106" s="18" t="n">
        <v>32180</v>
      </c>
      <c r="I106" s="69" t="n">
        <f aca="false">H106/H$115</f>
        <v>0.106495638245767</v>
      </c>
      <c r="J106" s="69" t="n">
        <f aca="false">(H106-G106)/G106</f>
        <v>0.0338623658677633</v>
      </c>
    </row>
    <row r="107" customFormat="false" ht="12.75" hidden="false" customHeight="false" outlineLevel="0" collapsed="false">
      <c r="A107" s="17" t="s">
        <v>88</v>
      </c>
      <c r="B107" s="18" t="n">
        <v>5560</v>
      </c>
      <c r="C107" s="18" t="n">
        <v>6274</v>
      </c>
      <c r="D107" s="33" t="n">
        <f aca="false">C107/C$115</f>
        <v>0.0536477750795225</v>
      </c>
      <c r="E107" s="33" t="n">
        <f aca="false">(C107-B107)/B107</f>
        <v>0.12841726618705</v>
      </c>
      <c r="F107" s="20"/>
      <c r="G107" s="18" t="n">
        <v>13883</v>
      </c>
      <c r="H107" s="18" t="n">
        <v>14631</v>
      </c>
      <c r="I107" s="69" t="n">
        <f aca="false">H107/H$115</f>
        <v>0.0484194432310075</v>
      </c>
      <c r="J107" s="69" t="n">
        <f aca="false">(H107-G107)/G107</f>
        <v>0.0538788446301232</v>
      </c>
    </row>
    <row r="108" customFormat="false" ht="12.75" hidden="false" customHeight="false" outlineLevel="0" collapsed="false">
      <c r="A108" s="17" t="s">
        <v>89</v>
      </c>
      <c r="B108" s="18" t="n">
        <v>6067</v>
      </c>
      <c r="C108" s="18" t="n">
        <v>6124</v>
      </c>
      <c r="D108" s="33" t="n">
        <f aca="false">C108/C$115</f>
        <v>0.0523651537435441</v>
      </c>
      <c r="E108" s="33" t="n">
        <f aca="false">(C108-B108)/B108</f>
        <v>0.00939508818196802</v>
      </c>
      <c r="F108" s="20"/>
      <c r="G108" s="18" t="n">
        <v>17482</v>
      </c>
      <c r="H108" s="18" t="n">
        <v>17394</v>
      </c>
      <c r="I108" s="69" t="n">
        <f aca="false">H108/H$115</f>
        <v>0.0575632421270005</v>
      </c>
      <c r="J108" s="69" t="n">
        <f aca="false">(H108-G108)/G108</f>
        <v>-0.00503374899897037</v>
      </c>
    </row>
    <row r="109" customFormat="false" ht="12.75" hidden="false" customHeight="false" outlineLevel="0" collapsed="false">
      <c r="A109" s="17" t="s">
        <v>90</v>
      </c>
      <c r="B109" s="18" t="n">
        <v>14879</v>
      </c>
      <c r="C109" s="18" t="n">
        <v>15914</v>
      </c>
      <c r="D109" s="33" t="n">
        <f aca="false">C109/C$115</f>
        <v>0.1360775729384</v>
      </c>
      <c r="E109" s="33" t="n">
        <f aca="false">(C109-B109)/B109</f>
        <v>0.0695611264197863</v>
      </c>
      <c r="F109" s="20"/>
      <c r="G109" s="18" t="n">
        <v>41259</v>
      </c>
      <c r="H109" s="18" t="n">
        <v>42933</v>
      </c>
      <c r="I109" s="69" t="n">
        <f aca="false">H109/H$115</f>
        <v>0.142081331162384</v>
      </c>
      <c r="J109" s="69" t="n">
        <f aca="false">(H109-G109)/G109</f>
        <v>0.0405729658983495</v>
      </c>
    </row>
    <row r="110" customFormat="false" ht="12.75" hidden="false" customHeight="false" outlineLevel="0" collapsed="false">
      <c r="A110" s="17" t="s">
        <v>91</v>
      </c>
      <c r="B110" s="18" t="n">
        <v>11287</v>
      </c>
      <c r="C110" s="18" t="n">
        <v>12303</v>
      </c>
      <c r="D110" s="33" t="n">
        <f aca="false">C110/C$115</f>
        <v>0.105200601976947</v>
      </c>
      <c r="E110" s="33" t="n">
        <f aca="false">(C110-B110)/B110</f>
        <v>0.0900150615752636</v>
      </c>
      <c r="F110" s="20"/>
      <c r="G110" s="18" t="n">
        <v>25570</v>
      </c>
      <c r="H110" s="18" t="n">
        <v>26956</v>
      </c>
      <c r="I110" s="69" t="n">
        <f aca="false">H110/H$115</f>
        <v>0.0892074712415445</v>
      </c>
      <c r="J110" s="69" t="n">
        <f aca="false">(H110-G110)/G110</f>
        <v>0.0542041454829879</v>
      </c>
    </row>
    <row r="111" customFormat="false" ht="12.75" hidden="false" customHeight="false" outlineLevel="0" collapsed="false">
      <c r="A111" s="17" t="s">
        <v>92</v>
      </c>
      <c r="B111" s="18" t="n">
        <v>16623</v>
      </c>
      <c r="C111" s="18" t="n">
        <v>17497</v>
      </c>
      <c r="D111" s="33" t="n">
        <f aca="false">C111/C$115</f>
        <v>0.149613503437425</v>
      </c>
      <c r="E111" s="33" t="n">
        <f aca="false">(C111-B111)/B111</f>
        <v>0.0525777537147326</v>
      </c>
      <c r="F111" s="20"/>
      <c r="G111" s="18" t="n">
        <v>45848</v>
      </c>
      <c r="H111" s="18" t="n">
        <v>46934</v>
      </c>
      <c r="I111" s="69" t="n">
        <f aca="false">H111/H$115</f>
        <v>0.155322134413513</v>
      </c>
      <c r="J111" s="69" t="n">
        <f aca="false">(H111-G111)/G111</f>
        <v>0.0236869656255453</v>
      </c>
    </row>
    <row r="112" customFormat="false" ht="12.75" hidden="false" customHeight="false" outlineLevel="0" collapsed="false">
      <c r="A112" s="17" t="s">
        <v>93</v>
      </c>
      <c r="B112" s="18" t="n">
        <v>11708</v>
      </c>
      <c r="C112" s="18" t="n">
        <v>11244</v>
      </c>
      <c r="D112" s="33" t="n">
        <f aca="false">C112/C$115</f>
        <v>0.0961452953449396</v>
      </c>
      <c r="E112" s="33" t="n">
        <f aca="false">(C112-B112)/B112</f>
        <v>-0.0396310215237444</v>
      </c>
      <c r="F112" s="20"/>
      <c r="G112" s="18" t="n">
        <v>32712</v>
      </c>
      <c r="H112" s="18" t="n">
        <v>32254</v>
      </c>
      <c r="I112" s="69" t="n">
        <f aca="false">H112/H$115</f>
        <v>0.106740531882504</v>
      </c>
      <c r="J112" s="69" t="n">
        <f aca="false">(H112-G112)/G112</f>
        <v>-0.0140009782342871</v>
      </c>
    </row>
    <row r="113" customFormat="false" ht="12.75" hidden="false" customHeight="false" outlineLevel="0" collapsed="false">
      <c r="A113" s="17" t="s">
        <v>94</v>
      </c>
      <c r="B113" s="18" t="n">
        <v>12563</v>
      </c>
      <c r="C113" s="18" t="n">
        <v>12419</v>
      </c>
      <c r="D113" s="33" t="n">
        <f aca="false">C113/C$115</f>
        <v>0.106192495810104</v>
      </c>
      <c r="E113" s="33" t="n">
        <f aca="false">(C113-B113)/B113</f>
        <v>-0.0114622303589907</v>
      </c>
      <c r="F113" s="20"/>
      <c r="G113" s="18" t="n">
        <v>32935</v>
      </c>
      <c r="H113" s="18" t="n">
        <v>32811</v>
      </c>
      <c r="I113" s="69" t="n">
        <f aca="false">H113/H$115</f>
        <v>0.108583852904968</v>
      </c>
      <c r="J113" s="69" t="n">
        <f aca="false">(H113-G113)/G113</f>
        <v>-0.00376499165022013</v>
      </c>
    </row>
    <row r="114" customFormat="false" ht="12.75" hidden="false" customHeight="false" outlineLevel="0" collapsed="false">
      <c r="A114" s="17" t="s">
        <v>95</v>
      </c>
      <c r="B114" s="18" t="n">
        <v>8646</v>
      </c>
      <c r="C114" s="18" t="n">
        <v>9233</v>
      </c>
      <c r="D114" s="33" t="n">
        <f aca="false">C114/C$115</f>
        <v>0.0789496186339228</v>
      </c>
      <c r="E114" s="33" t="n">
        <f aca="false">(C114-B114)/B114</f>
        <v>0.0678926671293084</v>
      </c>
      <c r="F114" s="20"/>
      <c r="G114" s="18" t="n">
        <v>21875</v>
      </c>
      <c r="H114" s="18" t="n">
        <v>22306</v>
      </c>
      <c r="I114" s="69" t="n">
        <f aca="false">H114/H$115</f>
        <v>0.0738188846087659</v>
      </c>
      <c r="J114" s="69" t="n">
        <f aca="false">(H114-G114)/G114</f>
        <v>0.0197028571428571</v>
      </c>
    </row>
    <row r="115" s="35" customFormat="true" ht="12.75" hidden="false" customHeight="false" outlineLevel="0" collapsed="false">
      <c r="A115" s="26" t="s">
        <v>96</v>
      </c>
      <c r="B115" s="23" t="n">
        <v>112837</v>
      </c>
      <c r="C115" s="23" t="n">
        <v>116948</v>
      </c>
      <c r="D115" s="34" t="n">
        <f aca="false">C115/C$115</f>
        <v>1</v>
      </c>
      <c r="E115" s="34" t="n">
        <f aca="false">(C115-B115)/B115</f>
        <v>0.0364330848923669</v>
      </c>
      <c r="F115" s="25"/>
      <c r="G115" s="23" t="n">
        <v>296837</v>
      </c>
      <c r="H115" s="23" t="n">
        <v>302172</v>
      </c>
      <c r="I115" s="70" t="n">
        <f aca="false">H115/H$115</f>
        <v>1</v>
      </c>
      <c r="J115" s="70" t="n">
        <f aca="false">(H115-G115)/G115</f>
        <v>0.0179728268376247</v>
      </c>
    </row>
    <row r="116" customFormat="false" ht="12.75" hidden="false" customHeight="false" outlineLevel="0" collapsed="false">
      <c r="A116" s="66" t="s">
        <v>75</v>
      </c>
      <c r="B116" s="71"/>
      <c r="C116" s="71"/>
      <c r="D116" s="72"/>
      <c r="E116" s="37"/>
      <c r="F116" s="72"/>
      <c r="G116" s="71"/>
      <c r="H116" s="71"/>
      <c r="I116" s="73"/>
      <c r="J116" s="74"/>
    </row>
    <row r="117" customFormat="false" ht="12.75" hidden="false" customHeight="false" outlineLevel="0" collapsed="false">
      <c r="A117" s="17" t="s">
        <v>97</v>
      </c>
      <c r="B117" s="18" t="n">
        <v>11939</v>
      </c>
      <c r="C117" s="18" t="n">
        <v>12831</v>
      </c>
      <c r="D117" s="33" t="n">
        <f aca="false">C117/C$125</f>
        <v>0.130998080614203</v>
      </c>
      <c r="E117" s="33" t="n">
        <f aca="false">(C117-B117)/B117</f>
        <v>0.0747131250523495</v>
      </c>
      <c r="F117" s="20"/>
      <c r="G117" s="18" t="n">
        <v>33202</v>
      </c>
      <c r="H117" s="18" t="n">
        <v>34281</v>
      </c>
      <c r="I117" s="69" t="n">
        <f aca="false">H117/H$125</f>
        <v>0.132824729166344</v>
      </c>
      <c r="J117" s="69" t="n">
        <f aca="false">(H117-G117)/G117</f>
        <v>0.0324980422866092</v>
      </c>
    </row>
    <row r="118" customFormat="false" ht="12.75" hidden="false" customHeight="false" outlineLevel="0" collapsed="false">
      <c r="A118" s="17" t="s">
        <v>98</v>
      </c>
      <c r="B118" s="18" t="n">
        <v>11433</v>
      </c>
      <c r="C118" s="18" t="n">
        <v>10906</v>
      </c>
      <c r="D118" s="33" t="n">
        <f aca="false">C118/C$125</f>
        <v>0.111344795197452</v>
      </c>
      <c r="E118" s="33" t="n">
        <f aca="false">(C118-B118)/B118</f>
        <v>-0.046094638327648</v>
      </c>
      <c r="F118" s="20"/>
      <c r="G118" s="18" t="n">
        <v>28317</v>
      </c>
      <c r="H118" s="18" t="n">
        <v>28684</v>
      </c>
      <c r="I118" s="69" t="n">
        <f aca="false">H118/H$125</f>
        <v>0.111138663732313</v>
      </c>
      <c r="J118" s="69" t="n">
        <f aca="false">(H118-G118)/G118</f>
        <v>0.0129604124730727</v>
      </c>
    </row>
    <row r="119" customFormat="false" ht="12.75" hidden="false" customHeight="false" outlineLevel="0" collapsed="false">
      <c r="A119" s="17" t="s">
        <v>99</v>
      </c>
      <c r="B119" s="18" t="n">
        <v>19539</v>
      </c>
      <c r="C119" s="18" t="n">
        <v>20001</v>
      </c>
      <c r="D119" s="33" t="n">
        <f aca="false">C119/C$125</f>
        <v>0.20420018785478</v>
      </c>
      <c r="E119" s="33" t="n">
        <f aca="false">(C119-B119)/B119</f>
        <v>0.0236450176569937</v>
      </c>
      <c r="F119" s="20"/>
      <c r="G119" s="18" t="n">
        <v>54824</v>
      </c>
      <c r="H119" s="18" t="n">
        <v>55765</v>
      </c>
      <c r="I119" s="69" t="n">
        <f aca="false">H119/H$125</f>
        <v>0.216066363932241</v>
      </c>
      <c r="J119" s="69" t="n">
        <f aca="false">(H119-G119)/G119</f>
        <v>0.0171640157595214</v>
      </c>
    </row>
    <row r="120" customFormat="false" ht="12.75" hidden="false" customHeight="false" outlineLevel="0" collapsed="false">
      <c r="A120" s="17" t="s">
        <v>100</v>
      </c>
      <c r="B120" s="18" t="n">
        <v>17038</v>
      </c>
      <c r="C120" s="18" t="n">
        <v>17256</v>
      </c>
      <c r="D120" s="33" t="n">
        <f aca="false">C120/C$125</f>
        <v>0.176175113325438</v>
      </c>
      <c r="E120" s="33" t="n">
        <f aca="false">(C120-B120)/B120</f>
        <v>0.0127949289822749</v>
      </c>
      <c r="F120" s="20"/>
      <c r="G120" s="18" t="n">
        <v>41447</v>
      </c>
      <c r="H120" s="18" t="n">
        <v>43251</v>
      </c>
      <c r="I120" s="69" t="n">
        <f aca="false">H120/H$125</f>
        <v>0.167579777753669</v>
      </c>
      <c r="J120" s="69" t="n">
        <f aca="false">(H120-G120)/G120</f>
        <v>0.0435254662581128</v>
      </c>
    </row>
    <row r="121" customFormat="false" ht="12.75" hidden="false" customHeight="false" outlineLevel="0" collapsed="false">
      <c r="A121" s="17" t="s">
        <v>101</v>
      </c>
      <c r="B121" s="18" t="n">
        <v>7253</v>
      </c>
      <c r="C121" s="18" t="n">
        <v>7576</v>
      </c>
      <c r="D121" s="33" t="n">
        <f aca="false">C121/C$125</f>
        <v>0.0773471638012006</v>
      </c>
      <c r="E121" s="33" t="n">
        <f aca="false">(C121-B121)/B121</f>
        <v>0.0445332965669378</v>
      </c>
      <c r="F121" s="20"/>
      <c r="G121" s="18" t="n">
        <v>17390</v>
      </c>
      <c r="H121" s="18" t="n">
        <v>18754</v>
      </c>
      <c r="I121" s="69" t="n">
        <f aca="false">H121/H$125</f>
        <v>0.0726640112827984</v>
      </c>
      <c r="J121" s="69" t="n">
        <f aca="false">(H121-G121)/G121</f>
        <v>0.0784358826912018</v>
      </c>
    </row>
    <row r="122" customFormat="false" ht="12.75" hidden="false" customHeight="false" outlineLevel="0" collapsed="false">
      <c r="A122" s="17" t="s">
        <v>102</v>
      </c>
      <c r="B122" s="18" t="n">
        <v>14782</v>
      </c>
      <c r="C122" s="18" t="n">
        <v>15787</v>
      </c>
      <c r="D122" s="33" t="n">
        <f aca="false">C122/C$125</f>
        <v>0.1611773594152</v>
      </c>
      <c r="E122" s="33" t="n">
        <f aca="false">(C122-B122)/B122</f>
        <v>0.0679880936273847</v>
      </c>
      <c r="F122" s="20"/>
      <c r="G122" s="18" t="n">
        <v>43389</v>
      </c>
      <c r="H122" s="18" t="n">
        <v>44251</v>
      </c>
      <c r="I122" s="69" t="n">
        <f aca="false">H122/H$125</f>
        <v>0.171454365110116</v>
      </c>
      <c r="J122" s="69" t="n">
        <f aca="false">(H122-G122)/G122</f>
        <v>0.0198667865127106</v>
      </c>
    </row>
    <row r="123" customFormat="false" ht="12.75" hidden="false" customHeight="false" outlineLevel="0" collapsed="false">
      <c r="A123" s="17" t="s">
        <v>103</v>
      </c>
      <c r="B123" s="18" t="n">
        <v>4613</v>
      </c>
      <c r="C123" s="18" t="n">
        <v>5510</v>
      </c>
      <c r="D123" s="33" t="n">
        <f aca="false">C123/C$125</f>
        <v>0.0562543390370401</v>
      </c>
      <c r="E123" s="33" t="n">
        <f aca="false">(C123-B123)/B123</f>
        <v>0.194450466074138</v>
      </c>
      <c r="F123" s="20"/>
      <c r="G123" s="18" t="n">
        <v>10430</v>
      </c>
      <c r="H123" s="18" t="n">
        <v>12162</v>
      </c>
      <c r="I123" s="69" t="n">
        <f aca="false">H123/H$125</f>
        <v>0.0471227314291028</v>
      </c>
      <c r="J123" s="69" t="n">
        <f aca="false">(H123-G123)/G123</f>
        <v>0.166059443911793</v>
      </c>
    </row>
    <row r="124" customFormat="false" ht="12.75" hidden="false" customHeight="false" outlineLevel="0" collapsed="false">
      <c r="A124" s="17" t="s">
        <v>104</v>
      </c>
      <c r="B124" s="18" t="n">
        <v>7687</v>
      </c>
      <c r="C124" s="18" t="n">
        <v>8081</v>
      </c>
      <c r="D124" s="33" t="n">
        <f aca="false">C124/C$125</f>
        <v>0.0825029607546862</v>
      </c>
      <c r="E124" s="33" t="n">
        <f aca="false">(C124-B124)/B124</f>
        <v>0.0512553662026799</v>
      </c>
      <c r="F124" s="20"/>
      <c r="G124" s="18" t="n">
        <v>20180</v>
      </c>
      <c r="H124" s="18" t="n">
        <v>20944</v>
      </c>
      <c r="I124" s="69" t="n">
        <f aca="false">H124/H$125</f>
        <v>0.0811493575934163</v>
      </c>
      <c r="J124" s="69" t="n">
        <f aca="false">(H124-G124)/G124</f>
        <v>0.0378592666005946</v>
      </c>
    </row>
    <row r="125" s="35" customFormat="true" ht="12.75" hidden="false" customHeight="false" outlineLevel="0" collapsed="false">
      <c r="A125" s="26" t="s">
        <v>96</v>
      </c>
      <c r="B125" s="23" t="n">
        <v>94284</v>
      </c>
      <c r="C125" s="23" t="n">
        <v>97948</v>
      </c>
      <c r="D125" s="34" t="n">
        <f aca="false">C125/C$125</f>
        <v>1</v>
      </c>
      <c r="E125" s="34" t="n">
        <f aca="false">(C125-B125)/B125</f>
        <v>0.0388613126299266</v>
      </c>
      <c r="F125" s="25"/>
      <c r="G125" s="23" t="n">
        <v>249179</v>
      </c>
      <c r="H125" s="23" t="n">
        <v>258092</v>
      </c>
      <c r="I125" s="70" t="n">
        <f aca="false">H125/H$125</f>
        <v>1</v>
      </c>
      <c r="J125" s="70" t="n">
        <f aca="false">(H125-G125)/G125</f>
        <v>0.0357694669293961</v>
      </c>
    </row>
    <row r="126" customFormat="false" ht="12.75" hidden="false" customHeight="false" outlineLevel="0" collapsed="false">
      <c r="A126" s="66" t="s">
        <v>76</v>
      </c>
      <c r="B126" s="71"/>
      <c r="C126" s="71"/>
      <c r="D126" s="72"/>
      <c r="E126" s="37"/>
      <c r="F126" s="72"/>
      <c r="G126" s="71"/>
      <c r="H126" s="71"/>
      <c r="I126" s="73"/>
      <c r="J126" s="74"/>
    </row>
    <row r="127" customFormat="false" ht="12.75" hidden="false" customHeight="false" outlineLevel="0" collapsed="false">
      <c r="A127" s="17" t="s">
        <v>105</v>
      </c>
      <c r="B127" s="18" t="n">
        <v>10631</v>
      </c>
      <c r="C127" s="18" t="n">
        <v>8363</v>
      </c>
      <c r="D127" s="38" t="n">
        <f aca="false">C127/C$134</f>
        <v>0.115383554083885</v>
      </c>
      <c r="E127" s="33" t="n">
        <f aca="false">(C127-B127)/B127</f>
        <v>-0.213338350108174</v>
      </c>
      <c r="F127" s="20"/>
      <c r="G127" s="18" t="n">
        <v>25305</v>
      </c>
      <c r="H127" s="18" t="n">
        <v>21052</v>
      </c>
      <c r="I127" s="69" t="n">
        <f aca="false">H127/H$134</f>
        <v>0.116165629276476</v>
      </c>
      <c r="J127" s="69" t="n">
        <f aca="false">(H127-G127)/G127</f>
        <v>-0.168069551472041</v>
      </c>
    </row>
    <row r="128" customFormat="false" ht="12.75" hidden="false" customHeight="false" outlineLevel="0" collapsed="false">
      <c r="A128" s="17" t="s">
        <v>106</v>
      </c>
      <c r="B128" s="18" t="n">
        <v>14265</v>
      </c>
      <c r="C128" s="18" t="n">
        <v>15175</v>
      </c>
      <c r="D128" s="38" t="n">
        <f aca="false">C128/C$134</f>
        <v>0.209368101545254</v>
      </c>
      <c r="E128" s="33" t="n">
        <f aca="false">(C128-B128)/B128</f>
        <v>0.0637924991237294</v>
      </c>
      <c r="F128" s="20"/>
      <c r="G128" s="18" t="n">
        <v>35335</v>
      </c>
      <c r="H128" s="18" t="n">
        <v>36350</v>
      </c>
      <c r="I128" s="69" t="n">
        <f aca="false">H128/H$134</f>
        <v>0.200580497064406</v>
      </c>
      <c r="J128" s="69" t="n">
        <f aca="false">(H128-G128)/G128</f>
        <v>0.0287250601386727</v>
      </c>
    </row>
    <row r="129" customFormat="false" ht="12.75" hidden="false" customHeight="false" outlineLevel="0" collapsed="false">
      <c r="A129" s="17" t="s">
        <v>107</v>
      </c>
      <c r="B129" s="18" t="n">
        <v>5676</v>
      </c>
      <c r="C129" s="18" t="n">
        <v>5762</v>
      </c>
      <c r="D129" s="38" t="n">
        <f aca="false">C129/C$134</f>
        <v>0.0794977924944812</v>
      </c>
      <c r="E129" s="33" t="n">
        <f aca="false">(C129-B129)/B129</f>
        <v>0.0151515151515152</v>
      </c>
      <c r="F129" s="20"/>
      <c r="G129" s="18" t="n">
        <v>15378</v>
      </c>
      <c r="H129" s="18" t="n">
        <v>15575</v>
      </c>
      <c r="I129" s="69" t="n">
        <f aca="false">H129/H$134</f>
        <v>0.0859433629099898</v>
      </c>
      <c r="J129" s="69" t="n">
        <f aca="false">(H129-G129)/G129</f>
        <v>0.012810508518663</v>
      </c>
    </row>
    <row r="130" customFormat="false" ht="12.75" hidden="false" customHeight="false" outlineLevel="0" collapsed="false">
      <c r="A130" s="17" t="s">
        <v>108</v>
      </c>
      <c r="B130" s="18" t="n">
        <v>15249</v>
      </c>
      <c r="C130" s="18" t="n">
        <v>16148</v>
      </c>
      <c r="D130" s="38" t="n">
        <f aca="false">C130/C$134</f>
        <v>0.222792494481236</v>
      </c>
      <c r="E130" s="33" t="n">
        <f aca="false">(C130-B130)/B130</f>
        <v>0.058954685553151</v>
      </c>
      <c r="F130" s="20"/>
      <c r="G130" s="18" t="n">
        <v>38524</v>
      </c>
      <c r="H130" s="18" t="n">
        <v>39359</v>
      </c>
      <c r="I130" s="69" t="n">
        <f aca="false">H130/H$134</f>
        <v>0.217184258155653</v>
      </c>
      <c r="J130" s="69" t="n">
        <f aca="false">(H130-G130)/G130</f>
        <v>0.0216748001245977</v>
      </c>
    </row>
    <row r="131" customFormat="false" ht="12.75" hidden="false" customHeight="false" outlineLevel="0" collapsed="false">
      <c r="A131" s="17" t="s">
        <v>109</v>
      </c>
      <c r="B131" s="18" t="n">
        <v>13452</v>
      </c>
      <c r="C131" s="18" t="n">
        <v>13646</v>
      </c>
      <c r="D131" s="38" t="n">
        <f aca="false">C131/C$134</f>
        <v>0.188272626931567</v>
      </c>
      <c r="E131" s="33" t="n">
        <f aca="false">(C131-B131)/B131</f>
        <v>0.0144216473386857</v>
      </c>
      <c r="F131" s="20"/>
      <c r="G131" s="18" t="n">
        <v>37518</v>
      </c>
      <c r="H131" s="18" t="n">
        <v>37950</v>
      </c>
      <c r="I131" s="69" t="n">
        <f aca="false">H131/H$134</f>
        <v>0.209409349754999</v>
      </c>
      <c r="J131" s="69" t="n">
        <f aca="false">(H131-G131)/G131</f>
        <v>0.0115144730529346</v>
      </c>
    </row>
    <row r="132" customFormat="false" ht="12.75" hidden="false" customHeight="false" outlineLevel="0" collapsed="false">
      <c r="A132" s="17" t="s">
        <v>110</v>
      </c>
      <c r="B132" s="18" t="n">
        <v>10461</v>
      </c>
      <c r="C132" s="18" t="n">
        <v>9932</v>
      </c>
      <c r="D132" s="38" t="n">
        <f aca="false">C132/C$134</f>
        <v>0.137030905077263</v>
      </c>
      <c r="E132" s="33" t="n">
        <f aca="false">(C132-B132)/B132</f>
        <v>-0.0505687792754039</v>
      </c>
      <c r="F132" s="20"/>
      <c r="G132" s="18" t="n">
        <v>25243</v>
      </c>
      <c r="H132" s="18" t="n">
        <v>24368</v>
      </c>
      <c r="I132" s="69" t="n">
        <f aca="false">H132/H$134</f>
        <v>0.134463426477729</v>
      </c>
      <c r="J132" s="69" t="n">
        <f aca="false">(H132-G132)/G132</f>
        <v>-0.0346630749118568</v>
      </c>
    </row>
    <row r="133" customFormat="false" ht="12.75" hidden="false" customHeight="false" outlineLevel="0" collapsed="false">
      <c r="A133" s="17" t="s">
        <v>111</v>
      </c>
      <c r="B133" s="18" t="n">
        <v>2809</v>
      </c>
      <c r="C133" s="18" t="n">
        <v>3454</v>
      </c>
      <c r="D133" s="38" t="n">
        <f aca="false">C133/C$134</f>
        <v>0.0476545253863135</v>
      </c>
      <c r="E133" s="33" t="n">
        <f aca="false">(C133-B133)/B133</f>
        <v>0.229619081523674</v>
      </c>
      <c r="F133" s="20"/>
      <c r="G133" s="18" t="n">
        <v>5787</v>
      </c>
      <c r="H133" s="18" t="n">
        <v>6570</v>
      </c>
      <c r="I133" s="69" t="n">
        <f aca="false">H133/H$134</f>
        <v>0.0362534763607469</v>
      </c>
      <c r="J133" s="69" t="n">
        <f aca="false">(H133-G133)/G133</f>
        <v>0.135303265940902</v>
      </c>
    </row>
    <row r="134" s="35" customFormat="true" ht="12.75" hidden="false" customHeight="false" outlineLevel="0" collapsed="false">
      <c r="A134" s="26" t="s">
        <v>96</v>
      </c>
      <c r="B134" s="23" t="n">
        <v>72543</v>
      </c>
      <c r="C134" s="23" t="n">
        <v>72480</v>
      </c>
      <c r="D134" s="39" t="n">
        <f aca="false">C134/C$134</f>
        <v>1</v>
      </c>
      <c r="E134" s="34" t="n">
        <f aca="false">(C134-B134)/B134</f>
        <v>-0.000868450436292957</v>
      </c>
      <c r="F134" s="25"/>
      <c r="G134" s="23" t="n">
        <v>183090</v>
      </c>
      <c r="H134" s="23" t="n">
        <v>181224</v>
      </c>
      <c r="I134" s="70" t="n">
        <f aca="false">H134/H$134</f>
        <v>1</v>
      </c>
      <c r="J134" s="70" t="n">
        <f aca="false">(H134-G134)/G134</f>
        <v>-0.0101917089955759</v>
      </c>
    </row>
    <row r="135" customFormat="false" ht="12.75" hidden="false" customHeight="false" outlineLevel="0" collapsed="false">
      <c r="A135" s="66" t="s">
        <v>77</v>
      </c>
      <c r="B135" s="71"/>
      <c r="C135" s="71"/>
      <c r="D135" s="72"/>
      <c r="E135" s="37"/>
      <c r="F135" s="72"/>
      <c r="G135" s="71"/>
      <c r="H135" s="71"/>
      <c r="I135" s="73"/>
      <c r="J135" s="74"/>
    </row>
    <row r="136" customFormat="false" ht="12.75" hidden="false" customHeight="false" outlineLevel="0" collapsed="false">
      <c r="A136" s="17" t="s">
        <v>112</v>
      </c>
      <c r="B136" s="18" t="n">
        <v>14747</v>
      </c>
      <c r="C136" s="18" t="n">
        <v>15258</v>
      </c>
      <c r="D136" s="38" t="n">
        <f aca="false">C136/C$140</f>
        <v>0.414878864507709</v>
      </c>
      <c r="E136" s="33" t="n">
        <f aca="false">(C136-B136)/B136</f>
        <v>0.0346511154811148</v>
      </c>
      <c r="F136" s="20"/>
      <c r="G136" s="18" t="n">
        <v>39459</v>
      </c>
      <c r="H136" s="18" t="n">
        <v>40374</v>
      </c>
      <c r="I136" s="69" t="n">
        <f aca="false">H136/H$140</f>
        <v>0.413731618588923</v>
      </c>
      <c r="J136" s="69" t="n">
        <f aca="false">(H136-G136)/G136</f>
        <v>0.0231886261689348</v>
      </c>
    </row>
    <row r="137" customFormat="false" ht="12.75" hidden="false" customHeight="false" outlineLevel="0" collapsed="false">
      <c r="A137" s="17" t="s">
        <v>113</v>
      </c>
      <c r="B137" s="18" t="n">
        <v>9237</v>
      </c>
      <c r="C137" s="18" t="n">
        <v>9219</v>
      </c>
      <c r="D137" s="38" t="n">
        <f aca="false">C137/C$140</f>
        <v>0.250672974957174</v>
      </c>
      <c r="E137" s="33" t="n">
        <f aca="false">(C137-B137)/B137</f>
        <v>-0.00194868463786944</v>
      </c>
      <c r="F137" s="20"/>
      <c r="G137" s="18" t="n">
        <v>23989</v>
      </c>
      <c r="H137" s="18" t="n">
        <v>23241</v>
      </c>
      <c r="I137" s="69" t="n">
        <f aca="false">H137/H$140</f>
        <v>0.238161602705334</v>
      </c>
      <c r="J137" s="69" t="n">
        <f aca="false">(H137-G137)/G137</f>
        <v>-0.0311809579390554</v>
      </c>
    </row>
    <row r="138" customFormat="false" ht="12.75" hidden="false" customHeight="false" outlineLevel="0" collapsed="false">
      <c r="A138" s="17" t="s">
        <v>114</v>
      </c>
      <c r="B138" s="18" t="n">
        <v>5141</v>
      </c>
      <c r="C138" s="18" t="n">
        <v>5946</v>
      </c>
      <c r="D138" s="38" t="n">
        <f aca="false">C138/C$140</f>
        <v>0.161677135166001</v>
      </c>
      <c r="E138" s="33" t="n">
        <f aca="false">(C138-B138)/B138</f>
        <v>0.15658432211632</v>
      </c>
      <c r="F138" s="20"/>
      <c r="G138" s="18" t="n">
        <v>13917</v>
      </c>
      <c r="H138" s="18" t="n">
        <v>15320</v>
      </c>
      <c r="I138" s="69" t="n">
        <f aca="false">H138/H$140</f>
        <v>0.156991340882308</v>
      </c>
      <c r="J138" s="69" t="n">
        <f aca="false">(H138-G138)/G138</f>
        <v>0.100811956599842</v>
      </c>
    </row>
    <row r="139" customFormat="false" ht="12.75" hidden="false" customHeight="false" outlineLevel="0" collapsed="false">
      <c r="A139" s="17" t="s">
        <v>115</v>
      </c>
      <c r="B139" s="18" t="n">
        <v>6105</v>
      </c>
      <c r="C139" s="18" t="n">
        <v>6354</v>
      </c>
      <c r="D139" s="38" t="n">
        <f aca="false">C139/C$140</f>
        <v>0.172771025369117</v>
      </c>
      <c r="E139" s="33" t="n">
        <f aca="false">(C139-B139)/B139</f>
        <v>0.0407862407862408</v>
      </c>
      <c r="F139" s="20"/>
      <c r="G139" s="18" t="n">
        <v>17761</v>
      </c>
      <c r="H139" s="18" t="n">
        <v>18650</v>
      </c>
      <c r="I139" s="69" t="n">
        <f aca="false">H139/H$140</f>
        <v>0.191115437823436</v>
      </c>
      <c r="J139" s="69" t="n">
        <f aca="false">(H139-G139)/G139</f>
        <v>0.0500534879792805</v>
      </c>
    </row>
    <row r="140" s="35" customFormat="true" ht="12.75" hidden="false" customHeight="false" outlineLevel="0" collapsed="false">
      <c r="A140" s="26" t="s">
        <v>96</v>
      </c>
      <c r="B140" s="23" t="n">
        <v>35230</v>
      </c>
      <c r="C140" s="23" t="n">
        <v>36777</v>
      </c>
      <c r="D140" s="39" t="n">
        <f aca="false">C140/C$140</f>
        <v>1</v>
      </c>
      <c r="E140" s="34" t="n">
        <f aca="false">(C140-B140)/B140</f>
        <v>0.0439114391143911</v>
      </c>
      <c r="F140" s="25"/>
      <c r="G140" s="23" t="n">
        <v>95126</v>
      </c>
      <c r="H140" s="23" t="n">
        <v>97585</v>
      </c>
      <c r="I140" s="70" t="n">
        <f aca="false">H140/H$140</f>
        <v>1</v>
      </c>
      <c r="J140" s="70" t="n">
        <f aca="false">(H140-G140)/G140</f>
        <v>0.0258499253621513</v>
      </c>
    </row>
    <row r="141" customFormat="false" ht="12.75" hidden="false" customHeight="false" outlineLevel="0" collapsed="false">
      <c r="A141" s="66" t="s">
        <v>78</v>
      </c>
      <c r="B141" s="71"/>
      <c r="C141" s="71"/>
      <c r="D141" s="72"/>
      <c r="E141" s="37"/>
      <c r="F141" s="72"/>
      <c r="G141" s="71"/>
      <c r="H141" s="71"/>
      <c r="I141" s="73"/>
      <c r="J141" s="74"/>
    </row>
    <row r="142" customFormat="false" ht="12.75" hidden="false" customHeight="false" outlineLevel="0" collapsed="false">
      <c r="A142" s="17" t="s">
        <v>116</v>
      </c>
      <c r="B142" s="18" t="n">
        <v>6235</v>
      </c>
      <c r="C142" s="18" t="n">
        <v>5933</v>
      </c>
      <c r="D142" s="38" t="n">
        <f aca="false">C142/C$145</f>
        <v>0.224454280634056</v>
      </c>
      <c r="E142" s="33" t="n">
        <f aca="false">(C142-B142)/B142</f>
        <v>-0.0484362469927827</v>
      </c>
      <c r="F142" s="20"/>
      <c r="G142" s="18" t="n">
        <v>15418</v>
      </c>
      <c r="H142" s="18" t="n">
        <v>15715</v>
      </c>
      <c r="I142" s="69" t="n">
        <f aca="false">H142/H$145</f>
        <v>0.223669228579562</v>
      </c>
      <c r="J142" s="69" t="n">
        <f aca="false">(H142-G142)/G142</f>
        <v>0.0192631988584771</v>
      </c>
    </row>
    <row r="143" customFormat="false" ht="12.75" hidden="false" customHeight="false" outlineLevel="0" collapsed="false">
      <c r="A143" s="17" t="s">
        <v>117</v>
      </c>
      <c r="B143" s="18" t="n">
        <v>6833</v>
      </c>
      <c r="C143" s="18" t="n">
        <v>7291</v>
      </c>
      <c r="D143" s="38" t="n">
        <f aca="false">C143/C$145</f>
        <v>0.275829455604737</v>
      </c>
      <c r="E143" s="33" t="n">
        <f aca="false">(C143-B143)/B143</f>
        <v>0.0670276598858481</v>
      </c>
      <c r="F143" s="20"/>
      <c r="G143" s="18" t="n">
        <v>19290</v>
      </c>
      <c r="H143" s="18" t="n">
        <v>20154</v>
      </c>
      <c r="I143" s="69" t="n">
        <f aca="false">H143/H$145</f>
        <v>0.286848847139197</v>
      </c>
      <c r="J143" s="69" t="n">
        <f aca="false">(H143-G143)/G143</f>
        <v>0.0447900466562986</v>
      </c>
    </row>
    <row r="144" customFormat="false" ht="12.75" hidden="false" customHeight="false" outlineLevel="0" collapsed="false">
      <c r="A144" s="17" t="s">
        <v>118</v>
      </c>
      <c r="B144" s="18" t="n">
        <v>13295</v>
      </c>
      <c r="C144" s="18" t="n">
        <v>13209</v>
      </c>
      <c r="D144" s="38" t="n">
        <f aca="false">C144/C$145</f>
        <v>0.499716263761208</v>
      </c>
      <c r="E144" s="33" t="n">
        <f aca="false">(C144-B144)/B144</f>
        <v>-0.00646859721699887</v>
      </c>
      <c r="F144" s="20"/>
      <c r="G144" s="18" t="n">
        <v>33410</v>
      </c>
      <c r="H144" s="18" t="n">
        <v>34391</v>
      </c>
      <c r="I144" s="69" t="n">
        <f aca="false">H144/H$145</f>
        <v>0.489481924281241</v>
      </c>
      <c r="J144" s="69" t="n">
        <f aca="false">(H144-G144)/G144</f>
        <v>0.0293624663274469</v>
      </c>
    </row>
    <row r="145" s="35" customFormat="true" ht="12.75" hidden="false" customHeight="false" outlineLevel="0" collapsed="false">
      <c r="A145" s="26" t="s">
        <v>96</v>
      </c>
      <c r="B145" s="23" t="n">
        <v>26363</v>
      </c>
      <c r="C145" s="23" t="n">
        <v>26433</v>
      </c>
      <c r="D145" s="39" t="n">
        <f aca="false">C145/C$145</f>
        <v>1</v>
      </c>
      <c r="E145" s="34" t="n">
        <f aca="false">(C145-B145)/B145</f>
        <v>0.00265523650570876</v>
      </c>
      <c r="F145" s="25"/>
      <c r="G145" s="23" t="n">
        <v>68118</v>
      </c>
      <c r="H145" s="23" t="n">
        <v>70260</v>
      </c>
      <c r="I145" s="70" t="n">
        <f aca="false">H145/H$145</f>
        <v>1</v>
      </c>
      <c r="J145" s="70" t="n">
        <f aca="false">(H145-G145)/G145</f>
        <v>0.031445432925218</v>
      </c>
    </row>
    <row r="146" customFormat="false" ht="12.75" hidden="false" customHeight="false" outlineLevel="0" collapsed="false">
      <c r="A146" s="66" t="s">
        <v>79</v>
      </c>
      <c r="B146" s="71"/>
      <c r="C146" s="71"/>
      <c r="D146" s="72"/>
      <c r="E146" s="37"/>
      <c r="F146" s="72"/>
      <c r="G146" s="71"/>
      <c r="H146" s="71"/>
      <c r="I146" s="73"/>
      <c r="J146" s="74"/>
    </row>
    <row r="147" customFormat="false" ht="12.75" hidden="false" customHeight="false" outlineLevel="0" collapsed="false">
      <c r="A147" s="17" t="s">
        <v>119</v>
      </c>
      <c r="B147" s="21" t="n">
        <v>663</v>
      </c>
      <c r="C147" s="21" t="n">
        <v>877</v>
      </c>
      <c r="D147" s="38" t="n">
        <f aca="false">C147/C$149</f>
        <v>0.108687569711241</v>
      </c>
      <c r="E147" s="33" t="n">
        <f aca="false">(C147-B147)/B147</f>
        <v>0.322775263951735</v>
      </c>
      <c r="F147" s="20"/>
      <c r="G147" s="18" t="n">
        <v>1248</v>
      </c>
      <c r="H147" s="18" t="n">
        <v>1329</v>
      </c>
      <c r="I147" s="69" t="n">
        <f aca="false">H147/H$149</f>
        <v>0.0683747491896898</v>
      </c>
      <c r="J147" s="69" t="n">
        <f aca="false">(H147-G147)/G147</f>
        <v>0.0649038461538462</v>
      </c>
    </row>
    <row r="148" customFormat="false" ht="12.75" hidden="false" customHeight="false" outlineLevel="0" collapsed="false">
      <c r="A148" s="17" t="s">
        <v>120</v>
      </c>
      <c r="B148" s="18" t="n">
        <v>6716</v>
      </c>
      <c r="C148" s="18" t="n">
        <v>7192</v>
      </c>
      <c r="D148" s="38" t="n">
        <f aca="false">C148/C$149</f>
        <v>0.89131243028876</v>
      </c>
      <c r="E148" s="33" t="n">
        <f aca="false">(C148-B148)/B148</f>
        <v>0.0708755211435378</v>
      </c>
      <c r="F148" s="20"/>
      <c r="G148" s="18" t="n">
        <v>17471</v>
      </c>
      <c r="H148" s="18" t="n">
        <v>18108</v>
      </c>
      <c r="I148" s="69" t="n">
        <f aca="false">H148/H$149</f>
        <v>0.93162525081031</v>
      </c>
      <c r="J148" s="69" t="n">
        <f aca="false">(H148-G148)/G148</f>
        <v>0.0364604201247782</v>
      </c>
    </row>
    <row r="149" s="35" customFormat="true" ht="12.75" hidden="false" customHeight="false" outlineLevel="0" collapsed="false">
      <c r="A149" s="26" t="s">
        <v>96</v>
      </c>
      <c r="B149" s="23" t="n">
        <v>7379</v>
      </c>
      <c r="C149" s="23" t="n">
        <v>8069</v>
      </c>
      <c r="D149" s="39" t="n">
        <f aca="false">C149/C$149</f>
        <v>1</v>
      </c>
      <c r="E149" s="34" t="n">
        <f aca="false">(C149-B149)/B149</f>
        <v>0.0935086055021006</v>
      </c>
      <c r="F149" s="25"/>
      <c r="G149" s="23" t="n">
        <v>18719</v>
      </c>
      <c r="H149" s="23" t="n">
        <v>19437</v>
      </c>
      <c r="I149" s="70" t="n">
        <f aca="false">H149/H$149</f>
        <v>1</v>
      </c>
      <c r="J149" s="70" t="n">
        <f aca="false">(H149-G149)/G149</f>
        <v>0.0383567498263796</v>
      </c>
    </row>
    <row r="150" customFormat="false" ht="12.75" hidden="false" customHeight="false" outlineLevel="0" collapsed="false">
      <c r="A150" s="66" t="s">
        <v>80</v>
      </c>
      <c r="B150" s="71"/>
      <c r="C150" s="71"/>
      <c r="D150" s="72"/>
      <c r="E150" s="37"/>
      <c r="F150" s="72"/>
      <c r="G150" s="71"/>
      <c r="H150" s="71"/>
      <c r="I150" s="73"/>
      <c r="J150" s="74"/>
    </row>
    <row r="151" customFormat="false" ht="12.75" hidden="false" customHeight="false" outlineLevel="0" collapsed="false">
      <c r="A151" s="17" t="s">
        <v>121</v>
      </c>
      <c r="B151" s="21" t="n">
        <v>415</v>
      </c>
      <c r="C151" s="21" t="n">
        <v>435</v>
      </c>
      <c r="D151" s="33" t="n">
        <f aca="false">C151/C$153</f>
        <v>0.135767790262172</v>
      </c>
      <c r="E151" s="33" t="n">
        <f aca="false">(C151-B151)/B151</f>
        <v>0.0481927710843374</v>
      </c>
      <c r="F151" s="20"/>
      <c r="G151" s="21" t="n">
        <v>672</v>
      </c>
      <c r="H151" s="21" t="n">
        <v>726</v>
      </c>
      <c r="I151" s="33" t="n">
        <f aca="false">H151/H$153</f>
        <v>0.110016669192302</v>
      </c>
      <c r="J151" s="69" t="n">
        <f aca="false">(H151-G151)/G151</f>
        <v>0.0803571428571429</v>
      </c>
    </row>
    <row r="152" customFormat="false" ht="12.75" hidden="false" customHeight="false" outlineLevel="0" collapsed="false">
      <c r="A152" s="17" t="s">
        <v>122</v>
      </c>
      <c r="B152" s="18" t="n">
        <v>2367</v>
      </c>
      <c r="C152" s="18" t="n">
        <v>2769</v>
      </c>
      <c r="D152" s="33" t="n">
        <f aca="false">C152/C$153</f>
        <v>0.864232209737828</v>
      </c>
      <c r="E152" s="33" t="n">
        <f aca="false">(C152-B152)/B152</f>
        <v>0.169835234474018</v>
      </c>
      <c r="F152" s="20"/>
      <c r="G152" s="18" t="n">
        <v>5396</v>
      </c>
      <c r="H152" s="18" t="n">
        <v>5873</v>
      </c>
      <c r="I152" s="33" t="n">
        <f aca="false">H152/H$153</f>
        <v>0.889983330807698</v>
      </c>
      <c r="J152" s="69" t="n">
        <f aca="false">(H152-G152)/G152</f>
        <v>0.0883988139362491</v>
      </c>
    </row>
    <row r="153" s="35" customFormat="true" ht="12.75" hidden="false" customHeight="false" outlineLevel="0" collapsed="false">
      <c r="A153" s="26" t="s">
        <v>123</v>
      </c>
      <c r="B153" s="23" t="n">
        <v>2782</v>
      </c>
      <c r="C153" s="23" t="n">
        <v>3204</v>
      </c>
      <c r="D153" s="34" t="n">
        <f aca="false">C153/C$153</f>
        <v>1</v>
      </c>
      <c r="E153" s="34" t="n">
        <f aca="false">(C153-B153)/B153</f>
        <v>0.151689432063264</v>
      </c>
      <c r="F153" s="25"/>
      <c r="G153" s="23" t="n">
        <v>6068</v>
      </c>
      <c r="H153" s="23" t="n">
        <v>6599</v>
      </c>
      <c r="I153" s="34" t="n">
        <f aca="false">H153/H$153</f>
        <v>1</v>
      </c>
      <c r="J153" s="70" t="n">
        <f aca="false">(H153-G153)/G153</f>
        <v>0.0875082399472643</v>
      </c>
    </row>
    <row r="154" customFormat="false" ht="12.75" hidden="false" customHeight="false" outlineLevel="0" collapsed="false">
      <c r="A154" s="66" t="s">
        <v>81</v>
      </c>
      <c r="B154" s="71"/>
      <c r="C154" s="71"/>
      <c r="D154" s="72"/>
      <c r="E154" s="37"/>
      <c r="F154" s="72"/>
      <c r="G154" s="71"/>
      <c r="H154" s="71"/>
      <c r="I154" s="73"/>
      <c r="J154" s="74"/>
    </row>
    <row r="155" customFormat="false" ht="12.75" hidden="false" customHeight="false" outlineLevel="0" collapsed="false">
      <c r="A155" s="17" t="s">
        <v>124</v>
      </c>
      <c r="B155" s="18" t="n">
        <v>5178</v>
      </c>
      <c r="C155" s="18" t="n">
        <v>5875</v>
      </c>
      <c r="D155" s="33" t="n">
        <f aca="false">C155/C$157</f>
        <v>0.567249203437289</v>
      </c>
      <c r="E155" s="33" t="n">
        <f aca="false">(C155-B155)/B155</f>
        <v>0.134607956740054</v>
      </c>
      <c r="F155" s="20"/>
      <c r="G155" s="18" t="n">
        <v>14553</v>
      </c>
      <c r="H155" s="18" t="n">
        <v>15416</v>
      </c>
      <c r="I155" s="33" t="n">
        <f aca="false">H155/H$157</f>
        <v>0.589792639069554</v>
      </c>
      <c r="J155" s="69" t="n">
        <f aca="false">(H155-G155)/G155</f>
        <v>0.0593004878719164</v>
      </c>
    </row>
    <row r="156" customFormat="false" ht="12.75" hidden="false" customHeight="false" outlineLevel="0" collapsed="false">
      <c r="A156" s="17" t="s">
        <v>125</v>
      </c>
      <c r="B156" s="18" t="n">
        <v>4140</v>
      </c>
      <c r="C156" s="18" t="n">
        <v>4482</v>
      </c>
      <c r="D156" s="33" t="n">
        <f aca="false">C156/C$157</f>
        <v>0.432750796562711</v>
      </c>
      <c r="E156" s="33" t="n">
        <f aca="false">(C156-B156)/B156</f>
        <v>0.0826086956521739</v>
      </c>
      <c r="F156" s="20"/>
      <c r="G156" s="18" t="n">
        <v>10858</v>
      </c>
      <c r="H156" s="18" t="n">
        <v>10722</v>
      </c>
      <c r="I156" s="33" t="n">
        <f aca="false">H156/H$157</f>
        <v>0.410207360930446</v>
      </c>
      <c r="J156" s="69" t="n">
        <f aca="false">(H156-G156)/G156</f>
        <v>-0.0125253269478725</v>
      </c>
    </row>
    <row r="157" s="35" customFormat="true" ht="12.75" hidden="false" customHeight="false" outlineLevel="0" collapsed="false">
      <c r="A157" s="26" t="s">
        <v>123</v>
      </c>
      <c r="B157" s="23" t="n">
        <v>9318</v>
      </c>
      <c r="C157" s="23" t="n">
        <v>10357</v>
      </c>
      <c r="D157" s="34" t="n">
        <f aca="false">C157/C$157</f>
        <v>1</v>
      </c>
      <c r="E157" s="34" t="n">
        <f aca="false">(C157-B157)/B157</f>
        <v>0.11150461472419</v>
      </c>
      <c r="F157" s="25"/>
      <c r="G157" s="23" t="n">
        <v>25411</v>
      </c>
      <c r="H157" s="23" t="n">
        <v>26138</v>
      </c>
      <c r="I157" s="34" t="n">
        <f aca="false">H157/H$157</f>
        <v>1</v>
      </c>
      <c r="J157" s="70" t="n">
        <f aca="false">(H157-G157)/G157</f>
        <v>0.0286096572350557</v>
      </c>
    </row>
    <row r="158" customFormat="false" ht="12.75" hidden="false" customHeight="false" outlineLevel="0" collapsed="false">
      <c r="A158" s="66" t="s">
        <v>126</v>
      </c>
      <c r="B158" s="71"/>
      <c r="C158" s="71"/>
      <c r="D158" s="72"/>
      <c r="E158" s="37"/>
      <c r="F158" s="72"/>
      <c r="G158" s="71"/>
      <c r="H158" s="71"/>
      <c r="I158" s="73"/>
      <c r="J158" s="74"/>
    </row>
    <row r="159" customFormat="false" ht="12.75" hidden="false" customHeight="false" outlineLevel="0" collapsed="false">
      <c r="A159" s="17" t="s">
        <v>127</v>
      </c>
      <c r="B159" s="18" t="n">
        <v>6358</v>
      </c>
      <c r="C159" s="18" t="n">
        <v>7083</v>
      </c>
      <c r="D159" s="33" t="n">
        <f aca="false">C159/C$160</f>
        <v>1</v>
      </c>
      <c r="E159" s="33" t="n">
        <f aca="false">(C159-B159)/B159</f>
        <v>0.11402956904687</v>
      </c>
      <c r="F159" s="20"/>
      <c r="G159" s="18" t="n">
        <v>13967</v>
      </c>
      <c r="H159" s="18" t="n">
        <v>15279</v>
      </c>
      <c r="I159" s="33" t="n">
        <f aca="false">H159/H$160</f>
        <v>1</v>
      </c>
      <c r="J159" s="69" t="n">
        <f aca="false">(H159-G159)/G159</f>
        <v>0.093935705591752</v>
      </c>
    </row>
    <row r="160" s="35" customFormat="true" ht="12.75" hidden="false" customHeight="false" outlineLevel="0" collapsed="false">
      <c r="A160" s="26" t="s">
        <v>96</v>
      </c>
      <c r="B160" s="23" t="n">
        <v>6358</v>
      </c>
      <c r="C160" s="23" t="n">
        <v>7083</v>
      </c>
      <c r="D160" s="34" t="n">
        <f aca="false">C160/C$160</f>
        <v>1</v>
      </c>
      <c r="E160" s="34" t="n">
        <f aca="false">(C160-B160)/B160</f>
        <v>0.11402956904687</v>
      </c>
      <c r="F160" s="25"/>
      <c r="G160" s="23" t="n">
        <v>13967</v>
      </c>
      <c r="H160" s="23" t="n">
        <v>15279</v>
      </c>
      <c r="I160" s="34" t="n">
        <f aca="false">H160/H$160</f>
        <v>1</v>
      </c>
      <c r="J160" s="70" t="n">
        <f aca="false">(H160-G160)/G160</f>
        <v>0.093935705591752</v>
      </c>
    </row>
    <row r="161" s="35" customFormat="true" ht="12.75" hidden="false" customHeight="false" outlineLevel="0" collapsed="false">
      <c r="A161" s="75" t="s">
        <v>28</v>
      </c>
      <c r="B161" s="54" t="n">
        <v>367094</v>
      </c>
      <c r="C161" s="54" t="n">
        <v>379299</v>
      </c>
      <c r="D161" s="56"/>
      <c r="E161" s="56" t="n">
        <f aca="false">(C161-B161)/B161</f>
        <v>0.0332476150522754</v>
      </c>
      <c r="F161" s="57"/>
      <c r="G161" s="54" t="n">
        <v>956515</v>
      </c>
      <c r="H161" s="54" t="n">
        <v>976786</v>
      </c>
      <c r="I161" s="56"/>
      <c r="J161" s="56" t="n">
        <f aca="false">(H161-G161)/G161</f>
        <v>0.021192558402116</v>
      </c>
    </row>
    <row r="162" customFormat="false" ht="12.75" hidden="false" customHeight="true" outlineLevel="0" collapsed="false">
      <c r="A162" s="60" t="s">
        <v>83</v>
      </c>
      <c r="B162" s="60"/>
      <c r="C162" s="60"/>
      <c r="D162" s="60"/>
      <c r="E162" s="60"/>
      <c r="F162" s="60"/>
      <c r="G162" s="60"/>
      <c r="H162" s="60"/>
      <c r="I162" s="60"/>
      <c r="J162" s="60"/>
    </row>
    <row r="163" customFormat="false" ht="12.75" hidden="false" customHeight="false" outlineLevel="0" collapsed="false">
      <c r="A163" s="60"/>
      <c r="B163" s="60"/>
      <c r="C163" s="60"/>
      <c r="D163" s="60"/>
      <c r="E163" s="60"/>
      <c r="F163" s="60"/>
      <c r="G163" s="60"/>
      <c r="H163" s="60"/>
      <c r="I163" s="60"/>
      <c r="J163" s="60"/>
    </row>
    <row r="165" customFormat="false" ht="12.75" hidden="false" customHeight="true" outlineLevel="0" collapsed="false">
      <c r="A165" s="17" t="s">
        <v>84</v>
      </c>
      <c r="B165" s="17"/>
      <c r="C165" s="17"/>
      <c r="D165" s="17"/>
      <c r="E165" s="17"/>
      <c r="F165" s="17"/>
      <c r="G165" s="17"/>
      <c r="H165" s="17"/>
      <c r="I165" s="17"/>
      <c r="J165" s="17"/>
    </row>
    <row r="166" customFormat="false" ht="12.75" hidden="false" customHeight="false" outlineLevel="0" collapsed="false">
      <c r="A166" s="17"/>
      <c r="B166" s="17"/>
      <c r="C166" s="17"/>
      <c r="D166" s="17"/>
      <c r="E166" s="17"/>
      <c r="F166" s="17"/>
      <c r="G166" s="17"/>
      <c r="H166" s="17"/>
      <c r="I166" s="17"/>
      <c r="J166" s="17"/>
    </row>
    <row r="167" customFormat="false" ht="12.75" hidden="false" customHeight="false" outlineLevel="0" collapsed="false">
      <c r="A167" s="63"/>
      <c r="B167" s="63"/>
      <c r="C167" s="63"/>
      <c r="D167" s="63"/>
      <c r="E167" s="63"/>
      <c r="F167" s="63"/>
      <c r="G167" s="63"/>
      <c r="H167" s="63"/>
      <c r="I167" s="63"/>
      <c r="J167" s="63"/>
    </row>
    <row r="168" customFormat="false" ht="12.75" hidden="false" customHeight="true" outlineLevel="0" collapsed="false">
      <c r="A168" s="17" t="s">
        <v>85</v>
      </c>
      <c r="B168" s="17"/>
      <c r="C168" s="17"/>
      <c r="D168" s="17"/>
      <c r="E168" s="17"/>
      <c r="F168" s="17"/>
      <c r="G168" s="17"/>
      <c r="H168" s="17"/>
      <c r="I168" s="17"/>
      <c r="J168" s="17"/>
    </row>
    <row r="169" customFormat="false" ht="12.75" hidden="false" customHeight="false" outlineLevel="0" collapsed="false">
      <c r="A169" s="17"/>
      <c r="B169" s="17"/>
      <c r="C169" s="17"/>
      <c r="D169" s="17"/>
      <c r="E169" s="17"/>
      <c r="F169" s="17"/>
      <c r="G169" s="17"/>
      <c r="H169" s="17"/>
      <c r="I169" s="17"/>
      <c r="J169" s="17"/>
    </row>
  </sheetData>
  <mergeCells count="22">
    <mergeCell ref="A3:J3"/>
    <mergeCell ref="A4:A6"/>
    <mergeCell ref="B4:E4"/>
    <mergeCell ref="G4:J4"/>
    <mergeCell ref="C5:D5"/>
    <mergeCell ref="E5:E6"/>
    <mergeCell ref="H5:I5"/>
    <mergeCell ref="J5:J6"/>
    <mergeCell ref="A89:J90"/>
    <mergeCell ref="A92:J93"/>
    <mergeCell ref="A95:J96"/>
    <mergeCell ref="A100:J100"/>
    <mergeCell ref="A101:A103"/>
    <mergeCell ref="B101:E101"/>
    <mergeCell ref="G101:J101"/>
    <mergeCell ref="C102:D102"/>
    <mergeCell ref="E102:E103"/>
    <mergeCell ref="H102:I102"/>
    <mergeCell ref="J102:J103"/>
    <mergeCell ref="A162:J163"/>
    <mergeCell ref="A165:J166"/>
    <mergeCell ref="A168:J169"/>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6" width="55.85"/>
    <col collapsed="false" customWidth="true" hidden="false" outlineLevel="0" max="5" min="2" style="0" width="11.42"/>
    <col collapsed="false" customWidth="true" hidden="false" outlineLevel="0" max="6" min="6" style="0" width="3.56"/>
    <col collapsed="false" customWidth="true" hidden="false" outlineLevel="0" max="10" min="7" style="0" width="11.42"/>
  </cols>
  <sheetData>
    <row r="1" customFormat="false" ht="12.75" hidden="false" customHeight="false" outlineLevel="0" collapsed="false">
      <c r="A1" s="77" t="s">
        <v>0</v>
      </c>
      <c r="B1" s="2"/>
      <c r="C1" s="2"/>
      <c r="D1" s="2"/>
      <c r="E1" s="2"/>
      <c r="F1" s="2"/>
      <c r="G1" s="2"/>
      <c r="H1" s="2"/>
      <c r="I1" s="2"/>
      <c r="J1" s="2"/>
    </row>
    <row r="2" customFormat="false" ht="12.75" hidden="false" customHeight="false" outlineLevel="0" collapsed="false">
      <c r="A2" s="77" t="s">
        <v>128</v>
      </c>
      <c r="B2" s="2"/>
      <c r="C2" s="2"/>
      <c r="D2" s="2"/>
      <c r="E2" s="2"/>
      <c r="F2" s="2"/>
      <c r="G2" s="2"/>
      <c r="H2" s="2"/>
      <c r="I2" s="2"/>
      <c r="J2" s="2"/>
    </row>
    <row r="3" customFormat="false" ht="12.75" hidden="false" customHeight="false" outlineLevel="0" collapsed="false">
      <c r="A3" s="4"/>
      <c r="B3" s="4"/>
      <c r="C3" s="4"/>
      <c r="D3" s="4"/>
      <c r="E3" s="4"/>
      <c r="F3" s="4"/>
      <c r="G3" s="4"/>
      <c r="H3" s="4"/>
      <c r="I3" s="4"/>
      <c r="J3" s="4"/>
    </row>
    <row r="4" customFormat="false" ht="12.75" hidden="false" customHeight="false" outlineLevel="0" collapsed="false">
      <c r="A4" s="5" t="s">
        <v>2</v>
      </c>
      <c r="B4" s="6" t="s">
        <v>3</v>
      </c>
      <c r="C4" s="6"/>
      <c r="D4" s="6"/>
      <c r="E4" s="6"/>
      <c r="F4" s="7"/>
      <c r="G4" s="6" t="s">
        <v>4</v>
      </c>
      <c r="H4" s="6"/>
      <c r="I4" s="6"/>
      <c r="J4" s="6"/>
    </row>
    <row r="5" customFormat="false" ht="12.75" hidden="false" customHeight="true" outlineLevel="0" collapsed="false">
      <c r="A5" s="5"/>
      <c r="B5" s="8" t="n">
        <v>2006</v>
      </c>
      <c r="C5" s="6" t="n">
        <v>2007</v>
      </c>
      <c r="D5" s="6"/>
      <c r="E5" s="9" t="s">
        <v>5</v>
      </c>
      <c r="F5" s="10"/>
      <c r="G5" s="11" t="n">
        <v>2006</v>
      </c>
      <c r="H5" s="6" t="n">
        <v>2007</v>
      </c>
      <c r="I5" s="6"/>
      <c r="J5" s="9" t="s">
        <v>5</v>
      </c>
    </row>
    <row r="6" customFormat="false" ht="12.75" hidden="false" customHeight="false" outlineLevel="0" collapsed="false">
      <c r="A6" s="5"/>
      <c r="B6" s="12" t="s">
        <v>6</v>
      </c>
      <c r="C6" s="13" t="s">
        <v>6</v>
      </c>
      <c r="D6" s="13" t="s">
        <v>7</v>
      </c>
      <c r="E6" s="9"/>
      <c r="F6" s="14"/>
      <c r="G6" s="13" t="s">
        <v>6</v>
      </c>
      <c r="H6" s="13" t="s">
        <v>6</v>
      </c>
      <c r="I6" s="13" t="s">
        <v>7</v>
      </c>
      <c r="J6" s="9"/>
    </row>
    <row r="7" customFormat="false" ht="12.75" hidden="false" customHeight="false" outlineLevel="0" collapsed="false">
      <c r="A7" s="78" t="s">
        <v>8</v>
      </c>
      <c r="B7" s="16"/>
      <c r="C7" s="16"/>
      <c r="D7" s="16"/>
      <c r="E7" s="16"/>
      <c r="F7" s="16"/>
      <c r="G7" s="16"/>
      <c r="H7" s="16"/>
      <c r="I7" s="16"/>
      <c r="J7" s="16"/>
    </row>
    <row r="8" customFormat="false" ht="12.75" hidden="false" customHeight="false" outlineLevel="0" collapsed="false">
      <c r="A8" s="79" t="s">
        <v>9</v>
      </c>
      <c r="B8" s="80" t="n">
        <v>5873</v>
      </c>
      <c r="C8" s="80" t="n">
        <v>6110</v>
      </c>
      <c r="D8" s="19" t="n">
        <f aca="false">C8/C$29</f>
        <v>0.0230615641855041</v>
      </c>
      <c r="E8" s="19" t="n">
        <f aca="false">(C8-B8)/B8</f>
        <v>0.0403541631193598</v>
      </c>
      <c r="F8" s="81"/>
      <c r="G8" s="80" t="n">
        <v>28628</v>
      </c>
      <c r="H8" s="80" t="n">
        <v>29134</v>
      </c>
      <c r="I8" s="19" t="n">
        <f aca="false">H8/H$29</f>
        <v>0.0421611077022819</v>
      </c>
      <c r="J8" s="19" t="n">
        <f aca="false">(H8-G8)/G8</f>
        <v>0.0176750034930837</v>
      </c>
    </row>
    <row r="9" customFormat="false" ht="12.75" hidden="false" customHeight="false" outlineLevel="0" collapsed="false">
      <c r="A9" s="79" t="s">
        <v>10</v>
      </c>
      <c r="B9" s="81" t="n">
        <v>298</v>
      </c>
      <c r="C9" s="81" t="n">
        <v>252</v>
      </c>
      <c r="D9" s="19" t="n">
        <f aca="false">C9/C$29</f>
        <v>0.000951147982773653</v>
      </c>
      <c r="E9" s="19" t="n">
        <f aca="false">(C9-B9)/B9</f>
        <v>-0.154362416107383</v>
      </c>
      <c r="F9" s="81"/>
      <c r="G9" s="80" t="n">
        <v>1045</v>
      </c>
      <c r="H9" s="81" t="n">
        <v>909</v>
      </c>
      <c r="I9" s="19" t="n">
        <f aca="false">H9/H$29</f>
        <v>0.00131545434548549</v>
      </c>
      <c r="J9" s="19" t="n">
        <f aca="false">(H9-G9)/G9</f>
        <v>-0.130143540669856</v>
      </c>
    </row>
    <row r="10" customFormat="false" ht="12.75" hidden="false" customHeight="false" outlineLevel="0" collapsed="false">
      <c r="A10" s="79" t="s">
        <v>11</v>
      </c>
      <c r="B10" s="80" t="n">
        <v>1753</v>
      </c>
      <c r="C10" s="80" t="n">
        <v>1797</v>
      </c>
      <c r="D10" s="19" t="n">
        <f aca="false">C10/C$29</f>
        <v>0.00678259097239784</v>
      </c>
      <c r="E10" s="19" t="n">
        <f aca="false">(C10-B10)/B10</f>
        <v>0.0250998288648032</v>
      </c>
      <c r="F10" s="81"/>
      <c r="G10" s="80" t="n">
        <v>5103</v>
      </c>
      <c r="H10" s="80" t="n">
        <v>4997</v>
      </c>
      <c r="I10" s="19" t="n">
        <f aca="false">H10/H$29</f>
        <v>0.00723138103893398</v>
      </c>
      <c r="J10" s="19" t="n">
        <f aca="false">(H10-G10)/G10</f>
        <v>-0.0207720948461689</v>
      </c>
    </row>
    <row r="11" customFormat="false" ht="12.75" hidden="false" customHeight="false" outlineLevel="0" collapsed="false">
      <c r="A11" s="79" t="s">
        <v>12</v>
      </c>
      <c r="B11" s="80" t="n">
        <v>36977</v>
      </c>
      <c r="C11" s="80" t="n">
        <v>40040</v>
      </c>
      <c r="D11" s="19" t="n">
        <f aca="false">C11/C$29</f>
        <v>0.151126846151814</v>
      </c>
      <c r="E11" s="19" t="n">
        <f aca="false">(C11-B11)/B11</f>
        <v>0.0828352759823674</v>
      </c>
      <c r="F11" s="81"/>
      <c r="G11" s="80" t="n">
        <v>75801</v>
      </c>
      <c r="H11" s="80" t="n">
        <v>79525</v>
      </c>
      <c r="I11" s="19" t="n">
        <f aca="false">H11/H$29</f>
        <v>0.115084165923799</v>
      </c>
      <c r="J11" s="19" t="n">
        <f aca="false">(H11-G11)/G11</f>
        <v>0.0491286394638593</v>
      </c>
    </row>
    <row r="12" customFormat="false" ht="12.75" hidden="false" customHeight="false" outlineLevel="0" collapsed="false">
      <c r="A12" s="79" t="s">
        <v>13</v>
      </c>
      <c r="B12" s="81" t="n">
        <v>97</v>
      </c>
      <c r="C12" s="81" t="n">
        <v>111</v>
      </c>
      <c r="D12" s="19" t="n">
        <f aca="false">C12/C$29</f>
        <v>0.000418958040031252</v>
      </c>
      <c r="E12" s="19" t="n">
        <f aca="false">(C12-B12)/B12</f>
        <v>0.144329896907216</v>
      </c>
      <c r="F12" s="81"/>
      <c r="G12" s="81" t="n">
        <v>136</v>
      </c>
      <c r="H12" s="81" t="n">
        <v>143</v>
      </c>
      <c r="I12" s="19" t="n">
        <f aca="false">H12/H$29</f>
        <v>0.000206941662711138</v>
      </c>
      <c r="J12" s="19" t="n">
        <f aca="false">(H12-G12)/G12</f>
        <v>0.0514705882352941</v>
      </c>
    </row>
    <row r="13" customFormat="false" ht="12.75" hidden="false" customHeight="false" outlineLevel="0" collapsed="false">
      <c r="A13" s="79" t="s">
        <v>14</v>
      </c>
      <c r="B13" s="80" t="n">
        <v>11510</v>
      </c>
      <c r="C13" s="80" t="n">
        <v>11616</v>
      </c>
      <c r="D13" s="19" t="n">
        <f aca="false">C13/C$29</f>
        <v>0.043843392729757</v>
      </c>
      <c r="E13" s="19" t="n">
        <f aca="false">(C13-B13)/B13</f>
        <v>0.00920938314509123</v>
      </c>
      <c r="F13" s="81"/>
      <c r="G13" s="80" t="n">
        <v>15423</v>
      </c>
      <c r="H13" s="80" t="n">
        <v>15664</v>
      </c>
      <c r="I13" s="19" t="n">
        <f aca="false">H13/H$29</f>
        <v>0.0226680713615893</v>
      </c>
      <c r="J13" s="19" t="n">
        <f aca="false">(H13-G13)/G13</f>
        <v>0.0156260130973222</v>
      </c>
    </row>
    <row r="14" customFormat="false" ht="12.75" hidden="false" customHeight="false" outlineLevel="0" collapsed="false">
      <c r="A14" s="79" t="s">
        <v>15</v>
      </c>
      <c r="B14" s="80" t="n">
        <v>4071</v>
      </c>
      <c r="C14" s="80" t="n">
        <v>3976</v>
      </c>
      <c r="D14" s="19" t="n">
        <f aca="false">C14/C$29</f>
        <v>0.0150070015059843</v>
      </c>
      <c r="E14" s="19" t="n">
        <f aca="false">(C14-B14)/B14</f>
        <v>-0.0233357897322525</v>
      </c>
      <c r="F14" s="81"/>
      <c r="G14" s="80" t="n">
        <v>5923</v>
      </c>
      <c r="H14" s="80" t="n">
        <v>5810</v>
      </c>
      <c r="I14" s="19" t="n">
        <f aca="false">H14/H$29</f>
        <v>0.00840790951294905</v>
      </c>
      <c r="J14" s="19" t="n">
        <f aca="false">(H14-G14)/G14</f>
        <v>-0.0190781698463616</v>
      </c>
    </row>
    <row r="15" customFormat="false" ht="12.75" hidden="false" customHeight="false" outlineLevel="0" collapsed="false">
      <c r="A15" s="79" t="s">
        <v>16</v>
      </c>
      <c r="B15" s="80" t="n">
        <v>5720</v>
      </c>
      <c r="C15" s="80" t="n">
        <v>6155</v>
      </c>
      <c r="D15" s="19" t="n">
        <f aca="false">C15/C$29</f>
        <v>0.0232314120395708</v>
      </c>
      <c r="E15" s="19" t="n">
        <f aca="false">(C15-B15)/B15</f>
        <v>0.0760489510489511</v>
      </c>
      <c r="F15" s="81"/>
      <c r="G15" s="80" t="n">
        <v>7598</v>
      </c>
      <c r="H15" s="80" t="n">
        <v>8131</v>
      </c>
      <c r="I15" s="19" t="n">
        <f aca="false">H15/H$29</f>
        <v>0.0117667318846452</v>
      </c>
      <c r="J15" s="19" t="n">
        <f aca="false">(H15-G15)/G15</f>
        <v>0.0701500394840748</v>
      </c>
    </row>
    <row r="16" customFormat="false" ht="12.75" hidden="false" customHeight="false" outlineLevel="0" collapsed="false">
      <c r="A16" s="79" t="s">
        <v>129</v>
      </c>
      <c r="B16" s="81" t="n">
        <v>186</v>
      </c>
      <c r="C16" s="81" t="n">
        <v>205</v>
      </c>
      <c r="D16" s="19" t="n">
        <f aca="false">C16/C$29</f>
        <v>0.000773751335192853</v>
      </c>
      <c r="E16" s="19" t="n">
        <f aca="false">(C16-B16)/B16</f>
        <v>0.102150537634409</v>
      </c>
      <c r="F16" s="81"/>
      <c r="G16" s="81" t="n">
        <v>216</v>
      </c>
      <c r="H16" s="81" t="n">
        <v>237</v>
      </c>
      <c r="I16" s="19" t="n">
        <f aca="false">H16/H$29</f>
        <v>0.000342973245192586</v>
      </c>
      <c r="J16" s="19" t="n">
        <f aca="false">(H16-G16)/G16</f>
        <v>0.0972222222222222</v>
      </c>
    </row>
    <row r="17" s="35" customFormat="true" ht="12.75" hidden="false" customHeight="false" outlineLevel="0" collapsed="false">
      <c r="A17" s="22" t="s">
        <v>17</v>
      </c>
      <c r="B17" s="82" t="n">
        <v>66485</v>
      </c>
      <c r="C17" s="82" t="n">
        <v>70262</v>
      </c>
      <c r="D17" s="24" t="n">
        <f aca="false">C17/C$29</f>
        <v>0.265196664943025</v>
      </c>
      <c r="E17" s="24" t="n">
        <f aca="false">(C17-B17)/B17</f>
        <v>0.0568098067233211</v>
      </c>
      <c r="F17" s="25"/>
      <c r="G17" s="82" t="n">
        <v>139873</v>
      </c>
      <c r="H17" s="82" t="n">
        <v>144550</v>
      </c>
      <c r="I17" s="24" t="n">
        <f aca="false">H17/H$29</f>
        <v>0.209184736677588</v>
      </c>
      <c r="J17" s="24" t="n">
        <f aca="false">(H17-G17)/G17</f>
        <v>0.0334374754241348</v>
      </c>
    </row>
    <row r="18" customFormat="false" ht="12.75" hidden="false" customHeight="false" outlineLevel="0" collapsed="false">
      <c r="A18" s="79" t="s">
        <v>18</v>
      </c>
      <c r="B18" s="80" t="n">
        <v>4404</v>
      </c>
      <c r="C18" s="80" t="n">
        <v>4336</v>
      </c>
      <c r="D18" s="19" t="n">
        <f aca="false">C18/C$29</f>
        <v>0.0163657843385181</v>
      </c>
      <c r="E18" s="19" t="n">
        <f aca="false">(C18-B18)/B18</f>
        <v>-0.0154405086285195</v>
      </c>
      <c r="F18" s="81"/>
      <c r="G18" s="80" t="n">
        <v>10730</v>
      </c>
      <c r="H18" s="80" t="n">
        <v>10855</v>
      </c>
      <c r="I18" s="19" t="n">
        <f aca="false">H18/H$29</f>
        <v>0.0157087534876182</v>
      </c>
      <c r="J18" s="19" t="n">
        <f aca="false">(H18-G18)/G18</f>
        <v>0.0116495806150979</v>
      </c>
    </row>
    <row r="19" customFormat="false" ht="12.75" hidden="false" customHeight="false" outlineLevel="0" collapsed="false">
      <c r="A19" s="79" t="s">
        <v>19</v>
      </c>
      <c r="B19" s="80" t="n">
        <v>2257</v>
      </c>
      <c r="C19" s="80" t="n">
        <v>2472</v>
      </c>
      <c r="D19" s="19" t="n">
        <f aca="false">C19/C$29</f>
        <v>0.00933030878339869</v>
      </c>
      <c r="E19" s="19" t="n">
        <f aca="false">(C19-B19)/B19</f>
        <v>0.0952591936198494</v>
      </c>
      <c r="F19" s="81"/>
      <c r="G19" s="80" t="n">
        <v>9208</v>
      </c>
      <c r="H19" s="80" t="n">
        <v>9544</v>
      </c>
      <c r="I19" s="19" t="n">
        <f aca="false">H19/H$29</f>
        <v>0.0138115470553504</v>
      </c>
      <c r="J19" s="19" t="n">
        <f aca="false">(H19-G19)/G19</f>
        <v>0.0364900086880973</v>
      </c>
    </row>
    <row r="20" customFormat="false" ht="12.75" hidden="false" customHeight="false" outlineLevel="0" collapsed="false">
      <c r="A20" s="79" t="s">
        <v>20</v>
      </c>
      <c r="B20" s="80" t="n">
        <v>167561</v>
      </c>
      <c r="C20" s="80" t="n">
        <v>172091</v>
      </c>
      <c r="D20" s="19" t="n">
        <f aca="false">C20/C$29</f>
        <v>0.649539712315479</v>
      </c>
      <c r="E20" s="19" t="n">
        <f aca="false">(C20-B20)/B20</f>
        <v>0.0270349305626011</v>
      </c>
      <c r="F20" s="81"/>
      <c r="G20" s="80" t="n">
        <v>493871</v>
      </c>
      <c r="H20" s="80" t="n">
        <v>505159</v>
      </c>
      <c r="I20" s="19" t="n">
        <f aca="false">H20/H$29</f>
        <v>0.731038065688783</v>
      </c>
      <c r="J20" s="19" t="n">
        <f aca="false">(H20-G20)/G20</f>
        <v>0.0228561709434245</v>
      </c>
    </row>
    <row r="21" customFormat="false" ht="12.75" hidden="false" customHeight="false" outlineLevel="0" collapsed="false">
      <c r="A21" s="79" t="s">
        <v>21</v>
      </c>
      <c r="B21" s="80" t="n">
        <v>2341</v>
      </c>
      <c r="C21" s="80" t="n">
        <v>1522</v>
      </c>
      <c r="D21" s="19" t="n">
        <f aca="false">C21/C$29</f>
        <v>0.0057446318642123</v>
      </c>
      <c r="E21" s="19" t="n">
        <f aca="false">(C21-B21)/B21</f>
        <v>-0.349850491243059</v>
      </c>
      <c r="F21" s="81"/>
      <c r="G21" s="80" t="n">
        <v>3440</v>
      </c>
      <c r="H21" s="80" t="n">
        <v>3456</v>
      </c>
      <c r="I21" s="19" t="n">
        <f aca="false">H21/H$29</f>
        <v>0.00500133137293493</v>
      </c>
      <c r="J21" s="19" t="n">
        <f aca="false">(H21-G21)/G21</f>
        <v>0.00465116279069767</v>
      </c>
    </row>
    <row r="22" customFormat="false" ht="12.75" hidden="false" customHeight="false" outlineLevel="0" collapsed="false">
      <c r="A22" s="79" t="s">
        <v>22</v>
      </c>
      <c r="B22" s="81" t="n">
        <v>781</v>
      </c>
      <c r="C22" s="81" t="n">
        <v>692</v>
      </c>
      <c r="D22" s="19" t="n">
        <f aca="false">C22/C$29</f>
        <v>0.00261188255587051</v>
      </c>
      <c r="E22" s="19" t="n">
        <f aca="false">(C22-B22)/B22</f>
        <v>-0.113956466069142</v>
      </c>
      <c r="F22" s="81"/>
      <c r="G22" s="80" t="n">
        <v>1686</v>
      </c>
      <c r="H22" s="80" t="n">
        <v>1293</v>
      </c>
      <c r="I22" s="19" t="n">
        <f aca="false">H22/H$29</f>
        <v>0.00187115783136715</v>
      </c>
      <c r="J22" s="19" t="n">
        <f aca="false">(H22-G22)/G22</f>
        <v>-0.233096085409253</v>
      </c>
    </row>
    <row r="23" customFormat="false" ht="12.75" hidden="false" customHeight="false" outlineLevel="0" collapsed="false">
      <c r="A23" s="79" t="s">
        <v>23</v>
      </c>
      <c r="B23" s="81" t="n">
        <v>654</v>
      </c>
      <c r="C23" s="81" t="n">
        <v>845</v>
      </c>
      <c r="D23" s="19" t="n">
        <f aca="false">C23/C$29</f>
        <v>0.00318936525969737</v>
      </c>
      <c r="E23" s="19" t="n">
        <f aca="false">(C23-B23)/B23</f>
        <v>0.292048929663609</v>
      </c>
      <c r="F23" s="81"/>
      <c r="G23" s="80" t="n">
        <v>1148</v>
      </c>
      <c r="H23" s="80" t="n">
        <v>1594</v>
      </c>
      <c r="I23" s="19" t="n">
        <f aca="false">H23/H$29</f>
        <v>0.00230674832420668</v>
      </c>
      <c r="J23" s="19" t="n">
        <f aca="false">(H23-G23)/G23</f>
        <v>0.388501742160279</v>
      </c>
    </row>
    <row r="24" customFormat="false" ht="12.75" hidden="false" customHeight="false" outlineLevel="0" collapsed="false">
      <c r="A24" s="79" t="s">
        <v>24</v>
      </c>
      <c r="B24" s="81" t="n">
        <v>580</v>
      </c>
      <c r="C24" s="81" t="n">
        <v>578</v>
      </c>
      <c r="D24" s="19" t="n">
        <f aca="false">C24/C$29</f>
        <v>0.00218160132556814</v>
      </c>
      <c r="E24" s="19" t="n">
        <f aca="false">(C24-B24)/B24</f>
        <v>-0.00344827586206897</v>
      </c>
      <c r="F24" s="81"/>
      <c r="G24" s="81" t="n">
        <v>710</v>
      </c>
      <c r="H24" s="81" t="n">
        <v>686</v>
      </c>
      <c r="I24" s="19" t="n">
        <f aca="false">H24/H$29</f>
        <v>0.000992741123215671</v>
      </c>
      <c r="J24" s="19" t="n">
        <f aca="false">(H24-G24)/G24</f>
        <v>-0.0338028169014085</v>
      </c>
    </row>
    <row r="25" customFormat="false" ht="12.75" hidden="false" customHeight="false" outlineLevel="0" collapsed="false">
      <c r="A25" s="79" t="s">
        <v>130</v>
      </c>
      <c r="B25" s="80" t="n">
        <v>1406</v>
      </c>
      <c r="C25" s="80" t="n">
        <v>1105</v>
      </c>
      <c r="D25" s="19" t="n">
        <f aca="false">C25/C$29</f>
        <v>0.00417070841652733</v>
      </c>
      <c r="E25" s="19" t="n">
        <f aca="false">(C25-B25)/B25</f>
        <v>-0.214082503556188</v>
      </c>
      <c r="F25" s="81"/>
      <c r="G25" s="80" t="n">
        <v>1738</v>
      </c>
      <c r="H25" s="80" t="n">
        <v>1446</v>
      </c>
      <c r="I25" s="19" t="n">
        <f aca="false">H25/H$29</f>
        <v>0.00209257093902312</v>
      </c>
      <c r="J25" s="19" t="n">
        <f aca="false">(H25-G25)/G25</f>
        <v>-0.16800920598389</v>
      </c>
    </row>
    <row r="26" s="35" customFormat="true" ht="12.75" hidden="false" customHeight="false" outlineLevel="0" collapsed="false">
      <c r="A26" s="22" t="s">
        <v>25</v>
      </c>
      <c r="B26" s="82" t="n">
        <v>179984</v>
      </c>
      <c r="C26" s="82" t="n">
        <v>183641</v>
      </c>
      <c r="D26" s="24" t="n">
        <f aca="false">C26/C$29</f>
        <v>0.693133994859272</v>
      </c>
      <c r="E26" s="24" t="n">
        <f aca="false">(C26-B26)/B26</f>
        <v>0.0203184727531336</v>
      </c>
      <c r="F26" s="25"/>
      <c r="G26" s="82" t="n">
        <v>522531</v>
      </c>
      <c r="H26" s="82" t="n">
        <v>534033</v>
      </c>
      <c r="I26" s="24" t="n">
        <f aca="false">H26/H$29</f>
        <v>0.772822915822499</v>
      </c>
      <c r="J26" s="24" t="n">
        <f aca="false">(H26-G26)/G26</f>
        <v>0.0220120911486591</v>
      </c>
    </row>
    <row r="27" customFormat="false" ht="12.75" hidden="false" customHeight="false" outlineLevel="0" collapsed="false">
      <c r="A27" s="79" t="s">
        <v>26</v>
      </c>
      <c r="B27" s="80" t="n">
        <v>3557</v>
      </c>
      <c r="C27" s="80" t="n">
        <v>4208</v>
      </c>
      <c r="D27" s="19" t="n">
        <f aca="false">C27/C$29</f>
        <v>0.0158826615536172</v>
      </c>
      <c r="E27" s="19" t="n">
        <f aca="false">(C27-B27)/B27</f>
        <v>0.183019398369412</v>
      </c>
      <c r="F27" s="81"/>
      <c r="G27" s="80" t="n">
        <v>3910</v>
      </c>
      <c r="H27" s="80" t="n">
        <v>4680</v>
      </c>
      <c r="I27" s="19" t="n">
        <f aca="false">H27/H$29</f>
        <v>0.00677263623418271</v>
      </c>
      <c r="J27" s="19" t="n">
        <f aca="false">(H27-G27)/G27</f>
        <v>0.19693094629156</v>
      </c>
    </row>
    <row r="28" customFormat="false" ht="12.75" hidden="false" customHeight="false" outlineLevel="0" collapsed="false">
      <c r="A28" s="79" t="s">
        <v>27</v>
      </c>
      <c r="B28" s="80" t="n">
        <v>6715</v>
      </c>
      <c r="C28" s="80" t="n">
        <v>6833</v>
      </c>
      <c r="D28" s="19" t="n">
        <f aca="false">C28/C$29</f>
        <v>0.0257904530408427</v>
      </c>
      <c r="E28" s="19" t="n">
        <f aca="false">(C28-B28)/B28</f>
        <v>0.0175725986597171</v>
      </c>
      <c r="F28" s="81"/>
      <c r="G28" s="80" t="n">
        <v>7724</v>
      </c>
      <c r="H28" s="80" t="n">
        <v>7753</v>
      </c>
      <c r="I28" s="19" t="n">
        <f aca="false">H28/H$29</f>
        <v>0.0112197112657305</v>
      </c>
      <c r="J28" s="19" t="n">
        <f aca="false">(H28-G28)/G28</f>
        <v>0.00375453133091662</v>
      </c>
    </row>
    <row r="29" s="35" customFormat="true" ht="12.75" hidden="false" customHeight="false" outlineLevel="0" collapsed="false">
      <c r="A29" s="25" t="s">
        <v>131</v>
      </c>
      <c r="B29" s="82" t="n">
        <v>256741</v>
      </c>
      <c r="C29" s="82" t="n">
        <v>264943</v>
      </c>
      <c r="D29" s="24" t="n">
        <f aca="false">C29/C$29</f>
        <v>1</v>
      </c>
      <c r="E29" s="24" t="n">
        <f aca="false">(C29-B29)/B29</f>
        <v>0.031946592090862</v>
      </c>
      <c r="F29" s="25"/>
      <c r="G29" s="82" t="n">
        <v>674038</v>
      </c>
      <c r="H29" s="82" t="n">
        <v>691016</v>
      </c>
      <c r="I29" s="24" t="n">
        <f aca="false">H29/H$29</f>
        <v>1</v>
      </c>
      <c r="J29" s="24" t="n">
        <f aca="false">(H29-G29)/G29</f>
        <v>0.0251884908565986</v>
      </c>
    </row>
    <row r="30" customFormat="false" ht="12.75" hidden="false" customHeight="false" outlineLevel="0" collapsed="false">
      <c r="A30" s="27" t="s">
        <v>43</v>
      </c>
      <c r="B30" s="30"/>
      <c r="C30" s="30"/>
      <c r="D30" s="30"/>
      <c r="E30" s="32"/>
      <c r="F30" s="30"/>
      <c r="G30" s="30"/>
      <c r="H30" s="83"/>
      <c r="I30" s="30"/>
      <c r="J30" s="32"/>
    </row>
    <row r="31" customFormat="false" ht="12.75" hidden="false" customHeight="false" outlineLevel="0" collapsed="false">
      <c r="A31" s="79" t="s">
        <v>44</v>
      </c>
      <c r="B31" s="80" t="n">
        <v>174068</v>
      </c>
      <c r="C31" s="80" t="n">
        <v>177382</v>
      </c>
      <c r="D31" s="19" t="n">
        <f aca="false">C31/C$37</f>
        <v>0.669510045556969</v>
      </c>
      <c r="E31" s="19" t="n">
        <f aca="false">(C31-B31)/B31</f>
        <v>0.0190385366638325</v>
      </c>
      <c r="F31" s="81"/>
      <c r="G31" s="80" t="n">
        <v>475089</v>
      </c>
      <c r="H31" s="80" t="n">
        <v>485576</v>
      </c>
      <c r="I31" s="19" t="n">
        <f aca="false">H31/H$37</f>
        <v>0.702698635053313</v>
      </c>
      <c r="J31" s="19" t="n">
        <f aca="false">(H31-G31)/G31</f>
        <v>0.0220737588115069</v>
      </c>
    </row>
    <row r="32" customFormat="false" ht="12.75" hidden="false" customHeight="false" outlineLevel="0" collapsed="false">
      <c r="A32" s="79" t="s">
        <v>45</v>
      </c>
      <c r="B32" s="80" t="n">
        <v>1423</v>
      </c>
      <c r="C32" s="80" t="n">
        <v>1601</v>
      </c>
      <c r="D32" s="19" t="n">
        <f aca="false">C32/C$37</f>
        <v>0.00604280920801833</v>
      </c>
      <c r="E32" s="19" t="n">
        <f aca="false">(C32-B32)/B32</f>
        <v>0.125087842586086</v>
      </c>
      <c r="F32" s="81"/>
      <c r="G32" s="80" t="n">
        <v>3178</v>
      </c>
      <c r="H32" s="80" t="n">
        <v>3581</v>
      </c>
      <c r="I32" s="19" t="n">
        <f aca="false">H32/H$37</f>
        <v>0.00518222443474536</v>
      </c>
      <c r="J32" s="19" t="n">
        <f aca="false">(H32-G32)/G32</f>
        <v>0.126809314033984</v>
      </c>
    </row>
    <row r="33" customFormat="false" ht="12.75" hidden="false" customHeight="false" outlineLevel="0" collapsed="false">
      <c r="A33" s="79" t="s">
        <v>46</v>
      </c>
      <c r="B33" s="80" t="n">
        <v>6607</v>
      </c>
      <c r="C33" s="80" t="n">
        <v>6667</v>
      </c>
      <c r="D33" s="19" t="n">
        <f aca="false">C33/C$37</f>
        <v>0.0251639031791744</v>
      </c>
      <c r="E33" s="19" t="n">
        <f aca="false">(C33-B33)/B33</f>
        <v>0.00908127743302558</v>
      </c>
      <c r="F33" s="81"/>
      <c r="G33" s="80" t="n">
        <v>18050</v>
      </c>
      <c r="H33" s="80" t="n">
        <v>17093</v>
      </c>
      <c r="I33" s="19" t="n">
        <f aca="false">H33/H$37</f>
        <v>0.0247360408442062</v>
      </c>
      <c r="J33" s="19" t="n">
        <f aca="false">(H33-G33)/G33</f>
        <v>-0.0530193905817175</v>
      </c>
    </row>
    <row r="34" customFormat="false" ht="12.75" hidden="false" customHeight="false" outlineLevel="0" collapsed="false">
      <c r="A34" s="79" t="s">
        <v>47</v>
      </c>
      <c r="B34" s="81" t="n">
        <v>427</v>
      </c>
      <c r="C34" s="81" t="n">
        <v>394</v>
      </c>
      <c r="D34" s="19" t="n">
        <f aca="false">C34/C$37</f>
        <v>0.00148711232227309</v>
      </c>
      <c r="E34" s="19" t="n">
        <f aca="false">(C34-B34)/B34</f>
        <v>-0.0772833723653396</v>
      </c>
      <c r="F34" s="81"/>
      <c r="G34" s="81" t="n">
        <v>742</v>
      </c>
      <c r="H34" s="81" t="n">
        <v>909</v>
      </c>
      <c r="I34" s="19" t="n">
        <f aca="false">H34/H$37</f>
        <v>0.00131545434548549</v>
      </c>
      <c r="J34" s="19" t="n">
        <f aca="false">(H34-G34)/G34</f>
        <v>0.225067385444744</v>
      </c>
    </row>
    <row r="35" s="35" customFormat="true" ht="12.75" hidden="false" customHeight="false" outlineLevel="0" collapsed="false">
      <c r="A35" s="22" t="s">
        <v>48</v>
      </c>
      <c r="B35" s="82" t="n">
        <v>182525</v>
      </c>
      <c r="C35" s="82" t="n">
        <v>186044</v>
      </c>
      <c r="D35" s="24" t="n">
        <f aca="false">C35/C$37</f>
        <v>0.702203870266435</v>
      </c>
      <c r="E35" s="24" t="n">
        <f aca="false">(C35-B35)/B35</f>
        <v>0.0192795507464731</v>
      </c>
      <c r="F35" s="25"/>
      <c r="G35" s="82" t="n">
        <v>497059</v>
      </c>
      <c r="H35" s="82" t="n">
        <v>507159</v>
      </c>
      <c r="I35" s="24" t="n">
        <f aca="false">H35/H$37</f>
        <v>0.73393235467775</v>
      </c>
      <c r="J35" s="24" t="n">
        <f aca="false">(H35-G35)/G35</f>
        <v>0.0203195194131884</v>
      </c>
    </row>
    <row r="36" customFormat="false" ht="12.75" hidden="false" customHeight="false" outlineLevel="0" collapsed="false">
      <c r="A36" s="79" t="s">
        <v>49</v>
      </c>
      <c r="B36" s="80" t="n">
        <v>74215</v>
      </c>
      <c r="C36" s="80" t="n">
        <v>78898</v>
      </c>
      <c r="D36" s="19" t="n">
        <f aca="false">C36/C$37</f>
        <v>0.297792355336808</v>
      </c>
      <c r="E36" s="19" t="n">
        <f aca="false">(C36-B36)/B36</f>
        <v>0.0631004513912282</v>
      </c>
      <c r="F36" s="81"/>
      <c r="G36" s="80" t="n">
        <v>176979</v>
      </c>
      <c r="H36" s="80" t="n">
        <v>183856</v>
      </c>
      <c r="I36" s="19" t="n">
        <f aca="false">H36/H$37</f>
        <v>0.266066198177756</v>
      </c>
      <c r="J36" s="19" t="n">
        <f aca="false">(H36-G36)/G36</f>
        <v>0.038857717582312</v>
      </c>
    </row>
    <row r="37" s="35" customFormat="true" ht="12.75" hidden="false" customHeight="false" outlineLevel="0" collapsed="false">
      <c r="A37" s="25" t="s">
        <v>131</v>
      </c>
      <c r="B37" s="82" t="n">
        <v>256741</v>
      </c>
      <c r="C37" s="82" t="n">
        <v>264943</v>
      </c>
      <c r="D37" s="24" t="n">
        <f aca="false">C37/C$37</f>
        <v>1</v>
      </c>
      <c r="E37" s="24" t="n">
        <f aca="false">(C37-B37)/B37</f>
        <v>0.031946592090862</v>
      </c>
      <c r="F37" s="25"/>
      <c r="G37" s="82" t="n">
        <v>674038</v>
      </c>
      <c r="H37" s="82" t="n">
        <v>691016</v>
      </c>
      <c r="I37" s="24" t="n">
        <f aca="false">H37/H$37</f>
        <v>1</v>
      </c>
      <c r="J37" s="24" t="n">
        <f aca="false">(H37-G37)/G37</f>
        <v>0.0251884908565986</v>
      </c>
    </row>
    <row r="38" customFormat="false" ht="12.75" hidden="false" customHeight="false" outlineLevel="0" collapsed="false">
      <c r="A38" s="15" t="s">
        <v>132</v>
      </c>
      <c r="B38" s="30"/>
      <c r="C38" s="30"/>
      <c r="D38" s="30"/>
      <c r="E38" s="32"/>
      <c r="F38" s="30"/>
      <c r="G38" s="30"/>
      <c r="H38" s="83"/>
      <c r="I38" s="30"/>
      <c r="J38" s="32"/>
    </row>
    <row r="39" customFormat="false" ht="12.75" hidden="false" customHeight="false" outlineLevel="0" collapsed="false">
      <c r="A39" s="79" t="s">
        <v>51</v>
      </c>
      <c r="B39" s="80" t="n">
        <v>35476</v>
      </c>
      <c r="C39" s="80" t="n">
        <v>37137</v>
      </c>
      <c r="D39" s="19" t="n">
        <f aca="false">C39/C$51</f>
        <v>0.140169772366132</v>
      </c>
      <c r="E39" s="19" t="n">
        <f aca="false">(C39-B39)/B39</f>
        <v>0.0468203856128087</v>
      </c>
      <c r="F39" s="81"/>
      <c r="G39" s="80" t="n">
        <v>80945</v>
      </c>
      <c r="H39" s="80" t="n">
        <v>83768</v>
      </c>
      <c r="I39" s="19" t="n">
        <f aca="false">H39/H$51</f>
        <v>0.121224400013893</v>
      </c>
      <c r="J39" s="19" t="n">
        <f aca="false">(H39-G39)/G39</f>
        <v>0.0348755327691643</v>
      </c>
    </row>
    <row r="40" customFormat="false" ht="12.75" hidden="false" customHeight="false" outlineLevel="0" collapsed="false">
      <c r="A40" s="79" t="s">
        <v>52</v>
      </c>
      <c r="B40" s="80" t="n">
        <v>15020</v>
      </c>
      <c r="C40" s="80" t="n">
        <v>14449</v>
      </c>
      <c r="D40" s="19" t="n">
        <f aca="false">C40/C$51</f>
        <v>0.0545362587424465</v>
      </c>
      <c r="E40" s="19" t="n">
        <f aca="false">(C40-B40)/B40</f>
        <v>-0.0380159786950732</v>
      </c>
      <c r="F40" s="81"/>
      <c r="G40" s="80" t="n">
        <v>39743</v>
      </c>
      <c r="H40" s="80" t="n">
        <v>36297</v>
      </c>
      <c r="I40" s="19" t="n">
        <f aca="false">H40/H$51</f>
        <v>0.0525270037162671</v>
      </c>
      <c r="J40" s="19" t="n">
        <f aca="false">(H40-G40)/G40</f>
        <v>-0.086707093072994</v>
      </c>
    </row>
    <row r="41" customFormat="false" ht="12.75" hidden="false" customHeight="false" outlineLevel="0" collapsed="false">
      <c r="A41" s="79" t="s">
        <v>53</v>
      </c>
      <c r="B41" s="80" t="n">
        <v>11268</v>
      </c>
      <c r="C41" s="80" t="n">
        <v>12385</v>
      </c>
      <c r="D41" s="19" t="n">
        <f aca="false">C41/C$51</f>
        <v>0.0467459038359194</v>
      </c>
      <c r="E41" s="19" t="n">
        <f aca="false">(C41-B41)/B41</f>
        <v>0.0991302804401846</v>
      </c>
      <c r="F41" s="81"/>
      <c r="G41" s="80" t="n">
        <v>39668</v>
      </c>
      <c r="H41" s="80" t="n">
        <v>41675</v>
      </c>
      <c r="I41" s="19" t="n">
        <f aca="false">H41/H$51</f>
        <v>0.0603097468075992</v>
      </c>
      <c r="J41" s="19" t="n">
        <f aca="false">(H41-G41)/G41</f>
        <v>0.0505949379852778</v>
      </c>
    </row>
    <row r="42" customFormat="false" ht="12.75" hidden="false" customHeight="false" outlineLevel="0" collapsed="false">
      <c r="A42" s="79" t="s">
        <v>54</v>
      </c>
      <c r="B42" s="80" t="n">
        <v>5147</v>
      </c>
      <c r="C42" s="80" t="n">
        <v>5519</v>
      </c>
      <c r="D42" s="19" t="n">
        <f aca="false">C42/C$51</f>
        <v>0.0208308957020944</v>
      </c>
      <c r="E42" s="19" t="n">
        <f aca="false">(C42-B42)/B42</f>
        <v>0.0722751117155625</v>
      </c>
      <c r="F42" s="81"/>
      <c r="G42" s="80" t="n">
        <v>13875</v>
      </c>
      <c r="H42" s="80" t="n">
        <v>14892</v>
      </c>
      <c r="I42" s="19" t="n">
        <f aca="false">H42/H$51</f>
        <v>0.0215508758118481</v>
      </c>
      <c r="J42" s="19" t="n">
        <f aca="false">(H42-G42)/G42</f>
        <v>0.0732972972972973</v>
      </c>
    </row>
    <row r="43" customFormat="false" ht="12.75" hidden="false" customHeight="false" outlineLevel="0" collapsed="false">
      <c r="A43" s="79" t="s">
        <v>55</v>
      </c>
      <c r="B43" s="80" t="n">
        <v>2804</v>
      </c>
      <c r="C43" s="80" t="n">
        <v>2960</v>
      </c>
      <c r="D43" s="19" t="n">
        <f aca="false">C43/C$51</f>
        <v>0.0111722144008334</v>
      </c>
      <c r="E43" s="19" t="n">
        <f aca="false">(C43-B43)/B43</f>
        <v>0.0556348074179743</v>
      </c>
      <c r="F43" s="81"/>
      <c r="G43" s="80" t="n">
        <v>8723</v>
      </c>
      <c r="H43" s="80" t="n">
        <v>8682</v>
      </c>
      <c r="I43" s="19" t="n">
        <f aca="false">H43/H$51</f>
        <v>0.0125641085011056</v>
      </c>
      <c r="J43" s="19" t="n">
        <f aca="false">(H43-G43)/G43</f>
        <v>-0.00470021781497191</v>
      </c>
    </row>
    <row r="44" customFormat="false" ht="12.75" hidden="false" customHeight="false" outlineLevel="0" collapsed="false">
      <c r="A44" s="79" t="s">
        <v>56</v>
      </c>
      <c r="B44" s="80" t="n">
        <v>23455</v>
      </c>
      <c r="C44" s="80" t="n">
        <v>26461</v>
      </c>
      <c r="D44" s="19" t="n">
        <f aca="false">C44/C$51</f>
        <v>0.0998743125879906</v>
      </c>
      <c r="E44" s="19" t="n">
        <f aca="false">(C44-B44)/B44</f>
        <v>0.128160306970795</v>
      </c>
      <c r="F44" s="81"/>
      <c r="G44" s="80" t="n">
        <v>71291</v>
      </c>
      <c r="H44" s="80" t="n">
        <v>78136</v>
      </c>
      <c r="I44" s="19" t="n">
        <f aca="false">H44/H$51</f>
        <v>0.113074082220962</v>
      </c>
      <c r="J44" s="19" t="n">
        <f aca="false">(H44-G44)/G44</f>
        <v>0.096014924745059</v>
      </c>
    </row>
    <row r="45" customFormat="false" ht="12.75" hidden="false" customHeight="false" outlineLevel="0" collapsed="false">
      <c r="A45" s="79" t="s">
        <v>57</v>
      </c>
      <c r="B45" s="80" t="n">
        <v>24088</v>
      </c>
      <c r="C45" s="80" t="n">
        <v>23528</v>
      </c>
      <c r="D45" s="19" t="n">
        <f aca="false">C45/C$51</f>
        <v>0.0888040068995973</v>
      </c>
      <c r="E45" s="19" t="n">
        <f aca="false">(C45-B45)/B45</f>
        <v>-0.0232480903354367</v>
      </c>
      <c r="F45" s="81"/>
      <c r="G45" s="80" t="n">
        <v>56767</v>
      </c>
      <c r="H45" s="80" t="n">
        <v>56748</v>
      </c>
      <c r="I45" s="19" t="n">
        <f aca="false">H45/H$51</f>
        <v>0.0821225557729488</v>
      </c>
      <c r="J45" s="19" t="n">
        <f aca="false">(H45-G45)/G45</f>
        <v>-0.000334701499110399</v>
      </c>
    </row>
    <row r="46" customFormat="false" ht="12.75" hidden="false" customHeight="false" outlineLevel="0" collapsed="false">
      <c r="A46" s="79" t="s">
        <v>58</v>
      </c>
      <c r="B46" s="80" t="n">
        <v>48913</v>
      </c>
      <c r="C46" s="80" t="n">
        <v>51787</v>
      </c>
      <c r="D46" s="19" t="n">
        <f aca="false">C46/C$51</f>
        <v>0.195464684856743</v>
      </c>
      <c r="E46" s="19" t="n">
        <f aca="false">(C46-B46)/B46</f>
        <v>0.0587573855621205</v>
      </c>
      <c r="F46" s="81"/>
      <c r="G46" s="80" t="n">
        <v>137567</v>
      </c>
      <c r="H46" s="80" t="n">
        <v>142064</v>
      </c>
      <c r="I46" s="19" t="n">
        <f aca="false">H46/H$51</f>
        <v>0.205587135464302</v>
      </c>
      <c r="J46" s="19" t="n">
        <f aca="false">(H46-G46)/G46</f>
        <v>0.0326895258310496</v>
      </c>
    </row>
    <row r="47" customFormat="false" ht="12.75" hidden="false" customHeight="false" outlineLevel="0" collapsed="false">
      <c r="A47" s="79" t="s">
        <v>59</v>
      </c>
      <c r="B47" s="80" t="n">
        <v>70026</v>
      </c>
      <c r="C47" s="80" t="n">
        <v>69770</v>
      </c>
      <c r="D47" s="19" t="n">
        <f aca="false">C47/C$51</f>
        <v>0.263339661738563</v>
      </c>
      <c r="E47" s="19" t="n">
        <f aca="false">(C47-B47)/B47</f>
        <v>-0.00365578499414503</v>
      </c>
      <c r="F47" s="81"/>
      <c r="G47" s="80" t="n">
        <v>177034</v>
      </c>
      <c r="H47" s="80" t="n">
        <v>178929</v>
      </c>
      <c r="I47" s="19" t="n">
        <f aca="false">H47/H$51</f>
        <v>0.258936117253436</v>
      </c>
      <c r="J47" s="19" t="n">
        <f aca="false">(H47-G47)/G47</f>
        <v>0.0107041585232215</v>
      </c>
    </row>
    <row r="48" customFormat="false" ht="12.75" hidden="false" customHeight="false" outlineLevel="0" collapsed="false">
      <c r="A48" s="79" t="s">
        <v>60</v>
      </c>
      <c r="B48" s="80" t="n">
        <v>19953</v>
      </c>
      <c r="C48" s="80" t="n">
        <v>20209</v>
      </c>
      <c r="D48" s="19" t="n">
        <f aca="false">C48/C$51</f>
        <v>0.0762767840629871</v>
      </c>
      <c r="E48" s="19" t="n">
        <f aca="false">(C48-B48)/B48</f>
        <v>0.0128301508545081</v>
      </c>
      <c r="F48" s="81"/>
      <c r="G48" s="80" t="n">
        <v>47621</v>
      </c>
      <c r="H48" s="80" t="n">
        <v>48882</v>
      </c>
      <c r="I48" s="19" t="n">
        <f aca="false">H48/H$51</f>
        <v>0.0707393171793417</v>
      </c>
      <c r="J48" s="19" t="n">
        <f aca="false">(H48-G48)/G48</f>
        <v>0.0264799143235127</v>
      </c>
    </row>
    <row r="49" customFormat="false" ht="12.75" hidden="false" customHeight="false" outlineLevel="0" collapsed="false">
      <c r="A49" s="79" t="s">
        <v>61</v>
      </c>
      <c r="B49" s="81" t="n">
        <v>69</v>
      </c>
      <c r="C49" s="81" t="n">
        <v>77</v>
      </c>
      <c r="D49" s="19" t="n">
        <f aca="false">C49/C$51</f>
        <v>0.00029062855029195</v>
      </c>
      <c r="E49" s="19" t="n">
        <f aca="false">(C49-B49)/B49</f>
        <v>0.115942028985507</v>
      </c>
      <c r="F49" s="81"/>
      <c r="G49" s="81" t="n">
        <v>207</v>
      </c>
      <c r="H49" s="81" t="n">
        <v>190</v>
      </c>
      <c r="I49" s="19" t="n">
        <f aca="false">H49/H$51</f>
        <v>0.000274957453951862</v>
      </c>
      <c r="J49" s="19" t="n">
        <f aca="false">(H49-G49)/G49</f>
        <v>-0.0821256038647343</v>
      </c>
    </row>
    <row r="50" customFormat="false" ht="12.75" hidden="false" customHeight="false" outlineLevel="0" collapsed="false">
      <c r="A50" s="79" t="s">
        <v>62</v>
      </c>
      <c r="B50" s="81" t="n">
        <v>521</v>
      </c>
      <c r="C50" s="81" t="n">
        <v>660</v>
      </c>
      <c r="D50" s="19" t="n">
        <f aca="false">C50/C$51</f>
        <v>0.00249110185964528</v>
      </c>
      <c r="E50" s="19" t="n">
        <f aca="false">(C50-B50)/B50</f>
        <v>0.26679462571977</v>
      </c>
      <c r="F50" s="81"/>
      <c r="G50" s="81" t="n">
        <v>597</v>
      </c>
      <c r="H50" s="81" t="n">
        <v>752</v>
      </c>
      <c r="I50" s="19" t="n">
        <f aca="false">H50/H$51</f>
        <v>0.00108825265985158</v>
      </c>
      <c r="J50" s="19" t="n">
        <f aca="false">(H50-G50)/G50</f>
        <v>0.25963149078727</v>
      </c>
    </row>
    <row r="51" s="35" customFormat="true" ht="12.75" hidden="false" customHeight="false" outlineLevel="0" collapsed="false">
      <c r="A51" s="25" t="s">
        <v>131</v>
      </c>
      <c r="B51" s="82" t="n">
        <v>256741</v>
      </c>
      <c r="C51" s="82" t="n">
        <v>264943</v>
      </c>
      <c r="D51" s="24" t="n">
        <f aca="false">C51/C$51</f>
        <v>1</v>
      </c>
      <c r="E51" s="24" t="n">
        <f aca="false">(C51-B51)/B51</f>
        <v>0.031946592090862</v>
      </c>
      <c r="F51" s="25"/>
      <c r="G51" s="82" t="n">
        <v>674038</v>
      </c>
      <c r="H51" s="82" t="n">
        <v>691016</v>
      </c>
      <c r="I51" s="24" t="n">
        <f aca="false">H51/H$51</f>
        <v>1</v>
      </c>
      <c r="J51" s="24" t="n">
        <f aca="false">(H51-G51)/G51</f>
        <v>0.0251884908565986</v>
      </c>
    </row>
    <row r="52" customFormat="false" ht="12.75" hidden="false" customHeight="false" outlineLevel="0" collapsed="false">
      <c r="A52" s="49" t="s">
        <v>133</v>
      </c>
      <c r="B52" s="84"/>
      <c r="C52" s="84"/>
      <c r="D52" s="84"/>
      <c r="E52" s="84"/>
      <c r="F52" s="84"/>
      <c r="G52" s="84"/>
      <c r="H52" s="84"/>
      <c r="I52" s="84"/>
      <c r="J52" s="84"/>
    </row>
    <row r="53" customFormat="false" ht="12.75" hidden="false" customHeight="false" outlineLevel="0" collapsed="false">
      <c r="A53" s="63" t="s">
        <v>134</v>
      </c>
      <c r="B53" s="85" t="n">
        <v>76983</v>
      </c>
      <c r="C53" s="85" t="n">
        <v>79165</v>
      </c>
      <c r="D53" s="19" t="n">
        <f aca="false">C53/C$62</f>
        <v>0.298800119270938</v>
      </c>
      <c r="E53" s="19" t="n">
        <f aca="false">(C53-B53)/B53</f>
        <v>0.0283439200862528</v>
      </c>
      <c r="F53" s="81"/>
      <c r="G53" s="85" t="n">
        <v>203045</v>
      </c>
      <c r="H53" s="85" t="n">
        <v>206189</v>
      </c>
      <c r="I53" s="19" t="n">
        <f aca="false">H53/H$62</f>
        <v>0.298385276173055</v>
      </c>
      <c r="J53" s="19" t="n">
        <f aca="false">(H53-G53)/G53</f>
        <v>0.0154842522593514</v>
      </c>
    </row>
    <row r="54" customFormat="false" ht="12.75" hidden="false" customHeight="false" outlineLevel="0" collapsed="false">
      <c r="A54" s="63" t="s">
        <v>75</v>
      </c>
      <c r="B54" s="85" t="n">
        <v>69330</v>
      </c>
      <c r="C54" s="85" t="n">
        <v>72202</v>
      </c>
      <c r="D54" s="19" t="n">
        <f aca="false">C54/C$62</f>
        <v>0.27251899465168</v>
      </c>
      <c r="E54" s="19" t="n">
        <f aca="false">(C54-B54)/B54</f>
        <v>0.0414250685129093</v>
      </c>
      <c r="F54" s="81"/>
      <c r="G54" s="85" t="n">
        <v>182106</v>
      </c>
      <c r="H54" s="85" t="n">
        <v>190941</v>
      </c>
      <c r="I54" s="19" t="n">
        <f aca="false">H54/H$62</f>
        <v>0.276319216921171</v>
      </c>
      <c r="J54" s="19" t="n">
        <f aca="false">(H54-G54)/G54</f>
        <v>0.0485156996474581</v>
      </c>
    </row>
    <row r="55" customFormat="false" ht="12.75" hidden="false" customHeight="false" outlineLevel="0" collapsed="false">
      <c r="A55" s="63" t="s">
        <v>76</v>
      </c>
      <c r="B55" s="85" t="n">
        <v>49958</v>
      </c>
      <c r="C55" s="85" t="n">
        <v>50057</v>
      </c>
      <c r="D55" s="19" t="n">
        <f aca="false">C55/C$62</f>
        <v>0.188934978467067</v>
      </c>
      <c r="E55" s="19" t="n">
        <f aca="false">(C55-B55)/B55</f>
        <v>0.00198166459826254</v>
      </c>
      <c r="F55" s="81"/>
      <c r="G55" s="85" t="n">
        <v>127570</v>
      </c>
      <c r="H55" s="85" t="n">
        <v>126495</v>
      </c>
      <c r="I55" s="19" t="n">
        <f aca="false">H55/H$62</f>
        <v>0.183056542829688</v>
      </c>
      <c r="J55" s="19" t="n">
        <f aca="false">(H55-G55)/G55</f>
        <v>-0.00842674610018029</v>
      </c>
    </row>
    <row r="56" customFormat="false" ht="12.75" hidden="false" customHeight="false" outlineLevel="0" collapsed="false">
      <c r="A56" s="63" t="s">
        <v>77</v>
      </c>
      <c r="B56" s="85" t="n">
        <v>24369</v>
      </c>
      <c r="C56" s="85" t="n">
        <v>25158</v>
      </c>
      <c r="D56" s="19" t="n">
        <f aca="false">C56/C$62</f>
        <v>0.0949562736135697</v>
      </c>
      <c r="E56" s="19" t="n">
        <f aca="false">(C56-B56)/B56</f>
        <v>0.0323772005416718</v>
      </c>
      <c r="F56" s="81"/>
      <c r="G56" s="85" t="n">
        <v>66905</v>
      </c>
      <c r="H56" s="85" t="n">
        <v>68961</v>
      </c>
      <c r="I56" s="19" t="n">
        <f aca="false">H56/H$62</f>
        <v>0.0997965314840756</v>
      </c>
      <c r="J56" s="19" t="n">
        <f aca="false">(H56-G56)/G56</f>
        <v>0.0307301397503924</v>
      </c>
    </row>
    <row r="57" customFormat="false" ht="12.75" hidden="false" customHeight="false" outlineLevel="0" collapsed="false">
      <c r="A57" s="63" t="s">
        <v>78</v>
      </c>
      <c r="B57" s="85" t="n">
        <v>18322</v>
      </c>
      <c r="C57" s="85" t="n">
        <v>18794</v>
      </c>
      <c r="D57" s="19" t="n">
        <f aca="false">C57/C$62</f>
        <v>0.0709360126517779</v>
      </c>
      <c r="E57" s="19" t="n">
        <f aca="false">(C57-B57)/B57</f>
        <v>0.0257613797620347</v>
      </c>
      <c r="F57" s="81"/>
      <c r="G57" s="85" t="n">
        <v>48756</v>
      </c>
      <c r="H57" s="85" t="n">
        <v>50780</v>
      </c>
      <c r="I57" s="19" t="n">
        <f aca="false">H57/H$62</f>
        <v>0.0734859974298714</v>
      </c>
      <c r="J57" s="19" t="n">
        <f aca="false">(H57-G57)/G57</f>
        <v>0.0415128394454016</v>
      </c>
    </row>
    <row r="58" customFormat="false" ht="12.75" hidden="false" customHeight="false" outlineLevel="0" collapsed="false">
      <c r="A58" s="63" t="s">
        <v>79</v>
      </c>
      <c r="B58" s="85" t="n">
        <v>5107</v>
      </c>
      <c r="C58" s="85" t="n">
        <v>5529</v>
      </c>
      <c r="D58" s="19" t="n">
        <f aca="false">C58/C$62</f>
        <v>0.0208686396696648</v>
      </c>
      <c r="E58" s="19" t="n">
        <f aca="false">(C58-B58)/B58</f>
        <v>0.0826316820050911</v>
      </c>
      <c r="F58" s="81"/>
      <c r="G58" s="85" t="n">
        <v>13904</v>
      </c>
      <c r="H58" s="85" t="n">
        <v>14230</v>
      </c>
      <c r="I58" s="19" t="n">
        <f aca="false">H58/H$62</f>
        <v>0.0205928661565</v>
      </c>
      <c r="J58" s="19" t="n">
        <f aca="false">(H58-G58)/G58</f>
        <v>0.0234464902186421</v>
      </c>
    </row>
    <row r="59" customFormat="false" ht="12.75" hidden="false" customHeight="false" outlineLevel="0" collapsed="false">
      <c r="A59" s="63" t="s">
        <v>80</v>
      </c>
      <c r="B59" s="85" t="n">
        <v>1561</v>
      </c>
      <c r="C59" s="85" t="n">
        <v>1838</v>
      </c>
      <c r="D59" s="19" t="n">
        <f aca="false">C59/C$62</f>
        <v>0.00693734123943641</v>
      </c>
      <c r="E59" s="19" t="n">
        <f aca="false">(C59-B59)/B59</f>
        <v>0.177450352338245</v>
      </c>
      <c r="F59" s="81"/>
      <c r="G59" s="85" t="n">
        <v>3508</v>
      </c>
      <c r="H59" s="85" t="n">
        <v>3909</v>
      </c>
      <c r="I59" s="19" t="n">
        <f aca="false">H59/H$62</f>
        <v>0.00565688782893594</v>
      </c>
      <c r="J59" s="19" t="n">
        <f aca="false">(H59-G59)/G59</f>
        <v>0.114310148232611</v>
      </c>
    </row>
    <row r="60" customFormat="false" ht="12.75" hidden="false" customHeight="false" outlineLevel="0" collapsed="false">
      <c r="A60" s="63" t="s">
        <v>81</v>
      </c>
      <c r="B60" s="85" t="n">
        <v>7218</v>
      </c>
      <c r="C60" s="85" t="n">
        <v>7315</v>
      </c>
      <c r="D60" s="19" t="n">
        <f aca="false">C60/C$62</f>
        <v>0.0276097122777352</v>
      </c>
      <c r="E60" s="19" t="n">
        <f aca="false">(C60-B60)/B60</f>
        <v>0.013438625658077</v>
      </c>
      <c r="F60" s="81"/>
      <c r="G60" s="85" t="n">
        <v>19692</v>
      </c>
      <c r="H60" s="85" t="n">
        <v>18637</v>
      </c>
      <c r="I60" s="19" t="n">
        <f aca="false">H60/H$62</f>
        <v>0.0269704319436887</v>
      </c>
      <c r="J60" s="19" t="n">
        <f aca="false">(H60-G60)/G60</f>
        <v>-0.0535750558602478</v>
      </c>
    </row>
    <row r="61" customFormat="false" ht="12.75" hidden="false" customHeight="false" outlineLevel="0" collapsed="false">
      <c r="A61" s="63" t="s">
        <v>126</v>
      </c>
      <c r="B61" s="85" t="n">
        <v>4504</v>
      </c>
      <c r="C61" s="85" t="n">
        <v>4885</v>
      </c>
      <c r="D61" s="19" t="n">
        <f aca="false">C61/C$62</f>
        <v>0.0184379281581321</v>
      </c>
      <c r="E61" s="19" t="n">
        <f aca="false">(C61-B61)/B61</f>
        <v>0.0845914742451155</v>
      </c>
      <c r="F61" s="81"/>
      <c r="G61" s="85" t="n">
        <v>10034</v>
      </c>
      <c r="H61" s="85" t="n">
        <v>10874</v>
      </c>
      <c r="I61" s="19" t="n">
        <f aca="false">H61/H$62</f>
        <v>0.0157362492330134</v>
      </c>
      <c r="J61" s="19" t="n">
        <f aca="false">(H61-G61)/G61</f>
        <v>0.0837153677496512</v>
      </c>
    </row>
    <row r="62" customFormat="false" ht="12.75" hidden="false" customHeight="false" outlineLevel="0" collapsed="false">
      <c r="A62" s="86" t="s">
        <v>131</v>
      </c>
      <c r="B62" s="54" t="n">
        <v>256741</v>
      </c>
      <c r="C62" s="54" t="n">
        <v>264943</v>
      </c>
      <c r="D62" s="87" t="n">
        <f aca="false">C62/C$62</f>
        <v>1</v>
      </c>
      <c r="E62" s="87" t="n">
        <f aca="false">(C62-B62)/B62</f>
        <v>0.031946592090862</v>
      </c>
      <c r="F62" s="57"/>
      <c r="G62" s="54" t="n">
        <v>674038</v>
      </c>
      <c r="H62" s="54" t="n">
        <v>691016</v>
      </c>
      <c r="I62" s="87" t="n">
        <f aca="false">H62/H$62</f>
        <v>1</v>
      </c>
      <c r="J62" s="87" t="n">
        <f aca="false">(H62-G62)/G62</f>
        <v>0.0251884908565986</v>
      </c>
    </row>
    <row r="63" customFormat="false" ht="12.75" hidden="false" customHeight="true" outlineLevel="0" collapsed="false">
      <c r="A63" s="60" t="s">
        <v>83</v>
      </c>
      <c r="B63" s="60"/>
      <c r="C63" s="60"/>
      <c r="D63" s="60"/>
      <c r="E63" s="60"/>
      <c r="F63" s="60"/>
      <c r="G63" s="60"/>
      <c r="H63" s="60"/>
      <c r="I63" s="60"/>
      <c r="J63" s="60"/>
    </row>
    <row r="64" customFormat="false" ht="12.75" hidden="false" customHeight="false" outlineLevel="0" collapsed="false">
      <c r="A64" s="60"/>
      <c r="B64" s="60"/>
      <c r="C64" s="60"/>
      <c r="D64" s="60"/>
      <c r="E64" s="60"/>
      <c r="F64" s="60"/>
      <c r="G64" s="60"/>
      <c r="H64" s="60"/>
      <c r="I64" s="60"/>
      <c r="J64" s="60"/>
    </row>
    <row r="65" customFormat="false" ht="12.75" hidden="false" customHeight="false" outlineLevel="0" collapsed="false">
      <c r="A65" s="63"/>
    </row>
    <row r="66" customFormat="false" ht="12.75" hidden="false" customHeight="true" outlineLevel="0" collapsed="false">
      <c r="A66" s="88" t="s">
        <v>135</v>
      </c>
      <c r="B66" s="88"/>
      <c r="C66" s="88"/>
      <c r="D66" s="88"/>
      <c r="E66" s="88"/>
      <c r="F66" s="88"/>
      <c r="G66" s="88"/>
      <c r="H66" s="88"/>
      <c r="I66" s="88"/>
      <c r="J66" s="88"/>
    </row>
    <row r="67" customFormat="false" ht="12.75" hidden="false" customHeight="false" outlineLevel="0" collapsed="false">
      <c r="A67" s="88"/>
      <c r="B67" s="88"/>
      <c r="C67" s="88"/>
      <c r="D67" s="88"/>
      <c r="E67" s="88"/>
      <c r="F67" s="88"/>
      <c r="G67" s="88"/>
      <c r="H67" s="88"/>
      <c r="I67" s="88"/>
      <c r="J67" s="88"/>
    </row>
    <row r="68" customFormat="false" ht="14.25" hidden="false" customHeight="true" outlineLevel="0" collapsed="false">
      <c r="A68" s="89"/>
      <c r="B68" s="90"/>
      <c r="C68" s="90"/>
      <c r="D68" s="90"/>
      <c r="E68" s="90"/>
      <c r="F68" s="90"/>
      <c r="G68" s="90"/>
      <c r="H68" s="90"/>
      <c r="I68" s="90"/>
      <c r="J68" s="90"/>
    </row>
    <row r="69" s="92" customFormat="true" ht="13.5" hidden="false" customHeight="true" outlineLevel="0" collapsed="false">
      <c r="A69" s="77" t="s">
        <v>0</v>
      </c>
      <c r="B69" s="91"/>
      <c r="C69" s="91"/>
      <c r="D69" s="91"/>
      <c r="E69" s="91"/>
      <c r="F69" s="91"/>
      <c r="G69" s="91"/>
      <c r="H69" s="91"/>
      <c r="I69" s="91"/>
      <c r="J69" s="91"/>
    </row>
    <row r="70" customFormat="false" ht="12.75" hidden="false" customHeight="false" outlineLevel="0" collapsed="false">
      <c r="A70" s="77" t="s">
        <v>128</v>
      </c>
      <c r="B70" s="91"/>
      <c r="C70" s="91"/>
      <c r="D70" s="91"/>
      <c r="E70" s="91"/>
      <c r="F70" s="91"/>
      <c r="G70" s="91"/>
      <c r="H70" s="91"/>
      <c r="I70" s="91"/>
      <c r="J70" s="91"/>
    </row>
    <row r="71" customFormat="false" ht="12.75" hidden="false" customHeight="true" outlineLevel="0" collapsed="false">
      <c r="A71" s="4"/>
      <c r="B71" s="4"/>
      <c r="C71" s="4"/>
      <c r="D71" s="4"/>
      <c r="E71" s="4"/>
      <c r="F71" s="4"/>
      <c r="G71" s="4"/>
      <c r="H71" s="4"/>
      <c r="I71" s="4"/>
      <c r="J71" s="4"/>
    </row>
    <row r="72" customFormat="false" ht="12.75" hidden="false" customHeight="true" outlineLevel="0" collapsed="false">
      <c r="A72" s="5" t="s">
        <v>2</v>
      </c>
      <c r="B72" s="6" t="s">
        <v>3</v>
      </c>
      <c r="C72" s="6"/>
      <c r="D72" s="6"/>
      <c r="E72" s="6"/>
      <c r="F72" s="7"/>
      <c r="G72" s="6" t="s">
        <v>4</v>
      </c>
      <c r="H72" s="6"/>
      <c r="I72" s="6"/>
      <c r="J72" s="6"/>
    </row>
    <row r="73" customFormat="false" ht="12.75" hidden="false" customHeight="true" outlineLevel="0" collapsed="false">
      <c r="A73" s="5"/>
      <c r="B73" s="8" t="n">
        <v>2006</v>
      </c>
      <c r="C73" s="6" t="n">
        <v>2007</v>
      </c>
      <c r="D73" s="6"/>
      <c r="E73" s="9" t="s">
        <v>5</v>
      </c>
      <c r="F73" s="10"/>
      <c r="G73" s="11" t="n">
        <v>2006</v>
      </c>
      <c r="H73" s="6" t="n">
        <v>2007</v>
      </c>
      <c r="I73" s="6"/>
      <c r="J73" s="9" t="s">
        <v>5</v>
      </c>
    </row>
    <row r="74" customFormat="false" ht="12.75" hidden="false" customHeight="false" outlineLevel="0" collapsed="false">
      <c r="A74" s="5"/>
      <c r="B74" s="12" t="s">
        <v>6</v>
      </c>
      <c r="C74" s="13" t="s">
        <v>6</v>
      </c>
      <c r="D74" s="13" t="s">
        <v>7</v>
      </c>
      <c r="E74" s="9"/>
      <c r="F74" s="14"/>
      <c r="G74" s="13" t="s">
        <v>6</v>
      </c>
      <c r="H74" s="13" t="s">
        <v>6</v>
      </c>
      <c r="I74" s="13" t="s">
        <v>7</v>
      </c>
      <c r="J74" s="9"/>
    </row>
    <row r="75" customFormat="false" ht="12.75" hidden="false" customHeight="false" outlineLevel="0" collapsed="false">
      <c r="A75" s="66" t="s">
        <v>134</v>
      </c>
      <c r="B75" s="93"/>
      <c r="C75" s="93"/>
      <c r="D75" s="93"/>
      <c r="E75" s="93"/>
      <c r="F75" s="93"/>
      <c r="G75" s="93"/>
      <c r="H75" s="93"/>
      <c r="I75" s="93"/>
      <c r="J75" s="93"/>
    </row>
    <row r="76" customFormat="false" ht="12.75" hidden="false" customHeight="false" outlineLevel="0" collapsed="false">
      <c r="A76" s="94" t="s">
        <v>86</v>
      </c>
      <c r="B76" s="85" t="n">
        <v>7634</v>
      </c>
      <c r="C76" s="85" t="n">
        <v>6693</v>
      </c>
      <c r="D76" s="19" t="n">
        <f aca="false">C76/C$86</f>
        <v>0.084544937788164</v>
      </c>
      <c r="E76" s="19" t="n">
        <f aca="false">(C76-B76)/B76</f>
        <v>-0.123264343725439</v>
      </c>
      <c r="F76" s="81"/>
      <c r="G76" s="85" t="n">
        <v>19159</v>
      </c>
      <c r="H76" s="85" t="n">
        <v>18397</v>
      </c>
      <c r="I76" s="19" t="n">
        <f aca="false">H76/H$86</f>
        <v>0.0892239644209924</v>
      </c>
      <c r="J76" s="19" t="n">
        <f aca="false">(H76-G76)/G76</f>
        <v>-0.039772430711415</v>
      </c>
    </row>
    <row r="77" customFormat="false" ht="12.75" hidden="false" customHeight="false" outlineLevel="0" collapsed="false">
      <c r="A77" s="94" t="s">
        <v>87</v>
      </c>
      <c r="B77" s="85" t="n">
        <v>7766</v>
      </c>
      <c r="C77" s="85" t="n">
        <v>8475</v>
      </c>
      <c r="D77" s="19" t="n">
        <f aca="false">C77/C$86</f>
        <v>0.107054885366008</v>
      </c>
      <c r="E77" s="19" t="n">
        <f aca="false">(C77-B77)/B77</f>
        <v>0.0912953901622457</v>
      </c>
      <c r="F77" s="81"/>
      <c r="G77" s="85" t="n">
        <v>20788</v>
      </c>
      <c r="H77" s="85" t="n">
        <v>21408</v>
      </c>
      <c r="I77" s="19" t="n">
        <f aca="false">H77/H$86</f>
        <v>0.103827071279263</v>
      </c>
      <c r="J77" s="19" t="n">
        <f aca="false">(H77-G77)/G77</f>
        <v>0.0298248989801809</v>
      </c>
    </row>
    <row r="78" customFormat="false" ht="12.75" hidden="false" customHeight="false" outlineLevel="0" collapsed="false">
      <c r="A78" s="94" t="s">
        <v>88</v>
      </c>
      <c r="B78" s="85" t="n">
        <v>3529</v>
      </c>
      <c r="C78" s="85" t="n">
        <v>3925</v>
      </c>
      <c r="D78" s="19" t="n">
        <f aca="false">C78/C$86</f>
        <v>0.0495799911577086</v>
      </c>
      <c r="E78" s="19" t="n">
        <f aca="false">(C78-B78)/B78</f>
        <v>0.112213091527345</v>
      </c>
      <c r="F78" s="81"/>
      <c r="G78" s="85" t="n">
        <v>8870</v>
      </c>
      <c r="H78" s="85" t="n">
        <v>9005</v>
      </c>
      <c r="I78" s="19" t="n">
        <f aca="false">H78/H$86</f>
        <v>0.0436735228358448</v>
      </c>
      <c r="J78" s="19" t="n">
        <f aca="false">(H78-G78)/G78</f>
        <v>0.0152198421645998</v>
      </c>
    </row>
    <row r="79" customFormat="false" ht="12.75" hidden="false" customHeight="false" outlineLevel="0" collapsed="false">
      <c r="A79" s="94" t="s">
        <v>89</v>
      </c>
      <c r="B79" s="85" t="n">
        <v>3222</v>
      </c>
      <c r="C79" s="85" t="n">
        <v>3165</v>
      </c>
      <c r="D79" s="19" t="n">
        <f aca="false">C79/C$86</f>
        <v>0.0399797890481905</v>
      </c>
      <c r="E79" s="19" t="n">
        <f aca="false">(C79-B79)/B79</f>
        <v>-0.0176908752327747</v>
      </c>
      <c r="F79" s="81"/>
      <c r="G79" s="85" t="n">
        <v>9174</v>
      </c>
      <c r="H79" s="85" t="n">
        <v>8940</v>
      </c>
      <c r="I79" s="19" t="n">
        <f aca="false">H79/H$86</f>
        <v>0.0433582780846699</v>
      </c>
      <c r="J79" s="19" t="n">
        <f aca="false">(H79-G79)/G79</f>
        <v>-0.0255068672334859</v>
      </c>
    </row>
    <row r="80" customFormat="false" ht="12.75" hidden="false" customHeight="false" outlineLevel="0" collapsed="false">
      <c r="A80" s="94" t="s">
        <v>90</v>
      </c>
      <c r="B80" s="85" t="n">
        <v>10267</v>
      </c>
      <c r="C80" s="85" t="n">
        <v>11125</v>
      </c>
      <c r="D80" s="19" t="n">
        <f aca="false">C80/C$86</f>
        <v>0.140529274300512</v>
      </c>
      <c r="E80" s="19" t="n">
        <f aca="false">(C80-B80)/B80</f>
        <v>0.0835687153014513</v>
      </c>
      <c r="F80" s="81"/>
      <c r="G80" s="85" t="n">
        <v>28771</v>
      </c>
      <c r="H80" s="85" t="n">
        <v>30404</v>
      </c>
      <c r="I80" s="19" t="n">
        <f aca="false">H80/H$86</f>
        <v>0.147456944841868</v>
      </c>
      <c r="J80" s="19" t="n">
        <f aca="false">(H80-G80)/G80</f>
        <v>0.0567585415870147</v>
      </c>
      <c r="L80" s="95"/>
    </row>
    <row r="81" customFormat="false" ht="12.75" hidden="false" customHeight="false" outlineLevel="0" collapsed="false">
      <c r="A81" s="94" t="s">
        <v>91</v>
      </c>
      <c r="B81" s="85" t="n">
        <v>7611</v>
      </c>
      <c r="C81" s="85" t="n">
        <v>8330</v>
      </c>
      <c r="D81" s="19" t="n">
        <f aca="false">C81/C$86</f>
        <v>0.105223267858271</v>
      </c>
      <c r="E81" s="19" t="n">
        <f aca="false">(C81-B81)/B81</f>
        <v>0.0944685323873341</v>
      </c>
      <c r="F81" s="81"/>
      <c r="G81" s="85" t="n">
        <v>17804</v>
      </c>
      <c r="H81" s="85" t="n">
        <v>18779</v>
      </c>
      <c r="I81" s="19" t="n">
        <f aca="false">H81/H$86</f>
        <v>0.091076633574051</v>
      </c>
      <c r="J81" s="19" t="n">
        <f aca="false">(H81-G81)/G81</f>
        <v>0.0547629746124466</v>
      </c>
    </row>
    <row r="82" customFormat="false" ht="12.75" hidden="false" customHeight="false" outlineLevel="0" collapsed="false">
      <c r="A82" s="94" t="s">
        <v>92</v>
      </c>
      <c r="B82" s="85" t="n">
        <v>12642</v>
      </c>
      <c r="C82" s="85" t="n">
        <v>13085</v>
      </c>
      <c r="D82" s="19" t="n">
        <f aca="false">C82/C$86</f>
        <v>0.165287690267164</v>
      </c>
      <c r="E82" s="19" t="n">
        <f aca="false">(C82-B82)/B82</f>
        <v>0.0350419237462427</v>
      </c>
      <c r="F82" s="81"/>
      <c r="G82" s="85" t="n">
        <v>35582</v>
      </c>
      <c r="H82" s="85" t="n">
        <v>36132</v>
      </c>
      <c r="I82" s="19" t="n">
        <f aca="false">H82/H$86</f>
        <v>0.17523728229925</v>
      </c>
      <c r="J82" s="19" t="n">
        <f aca="false">(H82-G82)/G82</f>
        <v>0.0154572536675847</v>
      </c>
    </row>
    <row r="83" customFormat="false" ht="12.75" hidden="false" customHeight="false" outlineLevel="0" collapsed="false">
      <c r="A83" s="94" t="s">
        <v>93</v>
      </c>
      <c r="B83" s="85" t="n">
        <v>8467</v>
      </c>
      <c r="C83" s="85" t="n">
        <v>8139</v>
      </c>
      <c r="D83" s="19" t="n">
        <f aca="false">C83/C$86</f>
        <v>0.10281058548601</v>
      </c>
      <c r="E83" s="19" t="n">
        <f aca="false">(C83-B83)/B83</f>
        <v>-0.0387386323373096</v>
      </c>
      <c r="F83" s="81"/>
      <c r="G83" s="85" t="n">
        <v>23090</v>
      </c>
      <c r="H83" s="85" t="n">
        <v>22800</v>
      </c>
      <c r="I83" s="19" t="n">
        <f aca="false">H83/H$86</f>
        <v>0.110578158873655</v>
      </c>
      <c r="J83" s="19" t="n">
        <f aca="false">(H83-G83)/G83</f>
        <v>-0.0125595495885665</v>
      </c>
    </row>
    <row r="84" customFormat="false" ht="12.75" hidden="false" customHeight="false" outlineLevel="0" collapsed="false">
      <c r="A84" s="94" t="s">
        <v>94</v>
      </c>
      <c r="B84" s="85" t="n">
        <v>9758</v>
      </c>
      <c r="C84" s="85" t="n">
        <v>9656</v>
      </c>
      <c r="D84" s="19" t="n">
        <f aca="false">C84/C$86</f>
        <v>0.121973094170404</v>
      </c>
      <c r="E84" s="19" t="n">
        <f aca="false">(C84-B84)/B84</f>
        <v>-0.0104529616724739</v>
      </c>
      <c r="F84" s="81"/>
      <c r="G84" s="85" t="n">
        <v>23948</v>
      </c>
      <c r="H84" s="85" t="n">
        <v>23974</v>
      </c>
      <c r="I84" s="19" t="n">
        <f aca="false">H84/H$86</f>
        <v>0.116271964071798</v>
      </c>
      <c r="J84" s="19" t="n">
        <f aca="false">(H84-G84)/G84</f>
        <v>0.00108568565224653</v>
      </c>
    </row>
    <row r="85" customFormat="false" ht="12.75" hidden="false" customHeight="false" outlineLevel="0" collapsed="false">
      <c r="A85" s="94" t="s">
        <v>95</v>
      </c>
      <c r="B85" s="85" t="n">
        <v>6087</v>
      </c>
      <c r="C85" s="85" t="n">
        <v>6572</v>
      </c>
      <c r="D85" s="19" t="n">
        <f aca="false">C85/C$86</f>
        <v>0.0830164845575696</v>
      </c>
      <c r="E85" s="19" t="n">
        <f aca="false">(C85-B85)/B85</f>
        <v>0.0796780022999836</v>
      </c>
      <c r="F85" s="81"/>
      <c r="G85" s="85" t="n">
        <v>15859</v>
      </c>
      <c r="H85" s="85" t="n">
        <v>16351</v>
      </c>
      <c r="I85" s="19" t="n">
        <f aca="false">H85/H$86</f>
        <v>0.0793010296378565</v>
      </c>
      <c r="J85" s="19" t="n">
        <f aca="false">(H85-G85)/G85</f>
        <v>0.0310233936565988</v>
      </c>
    </row>
    <row r="86" s="35" customFormat="true" ht="12.75" hidden="false" customHeight="false" outlineLevel="0" collapsed="false">
      <c r="A86" s="26" t="s">
        <v>136</v>
      </c>
      <c r="B86" s="23" t="n">
        <v>76983</v>
      </c>
      <c r="C86" s="23" t="n">
        <v>79165</v>
      </c>
      <c r="D86" s="24" t="n">
        <f aca="false">C86/C$86</f>
        <v>1</v>
      </c>
      <c r="E86" s="24" t="n">
        <f aca="false">(C86-B86)/B86</f>
        <v>0.0283439200862528</v>
      </c>
      <c r="F86" s="25"/>
      <c r="G86" s="23" t="n">
        <v>203045</v>
      </c>
      <c r="H86" s="23" t="n">
        <v>206189</v>
      </c>
      <c r="I86" s="24" t="n">
        <f aca="false">H86/H$86</f>
        <v>1</v>
      </c>
      <c r="J86" s="24" t="n">
        <f aca="false">(H86-G86)/G86</f>
        <v>0.0154842522593514</v>
      </c>
    </row>
    <row r="87" customFormat="false" ht="12.75" hidden="false" customHeight="false" outlineLevel="0" collapsed="false">
      <c r="A87" s="66" t="s">
        <v>75</v>
      </c>
      <c r="B87" s="96"/>
      <c r="C87" s="97"/>
      <c r="D87" s="98"/>
      <c r="E87" s="98"/>
      <c r="F87" s="97"/>
      <c r="G87" s="97"/>
      <c r="H87" s="97"/>
      <c r="I87" s="98"/>
      <c r="J87" s="98"/>
    </row>
    <row r="88" customFormat="false" ht="12.75" hidden="false" customHeight="false" outlineLevel="0" collapsed="false">
      <c r="A88" s="94" t="s">
        <v>97</v>
      </c>
      <c r="B88" s="85" t="n">
        <v>8195</v>
      </c>
      <c r="C88" s="85" t="n">
        <v>8962</v>
      </c>
      <c r="D88" s="19" t="n">
        <f aca="false">C88/C$96</f>
        <v>0.124123985485167</v>
      </c>
      <c r="E88" s="19" t="n">
        <f aca="false">(C88-B88)/B88</f>
        <v>0.0935936546674802</v>
      </c>
      <c r="F88" s="81"/>
      <c r="G88" s="85" t="n">
        <v>21896</v>
      </c>
      <c r="H88" s="85" t="n">
        <v>23223</v>
      </c>
      <c r="I88" s="19" t="n">
        <f aca="false">H88/H$96</f>
        <v>0.121623957138593</v>
      </c>
      <c r="J88" s="19" t="n">
        <f aca="false">(H88-G88)/G88</f>
        <v>0.06060467665327</v>
      </c>
    </row>
    <row r="89" customFormat="false" ht="12.75" hidden="false" customHeight="false" outlineLevel="0" collapsed="false">
      <c r="A89" s="94" t="s">
        <v>98</v>
      </c>
      <c r="B89" s="85" t="n">
        <v>8981</v>
      </c>
      <c r="C89" s="85" t="n">
        <v>8580</v>
      </c>
      <c r="D89" s="19" t="n">
        <f aca="false">C89/C$96</f>
        <v>0.118833273316529</v>
      </c>
      <c r="E89" s="19" t="n">
        <f aca="false">(C89-B89)/B89</f>
        <v>-0.0446498162788108</v>
      </c>
      <c r="F89" s="81"/>
      <c r="G89" s="85" t="n">
        <v>21439</v>
      </c>
      <c r="H89" s="85" t="n">
        <v>21953</v>
      </c>
      <c r="I89" s="19" t="n">
        <f aca="false">H89/H$96</f>
        <v>0.114972687898356</v>
      </c>
      <c r="J89" s="19" t="n">
        <f aca="false">(H89-G89)/G89</f>
        <v>0.0239749988339008</v>
      </c>
    </row>
    <row r="90" customFormat="false" ht="12.75" hidden="false" customHeight="false" outlineLevel="0" collapsed="false">
      <c r="A90" s="94" t="s">
        <v>99</v>
      </c>
      <c r="B90" s="85" t="n">
        <v>14643</v>
      </c>
      <c r="C90" s="85" t="n">
        <v>15145</v>
      </c>
      <c r="D90" s="19" t="n">
        <f aca="false">C90/C$96</f>
        <v>0.209758732445085</v>
      </c>
      <c r="E90" s="19" t="n">
        <f aca="false">(C90-B90)/B90</f>
        <v>0.0342825923649525</v>
      </c>
      <c r="F90" s="81"/>
      <c r="G90" s="85" t="n">
        <v>40576</v>
      </c>
      <c r="H90" s="85" t="n">
        <v>41665</v>
      </c>
      <c r="I90" s="19" t="n">
        <f aca="false">H90/H$96</f>
        <v>0.218208766058625</v>
      </c>
      <c r="J90" s="19" t="n">
        <f aca="false">(H90-G90)/G90</f>
        <v>0.0268385252365931</v>
      </c>
    </row>
    <row r="91" customFormat="false" ht="12.75" hidden="false" customHeight="false" outlineLevel="0" collapsed="false">
      <c r="A91" s="94" t="s">
        <v>100</v>
      </c>
      <c r="B91" s="85" t="n">
        <v>12373</v>
      </c>
      <c r="C91" s="85" t="n">
        <v>12391</v>
      </c>
      <c r="D91" s="19" t="n">
        <f aca="false">C91/C$96</f>
        <v>0.171615744716213</v>
      </c>
      <c r="E91" s="19" t="n">
        <f aca="false">(C91-B91)/B91</f>
        <v>0.00145478057059727</v>
      </c>
      <c r="F91" s="81"/>
      <c r="G91" s="85" t="n">
        <v>30323</v>
      </c>
      <c r="H91" s="85" t="n">
        <v>32001</v>
      </c>
      <c r="I91" s="19" t="n">
        <f aca="false">H91/H$96</f>
        <v>0.167596273194338</v>
      </c>
      <c r="J91" s="19" t="n">
        <f aca="false">(H91-G91)/G91</f>
        <v>0.055337532566039</v>
      </c>
    </row>
    <row r="92" customFormat="false" ht="12.75" hidden="false" customHeight="false" outlineLevel="0" collapsed="false">
      <c r="A92" s="94" t="s">
        <v>101</v>
      </c>
      <c r="B92" s="85" t="n">
        <v>4945</v>
      </c>
      <c r="C92" s="85" t="n">
        <v>5107</v>
      </c>
      <c r="D92" s="19" t="n">
        <f aca="false">C92/C$96</f>
        <v>0.0707321126838592</v>
      </c>
      <c r="E92" s="19" t="n">
        <f aca="false">(C92-B92)/B92</f>
        <v>0.0327603640040445</v>
      </c>
      <c r="F92" s="81"/>
      <c r="G92" s="85" t="n">
        <v>11789</v>
      </c>
      <c r="H92" s="85" t="n">
        <v>13012</v>
      </c>
      <c r="I92" s="19" t="n">
        <f aca="false">H92/H$96</f>
        <v>0.0681467050031162</v>
      </c>
      <c r="J92" s="19" t="n">
        <f aca="false">(H92-G92)/G92</f>
        <v>0.103740775299008</v>
      </c>
    </row>
    <row r="93" customFormat="false" ht="12.75" hidden="false" customHeight="false" outlineLevel="0" collapsed="false">
      <c r="A93" s="94" t="s">
        <v>102</v>
      </c>
      <c r="B93" s="85" t="n">
        <v>11387</v>
      </c>
      <c r="C93" s="85" t="n">
        <v>12171</v>
      </c>
      <c r="D93" s="19" t="n">
        <f aca="false">C93/C$96</f>
        <v>0.168568737708097</v>
      </c>
      <c r="E93" s="19" t="n">
        <f aca="false">(C93-B93)/B93</f>
        <v>0.0688504434881883</v>
      </c>
      <c r="F93" s="81"/>
      <c r="G93" s="85" t="n">
        <v>33949</v>
      </c>
      <c r="H93" s="85" t="n">
        <v>34696</v>
      </c>
      <c r="I93" s="19" t="n">
        <f aca="false">H93/H$96</f>
        <v>0.181710580755312</v>
      </c>
      <c r="J93" s="19" t="n">
        <f aca="false">(H93-G93)/G93</f>
        <v>0.0220035936257327</v>
      </c>
    </row>
    <row r="94" customFormat="false" ht="12.75" hidden="false" customHeight="false" outlineLevel="0" collapsed="false">
      <c r="A94" s="94" t="s">
        <v>103</v>
      </c>
      <c r="B94" s="85" t="n">
        <v>3202</v>
      </c>
      <c r="C94" s="85" t="n">
        <v>3985</v>
      </c>
      <c r="D94" s="19" t="n">
        <f aca="false">C94/C$96</f>
        <v>0.055192376942467</v>
      </c>
      <c r="E94" s="19" t="n">
        <f aca="false">(C94-B94)/B94</f>
        <v>0.244534665833854</v>
      </c>
      <c r="F94" s="81"/>
      <c r="G94" s="85" t="n">
        <v>7705</v>
      </c>
      <c r="H94" s="85" t="n">
        <v>9329</v>
      </c>
      <c r="I94" s="19" t="n">
        <f aca="false">H94/H$96</f>
        <v>0.0488580242064303</v>
      </c>
      <c r="J94" s="19" t="n">
        <f aca="false">(H94-G94)/G94</f>
        <v>0.210772225827385</v>
      </c>
    </row>
    <row r="95" customFormat="false" ht="12.75" hidden="false" customHeight="false" outlineLevel="0" collapsed="false">
      <c r="A95" s="94" t="s">
        <v>104</v>
      </c>
      <c r="B95" s="85" t="n">
        <v>5604</v>
      </c>
      <c r="C95" s="85" t="n">
        <v>5862</v>
      </c>
      <c r="D95" s="19" t="n">
        <f aca="false">C95/C$96</f>
        <v>0.0811888867344395</v>
      </c>
      <c r="E95" s="19" t="n">
        <f aca="false">(C95-B95)/B95</f>
        <v>0.0460385438972163</v>
      </c>
      <c r="F95" s="81"/>
      <c r="G95" s="85" t="n">
        <v>14429</v>
      </c>
      <c r="H95" s="85" t="n">
        <v>15063</v>
      </c>
      <c r="I95" s="19" t="n">
        <f aca="false">H95/H$96</f>
        <v>0.0788882429651044</v>
      </c>
      <c r="J95" s="19" t="n">
        <f aca="false">(H95-G95)/G95</f>
        <v>0.0439392889320119</v>
      </c>
    </row>
    <row r="96" s="35" customFormat="true" ht="12.75" hidden="false" customHeight="false" outlineLevel="0" collapsed="false">
      <c r="A96" s="26" t="s">
        <v>136</v>
      </c>
      <c r="B96" s="23" t="n">
        <v>69330</v>
      </c>
      <c r="C96" s="23" t="n">
        <v>72202</v>
      </c>
      <c r="D96" s="24" t="n">
        <f aca="false">C96/C$96</f>
        <v>1</v>
      </c>
      <c r="E96" s="24" t="n">
        <f aca="false">(C96-B96)/B96</f>
        <v>0.0414250685129093</v>
      </c>
      <c r="F96" s="25"/>
      <c r="G96" s="23" t="n">
        <v>182106</v>
      </c>
      <c r="H96" s="23" t="n">
        <v>190941</v>
      </c>
      <c r="I96" s="24" t="n">
        <f aca="false">H96/H$96</f>
        <v>1</v>
      </c>
      <c r="J96" s="24" t="n">
        <f aca="false">(H96-G96)/G96</f>
        <v>0.0485156996474581</v>
      </c>
    </row>
    <row r="97" customFormat="false" ht="12.75" hidden="false" customHeight="false" outlineLevel="0" collapsed="false">
      <c r="A97" s="66" t="s">
        <v>76</v>
      </c>
      <c r="B97" s="96"/>
      <c r="C97" s="97"/>
      <c r="D97" s="98"/>
      <c r="E97" s="98"/>
      <c r="F97" s="97"/>
      <c r="G97" s="97"/>
      <c r="H97" s="97"/>
      <c r="I97" s="98"/>
      <c r="J97" s="98"/>
    </row>
    <row r="98" customFormat="false" ht="12.75" hidden="false" customHeight="false" outlineLevel="0" collapsed="false">
      <c r="A98" s="94" t="s">
        <v>105</v>
      </c>
      <c r="B98" s="85" t="n">
        <v>7669</v>
      </c>
      <c r="C98" s="85" t="n">
        <v>5696</v>
      </c>
      <c r="D98" s="19" t="n">
        <f aca="false">C98/C$105</f>
        <v>0.113790279081847</v>
      </c>
      <c r="E98" s="19" t="n">
        <f aca="false">(C98-B98)/B98</f>
        <v>-0.257269526665797</v>
      </c>
      <c r="F98" s="81"/>
      <c r="G98" s="85" t="n">
        <v>18448</v>
      </c>
      <c r="H98" s="85" t="n">
        <v>14433</v>
      </c>
      <c r="I98" s="19" t="n">
        <f aca="false">H98/H$105</f>
        <v>0.114099371516661</v>
      </c>
      <c r="J98" s="19" t="n">
        <f aca="false">(H98-G98)/G98</f>
        <v>-0.217638768430182</v>
      </c>
    </row>
    <row r="99" customFormat="false" ht="12.75" hidden="false" customHeight="false" outlineLevel="0" collapsed="false">
      <c r="A99" s="94" t="s">
        <v>106</v>
      </c>
      <c r="B99" s="85" t="n">
        <v>10505</v>
      </c>
      <c r="C99" s="85" t="n">
        <v>11236</v>
      </c>
      <c r="D99" s="19" t="n">
        <f aca="false">C99/C$105</f>
        <v>0.224464110913559</v>
      </c>
      <c r="E99" s="19" t="n">
        <f aca="false">(C99-B99)/B99</f>
        <v>0.0695859114707282</v>
      </c>
      <c r="F99" s="81"/>
      <c r="G99" s="85" t="n">
        <v>25729</v>
      </c>
      <c r="H99" s="85" t="n">
        <v>26693</v>
      </c>
      <c r="I99" s="19" t="n">
        <f aca="false">H99/H$105</f>
        <v>0.211020198426815</v>
      </c>
      <c r="J99" s="19" t="n">
        <f aca="false">(H99-G99)/G99</f>
        <v>0.0374674491818571</v>
      </c>
    </row>
    <row r="100" customFormat="false" ht="12.75" hidden="false" customHeight="false" outlineLevel="0" collapsed="false">
      <c r="A100" s="94" t="s">
        <v>107</v>
      </c>
      <c r="B100" s="85" t="n">
        <v>3735</v>
      </c>
      <c r="C100" s="85" t="n">
        <v>3979</v>
      </c>
      <c r="D100" s="19" t="n">
        <f aca="false">C100/C$105</f>
        <v>0.079489382104401</v>
      </c>
      <c r="E100" s="19" t="n">
        <f aca="false">(C100-B100)/B100</f>
        <v>0.0653279785809906</v>
      </c>
      <c r="F100" s="81"/>
      <c r="G100" s="85" t="n">
        <v>10830</v>
      </c>
      <c r="H100" s="85" t="n">
        <v>11249</v>
      </c>
      <c r="I100" s="19" t="n">
        <f aca="false">H100/H$105</f>
        <v>0.0889284161429306</v>
      </c>
      <c r="J100" s="19" t="n">
        <f aca="false">(H100-G100)/G100</f>
        <v>0.0386888273314866</v>
      </c>
    </row>
    <row r="101" customFormat="false" ht="12.75" hidden="false" customHeight="false" outlineLevel="0" collapsed="false">
      <c r="A101" s="94" t="s">
        <v>108</v>
      </c>
      <c r="B101" s="85" t="n">
        <v>10955</v>
      </c>
      <c r="C101" s="85" t="n">
        <v>11753</v>
      </c>
      <c r="D101" s="19" t="n">
        <f aca="false">C101/C$105</f>
        <v>0.234792336736121</v>
      </c>
      <c r="E101" s="19" t="n">
        <f aca="false">(C101-B101)/B101</f>
        <v>0.0728434504792332</v>
      </c>
      <c r="F101" s="81"/>
      <c r="G101" s="85" t="n">
        <v>27546</v>
      </c>
      <c r="H101" s="85" t="n">
        <v>28551</v>
      </c>
      <c r="I101" s="19" t="n">
        <f aca="false">H101/H$105</f>
        <v>0.225708526028697</v>
      </c>
      <c r="J101" s="19" t="n">
        <f aca="false">(H101-G101)/G101</f>
        <v>0.0364844260509693</v>
      </c>
    </row>
    <row r="102" customFormat="false" ht="12.75" hidden="false" customHeight="false" outlineLevel="0" collapsed="false">
      <c r="A102" s="94" t="s">
        <v>109</v>
      </c>
      <c r="B102" s="85" t="n">
        <v>10428</v>
      </c>
      <c r="C102" s="85" t="n">
        <v>10407</v>
      </c>
      <c r="D102" s="19" t="n">
        <f aca="false">C102/C$105</f>
        <v>0.207902990590727</v>
      </c>
      <c r="E102" s="19" t="n">
        <f aca="false">(C102-B102)/B102</f>
        <v>-0.00201380897583429</v>
      </c>
      <c r="F102" s="81"/>
      <c r="G102" s="85" t="n">
        <v>29066</v>
      </c>
      <c r="H102" s="85" t="n">
        <v>29339</v>
      </c>
      <c r="I102" s="19" t="n">
        <f aca="false">H102/H$105</f>
        <v>0.231938021265663</v>
      </c>
      <c r="J102" s="19" t="n">
        <f aca="false">(H102-G102)/G102</f>
        <v>0.00939241725727654</v>
      </c>
    </row>
    <row r="103" customFormat="false" ht="12.75" hidden="false" customHeight="false" outlineLevel="0" collapsed="false">
      <c r="A103" s="94" t="s">
        <v>110</v>
      </c>
      <c r="B103" s="85" t="n">
        <v>4816</v>
      </c>
      <c r="C103" s="85" t="n">
        <v>4798</v>
      </c>
      <c r="D103" s="19" t="n">
        <f aca="false">C103/C$105</f>
        <v>0.0958507301676089</v>
      </c>
      <c r="E103" s="19" t="n">
        <f aca="false">(C103-B103)/B103</f>
        <v>-0.0037375415282392</v>
      </c>
      <c r="F103" s="81"/>
      <c r="G103" s="85" t="n">
        <v>12234</v>
      </c>
      <c r="H103" s="85" t="n">
        <v>12126</v>
      </c>
      <c r="I103" s="19" t="n">
        <f aca="false">H103/H$105</f>
        <v>0.095861496501838</v>
      </c>
      <c r="J103" s="19" t="n">
        <f aca="false">(H103-G103)/G103</f>
        <v>-0.00882785679254537</v>
      </c>
    </row>
    <row r="104" customFormat="false" ht="12.75" hidden="false" customHeight="false" outlineLevel="0" collapsed="false">
      <c r="A104" s="94" t="s">
        <v>111</v>
      </c>
      <c r="B104" s="85" t="n">
        <v>1850</v>
      </c>
      <c r="C104" s="85" t="n">
        <v>2187</v>
      </c>
      <c r="D104" s="19" t="n">
        <f aca="false">C104/C$105</f>
        <v>0.0436901931797751</v>
      </c>
      <c r="E104" s="19" t="n">
        <f aca="false">(C104-B104)/B104</f>
        <v>0.182162162162162</v>
      </c>
      <c r="F104" s="81"/>
      <c r="G104" s="85" t="n">
        <v>3716</v>
      </c>
      <c r="H104" s="85" t="n">
        <v>4104</v>
      </c>
      <c r="I104" s="19" t="n">
        <f aca="false">H104/H$105</f>
        <v>0.0324439701173959</v>
      </c>
      <c r="J104" s="19" t="n">
        <f aca="false">(H104-G104)/G104</f>
        <v>0.104413347685684</v>
      </c>
    </row>
    <row r="105" s="35" customFormat="true" ht="12.75" hidden="false" customHeight="false" outlineLevel="0" collapsed="false">
      <c r="A105" s="26" t="s">
        <v>136</v>
      </c>
      <c r="B105" s="23" t="n">
        <v>49958</v>
      </c>
      <c r="C105" s="23" t="n">
        <v>50057</v>
      </c>
      <c r="D105" s="24" t="n">
        <f aca="false">C105/C$105</f>
        <v>1</v>
      </c>
      <c r="E105" s="24" t="n">
        <f aca="false">(C105-B105)/B105</f>
        <v>0.00198166459826254</v>
      </c>
      <c r="F105" s="25"/>
      <c r="G105" s="23" t="n">
        <v>127570</v>
      </c>
      <c r="H105" s="23" t="n">
        <v>126495</v>
      </c>
      <c r="I105" s="24" t="n">
        <f aca="false">H105/H$105</f>
        <v>1</v>
      </c>
      <c r="J105" s="24" t="n">
        <f aca="false">(H105-G105)/G105</f>
        <v>-0.00842674610018029</v>
      </c>
    </row>
    <row r="106" customFormat="false" ht="12.75" hidden="false" customHeight="false" outlineLevel="0" collapsed="false">
      <c r="A106" s="66" t="s">
        <v>77</v>
      </c>
      <c r="B106" s="96"/>
      <c r="C106" s="97"/>
      <c r="D106" s="98"/>
      <c r="E106" s="98"/>
      <c r="F106" s="97"/>
      <c r="G106" s="97"/>
      <c r="H106" s="97"/>
      <c r="I106" s="98"/>
      <c r="J106" s="98"/>
    </row>
    <row r="107" customFormat="false" ht="12.75" hidden="false" customHeight="false" outlineLevel="0" collapsed="false">
      <c r="A107" s="94" t="s">
        <v>112</v>
      </c>
      <c r="B107" s="85" t="n">
        <v>9845</v>
      </c>
      <c r="C107" s="85" t="n">
        <v>10279</v>
      </c>
      <c r="D107" s="19" t="n">
        <f aca="false">C107/C$111</f>
        <v>0.408577788377455</v>
      </c>
      <c r="E107" s="19" t="n">
        <f aca="false">(C107-B107)/B107</f>
        <v>0.0440832910106653</v>
      </c>
      <c r="F107" s="81"/>
      <c r="G107" s="85" t="n">
        <v>27159</v>
      </c>
      <c r="H107" s="85" t="n">
        <v>28084</v>
      </c>
      <c r="I107" s="19" t="n">
        <f aca="false">H107/H$111</f>
        <v>0.407244674526181</v>
      </c>
      <c r="J107" s="19" t="n">
        <f aca="false">(H107-G107)/G107</f>
        <v>0.0340586914098457</v>
      </c>
    </row>
    <row r="108" customFormat="false" ht="12.75" hidden="false" customHeight="false" outlineLevel="0" collapsed="false">
      <c r="A108" s="94" t="s">
        <v>113</v>
      </c>
      <c r="B108" s="85" t="n">
        <v>5886</v>
      </c>
      <c r="C108" s="85" t="n">
        <v>5907</v>
      </c>
      <c r="D108" s="19" t="n">
        <f aca="false">C108/C$111</f>
        <v>0.234796088719294</v>
      </c>
      <c r="E108" s="19" t="n">
        <f aca="false">(C108-B108)/B108</f>
        <v>0.0035677879714577</v>
      </c>
      <c r="F108" s="81"/>
      <c r="G108" s="85" t="n">
        <v>15380</v>
      </c>
      <c r="H108" s="85" t="n">
        <v>14865</v>
      </c>
      <c r="I108" s="19" t="n">
        <f aca="false">H108/H$111</f>
        <v>0.215556618958542</v>
      </c>
      <c r="J108" s="19" t="n">
        <f aca="false">(H108-G108)/G108</f>
        <v>-0.0334850455136541</v>
      </c>
    </row>
    <row r="109" customFormat="false" ht="12.75" hidden="false" customHeight="false" outlineLevel="0" collapsed="false">
      <c r="A109" s="94" t="s">
        <v>114</v>
      </c>
      <c r="B109" s="85" t="n">
        <v>3549</v>
      </c>
      <c r="C109" s="85" t="n">
        <v>3831</v>
      </c>
      <c r="D109" s="19" t="n">
        <f aca="false">C109/C$111</f>
        <v>0.152277605533031</v>
      </c>
      <c r="E109" s="19" t="n">
        <f aca="false">(C109-B109)/B109</f>
        <v>0.0794590025359256</v>
      </c>
      <c r="F109" s="81"/>
      <c r="G109" s="85" t="n">
        <v>9769</v>
      </c>
      <c r="H109" s="85" t="n">
        <v>10682</v>
      </c>
      <c r="I109" s="19" t="n">
        <f aca="false">H109/H$111</f>
        <v>0.154899145894056</v>
      </c>
      <c r="J109" s="19" t="n">
        <f aca="false">(H109-G109)/G109</f>
        <v>0.0934589006039513</v>
      </c>
    </row>
    <row r="110" customFormat="false" ht="12.75" hidden="false" customHeight="false" outlineLevel="0" collapsed="false">
      <c r="A110" s="94" t="s">
        <v>115</v>
      </c>
      <c r="B110" s="85" t="n">
        <v>5088</v>
      </c>
      <c r="C110" s="85" t="n">
        <v>5141</v>
      </c>
      <c r="D110" s="19" t="n">
        <f aca="false">C110/C$111</f>
        <v>0.20434851737022</v>
      </c>
      <c r="E110" s="19" t="n">
        <f aca="false">(C110-B110)/B110</f>
        <v>0.0104166666666667</v>
      </c>
      <c r="F110" s="81"/>
      <c r="G110" s="85" t="n">
        <v>14597</v>
      </c>
      <c r="H110" s="85" t="n">
        <v>15330</v>
      </c>
      <c r="I110" s="19" t="n">
        <f aca="false">H110/H$111</f>
        <v>0.222299560621221</v>
      </c>
      <c r="J110" s="19" t="n">
        <f aca="false">(H110-G110)/G110</f>
        <v>0.0502157977666644</v>
      </c>
    </row>
    <row r="111" s="35" customFormat="true" ht="12.75" hidden="false" customHeight="false" outlineLevel="0" collapsed="false">
      <c r="A111" s="26" t="s">
        <v>136</v>
      </c>
      <c r="B111" s="23" t="n">
        <v>24369</v>
      </c>
      <c r="C111" s="23" t="n">
        <v>25158</v>
      </c>
      <c r="D111" s="24" t="n">
        <f aca="false">C111/C$111</f>
        <v>1</v>
      </c>
      <c r="E111" s="24" t="n">
        <f aca="false">(C111-B111)/B111</f>
        <v>0.0323772005416718</v>
      </c>
      <c r="F111" s="25"/>
      <c r="G111" s="23" t="n">
        <v>66905</v>
      </c>
      <c r="H111" s="23" t="n">
        <v>68961</v>
      </c>
      <c r="I111" s="24" t="n">
        <f aca="false">H111/H$111</f>
        <v>1</v>
      </c>
      <c r="J111" s="24" t="n">
        <f aca="false">(H111-G111)/G111</f>
        <v>0.0307301397503924</v>
      </c>
    </row>
    <row r="112" customFormat="false" ht="12.75" hidden="false" customHeight="false" outlineLevel="0" collapsed="false">
      <c r="A112" s="66" t="s">
        <v>78</v>
      </c>
      <c r="B112" s="96"/>
      <c r="C112" s="97"/>
      <c r="D112" s="98"/>
      <c r="E112" s="98"/>
      <c r="F112" s="97"/>
      <c r="G112" s="97"/>
      <c r="H112" s="97"/>
      <c r="I112" s="98"/>
      <c r="J112" s="98"/>
    </row>
    <row r="113" customFormat="false" ht="12.75" hidden="false" customHeight="false" outlineLevel="0" collapsed="false">
      <c r="A113" s="94" t="s">
        <v>116</v>
      </c>
      <c r="B113" s="85" t="n">
        <v>4383</v>
      </c>
      <c r="C113" s="85" t="n">
        <v>4329</v>
      </c>
      <c r="D113" s="19" t="n">
        <f aca="false">C113/C$116</f>
        <v>0.230339470043631</v>
      </c>
      <c r="E113" s="19" t="n">
        <f aca="false">(C113-B113)/B113</f>
        <v>-0.0123203285420945</v>
      </c>
      <c r="F113" s="81"/>
      <c r="G113" s="85" t="n">
        <v>10969</v>
      </c>
      <c r="H113" s="85" t="n">
        <v>11466</v>
      </c>
      <c r="I113" s="19" t="n">
        <f aca="false">H113/H$116</f>
        <v>0.225797558093738</v>
      </c>
      <c r="J113" s="19" t="n">
        <f aca="false">(H113-G113)/G113</f>
        <v>0.0453095086151883</v>
      </c>
    </row>
    <row r="114" customFormat="false" ht="12.75" hidden="false" customHeight="false" outlineLevel="0" collapsed="false">
      <c r="A114" s="94" t="s">
        <v>117</v>
      </c>
      <c r="B114" s="85" t="n">
        <v>5264</v>
      </c>
      <c r="C114" s="85" t="n">
        <v>5723</v>
      </c>
      <c r="D114" s="19" t="n">
        <f aca="false">C114/C$116</f>
        <v>0.304512078322869</v>
      </c>
      <c r="E114" s="19" t="n">
        <f aca="false">(C114-B114)/B114</f>
        <v>0.0871960486322188</v>
      </c>
      <c r="F114" s="81"/>
      <c r="G114" s="85" t="n">
        <v>15253</v>
      </c>
      <c r="H114" s="85" t="n">
        <v>16012</v>
      </c>
      <c r="I114" s="19" t="n">
        <f aca="false">H114/H$116</f>
        <v>0.315320992516739</v>
      </c>
      <c r="J114" s="19" t="n">
        <f aca="false">(H114-G114)/G114</f>
        <v>0.0497607028125615</v>
      </c>
    </row>
    <row r="115" customFormat="false" ht="12.75" hidden="false" customHeight="false" outlineLevel="0" collapsed="false">
      <c r="A115" s="94" t="s">
        <v>118</v>
      </c>
      <c r="B115" s="85" t="n">
        <v>8676</v>
      </c>
      <c r="C115" s="85" t="n">
        <v>8741</v>
      </c>
      <c r="D115" s="19" t="n">
        <f aca="false">C115/C$116</f>
        <v>0.465095243162712</v>
      </c>
      <c r="E115" s="19" t="n">
        <f aca="false">(C115-B115)/B115</f>
        <v>0.00749193176579069</v>
      </c>
      <c r="F115" s="81"/>
      <c r="G115" s="85" t="n">
        <v>22534</v>
      </c>
      <c r="H115" s="85" t="n">
        <v>23301</v>
      </c>
      <c r="I115" s="19" t="n">
        <f aca="false">H115/H$116</f>
        <v>0.458861756597085</v>
      </c>
      <c r="J115" s="19" t="n">
        <f aca="false">(H115-G115)/G115</f>
        <v>0.0340374545131801</v>
      </c>
    </row>
    <row r="116" s="35" customFormat="true" ht="12.75" hidden="false" customHeight="false" outlineLevel="0" collapsed="false">
      <c r="A116" s="26" t="s">
        <v>136</v>
      </c>
      <c r="B116" s="23" t="n">
        <v>18322</v>
      </c>
      <c r="C116" s="23" t="n">
        <v>18794</v>
      </c>
      <c r="D116" s="24" t="n">
        <f aca="false">C116/C$116</f>
        <v>1</v>
      </c>
      <c r="E116" s="24" t="n">
        <f aca="false">(C116-B116)/B116</f>
        <v>0.0257613797620347</v>
      </c>
      <c r="F116" s="25"/>
      <c r="G116" s="23" t="n">
        <v>48756</v>
      </c>
      <c r="H116" s="23" t="n">
        <v>50780</v>
      </c>
      <c r="I116" s="24" t="n">
        <f aca="false">H116/H$116</f>
        <v>1</v>
      </c>
      <c r="J116" s="24" t="n">
        <f aca="false">(H116-G116)/G116</f>
        <v>0.0415128394454016</v>
      </c>
    </row>
    <row r="117" customFormat="false" ht="12.75" hidden="false" customHeight="false" outlineLevel="0" collapsed="false">
      <c r="A117" s="66" t="s">
        <v>79</v>
      </c>
      <c r="B117" s="96"/>
      <c r="C117" s="97"/>
      <c r="D117" s="98"/>
      <c r="E117" s="98"/>
      <c r="F117" s="97"/>
      <c r="G117" s="97"/>
      <c r="H117" s="97"/>
      <c r="I117" s="98"/>
      <c r="J117" s="98"/>
    </row>
    <row r="118" customFormat="false" ht="12.75" hidden="false" customHeight="false" outlineLevel="0" collapsed="false">
      <c r="A118" s="94" t="s">
        <v>119</v>
      </c>
      <c r="B118" s="99" t="n">
        <v>291</v>
      </c>
      <c r="C118" s="99" t="n">
        <v>490</v>
      </c>
      <c r="D118" s="19" t="n">
        <f aca="false">C118/C$120</f>
        <v>0.08862362090794</v>
      </c>
      <c r="E118" s="19" t="n">
        <f aca="false">(C118-B118)/B118</f>
        <v>0.683848797250859</v>
      </c>
      <c r="F118" s="81"/>
      <c r="G118" s="99" t="n">
        <v>636</v>
      </c>
      <c r="H118" s="99" t="n">
        <v>773</v>
      </c>
      <c r="I118" s="19" t="n">
        <f aca="false">H118/H$120</f>
        <v>0.0543218552354181</v>
      </c>
      <c r="J118" s="19" t="n">
        <f aca="false">(H118-G118)/G118</f>
        <v>0.215408805031447</v>
      </c>
    </row>
    <row r="119" customFormat="false" ht="12.75" hidden="false" customHeight="false" outlineLevel="0" collapsed="false">
      <c r="A119" s="94" t="s">
        <v>120</v>
      </c>
      <c r="B119" s="85" t="n">
        <v>4816</v>
      </c>
      <c r="C119" s="85" t="n">
        <v>5038</v>
      </c>
      <c r="D119" s="19" t="n">
        <f aca="false">C119/C$120</f>
        <v>0.911195514559595</v>
      </c>
      <c r="E119" s="19" t="n">
        <f aca="false">(C119-B119)/B119</f>
        <v>0.0460963455149502</v>
      </c>
      <c r="F119" s="81"/>
      <c r="G119" s="85" t="n">
        <v>13267</v>
      </c>
      <c r="H119" s="85" t="n">
        <v>13457</v>
      </c>
      <c r="I119" s="19" t="n">
        <f aca="false">H119/H$120</f>
        <v>0.945678144764582</v>
      </c>
      <c r="J119" s="19" t="n">
        <f aca="false">(H119-G119)/G119</f>
        <v>0.014321248209844</v>
      </c>
    </row>
    <row r="120" s="35" customFormat="true" ht="12.75" hidden="false" customHeight="false" outlineLevel="0" collapsed="false">
      <c r="A120" s="26" t="s">
        <v>136</v>
      </c>
      <c r="B120" s="23" t="n">
        <v>5107</v>
      </c>
      <c r="C120" s="23" t="n">
        <v>5529</v>
      </c>
      <c r="D120" s="24" t="n">
        <f aca="false">C120/C$120</f>
        <v>1</v>
      </c>
      <c r="E120" s="24" t="n">
        <f aca="false">(C120-B120)/B120</f>
        <v>0.0826316820050911</v>
      </c>
      <c r="F120" s="25"/>
      <c r="G120" s="23" t="n">
        <v>13904</v>
      </c>
      <c r="H120" s="23" t="n">
        <v>14230</v>
      </c>
      <c r="I120" s="24" t="n">
        <f aca="false">H120/H$120</f>
        <v>1</v>
      </c>
      <c r="J120" s="24" t="n">
        <f aca="false">(H120-G120)/G120</f>
        <v>0.0234464902186421</v>
      </c>
    </row>
    <row r="121" customFormat="false" ht="12.75" hidden="false" customHeight="false" outlineLevel="0" collapsed="false">
      <c r="A121" s="66" t="s">
        <v>80</v>
      </c>
      <c r="B121" s="96"/>
      <c r="C121" s="97"/>
      <c r="D121" s="98"/>
      <c r="E121" s="98"/>
      <c r="F121" s="97"/>
      <c r="G121" s="97"/>
      <c r="H121" s="97"/>
      <c r="I121" s="98"/>
      <c r="J121" s="98"/>
    </row>
    <row r="122" customFormat="false" ht="12.75" hidden="false" customHeight="false" outlineLevel="0" collapsed="false">
      <c r="A122" s="94" t="s">
        <v>121</v>
      </c>
      <c r="B122" s="99" t="n">
        <v>263</v>
      </c>
      <c r="C122" s="99" t="n">
        <v>272</v>
      </c>
      <c r="D122" s="19" t="n">
        <f aca="false">C122/C$124</f>
        <v>0.147986942328618</v>
      </c>
      <c r="E122" s="19" t="n">
        <f aca="false">(C122-B122)/B122</f>
        <v>0.0342205323193916</v>
      </c>
      <c r="F122" s="81"/>
      <c r="G122" s="99" t="n">
        <v>427</v>
      </c>
      <c r="H122" s="99" t="n">
        <v>458</v>
      </c>
      <c r="I122" s="19" t="n">
        <f aca="false">H122/H$124</f>
        <v>0.117165515477104</v>
      </c>
      <c r="J122" s="19" t="n">
        <f aca="false">(H122-G122)/G122</f>
        <v>0.0725995316159251</v>
      </c>
    </row>
    <row r="123" customFormat="false" ht="12.75" hidden="false" customHeight="false" outlineLevel="0" collapsed="false">
      <c r="A123" s="94" t="s">
        <v>122</v>
      </c>
      <c r="B123" s="85" t="n">
        <v>1297</v>
      </c>
      <c r="C123" s="85" t="n">
        <v>1567</v>
      </c>
      <c r="D123" s="19" t="n">
        <f aca="false">C123/C$124</f>
        <v>0.852557127312296</v>
      </c>
      <c r="E123" s="19" t="n">
        <f aca="false">(C123-B123)/B123</f>
        <v>0.208172706245181</v>
      </c>
      <c r="F123" s="81"/>
      <c r="G123" s="85" t="n">
        <v>3081</v>
      </c>
      <c r="H123" s="85" t="n">
        <v>3451</v>
      </c>
      <c r="I123" s="19" t="n">
        <f aca="false">H123/H$124</f>
        <v>0.882834484522896</v>
      </c>
      <c r="J123" s="19" t="n">
        <f aca="false">(H123-G123)/G123</f>
        <v>0.12009087958455</v>
      </c>
    </row>
    <row r="124" s="35" customFormat="true" ht="12.75" hidden="false" customHeight="false" outlineLevel="0" collapsed="false">
      <c r="A124" s="26" t="s">
        <v>137</v>
      </c>
      <c r="B124" s="23" t="n">
        <v>1561</v>
      </c>
      <c r="C124" s="23" t="n">
        <v>1838</v>
      </c>
      <c r="D124" s="24" t="n">
        <f aca="false">C124/C$124</f>
        <v>1</v>
      </c>
      <c r="E124" s="24" t="n">
        <f aca="false">(C124-B124)/B124</f>
        <v>0.177450352338245</v>
      </c>
      <c r="F124" s="25"/>
      <c r="G124" s="23" t="n">
        <v>3508</v>
      </c>
      <c r="H124" s="23" t="n">
        <v>3909</v>
      </c>
      <c r="I124" s="24" t="n">
        <f aca="false">H124/H$124</f>
        <v>1</v>
      </c>
      <c r="J124" s="24" t="n">
        <f aca="false">(H124-G124)/G124</f>
        <v>0.114310148232611</v>
      </c>
    </row>
    <row r="125" customFormat="false" ht="12.75" hidden="false" customHeight="false" outlineLevel="0" collapsed="false">
      <c r="A125" s="66" t="s">
        <v>81</v>
      </c>
      <c r="B125" s="96"/>
      <c r="C125" s="97"/>
      <c r="D125" s="98"/>
      <c r="E125" s="98"/>
      <c r="F125" s="97"/>
      <c r="G125" s="97"/>
      <c r="H125" s="97"/>
      <c r="I125" s="98"/>
      <c r="J125" s="98"/>
    </row>
    <row r="126" customFormat="false" ht="12.75" hidden="false" customHeight="false" outlineLevel="0" collapsed="false">
      <c r="A126" s="94" t="s">
        <v>124</v>
      </c>
      <c r="B126" s="85" t="n">
        <v>3831</v>
      </c>
      <c r="C126" s="85" t="n">
        <v>4292</v>
      </c>
      <c r="D126" s="19" t="n">
        <f aca="false">C126/C$128</f>
        <v>0.58673957621326</v>
      </c>
      <c r="E126" s="19" t="n">
        <f aca="false">(C126-B126)/B126</f>
        <v>0.12033411641869</v>
      </c>
      <c r="F126" s="81"/>
      <c r="G126" s="85" t="n">
        <v>10862</v>
      </c>
      <c r="H126" s="85" t="n">
        <v>11312</v>
      </c>
      <c r="I126" s="19" t="n">
        <f aca="false">H126/H$128</f>
        <v>0.606964640231797</v>
      </c>
      <c r="J126" s="19" t="n">
        <f aca="false">(H126-G126)/G126</f>
        <v>0.0414288344687903</v>
      </c>
    </row>
    <row r="127" customFormat="false" ht="12.75" hidden="false" customHeight="false" outlineLevel="0" collapsed="false">
      <c r="A127" s="94" t="s">
        <v>125</v>
      </c>
      <c r="B127" s="85" t="n">
        <v>2775</v>
      </c>
      <c r="C127" s="85" t="n">
        <v>3023</v>
      </c>
      <c r="D127" s="19" t="n">
        <f aca="false">C127/C$128</f>
        <v>0.41326042378674</v>
      </c>
      <c r="E127" s="19" t="n">
        <f aca="false">(C127-B127)/B127</f>
        <v>0.0893693693693694</v>
      </c>
      <c r="F127" s="81"/>
      <c r="G127" s="85" t="n">
        <v>7348</v>
      </c>
      <c r="H127" s="85" t="n">
        <v>7325</v>
      </c>
      <c r="I127" s="19" t="n">
        <f aca="false">H127/H$128</f>
        <v>0.393035359768203</v>
      </c>
      <c r="J127" s="19" t="n">
        <f aca="false">(H127-G127)/G127</f>
        <v>-0.00313010342950463</v>
      </c>
    </row>
    <row r="128" s="35" customFormat="true" ht="12.75" hidden="false" customHeight="false" outlineLevel="0" collapsed="false">
      <c r="A128" s="26" t="s">
        <v>137</v>
      </c>
      <c r="B128" s="23" t="n">
        <v>6606</v>
      </c>
      <c r="C128" s="23" t="n">
        <v>7315</v>
      </c>
      <c r="D128" s="24" t="n">
        <f aca="false">C128/C$128</f>
        <v>1</v>
      </c>
      <c r="E128" s="24" t="n">
        <f aca="false">(C128-B128)/B128</f>
        <v>0.107326672721768</v>
      </c>
      <c r="F128" s="25"/>
      <c r="G128" s="23" t="n">
        <v>18210</v>
      </c>
      <c r="H128" s="23" t="n">
        <v>18637</v>
      </c>
      <c r="I128" s="24" t="n">
        <f aca="false">H128/H$128</f>
        <v>1</v>
      </c>
      <c r="J128" s="24" t="n">
        <f aca="false">(H128-G128)/G128</f>
        <v>0.0234486545853926</v>
      </c>
    </row>
    <row r="129" customFormat="false" ht="12.75" hidden="false" customHeight="false" outlineLevel="0" collapsed="false">
      <c r="A129" s="66" t="s">
        <v>126</v>
      </c>
      <c r="B129" s="96"/>
      <c r="C129" s="97"/>
      <c r="D129" s="98"/>
      <c r="E129" s="98"/>
      <c r="F129" s="97"/>
      <c r="G129" s="97"/>
      <c r="H129" s="97"/>
      <c r="I129" s="98"/>
      <c r="J129" s="98"/>
    </row>
    <row r="130" customFormat="false" ht="12.75" hidden="false" customHeight="false" outlineLevel="0" collapsed="false">
      <c r="A130" s="94" t="s">
        <v>127</v>
      </c>
      <c r="B130" s="85" t="n">
        <v>4504</v>
      </c>
      <c r="C130" s="85" t="n">
        <v>4885</v>
      </c>
      <c r="D130" s="19" t="n">
        <f aca="false">C130/C$131</f>
        <v>1</v>
      </c>
      <c r="E130" s="19" t="n">
        <f aca="false">(C130-B130)/B130</f>
        <v>0.0845914742451155</v>
      </c>
      <c r="F130" s="81"/>
      <c r="G130" s="85" t="n">
        <v>10034</v>
      </c>
      <c r="H130" s="85" t="n">
        <v>10874</v>
      </c>
      <c r="I130" s="19" t="n">
        <f aca="false">H130/H$131</f>
        <v>1</v>
      </c>
      <c r="J130" s="19" t="n">
        <f aca="false">(H130-G130)/G130</f>
        <v>0.0837153677496512</v>
      </c>
    </row>
    <row r="131" s="35" customFormat="true" ht="12.75" hidden="false" customHeight="false" outlineLevel="0" collapsed="false">
      <c r="A131" s="26" t="s">
        <v>136</v>
      </c>
      <c r="B131" s="23" t="n">
        <v>4504</v>
      </c>
      <c r="C131" s="23" t="n">
        <v>4885</v>
      </c>
      <c r="D131" s="24" t="n">
        <f aca="false">C131/C$131</f>
        <v>1</v>
      </c>
      <c r="E131" s="24" t="n">
        <f aca="false">(C131-B131)/B131</f>
        <v>0.0845914742451155</v>
      </c>
      <c r="F131" s="25"/>
      <c r="G131" s="23" t="n">
        <v>10034</v>
      </c>
      <c r="H131" s="23" t="n">
        <v>10874</v>
      </c>
      <c r="I131" s="24" t="n">
        <f aca="false">H131/H$131</f>
        <v>1</v>
      </c>
      <c r="J131" s="24" t="n">
        <f aca="false">(H131-G131)/G131</f>
        <v>0.0837153677496512</v>
      </c>
    </row>
    <row r="132" customFormat="false" ht="12.75" hidden="false" customHeight="false" outlineLevel="0" collapsed="false">
      <c r="A132" s="86" t="s">
        <v>138</v>
      </c>
      <c r="B132" s="54" t="n">
        <v>256741</v>
      </c>
      <c r="C132" s="54" t="n">
        <v>264943</v>
      </c>
      <c r="D132" s="87"/>
      <c r="E132" s="87" t="n">
        <f aca="false">(C132-B132)/B132</f>
        <v>0.031946592090862</v>
      </c>
      <c r="F132" s="57"/>
      <c r="G132" s="54" t="n">
        <v>674038</v>
      </c>
      <c r="H132" s="54" t="n">
        <v>691016</v>
      </c>
      <c r="I132" s="87"/>
      <c r="J132" s="87" t="n">
        <f aca="false">(H132-G132)/G132</f>
        <v>0.0251884908565986</v>
      </c>
    </row>
    <row r="133" customFormat="false" ht="12.75" hidden="false" customHeight="true" outlineLevel="0" collapsed="false">
      <c r="A133" s="60" t="s">
        <v>83</v>
      </c>
      <c r="B133" s="60"/>
      <c r="C133" s="60"/>
      <c r="D133" s="60"/>
      <c r="E133" s="60"/>
      <c r="F133" s="60"/>
      <c r="G133" s="60"/>
      <c r="H133" s="60"/>
      <c r="I133" s="60"/>
      <c r="J133" s="60"/>
    </row>
    <row r="134" customFormat="false" ht="12.75" hidden="false" customHeight="false" outlineLevel="0" collapsed="false">
      <c r="A134" s="60"/>
      <c r="B134" s="60"/>
      <c r="C134" s="60"/>
      <c r="D134" s="60"/>
      <c r="E134" s="60"/>
      <c r="F134" s="60"/>
      <c r="G134" s="60"/>
      <c r="H134" s="60"/>
      <c r="I134" s="60"/>
      <c r="J134" s="60"/>
    </row>
    <row r="135" customFormat="false" ht="15.75" hidden="false" customHeight="true" outlineLevel="0" collapsed="false">
      <c r="A135" s="100"/>
      <c r="B135" s="101"/>
      <c r="C135" s="101"/>
      <c r="D135" s="101"/>
      <c r="E135" s="101"/>
      <c r="F135" s="101"/>
    </row>
    <row r="136" customFormat="false" ht="12.75" hidden="false" customHeight="true" outlineLevel="0" collapsed="false">
      <c r="A136" s="88" t="s">
        <v>135</v>
      </c>
      <c r="B136" s="88"/>
      <c r="C136" s="88"/>
      <c r="D136" s="88"/>
      <c r="E136" s="88"/>
      <c r="F136" s="88"/>
      <c r="G136" s="88"/>
      <c r="H136" s="88"/>
      <c r="I136" s="88"/>
      <c r="J136" s="88"/>
    </row>
    <row r="137" customFormat="false" ht="12.75" hidden="false" customHeight="false" outlineLevel="0" collapsed="false">
      <c r="A137" s="88"/>
      <c r="B137" s="88"/>
      <c r="C137" s="88"/>
      <c r="D137" s="88"/>
      <c r="E137" s="88"/>
      <c r="F137" s="88"/>
      <c r="G137" s="88"/>
      <c r="H137" s="88"/>
      <c r="I137" s="88"/>
      <c r="J137" s="88"/>
    </row>
  </sheetData>
  <mergeCells count="20">
    <mergeCell ref="A3:J3"/>
    <mergeCell ref="A4:A6"/>
    <mergeCell ref="B4:E4"/>
    <mergeCell ref="G4:J4"/>
    <mergeCell ref="C5:D5"/>
    <mergeCell ref="E5:E6"/>
    <mergeCell ref="H5:I5"/>
    <mergeCell ref="J5:J6"/>
    <mergeCell ref="A63:J64"/>
    <mergeCell ref="A66:J67"/>
    <mergeCell ref="A71:J71"/>
    <mergeCell ref="A72:A74"/>
    <mergeCell ref="B72:E72"/>
    <mergeCell ref="G72:J72"/>
    <mergeCell ref="C73:D73"/>
    <mergeCell ref="E73:E74"/>
    <mergeCell ref="H73:I73"/>
    <mergeCell ref="J73:J74"/>
    <mergeCell ref="A133:J134"/>
    <mergeCell ref="A136:J137"/>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22:53:08Z</dcterms:created>
  <dc:creator>L'HUILLIER,Glenn</dc:creator>
  <dc:description/>
  <dc:language>en-US</dc:language>
  <cp:lastModifiedBy>Glenn L'Huillier</cp:lastModifiedBy>
  <cp:lastPrinted>2008-08-07T01:31:48Z</cp:lastPrinted>
  <dcterms:modified xsi:type="dcterms:W3CDTF">2014-02-10T21:13:33Z</dcterms:modified>
  <cp:revision>0</cp:revision>
  <dc:subject/>
  <dc:title>2007Publi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
  </property>
  <property fmtid="{D5CDD505-2E9C-101B-9397-08002B2CF9AE}" pid="20" name="KeywordsLookupField">
    <vt:lpwstr/>
  </property>
  <property fmtid="{D5CDD505-2E9C-101B-9397-08002B2CF9AE}" pid="21" name="Order">
    <vt:lpwstr>103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