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enrolments" sheetId="1" state="visible" r:id="rId2"/>
    <sheet name="Student load (EFTSL)" sheetId="2" state="visible" r:id="rId3"/>
  </sheets>
  <definedNames>
    <definedName function="false" hidden="false" localSheetId="0" name="IDX" vbProcedure="false">'Student enrolments'!$A$1</definedName>
    <definedName function="false" hidden="false" localSheetId="0" name="IDX1" vbProcedure="false">#REF!</definedName>
    <definedName function="false" hidden="false" localSheetId="0" name="IDX2" vbProcedure="false">'Student enrolments'!$A$87</definedName>
    <definedName function="false" hidden="false" localSheetId="1" name="IDX" vbProcedure="false">#REF!</definedName>
    <definedName function="false" hidden="false" localSheetId="1" name="IDX1" vbProcedure="false">'Student load (EFTSL)'!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8">
  <si>
    <t xml:space="preserve">Students, Selected Higher Education Statistics (DEEWR)</t>
  </si>
  <si>
    <t xml:space="preserve">Table (i): Summary of 2008 first half year student numbers (a)</t>
  </si>
  <si>
    <t xml:space="preserve">Public Universities (Table A providers)</t>
  </si>
  <si>
    <t xml:space="preserve">Commencing Students</t>
  </si>
  <si>
    <t xml:space="preserve">All Students</t>
  </si>
  <si>
    <t xml:space="preserve">% change</t>
  </si>
  <si>
    <t xml:space="preserve">No.</t>
  </si>
  <si>
    <t xml:space="preserve">% of total</t>
  </si>
  <si>
    <t xml:space="preserve">Level of Cours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TOTAL POSTGRADU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undergraduate award courses</t>
  </si>
  <si>
    <t xml:space="preserve">TOTAL UNDERGRADUATE</t>
  </si>
  <si>
    <t xml:space="preserve">Enabling courses</t>
  </si>
  <si>
    <t xml:space="preserve">Non-award courses</t>
  </si>
  <si>
    <t xml:space="preserve">TOTAL</t>
  </si>
  <si>
    <t xml:space="preserve">Gender</t>
  </si>
  <si>
    <t xml:space="preserve">Males</t>
  </si>
  <si>
    <t xml:space="preserve">Females</t>
  </si>
  <si>
    <t xml:space="preserve">Mode of Attendance</t>
  </si>
  <si>
    <t xml:space="preserve">Internal</t>
  </si>
  <si>
    <t xml:space="preserve">External</t>
  </si>
  <si>
    <t xml:space="preserve">Multi-modal</t>
  </si>
  <si>
    <t xml:space="preserve">Type of Attendance</t>
  </si>
  <si>
    <t xml:space="preserve">Full-time</t>
  </si>
  <si>
    <t xml:space="preserve">Part-time</t>
  </si>
  <si>
    <t xml:space="preserve">Indigenous Indicator</t>
  </si>
  <si>
    <t xml:space="preserve">Aboriginal or Torres Strait Islander</t>
  </si>
  <si>
    <t xml:space="preserve">Not Aboriginal or Torres Strait Islander</t>
  </si>
  <si>
    <t xml:space="preserve">Not stated</t>
  </si>
  <si>
    <t xml:space="preserve">Citizenship</t>
  </si>
  <si>
    <t xml:space="preserve">Australian</t>
  </si>
  <si>
    <t xml:space="preserve">New Zealand</t>
  </si>
  <si>
    <t xml:space="preserve">Permanent Resident</t>
  </si>
  <si>
    <t xml:space="preserve">Humanitarian Visa</t>
  </si>
  <si>
    <t xml:space="preserve">TOTAL DOMESTIC</t>
  </si>
  <si>
    <t xml:space="preserve">Overseas</t>
  </si>
  <si>
    <t xml:space="preserve">Broad Field of Education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 (b)</t>
  </si>
  <si>
    <t xml:space="preserve">Students undertaking Special Courses</t>
  </si>
  <si>
    <t xml:space="preserve">Not undertaking a course of special interest</t>
  </si>
  <si>
    <t xml:space="preserve">A general nursing course required for initial registration</t>
  </si>
  <si>
    <t xml:space="preserve">A course providing initial teacher training</t>
  </si>
  <si>
    <t xml:space="preserve">A course of study in medicine (c)</t>
  </si>
  <si>
    <t xml:space="preserve">A course of study in veterinary science (d)</t>
  </si>
  <si>
    <t xml:space="preserve">A course of study in dentistry (e)</t>
  </si>
  <si>
    <t xml:space="preserve">A course of study in clinical psychology (as defined in the Commonwealth Grant Scheme Guidelines) (f)</t>
  </si>
  <si>
    <t xml:space="preserve">n.a.</t>
  </si>
  <si>
    <t xml:space="preserve">(a) Includes students consuming load from 1 January to 30 June of the reference year.</t>
  </si>
  <si>
    <t xml:space="preserve">(b) The data takes into account the coding of Combined Courses to two fields of education. As a consequence, counting both fields of education for Combined Courses means that the totals may be less than the sum of all broad fields of education.</t>
  </si>
  <si>
    <t xml:space="preserve">(c) A course of study in medicine, completion of which would allow provisional registration as a medical practitioner by an authority of a State, a territory or the Commonwealth.</t>
  </si>
  <si>
    <t xml:space="preserve">(d) A course of study in veterinary science, completion of which would satisfy the academic requirements for registration as a veterinary surgeon or veterinary practitioner by an authority of a State, a Territory or the Commonwealth.</t>
  </si>
  <si>
    <t xml:space="preserve">(e) A course of study in dentistry, completion of which would satisfy the academic requirements for registration as a dentist by an authority of a State, a Territory or the Commonwealth.</t>
  </si>
  <si>
    <t xml:space="preserve">(f) Courses in clinical psychology were flagged as special courses for the first time in 2008.</t>
  </si>
  <si>
    <t xml:space="preserve">New South Wales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onash University</t>
  </si>
  <si>
    <t xml:space="preserve">RMIT Universit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</t>
  </si>
  <si>
    <t xml:space="preserve">Total Victoria</t>
  </si>
  <si>
    <t xml:space="preserve">Queensland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 Australia</t>
  </si>
  <si>
    <t xml:space="preserve">(b) The Australian Maritime College is reported as a part of the University of Tasmania. These were previously reported separately.</t>
  </si>
  <si>
    <t xml:space="preserve">Table (ii): Summary of 2008 first half year student load (EFTSL) (a)</t>
  </si>
  <si>
    <t xml:space="preserve">Commencing Student Load</t>
  </si>
  <si>
    <t xml:space="preserve">All Student Load</t>
  </si>
  <si>
    <t xml:space="preserve">EFTSL</t>
  </si>
  <si>
    <t xml:space="preserve">%change</t>
  </si>
  <si>
    <t xml:space="preserve">Postgraduate Cross Institution Programmes</t>
  </si>
  <si>
    <t xml:space="preserve">Undergraduate Cross Institution Programmes</t>
  </si>
  <si>
    <t xml:space="preserve">Total EFTSL</t>
  </si>
  <si>
    <t xml:space="preserve">Broad Discipline Group</t>
  </si>
  <si>
    <t xml:space="preserve">State</t>
  </si>
  <si>
    <t xml:space="preserve">(a) Includes load consumed from 1 January to 30 June of the reference year.</t>
  </si>
  <si>
    <t xml:space="preserve">Total EFTSL New South Wales </t>
  </si>
  <si>
    <t xml:space="preserve">Total EFTSL Victoria </t>
  </si>
  <si>
    <t xml:space="preserve">Total EFTSL Queensland</t>
  </si>
  <si>
    <t xml:space="preserve">Total EFTSL Western Australia</t>
  </si>
  <si>
    <t xml:space="preserve">Total EFTSL South Australia</t>
  </si>
  <si>
    <t xml:space="preserve">Total EFTSL Tasmania</t>
  </si>
  <si>
    <t xml:space="preserve">Total EFTSL Northern Territory</t>
  </si>
  <si>
    <t xml:space="preserve">Total EFTSL Australian Capital Territory</t>
  </si>
  <si>
    <t xml:space="preserve">Total EFTSL Multi-State</t>
  </si>
  <si>
    <t xml:space="preserve">Total EFTSL Austr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5" min="2" style="0" width="11.42"/>
    <col collapsed="false" customWidth="true" hidden="false" outlineLevel="0" max="6" min="6" style="0" width="1.7"/>
    <col collapsed="false" customWidth="true" hidden="false" outlineLevel="0" max="10" min="7" style="0" width="11.42"/>
  </cols>
  <sheetData>
    <row r="1" s="3" customFormat="true" ht="12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/>
      <c r="G4" s="7" t="s">
        <v>4</v>
      </c>
      <c r="H4" s="7"/>
      <c r="I4" s="7"/>
      <c r="J4" s="7"/>
    </row>
    <row r="5" customFormat="false" ht="12.75" hidden="false" customHeight="true" outlineLevel="0" collapsed="false">
      <c r="A5" s="6"/>
      <c r="B5" s="8" t="n">
        <v>2007</v>
      </c>
      <c r="C5" s="9" t="n">
        <v>2008</v>
      </c>
      <c r="D5" s="9"/>
      <c r="E5" s="10" t="s">
        <v>5</v>
      </c>
      <c r="F5" s="8"/>
      <c r="G5" s="8" t="n">
        <v>2007</v>
      </c>
      <c r="H5" s="9" t="n">
        <v>2008</v>
      </c>
      <c r="I5" s="9"/>
      <c r="J5" s="10" t="s">
        <v>5</v>
      </c>
    </row>
    <row r="6" customFormat="false" ht="12.75" hidden="false" customHeight="false" outlineLevel="0" collapsed="false">
      <c r="A6" s="6"/>
      <c r="B6" s="8" t="s">
        <v>6</v>
      </c>
      <c r="C6" s="8" t="s">
        <v>6</v>
      </c>
      <c r="D6" s="8" t="s">
        <v>7</v>
      </c>
      <c r="E6" s="10"/>
      <c r="F6" s="8"/>
      <c r="G6" s="8" t="s">
        <v>6</v>
      </c>
      <c r="H6" s="8" t="s">
        <v>6</v>
      </c>
      <c r="I6" s="8" t="s">
        <v>7</v>
      </c>
      <c r="J6" s="10"/>
    </row>
    <row r="7" customFormat="false" ht="12.75" hidden="false" customHeight="false" outlineLevel="0" collapsed="false">
      <c r="A7" s="11" t="s">
        <v>8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3" t="s">
        <v>9</v>
      </c>
      <c r="B8" s="14" t="n">
        <v>6246</v>
      </c>
      <c r="C8" s="14" t="n">
        <v>6236</v>
      </c>
      <c r="D8" s="15" t="n">
        <f aca="false">C8/$C$27</f>
        <v>0.0214061609649936</v>
      </c>
      <c r="E8" s="15" t="n">
        <f aca="false">(C8-B8)/B8</f>
        <v>-0.0016010246557797</v>
      </c>
      <c r="F8" s="14"/>
      <c r="G8" s="14" t="n">
        <v>37480</v>
      </c>
      <c r="H8" s="14" t="n">
        <v>38235</v>
      </c>
      <c r="I8" s="15" t="n">
        <f aca="false">H8/$H$27</f>
        <v>0.04361181322943</v>
      </c>
      <c r="J8" s="15" t="n">
        <f aca="false">(H8-G8)/G8</f>
        <v>0.0201440768409819</v>
      </c>
    </row>
    <row r="9" customFormat="false" ht="12.75" hidden="false" customHeight="false" outlineLevel="0" collapsed="false">
      <c r="A9" s="13" t="s">
        <v>10</v>
      </c>
      <c r="B9" s="16" t="n">
        <v>323</v>
      </c>
      <c r="C9" s="16" t="n">
        <v>251</v>
      </c>
      <c r="D9" s="15" t="n">
        <f aca="false">C9/$C$27</f>
        <v>0.000861601411515938</v>
      </c>
      <c r="E9" s="15" t="n">
        <f aca="false">(C9-B9)/B9</f>
        <v>-0.222910216718266</v>
      </c>
      <c r="F9" s="16"/>
      <c r="G9" s="14" t="n">
        <v>1319</v>
      </c>
      <c r="H9" s="14" t="n">
        <v>1257</v>
      </c>
      <c r="I9" s="15" t="n">
        <f aca="false">H9/$H$27</f>
        <v>0.00143376616266231</v>
      </c>
      <c r="J9" s="15" t="n">
        <f aca="false">(H9-G9)/G9</f>
        <v>-0.0470053070507961</v>
      </c>
    </row>
    <row r="10" customFormat="false" ht="12.75" hidden="false" customHeight="false" outlineLevel="0" collapsed="false">
      <c r="A10" s="13" t="s">
        <v>11</v>
      </c>
      <c r="B10" s="14" t="n">
        <v>1987</v>
      </c>
      <c r="C10" s="14" t="n">
        <v>1772</v>
      </c>
      <c r="D10" s="15" t="n">
        <f aca="false">C10/$C$27</f>
        <v>0.00608270000480575</v>
      </c>
      <c r="E10" s="15" t="n">
        <f aca="false">(C10-B10)/B10</f>
        <v>-0.108203321590337</v>
      </c>
      <c r="F10" s="14"/>
      <c r="G10" s="14" t="n">
        <v>7532</v>
      </c>
      <c r="H10" s="14" t="n">
        <v>7263</v>
      </c>
      <c r="I10" s="15" t="n">
        <f aca="false">H10/$H$27</f>
        <v>0.00828436248163593</v>
      </c>
      <c r="J10" s="15" t="n">
        <f aca="false">(H10-G10)/G10</f>
        <v>-0.0357142857142857</v>
      </c>
    </row>
    <row r="11" customFormat="false" ht="12.75" hidden="false" customHeight="false" outlineLevel="0" collapsed="false">
      <c r="A11" s="13" t="s">
        <v>12</v>
      </c>
      <c r="B11" s="14" t="n">
        <v>42491</v>
      </c>
      <c r="C11" s="14" t="n">
        <v>46644</v>
      </c>
      <c r="D11" s="15" t="n">
        <f aca="false">C11/$C$27</f>
        <v>0.160113690194221</v>
      </c>
      <c r="E11" s="15" t="n">
        <f aca="false">(C11-B11)/B11</f>
        <v>0.0977383445906192</v>
      </c>
      <c r="F11" s="14"/>
      <c r="G11" s="14" t="n">
        <v>118040</v>
      </c>
      <c r="H11" s="14" t="n">
        <v>125380</v>
      </c>
      <c r="I11" s="15" t="n">
        <f aca="false">H11/$H$27</f>
        <v>0.143011616129356</v>
      </c>
      <c r="J11" s="15" t="n">
        <f aca="false">(H11-G11)/G11</f>
        <v>0.0621823110809895</v>
      </c>
    </row>
    <row r="12" customFormat="false" ht="12.75" hidden="false" customHeight="false" outlineLevel="0" collapsed="false">
      <c r="A12" s="13" t="s">
        <v>13</v>
      </c>
      <c r="B12" s="16" t="n">
        <v>147</v>
      </c>
      <c r="C12" s="16" t="n">
        <v>113</v>
      </c>
      <c r="D12" s="15" t="n">
        <f aca="false">C12/$C$27</f>
        <v>0.000387892268929486</v>
      </c>
      <c r="E12" s="15" t="n">
        <f aca="false">(C12-B12)/B12</f>
        <v>-0.231292517006803</v>
      </c>
      <c r="F12" s="16"/>
      <c r="G12" s="16" t="n">
        <v>211</v>
      </c>
      <c r="H12" s="16" t="n">
        <v>169</v>
      </c>
      <c r="I12" s="15" t="n">
        <f aca="false">H12/$H$27</f>
        <v>0.000192765697287137</v>
      </c>
      <c r="J12" s="15" t="n">
        <f aca="false">(H12-G12)/G12</f>
        <v>-0.199052132701422</v>
      </c>
    </row>
    <row r="13" customFormat="false" ht="12.75" hidden="false" customHeight="false" outlineLevel="0" collapsed="false">
      <c r="A13" s="13" t="s">
        <v>14</v>
      </c>
      <c r="B13" s="14" t="n">
        <v>14094</v>
      </c>
      <c r="C13" s="14" t="n">
        <v>12692</v>
      </c>
      <c r="D13" s="15" t="n">
        <f aca="false">C13/$C$27</f>
        <v>0.0435675104181685</v>
      </c>
      <c r="E13" s="15" t="n">
        <f aca="false">(C13-B13)/B13</f>
        <v>-0.0994749538810842</v>
      </c>
      <c r="F13" s="14"/>
      <c r="G13" s="14" t="n">
        <v>24261</v>
      </c>
      <c r="H13" s="14" t="n">
        <v>22836</v>
      </c>
      <c r="I13" s="15" t="n">
        <f aca="false">H13/$H$27</f>
        <v>0.0260473222677459</v>
      </c>
      <c r="J13" s="15" t="n">
        <f aca="false">(H13-G13)/G13</f>
        <v>-0.0587362433535304</v>
      </c>
    </row>
    <row r="14" customFormat="false" ht="12.75" hidden="false" customHeight="false" outlineLevel="0" collapsed="false">
      <c r="A14" s="13" t="s">
        <v>15</v>
      </c>
      <c r="B14" s="14" t="n">
        <v>5295</v>
      </c>
      <c r="C14" s="14" t="n">
        <v>5122</v>
      </c>
      <c r="D14" s="15" t="n">
        <f aca="false">C14/$C$27</f>
        <v>0.0175821610748392</v>
      </c>
      <c r="E14" s="15" t="n">
        <f aca="false">(C14-B14)/B14</f>
        <v>-0.0326723323890463</v>
      </c>
      <c r="F14" s="14"/>
      <c r="G14" s="14" t="n">
        <v>10341</v>
      </c>
      <c r="H14" s="14" t="n">
        <v>10037</v>
      </c>
      <c r="I14" s="15" t="n">
        <f aca="false">H14/$H$27</f>
        <v>0.0114484574181715</v>
      </c>
      <c r="J14" s="15" t="n">
        <f aca="false">(H14-G14)/G14</f>
        <v>-0.0293975437578571</v>
      </c>
    </row>
    <row r="15" customFormat="false" ht="12.75" hidden="false" customHeight="false" outlineLevel="0" collapsed="false">
      <c r="A15" s="13" t="s">
        <v>16</v>
      </c>
      <c r="B15" s="14" t="n">
        <v>11523</v>
      </c>
      <c r="C15" s="14" t="n">
        <v>12157</v>
      </c>
      <c r="D15" s="15" t="n">
        <f aca="false">C15/$C$27</f>
        <v>0.0417310293219094</v>
      </c>
      <c r="E15" s="15" t="n">
        <f aca="false">(C15-B15)/B15</f>
        <v>0.0550203939946195</v>
      </c>
      <c r="F15" s="14"/>
      <c r="G15" s="14" t="n">
        <v>19226</v>
      </c>
      <c r="H15" s="14" t="n">
        <v>20158</v>
      </c>
      <c r="I15" s="15" t="n">
        <f aca="false">H15/$H$27</f>
        <v>0.0229927273722728</v>
      </c>
      <c r="J15" s="15" t="n">
        <f aca="false">(H15-G15)/G15</f>
        <v>0.0484760220534693</v>
      </c>
    </row>
    <row r="16" customFormat="false" ht="12.75" hidden="false" customHeight="false" outlineLevel="0" collapsed="false">
      <c r="A16" s="17" t="s">
        <v>17</v>
      </c>
      <c r="B16" s="18" t="n">
        <f aca="false">SUM(B8:B15)</f>
        <v>82106</v>
      </c>
      <c r="C16" s="18" t="n">
        <f aca="false">SUM(C8:C15)</f>
        <v>84987</v>
      </c>
      <c r="D16" s="19" t="n">
        <f aca="false">C16/$C$27</f>
        <v>0.291732745659383</v>
      </c>
      <c r="E16" s="19" t="n">
        <f aca="false">(C16-B16)/B16</f>
        <v>0.0350887876647261</v>
      </c>
      <c r="F16" s="18"/>
      <c r="G16" s="18" t="n">
        <f aca="false">SUM(G8:G15)</f>
        <v>218410</v>
      </c>
      <c r="H16" s="18" t="n">
        <f aca="false">SUM(H8:H15)</f>
        <v>225335</v>
      </c>
      <c r="I16" s="19" t="n">
        <f aca="false">H16/$H$27</f>
        <v>0.257022830758562</v>
      </c>
      <c r="J16" s="19" t="n">
        <f aca="false">(H16-G16)/G16</f>
        <v>0.0317064236985486</v>
      </c>
    </row>
    <row r="17" customFormat="false" ht="12.75" hidden="false" customHeight="false" outlineLevel="0" collapsed="false">
      <c r="A17" s="13" t="s">
        <v>18</v>
      </c>
      <c r="B17" s="14" t="n">
        <v>4768</v>
      </c>
      <c r="C17" s="14" t="n">
        <v>4234</v>
      </c>
      <c r="D17" s="15" t="n">
        <f aca="false">C17/$C$27</f>
        <v>0.0145339457225438</v>
      </c>
      <c r="E17" s="15" t="n">
        <f aca="false">(C17-B17)/B17</f>
        <v>-0.111996644295302</v>
      </c>
      <c r="F17" s="14"/>
      <c r="G17" s="14" t="n">
        <v>13143</v>
      </c>
      <c r="H17" s="14" t="n">
        <v>12170</v>
      </c>
      <c r="I17" s="15" t="n">
        <f aca="false">H17/$H$27</f>
        <v>0.0138814114555293</v>
      </c>
      <c r="J17" s="15" t="n">
        <f aca="false">(H17-G17)/G17</f>
        <v>-0.0740318040021304</v>
      </c>
    </row>
    <row r="18" customFormat="false" ht="12.75" hidden="false" customHeight="false" outlineLevel="0" collapsed="false">
      <c r="A18" s="13" t="s">
        <v>19</v>
      </c>
      <c r="B18" s="14" t="n">
        <v>2604</v>
      </c>
      <c r="C18" s="14" t="n">
        <v>2566</v>
      </c>
      <c r="D18" s="15" t="n">
        <f aca="false">C18/$C$27</f>
        <v>0.00880824391215098</v>
      </c>
      <c r="E18" s="15" t="n">
        <f aca="false">(C18-B18)/B18</f>
        <v>-0.0145929339477727</v>
      </c>
      <c r="F18" s="14"/>
      <c r="G18" s="14" t="n">
        <v>10831</v>
      </c>
      <c r="H18" s="14" t="n">
        <v>10706</v>
      </c>
      <c r="I18" s="15" t="n">
        <f aca="false">H18/$H$27</f>
        <v>0.0122115358293259</v>
      </c>
      <c r="J18" s="15" t="n">
        <f aca="false">(H18-G18)/G18</f>
        <v>-0.0115409472809528</v>
      </c>
    </row>
    <row r="19" customFormat="false" ht="12.75" hidden="false" customHeight="false" outlineLevel="0" collapsed="false">
      <c r="A19" s="13" t="s">
        <v>20</v>
      </c>
      <c r="B19" s="14" t="n">
        <v>177866</v>
      </c>
      <c r="C19" s="14" t="n">
        <v>179016</v>
      </c>
      <c r="D19" s="15" t="n">
        <f aca="false">C19/$C$27</f>
        <v>0.614503738183017</v>
      </c>
      <c r="E19" s="15" t="n">
        <f aca="false">(C19-B19)/B19</f>
        <v>0.00646554147504301</v>
      </c>
      <c r="F19" s="14"/>
      <c r="G19" s="14" t="n">
        <v>589587</v>
      </c>
      <c r="H19" s="14" t="n">
        <v>599550</v>
      </c>
      <c r="I19" s="15" t="n">
        <f aca="false">H19/$H$27</f>
        <v>0.683861975198241</v>
      </c>
      <c r="J19" s="15" t="n">
        <f aca="false">(H19-G19)/G19</f>
        <v>0.0168982694665927</v>
      </c>
    </row>
    <row r="20" customFormat="false" ht="12.75" hidden="false" customHeight="false" outlineLevel="0" collapsed="false">
      <c r="A20" s="13" t="s">
        <v>21</v>
      </c>
      <c r="B20" s="14" t="n">
        <v>1719</v>
      </c>
      <c r="C20" s="14" t="n">
        <v>2054</v>
      </c>
      <c r="D20" s="15" t="n">
        <f aca="false">C20/$C$27</f>
        <v>0.00705071433965632</v>
      </c>
      <c r="E20" s="15" t="n">
        <f aca="false">(C20-B20)/B20</f>
        <v>0.194880744618965</v>
      </c>
      <c r="F20" s="14"/>
      <c r="G20" s="14" t="n">
        <v>4815</v>
      </c>
      <c r="H20" s="14" t="n">
        <v>4991</v>
      </c>
      <c r="I20" s="15" t="n">
        <f aca="false">H20/$H$27</f>
        <v>0.00569286150982307</v>
      </c>
      <c r="J20" s="15" t="n">
        <f aca="false">(H20-G20)/G20</f>
        <v>0.0365524402907581</v>
      </c>
    </row>
    <row r="21" customFormat="false" ht="12.75" hidden="false" customHeight="false" outlineLevel="0" collapsed="false">
      <c r="A21" s="13" t="s">
        <v>22</v>
      </c>
      <c r="B21" s="16" t="n">
        <v>835</v>
      </c>
      <c r="C21" s="16" t="n">
        <v>980</v>
      </c>
      <c r="D21" s="15" t="n">
        <f aca="false">C21/$C$27</f>
        <v>0.00336402144735306</v>
      </c>
      <c r="E21" s="15" t="n">
        <f aca="false">(C21-B21)/B21</f>
        <v>0.173652694610778</v>
      </c>
      <c r="F21" s="16"/>
      <c r="G21" s="14" t="n">
        <v>1845</v>
      </c>
      <c r="H21" s="14" t="n">
        <v>1950</v>
      </c>
      <c r="I21" s="15" t="n">
        <f aca="false">H21/$H$27</f>
        <v>0.00222421958408234</v>
      </c>
      <c r="J21" s="15" t="n">
        <f aca="false">(H21-G21)/G21</f>
        <v>0.0569105691056911</v>
      </c>
    </row>
    <row r="22" customFormat="false" ht="12.75" hidden="false" customHeight="false" outlineLevel="0" collapsed="false">
      <c r="A22" s="13" t="s">
        <v>23</v>
      </c>
      <c r="B22" s="16" t="n">
        <v>846</v>
      </c>
      <c r="C22" s="16" t="n">
        <v>714</v>
      </c>
      <c r="D22" s="15" t="n">
        <f aca="false">C22/$C$27</f>
        <v>0.00245092991164295</v>
      </c>
      <c r="E22" s="15" t="n">
        <f aca="false">(C22-B22)/B22</f>
        <v>-0.156028368794326</v>
      </c>
      <c r="F22" s="16"/>
      <c r="G22" s="14" t="n">
        <v>2051</v>
      </c>
      <c r="H22" s="14" t="n">
        <v>2097</v>
      </c>
      <c r="I22" s="15" t="n">
        <f aca="false">H22/$H$27</f>
        <v>0.00239189152195932</v>
      </c>
      <c r="J22" s="15" t="n">
        <f aca="false">(H22-G22)/G22</f>
        <v>0.022428083861531</v>
      </c>
    </row>
    <row r="23" customFormat="false" ht="12.75" hidden="false" customHeight="false" outlineLevel="0" collapsed="false">
      <c r="A23" s="13" t="s">
        <v>24</v>
      </c>
      <c r="B23" s="16" t="n">
        <v>530</v>
      </c>
      <c r="C23" s="16" t="n">
        <v>457</v>
      </c>
      <c r="D23" s="15" t="n">
        <f aca="false">C23/$C$27</f>
        <v>0.00156873245044934</v>
      </c>
      <c r="E23" s="15" t="n">
        <f aca="false">(C23-B23)/B23</f>
        <v>-0.137735849056604</v>
      </c>
      <c r="F23" s="16"/>
      <c r="G23" s="16" t="n">
        <v>777</v>
      </c>
      <c r="H23" s="16" t="n">
        <v>636</v>
      </c>
      <c r="I23" s="15" t="n">
        <f aca="false">H23/$H$27</f>
        <v>0.000725437772039165</v>
      </c>
      <c r="J23" s="15" t="n">
        <f aca="false">(H23-G23)/G23</f>
        <v>-0.181467181467181</v>
      </c>
    </row>
    <row r="24" customFormat="false" ht="12.75" hidden="false" customHeight="false" outlineLevel="0" collapsed="false">
      <c r="A24" s="17" t="s">
        <v>25</v>
      </c>
      <c r="B24" s="18" t="n">
        <f aca="false">SUM(B17:B23)</f>
        <v>189168</v>
      </c>
      <c r="C24" s="18" t="n">
        <f aca="false">SUM(C17:C23)</f>
        <v>190021</v>
      </c>
      <c r="D24" s="19" t="n">
        <f aca="false">C24/$C$27</f>
        <v>0.652280325966813</v>
      </c>
      <c r="E24" s="19" t="n">
        <f aca="false">(C24-B24)/B24</f>
        <v>0.00450921931827793</v>
      </c>
      <c r="F24" s="16"/>
      <c r="G24" s="18" t="n">
        <f aca="false">SUM(G17:G23)</f>
        <v>623049</v>
      </c>
      <c r="H24" s="18" t="n">
        <f aca="false">SUM(H17:H23)</f>
        <v>632100</v>
      </c>
      <c r="I24" s="19" t="n">
        <f aca="false">H24/$H$27</f>
        <v>0.720989332871</v>
      </c>
      <c r="J24" s="19" t="n">
        <f aca="false">(H24-G24)/G24</f>
        <v>0.0145269473187502</v>
      </c>
    </row>
    <row r="25" customFormat="false" ht="12.75" hidden="false" customHeight="false" outlineLevel="0" collapsed="false">
      <c r="A25" s="13" t="s">
        <v>26</v>
      </c>
      <c r="B25" s="14" t="n">
        <v>4684</v>
      </c>
      <c r="C25" s="14" t="n">
        <v>5662</v>
      </c>
      <c r="D25" s="15" t="n">
        <f aca="false">C25/$C$27</f>
        <v>0.0194358055458296</v>
      </c>
      <c r="E25" s="15" t="n">
        <f aca="false">(C25-B25)/B25</f>
        <v>0.208795900939368</v>
      </c>
      <c r="F25" s="14"/>
      <c r="G25" s="14" t="n">
        <v>5458</v>
      </c>
      <c r="H25" s="14" t="n">
        <v>6469</v>
      </c>
      <c r="I25" s="15" t="n">
        <f aca="false">H25/$H$27</f>
        <v>0.00737870589201471</v>
      </c>
      <c r="J25" s="15" t="n">
        <f aca="false">(H25-G25)/G25</f>
        <v>0.185232685965555</v>
      </c>
    </row>
    <row r="26" customFormat="false" ht="12.75" hidden="false" customHeight="false" outlineLevel="0" collapsed="false">
      <c r="A26" s="13" t="s">
        <v>27</v>
      </c>
      <c r="B26" s="14" t="n">
        <v>10925</v>
      </c>
      <c r="C26" s="14" t="n">
        <v>10648</v>
      </c>
      <c r="D26" s="15" t="n">
        <f aca="false">C26/$C$27</f>
        <v>0.0365511228279749</v>
      </c>
      <c r="E26" s="15" t="n">
        <f aca="false">(C26-B26)/B26</f>
        <v>-0.0253546910755149</v>
      </c>
      <c r="F26" s="14"/>
      <c r="G26" s="14" t="n">
        <v>13421</v>
      </c>
      <c r="H26" s="14" t="n">
        <v>12808</v>
      </c>
      <c r="I26" s="15" t="n">
        <f aca="false">H26/$H$27</f>
        <v>0.0146091304784239</v>
      </c>
      <c r="J26" s="15" t="n">
        <f aca="false">(H26-G26)/G26</f>
        <v>-0.0456746889203487</v>
      </c>
    </row>
    <row r="27" customFormat="false" ht="12.75" hidden="false" customHeight="false" outlineLevel="0" collapsed="false">
      <c r="A27" s="6" t="s">
        <v>28</v>
      </c>
      <c r="B27" s="18" t="n">
        <v>286883</v>
      </c>
      <c r="C27" s="18" t="n">
        <v>291318</v>
      </c>
      <c r="D27" s="19" t="n">
        <f aca="false">C27/$C$27</f>
        <v>1</v>
      </c>
      <c r="E27" s="19" t="n">
        <f aca="false">(C27-B27)/B27</f>
        <v>0.0154592638810944</v>
      </c>
      <c r="F27" s="18"/>
      <c r="G27" s="18" t="n">
        <v>860338</v>
      </c>
      <c r="H27" s="18" t="n">
        <v>876712</v>
      </c>
      <c r="I27" s="19" t="n">
        <f aca="false">H27/$H$27</f>
        <v>1</v>
      </c>
      <c r="J27" s="19" t="n">
        <f aca="false">(H27-G27)/G27</f>
        <v>0.0190320548435615</v>
      </c>
    </row>
    <row r="28" customFormat="false" ht="12.75" hidden="false" customHeight="false" outlineLevel="0" collapsed="false">
      <c r="A28" s="11" t="s">
        <v>29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A29" s="13" t="s">
        <v>30</v>
      </c>
      <c r="B29" s="14" t="n">
        <v>123800</v>
      </c>
      <c r="C29" s="14" t="n">
        <v>124977</v>
      </c>
      <c r="D29" s="15" t="n">
        <f aca="false">C29/$C$27</f>
        <v>0.429005416761065</v>
      </c>
      <c r="E29" s="15" t="n">
        <f aca="false">(C29-B29)/B29</f>
        <v>0.00950726978998384</v>
      </c>
      <c r="F29" s="14"/>
      <c r="G29" s="14" t="n">
        <v>384484</v>
      </c>
      <c r="H29" s="14" t="n">
        <v>389400</v>
      </c>
      <c r="I29" s="15" t="n">
        <f aca="false">H29/$H$27</f>
        <v>0.444159541559828</v>
      </c>
      <c r="J29" s="15" t="n">
        <f aca="false">(H29-G29)/G29</f>
        <v>0.0127859676865617</v>
      </c>
    </row>
    <row r="30" customFormat="false" ht="12.75" hidden="false" customHeight="false" outlineLevel="0" collapsed="false">
      <c r="A30" s="13" t="s">
        <v>31</v>
      </c>
      <c r="B30" s="14" t="n">
        <v>163083</v>
      </c>
      <c r="C30" s="14" t="n">
        <v>166341</v>
      </c>
      <c r="D30" s="15" t="n">
        <f aca="false">C30/$C$27</f>
        <v>0.570994583238935</v>
      </c>
      <c r="E30" s="15" t="n">
        <f aca="false">(C30-B30)/B30</f>
        <v>0.0199775574400765</v>
      </c>
      <c r="F30" s="14"/>
      <c r="G30" s="14" t="n">
        <v>475854</v>
      </c>
      <c r="H30" s="14" t="n">
        <v>487312</v>
      </c>
      <c r="I30" s="15" t="n">
        <f aca="false">H30/$H$27</f>
        <v>0.555840458440172</v>
      </c>
      <c r="J30" s="15" t="n">
        <f aca="false">(H30-G30)/G30</f>
        <v>0.024078814090036</v>
      </c>
    </row>
    <row r="31" customFormat="false" ht="12.75" hidden="false" customHeight="false" outlineLevel="0" collapsed="false">
      <c r="A31" s="6" t="s">
        <v>28</v>
      </c>
      <c r="B31" s="18" t="n">
        <v>286883</v>
      </c>
      <c r="C31" s="18" t="n">
        <v>291318</v>
      </c>
      <c r="D31" s="19" t="n">
        <f aca="false">C31/$C$27</f>
        <v>1</v>
      </c>
      <c r="E31" s="19" t="n">
        <f aca="false">(C31-B31)/B31</f>
        <v>0.0154592638810944</v>
      </c>
      <c r="F31" s="18"/>
      <c r="G31" s="18" t="n">
        <v>860338</v>
      </c>
      <c r="H31" s="18" t="n">
        <v>876712</v>
      </c>
      <c r="I31" s="19" t="n">
        <f aca="false">H31/$H$27</f>
        <v>1</v>
      </c>
      <c r="J31" s="19" t="n">
        <f aca="false">(H31-G31)/G31</f>
        <v>0.0190320548435615</v>
      </c>
    </row>
    <row r="32" customFormat="false" ht="12.75" hidden="false" customHeight="false" outlineLevel="0" collapsed="false">
      <c r="A32" s="11" t="s">
        <v>32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3" t="s">
        <v>33</v>
      </c>
      <c r="B33" s="14" t="n">
        <v>245197</v>
      </c>
      <c r="C33" s="14" t="n">
        <v>248088</v>
      </c>
      <c r="D33" s="15" t="n">
        <f aca="false">C33/$C$27</f>
        <v>0.851605462072375</v>
      </c>
      <c r="E33" s="15" t="n">
        <f aca="false">(C33-B33)/B33</f>
        <v>0.0117905194598629</v>
      </c>
      <c r="F33" s="14"/>
      <c r="G33" s="14" t="n">
        <v>717410</v>
      </c>
      <c r="H33" s="14" t="n">
        <v>731361</v>
      </c>
      <c r="I33" s="15" t="n">
        <f aca="false">H33/$H$27</f>
        <v>0.834208953453358</v>
      </c>
      <c r="J33" s="15" t="n">
        <f aca="false">(H33-G33)/G33</f>
        <v>0.0194463417013981</v>
      </c>
    </row>
    <row r="34" customFormat="false" ht="12.75" hidden="false" customHeight="false" outlineLevel="0" collapsed="false">
      <c r="A34" s="13" t="s">
        <v>34</v>
      </c>
      <c r="B34" s="14" t="n">
        <v>33071</v>
      </c>
      <c r="C34" s="14" t="n">
        <v>33883</v>
      </c>
      <c r="D34" s="15" t="n">
        <f aca="false">C34/$C$27</f>
        <v>0.116309325204759</v>
      </c>
      <c r="E34" s="15" t="n">
        <f aca="false">(C34-B34)/B34</f>
        <v>0.0245532339511959</v>
      </c>
      <c r="F34" s="14"/>
      <c r="G34" s="14" t="n">
        <v>104894</v>
      </c>
      <c r="H34" s="14" t="n">
        <v>105305</v>
      </c>
      <c r="I34" s="15" t="n">
        <f aca="false">H34/$H$27</f>
        <v>0.120113560667585</v>
      </c>
      <c r="J34" s="15" t="n">
        <f aca="false">(H34-G34)/G34</f>
        <v>0.0039182412721414</v>
      </c>
    </row>
    <row r="35" customFormat="false" ht="12.75" hidden="false" customHeight="false" outlineLevel="0" collapsed="false">
      <c r="A35" s="13" t="s">
        <v>35</v>
      </c>
      <c r="B35" s="14" t="n">
        <v>8615</v>
      </c>
      <c r="C35" s="14" t="n">
        <v>9347</v>
      </c>
      <c r="D35" s="15" t="n">
        <f aca="false">C35/$C$27</f>
        <v>0.0320852127228664</v>
      </c>
      <c r="E35" s="15" t="n">
        <f aca="false">(C35-B35)/B35</f>
        <v>0.0849680789320952</v>
      </c>
      <c r="F35" s="14"/>
      <c r="G35" s="14" t="n">
        <v>38034</v>
      </c>
      <c r="H35" s="14" t="n">
        <v>40046</v>
      </c>
      <c r="I35" s="15" t="n">
        <f aca="false">H35/$H$27</f>
        <v>0.0456774858790572</v>
      </c>
      <c r="J35" s="15" t="n">
        <f aca="false">(H35-G35)/G35</f>
        <v>0.0529000368091707</v>
      </c>
    </row>
    <row r="36" customFormat="false" ht="12.75" hidden="false" customHeight="false" outlineLevel="0" collapsed="false">
      <c r="A36" s="6" t="s">
        <v>28</v>
      </c>
      <c r="B36" s="18" t="n">
        <v>286883</v>
      </c>
      <c r="C36" s="18" t="n">
        <v>291318</v>
      </c>
      <c r="D36" s="19" t="n">
        <f aca="false">C36/$C$27</f>
        <v>1</v>
      </c>
      <c r="E36" s="19" t="n">
        <f aca="false">(C36-B36)/B36</f>
        <v>0.0154592638810944</v>
      </c>
      <c r="F36" s="18"/>
      <c r="G36" s="18" t="n">
        <v>860338</v>
      </c>
      <c r="H36" s="18" t="n">
        <v>876712</v>
      </c>
      <c r="I36" s="19" t="n">
        <f aca="false">H36/$H$27</f>
        <v>1</v>
      </c>
      <c r="J36" s="19" t="n">
        <f aca="false">(H36-G36)/G36</f>
        <v>0.0190320548435615</v>
      </c>
    </row>
    <row r="37" customFormat="false" ht="12.75" hidden="false" customHeight="false" outlineLevel="0" collapsed="false">
      <c r="A37" s="11" t="s">
        <v>36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false" outlineLevel="0" collapsed="false">
      <c r="A38" s="13" t="s">
        <v>37</v>
      </c>
      <c r="B38" s="14" t="n">
        <v>215456</v>
      </c>
      <c r="C38" s="14" t="n">
        <v>220930</v>
      </c>
      <c r="D38" s="15" t="n">
        <f aca="false">C38/$C$27</f>
        <v>0.758380875881339</v>
      </c>
      <c r="E38" s="15" t="n">
        <f aca="false">(C38-B38)/B38</f>
        <v>0.0254065795336403</v>
      </c>
      <c r="F38" s="14"/>
      <c r="G38" s="14" t="n">
        <v>617346</v>
      </c>
      <c r="H38" s="14" t="n">
        <v>634186</v>
      </c>
      <c r="I38" s="15" t="n">
        <f aca="false">H38/$H$27</f>
        <v>0.723368677513254</v>
      </c>
      <c r="J38" s="15" t="n">
        <f aca="false">(H38-G38)/G38</f>
        <v>0.0272780580096089</v>
      </c>
    </row>
    <row r="39" customFormat="false" ht="12.75" hidden="false" customHeight="false" outlineLevel="0" collapsed="false">
      <c r="A39" s="13" t="s">
        <v>38</v>
      </c>
      <c r="B39" s="14" t="n">
        <v>71427</v>
      </c>
      <c r="C39" s="14" t="n">
        <v>70388</v>
      </c>
      <c r="D39" s="15" t="n">
        <f aca="false">C39/$C$27</f>
        <v>0.241619124118661</v>
      </c>
      <c r="E39" s="15" t="n">
        <f aca="false">(C39-B39)/B39</f>
        <v>-0.0145463200190404</v>
      </c>
      <c r="F39" s="14"/>
      <c r="G39" s="14" t="n">
        <v>242992</v>
      </c>
      <c r="H39" s="14" t="n">
        <v>242526</v>
      </c>
      <c r="I39" s="15" t="n">
        <f aca="false">H39/$H$27</f>
        <v>0.276631322486746</v>
      </c>
      <c r="J39" s="15" t="n">
        <f aca="false">(H39-G39)/G39</f>
        <v>-0.00191775860933693</v>
      </c>
    </row>
    <row r="40" customFormat="false" ht="12.75" hidden="false" customHeight="false" outlineLevel="0" collapsed="false">
      <c r="A40" s="6" t="s">
        <v>28</v>
      </c>
      <c r="B40" s="18" t="n">
        <v>286883</v>
      </c>
      <c r="C40" s="18" t="n">
        <v>291318</v>
      </c>
      <c r="D40" s="19" t="n">
        <f aca="false">C40/$C$27</f>
        <v>1</v>
      </c>
      <c r="E40" s="19" t="n">
        <f aca="false">(C40-B40)/B40</f>
        <v>0.0154592638810944</v>
      </c>
      <c r="F40" s="18"/>
      <c r="G40" s="18" t="n">
        <v>860338</v>
      </c>
      <c r="H40" s="18" t="n">
        <v>876712</v>
      </c>
      <c r="I40" s="19" t="n">
        <f aca="false">H40/$H$27</f>
        <v>1</v>
      </c>
      <c r="J40" s="19" t="n">
        <f aca="false">(H40-G40)/G40</f>
        <v>0.0190320548435615</v>
      </c>
    </row>
    <row r="41" customFormat="false" ht="12.75" hidden="false" customHeight="false" outlineLevel="0" collapsed="false">
      <c r="A41" s="11" t="s">
        <v>39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3" t="s">
        <v>40</v>
      </c>
      <c r="B42" s="14" t="n">
        <v>3162</v>
      </c>
      <c r="C42" s="14" t="n">
        <v>3351</v>
      </c>
      <c r="D42" s="15" t="n">
        <f aca="false">C42/$C$27</f>
        <v>0.0115028937449797</v>
      </c>
      <c r="E42" s="15" t="n">
        <f aca="false">(C42-B42)/B42</f>
        <v>0.0597722960151803</v>
      </c>
      <c r="F42" s="14"/>
      <c r="G42" s="14" t="n">
        <v>7994</v>
      </c>
      <c r="H42" s="14" t="n">
        <v>8217</v>
      </c>
      <c r="I42" s="15" t="n">
        <f aca="false">H42/$H$27</f>
        <v>0.00937251913969468</v>
      </c>
      <c r="J42" s="15" t="n">
        <f aca="false">(H42-G42)/G42</f>
        <v>0.0278959219414561</v>
      </c>
    </row>
    <row r="43" customFormat="false" ht="12.75" hidden="false" customHeight="false" outlineLevel="0" collapsed="false">
      <c r="A43" s="13" t="s">
        <v>41</v>
      </c>
      <c r="B43" s="14" t="n">
        <v>278752</v>
      </c>
      <c r="C43" s="14" t="n">
        <v>282040</v>
      </c>
      <c r="D43" s="15" t="n">
        <f aca="false">C43/$C$27</f>
        <v>0.968151641848427</v>
      </c>
      <c r="E43" s="15" t="n">
        <f aca="false">(C43-B43)/B43</f>
        <v>0.0117954310641717</v>
      </c>
      <c r="F43" s="14"/>
      <c r="G43" s="14" t="n">
        <v>833427</v>
      </c>
      <c r="H43" s="14" t="n">
        <v>848845</v>
      </c>
      <c r="I43" s="15" t="n">
        <f aca="false">H43/$H$27</f>
        <v>0.968214191205322</v>
      </c>
      <c r="J43" s="15" t="n">
        <f aca="false">(H43-G43)/G43</f>
        <v>0.0184995206538785</v>
      </c>
    </row>
    <row r="44" customFormat="false" ht="12.75" hidden="false" customHeight="false" outlineLevel="0" collapsed="false">
      <c r="A44" s="13" t="s">
        <v>42</v>
      </c>
      <c r="B44" s="14" t="n">
        <v>4969</v>
      </c>
      <c r="C44" s="14" t="n">
        <v>5927</v>
      </c>
      <c r="D44" s="15" t="n">
        <f aca="false">C44/$C$27</f>
        <v>0.0203454644065935</v>
      </c>
      <c r="E44" s="15" t="n">
        <f aca="false">(C44-B44)/B44</f>
        <v>0.192795331052526</v>
      </c>
      <c r="F44" s="14"/>
      <c r="G44" s="14" t="n">
        <v>18917</v>
      </c>
      <c r="H44" s="14" t="n">
        <v>19650</v>
      </c>
      <c r="I44" s="15" t="n">
        <f aca="false">H44/$H$27</f>
        <v>0.0224132896549836</v>
      </c>
      <c r="J44" s="15" t="n">
        <f aca="false">(H44-G44)/G44</f>
        <v>0.0387482158904689</v>
      </c>
    </row>
    <row r="45" customFormat="false" ht="12.75" hidden="false" customHeight="false" outlineLevel="0" collapsed="false">
      <c r="A45" s="6" t="s">
        <v>28</v>
      </c>
      <c r="B45" s="18" t="n">
        <v>286883</v>
      </c>
      <c r="C45" s="18" t="n">
        <v>291318</v>
      </c>
      <c r="D45" s="19" t="n">
        <f aca="false">C45/$C$27</f>
        <v>1</v>
      </c>
      <c r="E45" s="19" t="n">
        <f aca="false">(C45-B45)/B45</f>
        <v>0.0154592638810944</v>
      </c>
      <c r="F45" s="18"/>
      <c r="G45" s="18" t="n">
        <v>860338</v>
      </c>
      <c r="H45" s="18" t="n">
        <v>876712</v>
      </c>
      <c r="I45" s="19" t="n">
        <f aca="false">H45/$H$27</f>
        <v>1</v>
      </c>
      <c r="J45" s="19" t="n">
        <f aca="false">(H45-G45)/G45</f>
        <v>0.0190320548435615</v>
      </c>
    </row>
    <row r="46" customFormat="false" ht="12.75" hidden="false" customHeight="false" outlineLevel="0" collapsed="false">
      <c r="A46" s="11" t="s">
        <v>43</v>
      </c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13" t="s">
        <v>44</v>
      </c>
      <c r="B47" s="14" t="n">
        <v>210187</v>
      </c>
      <c r="C47" s="14" t="n">
        <v>210548</v>
      </c>
      <c r="D47" s="15" t="n">
        <f aca="false">C47/$C$27</f>
        <v>0.722742844589075</v>
      </c>
      <c r="E47" s="15" t="n">
        <f aca="false">(C47-B47)/B47</f>
        <v>0.00171751820997493</v>
      </c>
      <c r="F47" s="14"/>
      <c r="G47" s="14" t="n">
        <v>626213</v>
      </c>
      <c r="H47" s="14" t="n">
        <v>632357</v>
      </c>
      <c r="I47" s="15" t="n">
        <f aca="false">H47/$H$27</f>
        <v>0.721282473605928</v>
      </c>
      <c r="J47" s="15" t="n">
        <f aca="false">(H47-G47)/G47</f>
        <v>0.00981135811616814</v>
      </c>
    </row>
    <row r="48" customFormat="false" ht="12.75" hidden="false" customHeight="false" outlineLevel="0" collapsed="false">
      <c r="A48" s="13" t="s">
        <v>45</v>
      </c>
      <c r="B48" s="14" t="n">
        <v>2152</v>
      </c>
      <c r="C48" s="14" t="n">
        <v>2345</v>
      </c>
      <c r="D48" s="15" t="n">
        <f aca="false">C48/$C$27</f>
        <v>0.0080496227490234</v>
      </c>
      <c r="E48" s="15" t="n">
        <f aca="false">(C48-B48)/B48</f>
        <v>0.0896840148698885</v>
      </c>
      <c r="F48" s="14"/>
      <c r="G48" s="14" t="n">
        <v>5337</v>
      </c>
      <c r="H48" s="14" t="n">
        <v>5856</v>
      </c>
      <c r="I48" s="15" t="n">
        <f aca="false">H48/$H$27</f>
        <v>0.00667950250481344</v>
      </c>
      <c r="J48" s="15" t="n">
        <f aca="false">(H48-G48)/G48</f>
        <v>0.0972456436200112</v>
      </c>
    </row>
    <row r="49" customFormat="false" ht="12.75" hidden="false" customHeight="false" outlineLevel="0" collapsed="false">
      <c r="A49" s="13" t="s">
        <v>46</v>
      </c>
      <c r="B49" s="14" t="n">
        <v>8147</v>
      </c>
      <c r="C49" s="14" t="n">
        <v>7969</v>
      </c>
      <c r="D49" s="15" t="n">
        <f aca="false">C49/$C$27</f>
        <v>0.0273549866468945</v>
      </c>
      <c r="E49" s="15" t="n">
        <f aca="false">(C49-B49)/B49</f>
        <v>-0.0218485332024058</v>
      </c>
      <c r="F49" s="14"/>
      <c r="G49" s="14" t="n">
        <v>24064</v>
      </c>
      <c r="H49" s="14" t="n">
        <v>23560</v>
      </c>
      <c r="I49" s="15" t="n">
        <f aca="false">H49/$H$27</f>
        <v>0.0268731350774257</v>
      </c>
      <c r="J49" s="15" t="n">
        <f aca="false">(H49-G49)/G49</f>
        <v>-0.0209441489361702</v>
      </c>
    </row>
    <row r="50" customFormat="false" ht="12.75" hidden="false" customHeight="false" outlineLevel="0" collapsed="false">
      <c r="A50" s="13" t="s">
        <v>47</v>
      </c>
      <c r="B50" s="16" t="n">
        <v>412</v>
      </c>
      <c r="C50" s="16" t="n">
        <v>443</v>
      </c>
      <c r="D50" s="15" t="n">
        <f aca="false">C50/$C$27</f>
        <v>0.00152067500120144</v>
      </c>
      <c r="E50" s="15" t="n">
        <f aca="false">(C50-B50)/B50</f>
        <v>0.0752427184466019</v>
      </c>
      <c r="F50" s="16"/>
      <c r="G50" s="16" t="n">
        <v>1042</v>
      </c>
      <c r="H50" s="14" t="n">
        <v>1231</v>
      </c>
      <c r="I50" s="15" t="n">
        <f aca="false">H50/$H$27</f>
        <v>0.00140410990154121</v>
      </c>
      <c r="J50" s="15" t="n">
        <f aca="false">(H50-G50)/G50</f>
        <v>0.181381957773513</v>
      </c>
    </row>
    <row r="51" customFormat="false" ht="12.75" hidden="false" customHeight="false" outlineLevel="0" collapsed="false">
      <c r="A51" s="20" t="s">
        <v>48</v>
      </c>
      <c r="B51" s="21" t="n">
        <f aca="false">SUM(B47:B50)</f>
        <v>220898</v>
      </c>
      <c r="C51" s="21" t="n">
        <f aca="false">SUM(C47:C50)</f>
        <v>221305</v>
      </c>
      <c r="D51" s="19" t="n">
        <f aca="false">C51/$C$27</f>
        <v>0.759668128986194</v>
      </c>
      <c r="E51" s="19" t="n">
        <f aca="false">(C51-B51)/B51</f>
        <v>0.00184247933435341</v>
      </c>
      <c r="F51" s="22"/>
      <c r="G51" s="21" t="n">
        <f aca="false">SUM(G47:G50)</f>
        <v>656656</v>
      </c>
      <c r="H51" s="21" t="n">
        <f aca="false">SUM(H47:H50)</f>
        <v>663004</v>
      </c>
      <c r="I51" s="19" t="n">
        <f aca="false">H51/$H$27</f>
        <v>0.756239221089708</v>
      </c>
      <c r="J51" s="19" t="n">
        <f aca="false">(H51-G51)/G51</f>
        <v>0.0096671621061865</v>
      </c>
    </row>
    <row r="52" customFormat="false" ht="12.75" hidden="false" customHeight="false" outlineLevel="0" collapsed="false">
      <c r="A52" s="13" t="s">
        <v>49</v>
      </c>
      <c r="B52" s="14" t="n">
        <v>65985</v>
      </c>
      <c r="C52" s="14" t="n">
        <v>70013</v>
      </c>
      <c r="D52" s="15" t="n">
        <f aca="false">C52/$C$27</f>
        <v>0.240331871013806</v>
      </c>
      <c r="E52" s="15" t="n">
        <f aca="false">(C52-B52)/B52</f>
        <v>0.0610441767068273</v>
      </c>
      <c r="F52" s="14"/>
      <c r="G52" s="14" t="n">
        <v>203682</v>
      </c>
      <c r="H52" s="14" t="n">
        <v>213708</v>
      </c>
      <c r="I52" s="15" t="n">
        <f aca="false">H52/$H$27</f>
        <v>0.243760778910292</v>
      </c>
      <c r="J52" s="15" t="n">
        <f aca="false">(H52-G52)/G52</f>
        <v>0.0492237900256282</v>
      </c>
    </row>
    <row r="53" customFormat="false" ht="12.75" hidden="false" customHeight="false" outlineLevel="0" collapsed="false">
      <c r="A53" s="6" t="s">
        <v>28</v>
      </c>
      <c r="B53" s="18" t="n">
        <v>286883</v>
      </c>
      <c r="C53" s="18" t="n">
        <v>291318</v>
      </c>
      <c r="D53" s="19" t="n">
        <f aca="false">C53/$C$27</f>
        <v>1</v>
      </c>
      <c r="E53" s="19" t="n">
        <f aca="false">(C53-B53)/B53</f>
        <v>0.0154592638810944</v>
      </c>
      <c r="F53" s="18"/>
      <c r="G53" s="18" t="n">
        <v>860338</v>
      </c>
      <c r="H53" s="18" t="n">
        <v>876712</v>
      </c>
      <c r="I53" s="19" t="n">
        <f aca="false">H53/$H$27</f>
        <v>1</v>
      </c>
      <c r="J53" s="19" t="n">
        <f aca="false">(H53-G53)/G53</f>
        <v>0.0190320548435615</v>
      </c>
    </row>
    <row r="54" customFormat="false" ht="12.75" hidden="false" customHeight="false" outlineLevel="0" collapsed="false">
      <c r="A54" s="11" t="s">
        <v>50</v>
      </c>
      <c r="B54" s="23"/>
      <c r="C54" s="23"/>
      <c r="D54" s="23"/>
      <c r="E54" s="23"/>
      <c r="F54" s="23"/>
      <c r="G54" s="23"/>
      <c r="H54" s="23"/>
      <c r="I54" s="12"/>
      <c r="J54" s="12"/>
    </row>
    <row r="55" customFormat="false" ht="12.75" hidden="false" customHeight="false" outlineLevel="0" collapsed="false">
      <c r="A55" s="13" t="s">
        <v>51</v>
      </c>
      <c r="B55" s="14" t="n">
        <v>21937</v>
      </c>
      <c r="C55" s="14" t="n">
        <v>21740</v>
      </c>
      <c r="D55" s="15" t="n">
        <f aca="false">C55/$C$27</f>
        <v>0.0746263533320976</v>
      </c>
      <c r="E55" s="15" t="n">
        <f aca="false">(C55-B55)/B55</f>
        <v>-0.00898026165838538</v>
      </c>
      <c r="F55" s="14"/>
      <c r="G55" s="14" t="n">
        <v>71757</v>
      </c>
      <c r="H55" s="14" t="n">
        <v>71975</v>
      </c>
      <c r="I55" s="15" t="n">
        <f aca="false">H55/$H$27</f>
        <v>0.0820965151611932</v>
      </c>
      <c r="J55" s="15" t="n">
        <f aca="false">(H55-G55)/G55</f>
        <v>0.00303803113285115</v>
      </c>
    </row>
    <row r="56" customFormat="false" ht="12.75" hidden="false" customHeight="false" outlineLevel="0" collapsed="false">
      <c r="A56" s="13" t="s">
        <v>52</v>
      </c>
      <c r="B56" s="14" t="n">
        <v>11304</v>
      </c>
      <c r="C56" s="14" t="n">
        <v>11661</v>
      </c>
      <c r="D56" s="15" t="n">
        <f aca="false">C56/$C$27</f>
        <v>0.0400284225485552</v>
      </c>
      <c r="E56" s="15" t="n">
        <f aca="false">(C56-B56)/B56</f>
        <v>0.0315817409766454</v>
      </c>
      <c r="F56" s="14"/>
      <c r="G56" s="14" t="n">
        <v>41955</v>
      </c>
      <c r="H56" s="14" t="n">
        <v>39728</v>
      </c>
      <c r="I56" s="15" t="n">
        <f aca="false">H56/$H$27</f>
        <v>0.0453147669930376</v>
      </c>
      <c r="J56" s="15" t="n">
        <f aca="false">(H56-G56)/G56</f>
        <v>-0.0530806816827553</v>
      </c>
    </row>
    <row r="57" customFormat="false" ht="12.75" hidden="false" customHeight="false" outlineLevel="0" collapsed="false">
      <c r="A57" s="13" t="s">
        <v>53</v>
      </c>
      <c r="B57" s="14" t="n">
        <v>17883</v>
      </c>
      <c r="C57" s="14" t="n">
        <v>17985</v>
      </c>
      <c r="D57" s="15" t="n">
        <f aca="false">C57/$C$27</f>
        <v>0.0617366589088213</v>
      </c>
      <c r="E57" s="15" t="n">
        <f aca="false">(C57-B57)/B57</f>
        <v>0.00570374098305653</v>
      </c>
      <c r="F57" s="14"/>
      <c r="G57" s="14" t="n">
        <v>62602</v>
      </c>
      <c r="H57" s="14" t="n">
        <v>65775</v>
      </c>
      <c r="I57" s="15" t="n">
        <f aca="false">H57/$H$27</f>
        <v>0.0750246375092391</v>
      </c>
      <c r="J57" s="15" t="n">
        <f aca="false">(H57-G57)/G57</f>
        <v>0.0506852816203955</v>
      </c>
    </row>
    <row r="58" customFormat="false" ht="12.75" hidden="false" customHeight="false" outlineLevel="0" collapsed="false">
      <c r="A58" s="13" t="s">
        <v>54</v>
      </c>
      <c r="B58" s="14" t="n">
        <v>7218</v>
      </c>
      <c r="C58" s="14" t="n">
        <v>8398</v>
      </c>
      <c r="D58" s="15" t="n">
        <f aca="false">C58/$C$27</f>
        <v>0.028827604198848</v>
      </c>
      <c r="E58" s="15" t="n">
        <f aca="false">(C58-B58)/B58</f>
        <v>0.163480188417844</v>
      </c>
      <c r="F58" s="14"/>
      <c r="G58" s="14" t="n">
        <v>20909</v>
      </c>
      <c r="H58" s="14" t="n">
        <v>22353</v>
      </c>
      <c r="I58" s="15" t="n">
        <f aca="false">H58/$H$27</f>
        <v>0.0254964001861501</v>
      </c>
      <c r="J58" s="15" t="n">
        <f aca="false">(H58-G58)/G58</f>
        <v>0.0690611698311732</v>
      </c>
    </row>
    <row r="59" customFormat="false" ht="12.75" hidden="false" customHeight="false" outlineLevel="0" collapsed="false">
      <c r="A59" s="13" t="s">
        <v>55</v>
      </c>
      <c r="B59" s="14" t="n">
        <v>4379</v>
      </c>
      <c r="C59" s="14" t="n">
        <v>4877</v>
      </c>
      <c r="D59" s="15" t="n">
        <f aca="false">C59/$C$27</f>
        <v>0.0167411557130009</v>
      </c>
      <c r="E59" s="15" t="n">
        <f aca="false">(C59-B59)/B59</f>
        <v>0.113724594656314</v>
      </c>
      <c r="F59" s="14"/>
      <c r="G59" s="14" t="n">
        <v>14096</v>
      </c>
      <c r="H59" s="14" t="n">
        <v>14496</v>
      </c>
      <c r="I59" s="15" t="n">
        <f aca="false">H59/$H$27</f>
        <v>0.0165345062004398</v>
      </c>
      <c r="J59" s="15" t="n">
        <f aca="false">(H59-G59)/G59</f>
        <v>0.0283768444948922</v>
      </c>
    </row>
    <row r="60" customFormat="false" ht="12.75" hidden="false" customHeight="false" outlineLevel="0" collapsed="false">
      <c r="A60" s="13" t="s">
        <v>56</v>
      </c>
      <c r="B60" s="14" t="n">
        <v>41583</v>
      </c>
      <c r="C60" s="14" t="n">
        <v>42925</v>
      </c>
      <c r="D60" s="15" t="n">
        <f aca="false">C60/$C$27</f>
        <v>0.147347572069011</v>
      </c>
      <c r="E60" s="15" t="n">
        <f aca="false">(C60-B60)/B60</f>
        <v>0.0322728037900103</v>
      </c>
      <c r="F60" s="14"/>
      <c r="G60" s="14" t="n">
        <v>115764</v>
      </c>
      <c r="H60" s="14" t="n">
        <v>122930</v>
      </c>
      <c r="I60" s="15" t="n">
        <f aca="false">H60/$H$27</f>
        <v>0.140217083831406</v>
      </c>
      <c r="J60" s="15" t="n">
        <f aca="false">(H60-G60)/G60</f>
        <v>0.061901800214229</v>
      </c>
    </row>
    <row r="61" customFormat="false" ht="12.75" hidden="false" customHeight="false" outlineLevel="0" collapsed="false">
      <c r="A61" s="13" t="s">
        <v>57</v>
      </c>
      <c r="B61" s="14" t="n">
        <v>34018</v>
      </c>
      <c r="C61" s="14" t="n">
        <v>31782</v>
      </c>
      <c r="D61" s="15" t="n">
        <f aca="false">C61/$C$27</f>
        <v>0.109097275142628</v>
      </c>
      <c r="E61" s="15" t="n">
        <f aca="false">(C61-B61)/B61</f>
        <v>-0.0657299076959257</v>
      </c>
      <c r="F61" s="14"/>
      <c r="G61" s="14" t="n">
        <v>88382</v>
      </c>
      <c r="H61" s="14" t="n">
        <v>86994</v>
      </c>
      <c r="I61" s="15" t="n">
        <f aca="false">H61/$H$27</f>
        <v>0.0992275684603382</v>
      </c>
      <c r="J61" s="15" t="n">
        <f aca="false">(H61-G61)/G61</f>
        <v>-0.0157045552261773</v>
      </c>
    </row>
    <row r="62" customFormat="false" ht="12.75" hidden="false" customHeight="false" outlineLevel="0" collapsed="false">
      <c r="A62" s="13" t="s">
        <v>58</v>
      </c>
      <c r="B62" s="14" t="n">
        <v>72115</v>
      </c>
      <c r="C62" s="14" t="n">
        <v>73990</v>
      </c>
      <c r="D62" s="15" t="n">
        <f aca="false">C62/$C$27</f>
        <v>0.253983619275156</v>
      </c>
      <c r="E62" s="15" t="n">
        <f aca="false">(C62-B62)/B62</f>
        <v>0.0260001386674062</v>
      </c>
      <c r="F62" s="14"/>
      <c r="G62" s="14" t="n">
        <v>245621</v>
      </c>
      <c r="H62" s="14" t="n">
        <v>250447</v>
      </c>
      <c r="I62" s="15" t="n">
        <f aca="false">H62/$H$27</f>
        <v>0.285666216499831</v>
      </c>
      <c r="J62" s="15" t="n">
        <f aca="false">(H62-G62)/G62</f>
        <v>0.019648157120116</v>
      </c>
    </row>
    <row r="63" customFormat="false" ht="12.75" hidden="false" customHeight="false" outlineLevel="0" collapsed="false">
      <c r="A63" s="13" t="s">
        <v>59</v>
      </c>
      <c r="B63" s="14" t="n">
        <v>60044</v>
      </c>
      <c r="C63" s="14" t="n">
        <v>59522</v>
      </c>
      <c r="D63" s="15" t="n">
        <f aca="false">C63/$C$27</f>
        <v>0.204319678152397</v>
      </c>
      <c r="E63" s="15" t="n">
        <f aca="false">(C63-B63)/B63</f>
        <v>-0.00869362467523816</v>
      </c>
      <c r="F63" s="14"/>
      <c r="G63" s="14" t="n">
        <v>185384</v>
      </c>
      <c r="H63" s="14" t="n">
        <v>186361</v>
      </c>
      <c r="I63" s="15" t="n">
        <f aca="false">H63/$H$27</f>
        <v>0.212568095338036</v>
      </c>
      <c r="J63" s="15" t="n">
        <f aca="false">(H63-G63)/G63</f>
        <v>0.00527014197557502</v>
      </c>
    </row>
    <row r="64" customFormat="false" ht="12.75" hidden="false" customHeight="false" outlineLevel="0" collapsed="false">
      <c r="A64" s="13" t="s">
        <v>60</v>
      </c>
      <c r="B64" s="14" t="n">
        <v>20693</v>
      </c>
      <c r="C64" s="14" t="n">
        <v>20320</v>
      </c>
      <c r="D64" s="15" t="n">
        <f aca="false">C64/$C$27</f>
        <v>0.0697519549083819</v>
      </c>
      <c r="E64" s="15" t="n">
        <f aca="false">(C64-B64)/B64</f>
        <v>-0.0180254192238921</v>
      </c>
      <c r="F64" s="14"/>
      <c r="G64" s="14" t="n">
        <v>57891</v>
      </c>
      <c r="H64" s="14" t="n">
        <v>58742</v>
      </c>
      <c r="I64" s="15" t="n">
        <f aca="false">H64/$H$27</f>
        <v>0.0670026188759821</v>
      </c>
      <c r="J64" s="15" t="n">
        <f aca="false">(H64-G64)/G64</f>
        <v>0.0147000397298371</v>
      </c>
    </row>
    <row r="65" customFormat="false" ht="12.75" hidden="false" customHeight="false" outlineLevel="0" collapsed="false">
      <c r="A65" s="13" t="s">
        <v>61</v>
      </c>
      <c r="B65" s="16" t="n">
        <v>15</v>
      </c>
      <c r="C65" s="16" t="n">
        <v>22</v>
      </c>
      <c r="D65" s="15" t="n">
        <f aca="false">C65/$C$27</f>
        <v>7.551884881813E-005</v>
      </c>
      <c r="E65" s="15" t="n">
        <f aca="false">(C65-B65)/B65</f>
        <v>0.466666666666667</v>
      </c>
      <c r="F65" s="16"/>
      <c r="G65" s="16" t="n">
        <v>58</v>
      </c>
      <c r="H65" s="16" t="n">
        <v>49</v>
      </c>
      <c r="I65" s="15" t="n">
        <f aca="false">H65/$H$27</f>
        <v>5.58906459589922E-005</v>
      </c>
      <c r="J65" s="15" t="n">
        <f aca="false">(H65-G65)/G65</f>
        <v>-0.155172413793103</v>
      </c>
    </row>
    <row r="66" customFormat="false" ht="12.75" hidden="false" customHeight="false" outlineLevel="0" collapsed="false">
      <c r="A66" s="13" t="s">
        <v>62</v>
      </c>
      <c r="B66" s="14" t="n">
        <v>1472</v>
      </c>
      <c r="C66" s="14" t="n">
        <v>2168</v>
      </c>
      <c r="D66" s="15" t="n">
        <f aca="false">C66/$C$27</f>
        <v>0.00744203928353209</v>
      </c>
      <c r="E66" s="15" t="n">
        <f aca="false">(C66-B66)/B66</f>
        <v>0.472826086956522</v>
      </c>
      <c r="F66" s="14"/>
      <c r="G66" s="14" t="n">
        <v>1663</v>
      </c>
      <c r="H66" s="14" t="n">
        <v>2351</v>
      </c>
      <c r="I66" s="15" t="n">
        <f aca="false">H66/$H$27</f>
        <v>0.00268161038060389</v>
      </c>
      <c r="J66" s="15" t="n">
        <f aca="false">(H66-G66)/G66</f>
        <v>0.413710162357186</v>
      </c>
    </row>
    <row r="67" customFormat="false" ht="12.75" hidden="false" customHeight="false" outlineLevel="0" collapsed="false">
      <c r="A67" s="13" t="s">
        <v>27</v>
      </c>
      <c r="B67" s="14" t="n">
        <v>10925</v>
      </c>
      <c r="C67" s="14" t="n">
        <v>10536</v>
      </c>
      <c r="D67" s="15" t="n">
        <f aca="false">C67/$C$27</f>
        <v>0.0361666632339917</v>
      </c>
      <c r="E67" s="15" t="n">
        <f aca="false">(C67-B67)/B67</f>
        <v>-0.0356064073226545</v>
      </c>
      <c r="F67" s="14"/>
      <c r="G67" s="14" t="n">
        <v>13421</v>
      </c>
      <c r="H67" s="14" t="n">
        <v>12692</v>
      </c>
      <c r="I67" s="15" t="n">
        <f aca="false">H67/$H$27</f>
        <v>0.0144768179288067</v>
      </c>
      <c r="J67" s="15" t="n">
        <f aca="false">(H67-G67)/G67</f>
        <v>-0.0543178600700395</v>
      </c>
    </row>
    <row r="68" customFormat="false" ht="12.75" hidden="false" customHeight="false" outlineLevel="0" collapsed="false">
      <c r="A68" s="6" t="s">
        <v>63</v>
      </c>
      <c r="B68" s="18" t="n">
        <v>286883</v>
      </c>
      <c r="C68" s="18" t="n">
        <v>291318</v>
      </c>
      <c r="D68" s="19" t="n">
        <f aca="false">C68/$C$27</f>
        <v>1</v>
      </c>
      <c r="E68" s="19" t="n">
        <f aca="false">(C68-B68)/B68</f>
        <v>0.0154592638810944</v>
      </c>
      <c r="F68" s="18"/>
      <c r="G68" s="18" t="n">
        <v>860338</v>
      </c>
      <c r="H68" s="18" t="n">
        <v>876712</v>
      </c>
      <c r="I68" s="19" t="n">
        <f aca="false">H68/$H$27</f>
        <v>1</v>
      </c>
      <c r="J68" s="19" t="n">
        <f aca="false">(H68-G68)/G68</f>
        <v>0.0190320548435615</v>
      </c>
    </row>
    <row r="69" customFormat="false" ht="12.75" hidden="false" customHeight="false" outlineLevel="0" collapsed="false">
      <c r="A69" s="11" t="s">
        <v>64</v>
      </c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.75" hidden="false" customHeight="false" outlineLevel="0" collapsed="false">
      <c r="A70" s="13" t="s">
        <v>65</v>
      </c>
      <c r="B70" s="14" t="n">
        <v>249996</v>
      </c>
      <c r="C70" s="14" t="n">
        <v>253906</v>
      </c>
      <c r="D70" s="15" t="n">
        <f aca="false">C70/$C$27</f>
        <v>0.871576764909824</v>
      </c>
      <c r="E70" s="15" t="n">
        <f aca="false">(C70-B70)/B70</f>
        <v>0.0156402502440039</v>
      </c>
      <c r="F70" s="14"/>
      <c r="G70" s="14" t="n">
        <v>754774</v>
      </c>
      <c r="H70" s="14" t="n">
        <v>764047</v>
      </c>
      <c r="I70" s="15" t="n">
        <f aca="false">H70/$H$27</f>
        <v>0.871491436184289</v>
      </c>
      <c r="J70" s="15" t="n">
        <f aca="false">(H70-G70)/G70</f>
        <v>0.0122857968080512</v>
      </c>
    </row>
    <row r="71" customFormat="false" ht="25.5" hidden="false" customHeight="false" outlineLevel="0" collapsed="false">
      <c r="A71" s="13" t="s">
        <v>66</v>
      </c>
      <c r="B71" s="14" t="n">
        <v>11309</v>
      </c>
      <c r="C71" s="14" t="n">
        <v>11585</v>
      </c>
      <c r="D71" s="15" t="n">
        <f aca="false">C71/$C$27</f>
        <v>0.039767539252638</v>
      </c>
      <c r="E71" s="15" t="n">
        <f aca="false">(C71-B71)/B71</f>
        <v>0.024405340878946</v>
      </c>
      <c r="F71" s="14"/>
      <c r="G71" s="14" t="n">
        <v>31336</v>
      </c>
      <c r="H71" s="14" t="n">
        <v>33330</v>
      </c>
      <c r="I71" s="15" t="n">
        <f aca="false">H71/$H$27</f>
        <v>0.0380170455063921</v>
      </c>
      <c r="J71" s="15" t="n">
        <f aca="false">(H71-G71)/G71</f>
        <v>0.0636328823078887</v>
      </c>
    </row>
    <row r="72" customFormat="false" ht="12.75" hidden="false" customHeight="false" outlineLevel="0" collapsed="false">
      <c r="A72" s="13" t="s">
        <v>67</v>
      </c>
      <c r="B72" s="14" t="n">
        <v>22075</v>
      </c>
      <c r="C72" s="14" t="n">
        <v>21167</v>
      </c>
      <c r="D72" s="15" t="n">
        <f aca="false">C72/$C$27</f>
        <v>0.0726594305878799</v>
      </c>
      <c r="E72" s="15" t="n">
        <f aca="false">(C72-B72)/B72</f>
        <v>-0.0411325028312571</v>
      </c>
      <c r="F72" s="14"/>
      <c r="G72" s="14" t="n">
        <v>59831</v>
      </c>
      <c r="H72" s="14" t="n">
        <v>61105</v>
      </c>
      <c r="I72" s="15" t="n">
        <f aca="false">H72/$H$27</f>
        <v>0.0696979167617188</v>
      </c>
      <c r="J72" s="15" t="n">
        <f aca="false">(H72-G72)/G72</f>
        <v>0.0212933094883923</v>
      </c>
    </row>
    <row r="73" customFormat="false" ht="12.75" hidden="false" customHeight="false" outlineLevel="0" collapsed="false">
      <c r="A73" s="13" t="s">
        <v>68</v>
      </c>
      <c r="B73" s="14" t="n">
        <v>2701</v>
      </c>
      <c r="C73" s="14" t="n">
        <v>3225</v>
      </c>
      <c r="D73" s="15" t="n">
        <f aca="false">C73/$C$27</f>
        <v>0.0110703767017486</v>
      </c>
      <c r="E73" s="15" t="n">
        <f aca="false">(C73-B73)/B73</f>
        <v>0.194002221399482</v>
      </c>
      <c r="F73" s="14"/>
      <c r="G73" s="14" t="n">
        <v>11332</v>
      </c>
      <c r="H73" s="14" t="n">
        <v>12883</v>
      </c>
      <c r="I73" s="15" t="n">
        <f aca="false">H73/$H$27</f>
        <v>0.014694677385504</v>
      </c>
      <c r="J73" s="15" t="n">
        <f aca="false">(H73-G73)/G73</f>
        <v>0.136869043416873</v>
      </c>
    </row>
    <row r="74" customFormat="false" ht="12.75" hidden="false" customHeight="false" outlineLevel="0" collapsed="false">
      <c r="A74" s="13" t="s">
        <v>69</v>
      </c>
      <c r="B74" s="16" t="n">
        <v>403</v>
      </c>
      <c r="C74" s="16" t="n">
        <v>497</v>
      </c>
      <c r="D74" s="15" t="n">
        <f aca="false">C74/$C$27</f>
        <v>0.00170603944830048</v>
      </c>
      <c r="E74" s="15" t="n">
        <f aca="false">(C74-B74)/B74</f>
        <v>0.233250620347395</v>
      </c>
      <c r="F74" s="16"/>
      <c r="G74" s="14" t="n">
        <v>1663</v>
      </c>
      <c r="H74" s="14" t="n">
        <v>2246</v>
      </c>
      <c r="I74" s="15" t="n">
        <f aca="false">H74/$H$27</f>
        <v>0.00256184471069177</v>
      </c>
      <c r="J74" s="15" t="n">
        <f aca="false">(H74-G74)/G74</f>
        <v>0.350571256764883</v>
      </c>
    </row>
    <row r="75" customFormat="false" ht="12.75" hidden="false" customHeight="false" outlineLevel="0" collapsed="false">
      <c r="A75" s="13" t="s">
        <v>70</v>
      </c>
      <c r="B75" s="16" t="n">
        <v>399</v>
      </c>
      <c r="C75" s="16" t="n">
        <v>517</v>
      </c>
      <c r="D75" s="15" t="n">
        <f aca="false">C75/$C$27</f>
        <v>0.00177469294722606</v>
      </c>
      <c r="E75" s="15" t="n">
        <f aca="false">(C75-B75)/B75</f>
        <v>0.295739348370927</v>
      </c>
      <c r="F75" s="16"/>
      <c r="G75" s="14" t="n">
        <v>1402</v>
      </c>
      <c r="H75" s="14" t="n">
        <v>1963</v>
      </c>
      <c r="I75" s="15" t="n">
        <f aca="false">H75/$H$27</f>
        <v>0.00223904771464289</v>
      </c>
      <c r="J75" s="15" t="n">
        <f aca="false">(H75-G75)/G75</f>
        <v>0.400142653352354</v>
      </c>
    </row>
    <row r="76" customFormat="false" ht="25.5" hidden="false" customHeight="true" outlineLevel="0" collapsed="false">
      <c r="A76" s="13" t="s">
        <v>71</v>
      </c>
      <c r="B76" s="16" t="n">
        <v>0</v>
      </c>
      <c r="C76" s="16" t="n">
        <v>421</v>
      </c>
      <c r="D76" s="15" t="n">
        <f aca="false">C76/$C$27</f>
        <v>0.00144515615238331</v>
      </c>
      <c r="E76" s="24" t="s">
        <v>72</v>
      </c>
      <c r="F76" s="16"/>
      <c r="G76" s="16" t="n">
        <v>0</v>
      </c>
      <c r="H76" s="14" t="n">
        <v>1138</v>
      </c>
      <c r="I76" s="15" t="n">
        <f aca="false">H76/$H$27</f>
        <v>0.0012980317367619</v>
      </c>
      <c r="J76" s="24" t="s">
        <v>72</v>
      </c>
    </row>
    <row r="77" customFormat="false" ht="12.75" hidden="false" customHeight="false" outlineLevel="0" collapsed="false">
      <c r="A77" s="25" t="s">
        <v>28</v>
      </c>
      <c r="B77" s="26" t="n">
        <v>286883</v>
      </c>
      <c r="C77" s="26" t="n">
        <v>291318</v>
      </c>
      <c r="D77" s="27" t="n">
        <f aca="false">C77/$C$27</f>
        <v>1</v>
      </c>
      <c r="E77" s="27" t="n">
        <f aca="false">(C77-B77)/B77</f>
        <v>0.0154592638810944</v>
      </c>
      <c r="F77" s="26"/>
      <c r="G77" s="26" t="n">
        <v>860338</v>
      </c>
      <c r="H77" s="26" t="n">
        <v>876712</v>
      </c>
      <c r="I77" s="27" t="n">
        <f aca="false">H77/$H$27</f>
        <v>1</v>
      </c>
      <c r="J77" s="27" t="n">
        <f aca="false">(H77-G77)/G77</f>
        <v>0.0190320548435615</v>
      </c>
    </row>
    <row r="79" customFormat="false" ht="12.75" hidden="false" customHeight="false" outlineLevel="0" collapsed="false">
      <c r="A79" s="1" t="s">
        <v>73</v>
      </c>
    </row>
    <row r="80" s="3" customFormat="true" ht="12.75" hidden="false" customHeight="true" outlineLevel="0" collapsed="false">
      <c r="A80" s="28" t="s">
        <v>74</v>
      </c>
      <c r="B80" s="28"/>
      <c r="C80" s="28"/>
      <c r="D80" s="28"/>
      <c r="E80" s="28"/>
      <c r="F80" s="28"/>
      <c r="G80" s="28"/>
      <c r="H80" s="28"/>
      <c r="I80" s="28"/>
      <c r="J80" s="28"/>
    </row>
    <row r="81" s="3" customFormat="true" ht="25.5" hidden="false" customHeight="true" outlineLevel="0" collapsed="false">
      <c r="A81" s="28" t="s">
        <v>75</v>
      </c>
      <c r="B81" s="28"/>
      <c r="C81" s="28"/>
      <c r="D81" s="28"/>
      <c r="E81" s="28"/>
      <c r="F81" s="28"/>
      <c r="G81" s="28"/>
      <c r="H81" s="28"/>
      <c r="I81" s="28"/>
      <c r="J81" s="28"/>
    </row>
    <row r="82" s="3" customFormat="true" ht="25.5" hidden="false" customHeight="true" outlineLevel="0" collapsed="false">
      <c r="A82" s="28" t="s">
        <v>76</v>
      </c>
      <c r="B82" s="28"/>
      <c r="C82" s="28"/>
      <c r="D82" s="28"/>
      <c r="E82" s="28"/>
      <c r="F82" s="28"/>
      <c r="G82" s="28"/>
      <c r="H82" s="28"/>
      <c r="I82" s="28"/>
      <c r="J82" s="28"/>
    </row>
    <row r="83" s="3" customFormat="true" ht="25.5" hidden="false" customHeight="true" outlineLevel="0" collapsed="false">
      <c r="A83" s="28" t="s">
        <v>77</v>
      </c>
      <c r="B83" s="28"/>
      <c r="C83" s="28"/>
      <c r="D83" s="28"/>
      <c r="E83" s="28"/>
      <c r="F83" s="28"/>
      <c r="G83" s="28"/>
      <c r="H83" s="28"/>
      <c r="I83" s="28"/>
      <c r="J83" s="28"/>
    </row>
    <row r="84" s="29" customFormat="true" ht="12.75" hidden="false" customHeight="false" outlineLevel="0" collapsed="false">
      <c r="A84" s="1" t="s">
        <v>78</v>
      </c>
    </row>
    <row r="85" s="29" customFormat="true" ht="12.75" hidden="false" customHeight="false" outlineLevel="0" collapsed="false">
      <c r="A85" s="1"/>
    </row>
    <row r="86" s="29" customFormat="true" ht="12.75" hidden="false" customHeight="false" outlineLevel="0" collapsed="false">
      <c r="A86" s="30"/>
    </row>
    <row r="87" s="3" customFormat="true" ht="12.75" hidden="false" customHeight="false" outlineLevel="0" collapsed="false">
      <c r="A87" s="2" t="s">
        <v>0</v>
      </c>
    </row>
    <row r="88" s="3" customFormat="true" ht="12.75" hidden="false" customHeight="false" outlineLevel="0" collapsed="false">
      <c r="A88" s="2" t="s">
        <v>1</v>
      </c>
    </row>
    <row r="89" customFormat="false" ht="12.75" hidden="false" customHeight="false" outlineLevel="0" collapsed="false">
      <c r="A89" s="4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true" outlineLevel="0" collapsed="false">
      <c r="A90" s="6" t="s">
        <v>2</v>
      </c>
      <c r="B90" s="7" t="s">
        <v>3</v>
      </c>
      <c r="C90" s="7"/>
      <c r="D90" s="7"/>
      <c r="E90" s="7"/>
      <c r="F90" s="8"/>
      <c r="G90" s="7" t="s">
        <v>4</v>
      </c>
      <c r="H90" s="7"/>
      <c r="I90" s="7"/>
      <c r="J90" s="7"/>
    </row>
    <row r="91" customFormat="false" ht="12.75" hidden="false" customHeight="true" outlineLevel="0" collapsed="false">
      <c r="A91" s="6"/>
      <c r="B91" s="8" t="n">
        <v>2007</v>
      </c>
      <c r="C91" s="9" t="n">
        <v>2008</v>
      </c>
      <c r="D91" s="9"/>
      <c r="E91" s="10" t="s">
        <v>5</v>
      </c>
      <c r="F91" s="8"/>
      <c r="G91" s="8" t="n">
        <v>2007</v>
      </c>
      <c r="H91" s="9" t="n">
        <v>2008</v>
      </c>
      <c r="I91" s="9"/>
      <c r="J91" s="10" t="s">
        <v>5</v>
      </c>
    </row>
    <row r="92" customFormat="false" ht="12.75" hidden="false" customHeight="false" outlineLevel="0" collapsed="false">
      <c r="A92" s="6"/>
      <c r="B92" s="8" t="s">
        <v>6</v>
      </c>
      <c r="C92" s="8" t="s">
        <v>6</v>
      </c>
      <c r="D92" s="8" t="s">
        <v>7</v>
      </c>
      <c r="E92" s="10"/>
      <c r="F92" s="8"/>
      <c r="G92" s="8" t="s">
        <v>6</v>
      </c>
      <c r="H92" s="8" t="s">
        <v>6</v>
      </c>
      <c r="I92" s="8" t="s">
        <v>7</v>
      </c>
      <c r="J92" s="10"/>
    </row>
    <row r="93" customFormat="false" ht="12.75" hidden="false" customHeight="false" outlineLevel="0" collapsed="false">
      <c r="A93" s="31" t="s">
        <v>79</v>
      </c>
      <c r="B93" s="32"/>
      <c r="C93" s="32"/>
      <c r="D93" s="32"/>
      <c r="E93" s="32"/>
      <c r="F93" s="32"/>
      <c r="G93" s="32"/>
      <c r="H93" s="32"/>
      <c r="I93" s="12"/>
      <c r="J93" s="12"/>
    </row>
    <row r="94" customFormat="false" ht="12.75" hidden="false" customHeight="false" outlineLevel="0" collapsed="false">
      <c r="A94" s="13" t="s">
        <v>80</v>
      </c>
      <c r="B94" s="14" t="n">
        <v>9305</v>
      </c>
      <c r="C94" s="14" t="n">
        <v>8810</v>
      </c>
      <c r="D94" s="15" t="n">
        <f aca="false">C94/$C$104</f>
        <v>0.0942437500668585</v>
      </c>
      <c r="E94" s="15" t="n">
        <f aca="false">(C94-B94)/B94</f>
        <v>-0.0531972058033315</v>
      </c>
      <c r="F94" s="14"/>
      <c r="G94" s="14" t="n">
        <v>29001</v>
      </c>
      <c r="H94" s="14" t="n">
        <v>27245</v>
      </c>
      <c r="I94" s="15" t="n">
        <f aca="false">H94/$H$104</f>
        <v>0.100431658919415</v>
      </c>
      <c r="J94" s="15" t="n">
        <f aca="false">(H94-G94)/G94</f>
        <v>-0.0605496362194407</v>
      </c>
    </row>
    <row r="95" customFormat="false" ht="12.75" hidden="false" customHeight="false" outlineLevel="0" collapsed="false">
      <c r="A95" s="13" t="s">
        <v>81</v>
      </c>
      <c r="B95" s="14" t="n">
        <v>9234</v>
      </c>
      <c r="C95" s="14" t="n">
        <v>9124</v>
      </c>
      <c r="D95" s="15" t="n">
        <f aca="false">C95/$C$104</f>
        <v>0.0976027214086285</v>
      </c>
      <c r="E95" s="15" t="n">
        <f aca="false">(C95-B95)/B95</f>
        <v>-0.0119124972926143</v>
      </c>
      <c r="F95" s="14"/>
      <c r="G95" s="14" t="n">
        <v>27703</v>
      </c>
      <c r="H95" s="14" t="n">
        <v>28085</v>
      </c>
      <c r="I95" s="15" t="n">
        <f aca="false">H95/$H$104</f>
        <v>0.103528102064664</v>
      </c>
      <c r="J95" s="15" t="n">
        <f aca="false">(H95-G95)/G95</f>
        <v>0.0137891203118796</v>
      </c>
    </row>
    <row r="96" customFormat="false" ht="12.75" hidden="false" customHeight="false" outlineLevel="0" collapsed="false">
      <c r="A96" s="13" t="s">
        <v>82</v>
      </c>
      <c r="B96" s="14" t="n">
        <v>4525</v>
      </c>
      <c r="C96" s="14" t="n">
        <v>4309</v>
      </c>
      <c r="D96" s="15" t="n">
        <f aca="false">C96/$C$104</f>
        <v>0.0460949283811684</v>
      </c>
      <c r="E96" s="15" t="n">
        <f aca="false">(C96-B96)/B96</f>
        <v>-0.0477348066298343</v>
      </c>
      <c r="F96" s="14"/>
      <c r="G96" s="14" t="n">
        <v>12481</v>
      </c>
      <c r="H96" s="14" t="n">
        <v>12647</v>
      </c>
      <c r="I96" s="15" t="n">
        <f aca="false">H96/$H$104</f>
        <v>0.0466199005451952</v>
      </c>
      <c r="J96" s="15" t="n">
        <f aca="false">(H96-G96)/G96</f>
        <v>0.0133002163288198</v>
      </c>
    </row>
    <row r="97" customFormat="false" ht="12.75" hidden="false" customHeight="false" outlineLevel="0" collapsed="false">
      <c r="A97" s="13" t="s">
        <v>83</v>
      </c>
      <c r="B97" s="14" t="n">
        <v>4708</v>
      </c>
      <c r="C97" s="14" t="n">
        <v>5188</v>
      </c>
      <c r="D97" s="15" t="n">
        <f aca="false">C97/$C$104</f>
        <v>0.0554979086659321</v>
      </c>
      <c r="E97" s="15" t="n">
        <f aca="false">(C97-B97)/B97</f>
        <v>0.101954120645709</v>
      </c>
      <c r="F97" s="14"/>
      <c r="G97" s="14" t="n">
        <v>15167</v>
      </c>
      <c r="H97" s="14" t="n">
        <v>15082</v>
      </c>
      <c r="I97" s="15" t="n">
        <f aca="false">H97/$H$104</f>
        <v>0.0555958994245777</v>
      </c>
      <c r="J97" s="15" t="n">
        <f aca="false">(H97-G97)/G97</f>
        <v>-0.00560427243357289</v>
      </c>
    </row>
    <row r="98" customFormat="false" ht="12.75" hidden="false" customHeight="false" outlineLevel="0" collapsed="false">
      <c r="A98" s="13" t="s">
        <v>84</v>
      </c>
      <c r="B98" s="14" t="n">
        <v>12362</v>
      </c>
      <c r="C98" s="14" t="n">
        <v>12520</v>
      </c>
      <c r="D98" s="15" t="n">
        <f aca="false">C98/$C$104</f>
        <v>0.133930959232357</v>
      </c>
      <c r="E98" s="15" t="n">
        <f aca="false">(C98-B98)/B98</f>
        <v>0.0127811033813299</v>
      </c>
      <c r="F98" s="14"/>
      <c r="G98" s="14" t="n">
        <v>38505</v>
      </c>
      <c r="H98" s="14" t="n">
        <v>39910</v>
      </c>
      <c r="I98" s="15" t="n">
        <f aca="false">H98/$H$104</f>
        <v>0.147117911817723</v>
      </c>
      <c r="J98" s="15" t="n">
        <f aca="false">(H98-G98)/G98</f>
        <v>0.0364887676925075</v>
      </c>
    </row>
    <row r="99" customFormat="false" ht="12.75" hidden="false" customHeight="false" outlineLevel="0" collapsed="false">
      <c r="A99" s="13" t="s">
        <v>85</v>
      </c>
      <c r="B99" s="14" t="n">
        <v>10009</v>
      </c>
      <c r="C99" s="14" t="n">
        <v>10028</v>
      </c>
      <c r="D99" s="15" t="n">
        <f aca="false">C99/$C$104</f>
        <v>0.107273135717419</v>
      </c>
      <c r="E99" s="15" t="n">
        <f aca="false">(C99-B99)/B99</f>
        <v>0.00189829153761615</v>
      </c>
      <c r="F99" s="14"/>
      <c r="G99" s="14" t="n">
        <v>24114</v>
      </c>
      <c r="H99" s="14" t="n">
        <v>25176</v>
      </c>
      <c r="I99" s="15" t="n">
        <f aca="false">H99/$H$104</f>
        <v>0.0928048245533197</v>
      </c>
      <c r="J99" s="15" t="n">
        <f aca="false">(H99-G99)/G99</f>
        <v>0.0440408061706892</v>
      </c>
    </row>
    <row r="100" customFormat="false" ht="12.75" hidden="false" customHeight="false" outlineLevel="0" collapsed="false">
      <c r="A100" s="13" t="s">
        <v>86</v>
      </c>
      <c r="B100" s="14" t="n">
        <v>14098</v>
      </c>
      <c r="C100" s="14" t="n">
        <v>15468</v>
      </c>
      <c r="D100" s="15" t="n">
        <f aca="false">C100/$C$104</f>
        <v>0.165466779345535</v>
      </c>
      <c r="E100" s="15" t="n">
        <f aca="false">(C100-B100)/B100</f>
        <v>0.0971769045254646</v>
      </c>
      <c r="F100" s="14"/>
      <c r="G100" s="14" t="n">
        <v>42723</v>
      </c>
      <c r="H100" s="14" t="n">
        <v>43775</v>
      </c>
      <c r="I100" s="15" t="n">
        <f aca="false">H100/$H$104</f>
        <v>0.161365236527708</v>
      </c>
      <c r="J100" s="15" t="n">
        <f aca="false">(H100-G100)/G100</f>
        <v>0.0246237389696416</v>
      </c>
    </row>
    <row r="101" customFormat="false" ht="12.75" hidden="false" customHeight="false" outlineLevel="0" collapsed="false">
      <c r="A101" s="13" t="s">
        <v>87</v>
      </c>
      <c r="B101" s="14" t="n">
        <v>8944</v>
      </c>
      <c r="C101" s="14" t="n">
        <v>9108</v>
      </c>
      <c r="D101" s="15" t="n">
        <f aca="false">C101/$C$104</f>
        <v>0.0974315636332517</v>
      </c>
      <c r="E101" s="15" t="n">
        <f aca="false">(C101-B101)/B101</f>
        <v>0.0183363148479428</v>
      </c>
      <c r="F101" s="14"/>
      <c r="G101" s="14" t="n">
        <v>29070</v>
      </c>
      <c r="H101" s="14" t="n">
        <v>28679</v>
      </c>
      <c r="I101" s="15" t="n">
        <f aca="false">H101/$H$104</f>
        <v>0.105717729717376</v>
      </c>
      <c r="J101" s="15" t="n">
        <f aca="false">(H101-G101)/G101</f>
        <v>-0.0134502923976608</v>
      </c>
    </row>
    <row r="102" customFormat="false" ht="12.75" hidden="false" customHeight="false" outlineLevel="0" collapsed="false">
      <c r="A102" s="13" t="s">
        <v>88</v>
      </c>
      <c r="B102" s="14" t="n">
        <v>10701</v>
      </c>
      <c r="C102" s="14" t="n">
        <v>11906</v>
      </c>
      <c r="D102" s="15" t="n">
        <f aca="false">C102/$C$104</f>
        <v>0.127362779602272</v>
      </c>
      <c r="E102" s="15" t="n">
        <f aca="false">(C102-B102)/B102</f>
        <v>0.112606298476778</v>
      </c>
      <c r="F102" s="14"/>
      <c r="G102" s="14" t="n">
        <v>30421</v>
      </c>
      <c r="H102" s="14" t="n">
        <v>30568</v>
      </c>
      <c r="I102" s="15" t="n">
        <f aca="false">H102/$H$104</f>
        <v>0.112681040552346</v>
      </c>
      <c r="J102" s="15" t="n">
        <f aca="false">(H102-G102)/G102</f>
        <v>0.0048321882909832</v>
      </c>
    </row>
    <row r="103" customFormat="false" ht="12.75" hidden="false" customHeight="false" outlineLevel="0" collapsed="false">
      <c r="A103" s="13" t="s">
        <v>89</v>
      </c>
      <c r="B103" s="14" t="n">
        <v>6447</v>
      </c>
      <c r="C103" s="14" t="n">
        <v>7020</v>
      </c>
      <c r="D103" s="15" t="n">
        <f aca="false">C103/$C$104</f>
        <v>0.0750954739465774</v>
      </c>
      <c r="E103" s="15" t="n">
        <f aca="false">(C103-B103)/B103</f>
        <v>0.0888785481619358</v>
      </c>
      <c r="F103" s="14"/>
      <c r="G103" s="14" t="n">
        <v>19236</v>
      </c>
      <c r="H103" s="14" t="n">
        <v>20112</v>
      </c>
      <c r="I103" s="15" t="n">
        <f aca="false">H103/$H$104</f>
        <v>0.0741376958776758</v>
      </c>
      <c r="J103" s="15" t="n">
        <f aca="false">(H103-G103)/G103</f>
        <v>0.0455396132252027</v>
      </c>
      <c r="K103" s="33"/>
    </row>
    <row r="104" customFormat="false" ht="12.75" hidden="false" customHeight="false" outlineLevel="0" collapsed="false">
      <c r="A104" s="17" t="s">
        <v>90</v>
      </c>
      <c r="B104" s="18" t="n">
        <v>90333</v>
      </c>
      <c r="C104" s="18" t="n">
        <v>93481</v>
      </c>
      <c r="D104" s="19" t="n">
        <f aca="false">C104/$C$104</f>
        <v>1</v>
      </c>
      <c r="E104" s="19" t="n">
        <f aca="false">(C104-B104)/B104</f>
        <v>0.0348488370805796</v>
      </c>
      <c r="F104" s="18"/>
      <c r="G104" s="18" t="n">
        <v>268421</v>
      </c>
      <c r="H104" s="18" t="n">
        <v>271279</v>
      </c>
      <c r="I104" s="19" t="n">
        <f aca="false">H104/$H$104</f>
        <v>1</v>
      </c>
      <c r="J104" s="19" t="n">
        <f aca="false">(H104-G104)/G104</f>
        <v>0.0106474530681281</v>
      </c>
    </row>
    <row r="105" customFormat="false" ht="12.75" hidden="false" customHeight="false" outlineLevel="0" collapsed="false">
      <c r="A105" s="31" t="s">
        <v>91</v>
      </c>
      <c r="B105" s="23"/>
      <c r="C105" s="23"/>
      <c r="D105" s="23"/>
      <c r="E105" s="23"/>
      <c r="F105" s="23"/>
      <c r="G105" s="23"/>
      <c r="H105" s="23"/>
      <c r="I105" s="12"/>
      <c r="J105" s="12"/>
    </row>
    <row r="106" customFormat="false" ht="12.75" hidden="false" customHeight="false" outlineLevel="0" collapsed="false">
      <c r="A106" s="13" t="s">
        <v>92</v>
      </c>
      <c r="B106" s="14" t="n">
        <v>10512</v>
      </c>
      <c r="C106" s="14" t="n">
        <v>10490</v>
      </c>
      <c r="D106" s="15" t="n">
        <f aca="false">C106/$C$114</f>
        <v>0.142368556770989</v>
      </c>
      <c r="E106" s="15" t="n">
        <f aca="false">(C106-B106)/B106</f>
        <v>-0.00209284627092846</v>
      </c>
      <c r="F106" s="14"/>
      <c r="G106" s="14" t="n">
        <v>30999</v>
      </c>
      <c r="H106" s="14" t="n">
        <v>32087</v>
      </c>
      <c r="I106" s="15" t="n">
        <f aca="false">H106/$H$114</f>
        <v>0.135744443222296</v>
      </c>
      <c r="J106" s="15" t="n">
        <f aca="false">(H106-G106)/G106</f>
        <v>0.0350979063840769</v>
      </c>
    </row>
    <row r="107" customFormat="false" ht="12.75" hidden="false" customHeight="false" outlineLevel="0" collapsed="false">
      <c r="A107" s="13" t="s">
        <v>93</v>
      </c>
      <c r="B107" s="14" t="n">
        <v>8697</v>
      </c>
      <c r="C107" s="14" t="n">
        <v>8618</v>
      </c>
      <c r="D107" s="15" t="n">
        <f aca="false">C107/$C$114</f>
        <v>0.11696208029098</v>
      </c>
      <c r="E107" s="15" t="n">
        <f aca="false">(C107-B107)/B107</f>
        <v>-0.0090835920432333</v>
      </c>
      <c r="F107" s="14"/>
      <c r="G107" s="14" t="n">
        <v>25659</v>
      </c>
      <c r="H107" s="14" t="n">
        <v>25744</v>
      </c>
      <c r="I107" s="15" t="n">
        <f aca="false">H107/$H$114</f>
        <v>0.108910304681485</v>
      </c>
      <c r="J107" s="15" t="n">
        <f aca="false">(H107-G107)/G107</f>
        <v>0.00331267781285319</v>
      </c>
    </row>
    <row r="108" customFormat="false" ht="12.75" hidden="false" customHeight="false" outlineLevel="0" collapsed="false">
      <c r="A108" s="13" t="s">
        <v>94</v>
      </c>
      <c r="B108" s="14" t="n">
        <v>15910</v>
      </c>
      <c r="C108" s="14" t="n">
        <v>15187</v>
      </c>
      <c r="D108" s="15" t="n">
        <f aca="false">C108/$C$114</f>
        <v>0.206115469178361</v>
      </c>
      <c r="E108" s="15" t="n">
        <f aca="false">(C108-B108)/B108</f>
        <v>-0.0454431175361408</v>
      </c>
      <c r="F108" s="14"/>
      <c r="G108" s="14" t="n">
        <v>50496</v>
      </c>
      <c r="H108" s="14" t="n">
        <v>51260</v>
      </c>
      <c r="I108" s="15" t="n">
        <f aca="false">H108/$H$114</f>
        <v>0.216856052593727</v>
      </c>
      <c r="J108" s="15" t="n">
        <f aca="false">(H108-G108)/G108</f>
        <v>0.0151299112801014</v>
      </c>
    </row>
    <row r="109" customFormat="false" ht="12.75" hidden="false" customHeight="false" outlineLevel="0" collapsed="false">
      <c r="A109" s="13" t="s">
        <v>95</v>
      </c>
      <c r="B109" s="14" t="n">
        <v>11768</v>
      </c>
      <c r="C109" s="14" t="n">
        <v>12558</v>
      </c>
      <c r="D109" s="15" t="n">
        <f aca="false">C109/$C$114</f>
        <v>0.170435113053392</v>
      </c>
      <c r="E109" s="15" t="n">
        <f aca="false">(C109-B109)/B109</f>
        <v>0.0671312032630863</v>
      </c>
      <c r="F109" s="14"/>
      <c r="G109" s="14" t="n">
        <v>37168</v>
      </c>
      <c r="H109" s="14" t="n">
        <v>40134</v>
      </c>
      <c r="I109" s="15" t="n">
        <f aca="false">H109/$H$114</f>
        <v>0.169787374459552</v>
      </c>
      <c r="J109" s="15" t="n">
        <f aca="false">(H109-G109)/G109</f>
        <v>0.0797998278088678</v>
      </c>
    </row>
    <row r="110" customFormat="false" ht="12.75" hidden="false" customHeight="false" outlineLevel="0" collapsed="false">
      <c r="A110" s="13" t="s">
        <v>96</v>
      </c>
      <c r="B110" s="14" t="n">
        <v>5026</v>
      </c>
      <c r="C110" s="14" t="n">
        <v>4712</v>
      </c>
      <c r="D110" s="15" t="n">
        <f aca="false">C110/$C$114</f>
        <v>0.0639504899432697</v>
      </c>
      <c r="E110" s="15" t="n">
        <f aca="false">(C110-B110)/B110</f>
        <v>-0.062475129327497</v>
      </c>
      <c r="F110" s="14"/>
      <c r="G110" s="14" t="n">
        <v>15658</v>
      </c>
      <c r="H110" s="14" t="n">
        <v>16686</v>
      </c>
      <c r="I110" s="15" t="n">
        <f aca="false">H110/$H$114</f>
        <v>0.070590325664825</v>
      </c>
      <c r="J110" s="15" t="n">
        <f aca="false">(H110-G110)/G110</f>
        <v>0.0656533401456125</v>
      </c>
    </row>
    <row r="111" customFormat="false" ht="12.75" hidden="false" customHeight="false" outlineLevel="0" collapsed="false">
      <c r="A111" s="13" t="s">
        <v>97</v>
      </c>
      <c r="B111" s="14" t="n">
        <v>12853</v>
      </c>
      <c r="C111" s="14" t="n">
        <v>12668</v>
      </c>
      <c r="D111" s="15" t="n">
        <f aca="false">C111/$C$114</f>
        <v>0.171928014983307</v>
      </c>
      <c r="E111" s="15" t="n">
        <f aca="false">(C111-B111)/B111</f>
        <v>-0.014393526803081</v>
      </c>
      <c r="F111" s="14"/>
      <c r="G111" s="14" t="n">
        <v>40530</v>
      </c>
      <c r="H111" s="14" t="n">
        <v>41268</v>
      </c>
      <c r="I111" s="15" t="n">
        <f aca="false">H111/$H$114</f>
        <v>0.17458477523289</v>
      </c>
      <c r="J111" s="15" t="n">
        <f aca="false">(H111-G111)/G111</f>
        <v>0.0182087342709104</v>
      </c>
    </row>
    <row r="112" customFormat="false" ht="12.75" hidden="false" customHeight="false" outlineLevel="0" collapsed="false">
      <c r="A112" s="13" t="s">
        <v>98</v>
      </c>
      <c r="B112" s="14" t="n">
        <v>3690</v>
      </c>
      <c r="C112" s="14" t="n">
        <v>3635</v>
      </c>
      <c r="D112" s="15" t="n">
        <f aca="false">C112/$C$114</f>
        <v>0.0493336228658288</v>
      </c>
      <c r="E112" s="15" t="n">
        <f aca="false">(C112-B112)/B112</f>
        <v>-0.0149051490514905</v>
      </c>
      <c r="F112" s="14"/>
      <c r="G112" s="14" t="n">
        <v>10262</v>
      </c>
      <c r="H112" s="14" t="n">
        <v>10966</v>
      </c>
      <c r="I112" s="15" t="n">
        <f aca="false">H112/$H$114</f>
        <v>0.0463917961908469</v>
      </c>
      <c r="J112" s="15" t="n">
        <f aca="false">(H112-G112)/G112</f>
        <v>0.0686026115766907</v>
      </c>
    </row>
    <row r="113" customFormat="false" ht="12.75" hidden="false" customHeight="false" outlineLevel="0" collapsed="false">
      <c r="A113" s="13" t="s">
        <v>99</v>
      </c>
      <c r="B113" s="14" t="n">
        <v>6217</v>
      </c>
      <c r="C113" s="14" t="n">
        <v>5814</v>
      </c>
      <c r="D113" s="15" t="n">
        <f aca="false">C113/$C$114</f>
        <v>0.0789066529138731</v>
      </c>
      <c r="E113" s="15" t="n">
        <f aca="false">(C113-B113)/B113</f>
        <v>-0.0648222615409362</v>
      </c>
      <c r="F113" s="14"/>
      <c r="G113" s="14" t="n">
        <v>18565</v>
      </c>
      <c r="H113" s="14" t="n">
        <v>18233</v>
      </c>
      <c r="I113" s="15" t="n">
        <f aca="false">H113/$H$114</f>
        <v>0.0771349279543782</v>
      </c>
      <c r="J113" s="15" t="n">
        <f aca="false">(H113-G113)/G113</f>
        <v>-0.0178831133854026</v>
      </c>
    </row>
    <row r="114" customFormat="false" ht="12.75" hidden="false" customHeight="false" outlineLevel="0" collapsed="false">
      <c r="A114" s="6" t="s">
        <v>100</v>
      </c>
      <c r="B114" s="18" t="n">
        <v>74673</v>
      </c>
      <c r="C114" s="18" t="n">
        <v>73682</v>
      </c>
      <c r="D114" s="19" t="n">
        <f aca="false">C114/$C$114</f>
        <v>1</v>
      </c>
      <c r="E114" s="19" t="n">
        <f aca="false">(C114-B114)/B114</f>
        <v>-0.0132711957467893</v>
      </c>
      <c r="F114" s="18"/>
      <c r="G114" s="18" t="n">
        <v>229337</v>
      </c>
      <c r="H114" s="18" t="n">
        <v>236378</v>
      </c>
      <c r="I114" s="19" t="n">
        <f aca="false">H114/$H$114</f>
        <v>1</v>
      </c>
      <c r="J114" s="19" t="n">
        <f aca="false">(H114-G114)/G114</f>
        <v>0.0307015440160114</v>
      </c>
    </row>
    <row r="115" customFormat="false" ht="12.75" hidden="false" customHeight="false" outlineLevel="0" collapsed="false">
      <c r="A115" s="31" t="s">
        <v>101</v>
      </c>
      <c r="B115" s="23"/>
      <c r="C115" s="23"/>
      <c r="D115" s="23"/>
      <c r="E115" s="23"/>
      <c r="F115" s="23"/>
      <c r="G115" s="23"/>
      <c r="H115" s="23"/>
      <c r="I115" s="12"/>
      <c r="J115" s="12"/>
    </row>
    <row r="116" customFormat="false" ht="12.75" hidden="false" customHeight="false" outlineLevel="0" collapsed="false">
      <c r="A116" s="13" t="s">
        <v>102</v>
      </c>
      <c r="B116" s="14" t="n">
        <v>5429</v>
      </c>
      <c r="C116" s="14" t="n">
        <v>4951</v>
      </c>
      <c r="D116" s="15" t="n">
        <f aca="false">C116/$C$123</f>
        <v>0.0943424989043236</v>
      </c>
      <c r="E116" s="15" t="n">
        <f aca="false">(C116-B116)/B116</f>
        <v>-0.0880456806041628</v>
      </c>
      <c r="F116" s="14"/>
      <c r="G116" s="14" t="n">
        <v>17475</v>
      </c>
      <c r="H116" s="14" t="n">
        <v>14532</v>
      </c>
      <c r="I116" s="15" t="n">
        <f aca="false">H116/$H$123</f>
        <v>0.0937034529451591</v>
      </c>
      <c r="J116" s="15" t="n">
        <f aca="false">(H116-G116)/G116</f>
        <v>-0.168412017167382</v>
      </c>
    </row>
    <row r="117" customFormat="false" ht="12.75" hidden="false" customHeight="false" outlineLevel="0" collapsed="false">
      <c r="A117" s="13" t="s">
        <v>103</v>
      </c>
      <c r="B117" s="14" t="n">
        <v>12044</v>
      </c>
      <c r="C117" s="14" t="n">
        <v>12023</v>
      </c>
      <c r="D117" s="15" t="n">
        <f aca="false">C117/$C$123</f>
        <v>0.229101164275234</v>
      </c>
      <c r="E117" s="15" t="n">
        <f aca="false">(C117-B117)/B117</f>
        <v>-0.00174360677515775</v>
      </c>
      <c r="F117" s="14"/>
      <c r="G117" s="14" t="n">
        <v>32490</v>
      </c>
      <c r="H117" s="14" t="n">
        <v>32997</v>
      </c>
      <c r="I117" s="15" t="n">
        <f aca="false">H117/$H$123</f>
        <v>0.212767192184931</v>
      </c>
      <c r="J117" s="15" t="n">
        <f aca="false">(H117-G117)/G117</f>
        <v>0.0156048014773777</v>
      </c>
    </row>
    <row r="118" customFormat="false" ht="12.75" hidden="false" customHeight="false" outlineLevel="0" collapsed="false">
      <c r="A118" s="13" t="s">
        <v>104</v>
      </c>
      <c r="B118" s="14" t="n">
        <v>3938</v>
      </c>
      <c r="C118" s="14" t="n">
        <v>4584</v>
      </c>
      <c r="D118" s="15" t="n">
        <f aca="false">C118/$C$123</f>
        <v>0.0873492254044475</v>
      </c>
      <c r="E118" s="15" t="n">
        <f aca="false">(C118-B118)/B118</f>
        <v>0.164042661249365</v>
      </c>
      <c r="F118" s="14"/>
      <c r="G118" s="14" t="n">
        <v>12878</v>
      </c>
      <c r="H118" s="14" t="n">
        <v>13652</v>
      </c>
      <c r="I118" s="15" t="n">
        <f aca="false">H118/$H$123</f>
        <v>0.0880291453074121</v>
      </c>
      <c r="J118" s="15" t="n">
        <f aca="false">(H118-G118)/G118</f>
        <v>0.060102500388259</v>
      </c>
    </row>
    <row r="119" customFormat="false" ht="12.75" hidden="false" customHeight="false" outlineLevel="0" collapsed="false">
      <c r="A119" s="13" t="s">
        <v>105</v>
      </c>
      <c r="B119" s="14" t="n">
        <v>12829</v>
      </c>
      <c r="C119" s="14" t="n">
        <v>11978</v>
      </c>
      <c r="D119" s="15" t="n">
        <f aca="false">C119/$C$123</f>
        <v>0.22824367842375</v>
      </c>
      <c r="E119" s="15" t="n">
        <f aca="false">(C119-B119)/B119</f>
        <v>-0.0663340868345156</v>
      </c>
      <c r="F119" s="14"/>
      <c r="G119" s="14" t="n">
        <v>35249</v>
      </c>
      <c r="H119" s="14" t="n">
        <v>35486</v>
      </c>
      <c r="I119" s="15" t="n">
        <f aca="false">H119/$H$123</f>
        <v>0.228816455492149</v>
      </c>
      <c r="J119" s="15" t="n">
        <f aca="false">(H119-G119)/G119</f>
        <v>0.00672359499560271</v>
      </c>
    </row>
    <row r="120" customFormat="false" ht="12.75" hidden="false" customHeight="false" outlineLevel="0" collapsed="false">
      <c r="A120" s="13" t="s">
        <v>106</v>
      </c>
      <c r="B120" s="14" t="n">
        <v>10815</v>
      </c>
      <c r="C120" s="14" t="n">
        <v>10903</v>
      </c>
      <c r="D120" s="15" t="n">
        <f aca="false">C120/$C$123</f>
        <v>0.207759294193868</v>
      </c>
      <c r="E120" s="15" t="n">
        <f aca="false">(C120-B120)/B120</f>
        <v>0.00813684697179843</v>
      </c>
      <c r="F120" s="14"/>
      <c r="G120" s="14" t="n">
        <v>34264</v>
      </c>
      <c r="H120" s="14" t="n">
        <v>34475</v>
      </c>
      <c r="I120" s="15" t="n">
        <f aca="false">H120/$H$123</f>
        <v>0.222297449785601</v>
      </c>
      <c r="J120" s="15" t="n">
        <f aca="false">(H120-G120)/G120</f>
        <v>0.00615806677562456</v>
      </c>
    </row>
    <row r="121" customFormat="false" ht="12.75" hidden="false" customHeight="false" outlineLevel="0" collapsed="false">
      <c r="A121" s="13" t="s">
        <v>107</v>
      </c>
      <c r="B121" s="14" t="n">
        <v>5717</v>
      </c>
      <c r="C121" s="14" t="n">
        <v>5543</v>
      </c>
      <c r="D121" s="15" t="n">
        <f aca="false">C121/$C$123</f>
        <v>0.105623201661617</v>
      </c>
      <c r="E121" s="15" t="n">
        <f aca="false">(C121-B121)/B121</f>
        <v>-0.0304355431170194</v>
      </c>
      <c r="F121" s="14"/>
      <c r="G121" s="14" t="n">
        <v>18574</v>
      </c>
      <c r="H121" s="14" t="n">
        <v>18120</v>
      </c>
      <c r="I121" s="15" t="n">
        <f aca="false">H121/$H$123</f>
        <v>0.1168391527227</v>
      </c>
      <c r="J121" s="15" t="n">
        <f aca="false">(H121-G121)/G121</f>
        <v>-0.0244427694626898</v>
      </c>
    </row>
    <row r="122" customFormat="false" ht="12.75" hidden="false" customHeight="false" outlineLevel="0" collapsed="false">
      <c r="A122" s="13" t="s">
        <v>108</v>
      </c>
      <c r="B122" s="14" t="n">
        <v>2361</v>
      </c>
      <c r="C122" s="14" t="n">
        <v>2497</v>
      </c>
      <c r="D122" s="15" t="n">
        <f aca="false">C122/$C$123</f>
        <v>0.0475809371367595</v>
      </c>
      <c r="E122" s="15" t="n">
        <f aca="false">(C122-B122)/B122</f>
        <v>0.0576027107157984</v>
      </c>
      <c r="F122" s="14"/>
      <c r="G122" s="14" t="n">
        <v>5246</v>
      </c>
      <c r="H122" s="14" t="n">
        <v>5823</v>
      </c>
      <c r="I122" s="15" t="n">
        <f aca="false">H122/$H$123</f>
        <v>0.0375471515620466</v>
      </c>
      <c r="J122" s="15" t="n">
        <f aca="false">(H122-G122)/G122</f>
        <v>0.109988562714449</v>
      </c>
    </row>
    <row r="123" customFormat="false" ht="12.75" hidden="false" customHeight="false" outlineLevel="0" collapsed="false">
      <c r="A123" s="6" t="s">
        <v>109</v>
      </c>
      <c r="B123" s="18" t="n">
        <v>53133</v>
      </c>
      <c r="C123" s="18" t="n">
        <v>52479</v>
      </c>
      <c r="D123" s="19" t="n">
        <f aca="false">C123/$C$123</f>
        <v>1</v>
      </c>
      <c r="E123" s="19" t="n">
        <f aca="false">(C123-B123)/B123</f>
        <v>-0.0123087346846593</v>
      </c>
      <c r="F123" s="18"/>
      <c r="G123" s="18" t="n">
        <v>156176</v>
      </c>
      <c r="H123" s="18" t="n">
        <v>155085</v>
      </c>
      <c r="I123" s="19" t="n">
        <f aca="false">H123/$H$123</f>
        <v>1</v>
      </c>
      <c r="J123" s="19" t="n">
        <f aca="false">(H123-G123)/G123</f>
        <v>-0.00698570843151317</v>
      </c>
    </row>
    <row r="124" customFormat="false" ht="12.75" hidden="false" customHeight="false" outlineLevel="0" collapsed="false">
      <c r="A124" s="31" t="s">
        <v>110</v>
      </c>
      <c r="B124" s="23"/>
      <c r="C124" s="23"/>
      <c r="D124" s="23"/>
      <c r="E124" s="23"/>
      <c r="F124" s="23"/>
      <c r="G124" s="23"/>
      <c r="H124" s="23"/>
      <c r="I124" s="12"/>
      <c r="J124" s="12"/>
    </row>
    <row r="125" customFormat="false" ht="12.75" hidden="false" customHeight="false" outlineLevel="0" collapsed="false">
      <c r="A125" s="13" t="s">
        <v>111</v>
      </c>
      <c r="B125" s="14" t="n">
        <v>10641</v>
      </c>
      <c r="C125" s="14" t="n">
        <v>10620</v>
      </c>
      <c r="D125" s="15" t="n">
        <f aca="false">C125/$C$129</f>
        <v>0.379177377892031</v>
      </c>
      <c r="E125" s="15" t="n">
        <f aca="false">(C125-B125)/B125</f>
        <v>-0.00197349873132224</v>
      </c>
      <c r="F125" s="14"/>
      <c r="G125" s="14" t="n">
        <v>34866</v>
      </c>
      <c r="H125" s="14" t="n">
        <v>35189</v>
      </c>
      <c r="I125" s="15" t="n">
        <f aca="false">H125/$H$129</f>
        <v>0.40003410447337</v>
      </c>
      <c r="J125" s="15" t="n">
        <f aca="false">(H125-G125)/G125</f>
        <v>0.00926403946538175</v>
      </c>
    </row>
    <row r="126" customFormat="false" ht="12.75" hidden="false" customHeight="false" outlineLevel="0" collapsed="false">
      <c r="A126" s="13" t="s">
        <v>112</v>
      </c>
      <c r="B126" s="14" t="n">
        <v>6823</v>
      </c>
      <c r="C126" s="14" t="n">
        <v>7829</v>
      </c>
      <c r="D126" s="15" t="n">
        <f aca="false">C126/$C$129</f>
        <v>0.279527277920594</v>
      </c>
      <c r="E126" s="15" t="n">
        <f aca="false">(C126-B126)/B126</f>
        <v>0.147442473985051</v>
      </c>
      <c r="F126" s="14"/>
      <c r="G126" s="14" t="n">
        <v>20106</v>
      </c>
      <c r="H126" s="14" t="n">
        <v>20480</v>
      </c>
      <c r="I126" s="15" t="n">
        <f aca="false">H126/$H$129</f>
        <v>0.232819871539817</v>
      </c>
      <c r="J126" s="15" t="n">
        <f aca="false">(H126-G126)/G126</f>
        <v>0.0186014125136775</v>
      </c>
    </row>
    <row r="127" customFormat="false" ht="12.75" hidden="false" customHeight="false" outlineLevel="0" collapsed="false">
      <c r="A127" s="13" t="s">
        <v>113</v>
      </c>
      <c r="B127" s="14" t="n">
        <v>3951</v>
      </c>
      <c r="C127" s="14" t="n">
        <v>4141</v>
      </c>
      <c r="D127" s="15" t="n">
        <f aca="false">C127/$C$129</f>
        <v>0.147850614110254</v>
      </c>
      <c r="E127" s="15" t="n">
        <f aca="false">(C127-B127)/B127</f>
        <v>0.0480890913692736</v>
      </c>
      <c r="F127" s="14"/>
      <c r="G127" s="14" t="n">
        <v>12736</v>
      </c>
      <c r="H127" s="14" t="n">
        <v>13973</v>
      </c>
      <c r="I127" s="15" t="n">
        <f aca="false">H127/$H$129</f>
        <v>0.158847268800091</v>
      </c>
      <c r="J127" s="15" t="n">
        <f aca="false">(H127-G127)/G127</f>
        <v>0.097126256281407</v>
      </c>
    </row>
    <row r="128" customFormat="false" ht="12.75" hidden="false" customHeight="false" outlineLevel="0" collapsed="false">
      <c r="A128" s="13" t="s">
        <v>114</v>
      </c>
      <c r="B128" s="14" t="n">
        <v>5095</v>
      </c>
      <c r="C128" s="14" t="n">
        <v>5418</v>
      </c>
      <c r="D128" s="15" t="n">
        <f aca="false">C128/$C$129</f>
        <v>0.193444730077121</v>
      </c>
      <c r="E128" s="15" t="n">
        <f aca="false">(C128-B128)/B128</f>
        <v>0.0633954857703631</v>
      </c>
      <c r="F128" s="14"/>
      <c r="G128" s="14" t="n">
        <v>17160</v>
      </c>
      <c r="H128" s="14" t="n">
        <v>18323</v>
      </c>
      <c r="I128" s="15" t="n">
        <f aca="false">H128/$H$129</f>
        <v>0.208298755186722</v>
      </c>
      <c r="J128" s="15" t="n">
        <f aca="false">(H128-G128)/G128</f>
        <v>0.0677738927738928</v>
      </c>
    </row>
    <row r="129" customFormat="false" ht="12.75" hidden="false" customHeight="false" outlineLevel="0" collapsed="false">
      <c r="A129" s="6" t="s">
        <v>115</v>
      </c>
      <c r="B129" s="18" t="n">
        <v>26510</v>
      </c>
      <c r="C129" s="18" t="n">
        <v>28008</v>
      </c>
      <c r="D129" s="19" t="n">
        <f aca="false">C129/$C$129</f>
        <v>1</v>
      </c>
      <c r="E129" s="19" t="n">
        <f aca="false">(C129-B129)/B129</f>
        <v>0.0565069784986797</v>
      </c>
      <c r="F129" s="18"/>
      <c r="G129" s="18" t="n">
        <v>84868</v>
      </c>
      <c r="H129" s="18" t="n">
        <v>87965</v>
      </c>
      <c r="I129" s="19" t="n">
        <f aca="false">H129/$H$129</f>
        <v>1</v>
      </c>
      <c r="J129" s="19" t="n">
        <f aca="false">(H129-G129)/G129</f>
        <v>0.0364919639911392</v>
      </c>
    </row>
    <row r="130" customFormat="false" ht="12.75" hidden="false" customHeight="false" outlineLevel="0" collapsed="false">
      <c r="A130" s="31" t="s">
        <v>116</v>
      </c>
      <c r="B130" s="23"/>
      <c r="C130" s="23"/>
      <c r="D130" s="23"/>
      <c r="E130" s="23"/>
      <c r="F130" s="23"/>
      <c r="G130" s="23"/>
      <c r="H130" s="23"/>
      <c r="I130" s="12"/>
      <c r="J130" s="12"/>
    </row>
    <row r="131" customFormat="false" ht="12.75" hidden="false" customHeight="false" outlineLevel="0" collapsed="false">
      <c r="A131" s="13" t="s">
        <v>117</v>
      </c>
      <c r="B131" s="14" t="n">
        <v>5014</v>
      </c>
      <c r="C131" s="14" t="n">
        <v>5133</v>
      </c>
      <c r="D131" s="15" t="n">
        <f aca="false">C131/$C$134</f>
        <v>0.245234341407482</v>
      </c>
      <c r="E131" s="15" t="n">
        <f aca="false">(C131-B131)/B131</f>
        <v>0.0237335460710012</v>
      </c>
      <c r="F131" s="14"/>
      <c r="G131" s="14" t="n">
        <v>14369</v>
      </c>
      <c r="H131" s="14" t="n">
        <v>14508</v>
      </c>
      <c r="I131" s="15" t="n">
        <f aca="false">H131/$H$134</f>
        <v>0.224651594921028</v>
      </c>
      <c r="J131" s="15" t="n">
        <f aca="false">(H131-G131)/G131</f>
        <v>0.00967360289512144</v>
      </c>
    </row>
    <row r="132" customFormat="false" ht="12.75" hidden="false" customHeight="false" outlineLevel="0" collapsed="false">
      <c r="A132" s="13" t="s">
        <v>118</v>
      </c>
      <c r="B132" s="14" t="n">
        <v>5945</v>
      </c>
      <c r="C132" s="14" t="n">
        <v>6014</v>
      </c>
      <c r="D132" s="15" t="n">
        <f aca="false">C132/$C$134</f>
        <v>0.287325020304811</v>
      </c>
      <c r="E132" s="15" t="n">
        <f aca="false">(C132-B132)/B132</f>
        <v>0.0116063919259882</v>
      </c>
      <c r="F132" s="14"/>
      <c r="G132" s="14" t="n">
        <v>18484</v>
      </c>
      <c r="H132" s="14" t="n">
        <v>19165</v>
      </c>
      <c r="I132" s="15" t="n">
        <f aca="false">H132/$H$134</f>
        <v>0.296763703933106</v>
      </c>
      <c r="J132" s="15" t="n">
        <f aca="false">(H132-G132)/G132</f>
        <v>0.036842674745726</v>
      </c>
    </row>
    <row r="133" customFormat="false" ht="12.75" hidden="false" customHeight="false" outlineLevel="0" collapsed="false">
      <c r="A133" s="13" t="s">
        <v>119</v>
      </c>
      <c r="B133" s="14" t="n">
        <v>9550</v>
      </c>
      <c r="C133" s="14" t="n">
        <v>9784</v>
      </c>
      <c r="D133" s="15" t="n">
        <f aca="false">C133/$C$134</f>
        <v>0.467440638287707</v>
      </c>
      <c r="E133" s="15" t="n">
        <f aca="false">(C133-B133)/B133</f>
        <v>0.0245026178010471</v>
      </c>
      <c r="F133" s="14"/>
      <c r="G133" s="14" t="n">
        <v>29674</v>
      </c>
      <c r="H133" s="14" t="n">
        <v>30907</v>
      </c>
      <c r="I133" s="15" t="n">
        <f aca="false">H133/$H$134</f>
        <v>0.478584701145866</v>
      </c>
      <c r="J133" s="15" t="n">
        <f aca="false">(H133-G133)/G133</f>
        <v>0.0415515265889331</v>
      </c>
    </row>
    <row r="134" customFormat="false" ht="12.75" hidden="false" customHeight="false" outlineLevel="0" collapsed="false">
      <c r="A134" s="6" t="s">
        <v>120</v>
      </c>
      <c r="B134" s="18" t="n">
        <v>20509</v>
      </c>
      <c r="C134" s="18" t="n">
        <v>20931</v>
      </c>
      <c r="D134" s="19" t="n">
        <f aca="false">C134/$C$134</f>
        <v>1</v>
      </c>
      <c r="E134" s="19" t="n">
        <f aca="false">(C134-B134)/B134</f>
        <v>0.0205763323418987</v>
      </c>
      <c r="F134" s="18"/>
      <c r="G134" s="18" t="n">
        <v>62527</v>
      </c>
      <c r="H134" s="18" t="n">
        <v>64580</v>
      </c>
      <c r="I134" s="19" t="n">
        <f aca="false">H134/$H$134</f>
        <v>1</v>
      </c>
      <c r="J134" s="19" t="n">
        <f aca="false">(H134-G134)/G134</f>
        <v>0.032833815791578</v>
      </c>
    </row>
    <row r="135" customFormat="false" ht="12.75" hidden="false" customHeight="false" outlineLevel="0" collapsed="false">
      <c r="A135" s="11" t="s">
        <v>121</v>
      </c>
      <c r="B135" s="34"/>
      <c r="C135" s="34"/>
      <c r="D135" s="35"/>
      <c r="E135" s="35"/>
      <c r="F135" s="34"/>
      <c r="G135" s="34"/>
      <c r="H135" s="34"/>
      <c r="I135" s="35"/>
      <c r="J135" s="35"/>
    </row>
    <row r="136" customFormat="false" ht="12.75" hidden="false" customHeight="false" outlineLevel="0" collapsed="false">
      <c r="A136" s="13" t="s">
        <v>122</v>
      </c>
      <c r="B136" s="36" t="n">
        <v>5852</v>
      </c>
      <c r="C136" s="36" t="n">
        <v>6458</v>
      </c>
      <c r="D136" s="15" t="n">
        <f aca="false">C136/$C$137</f>
        <v>1</v>
      </c>
      <c r="E136" s="15" t="n">
        <f aca="false">(C136-B136)/B136</f>
        <v>0.103554340396446</v>
      </c>
      <c r="F136" s="18"/>
      <c r="G136" s="36" t="n">
        <v>16900</v>
      </c>
      <c r="H136" s="36" t="n">
        <v>17238</v>
      </c>
      <c r="I136" s="15" t="n">
        <f aca="false">H136/$H$137</f>
        <v>1</v>
      </c>
      <c r="J136" s="15" t="n">
        <f aca="false">(H136-G136)/G136</f>
        <v>0.02</v>
      </c>
    </row>
    <row r="137" customFormat="false" ht="12.75" hidden="false" customHeight="false" outlineLevel="0" collapsed="false">
      <c r="A137" s="6" t="s">
        <v>123</v>
      </c>
      <c r="B137" s="18" t="n">
        <v>5852</v>
      </c>
      <c r="C137" s="18" t="n">
        <v>6458</v>
      </c>
      <c r="D137" s="19" t="n">
        <f aca="false">C137/$C$137</f>
        <v>1</v>
      </c>
      <c r="E137" s="19" t="n">
        <f aca="false">(C137-B137)/B137</f>
        <v>0.103554340396446</v>
      </c>
      <c r="F137" s="18"/>
      <c r="G137" s="18" t="n">
        <v>16900</v>
      </c>
      <c r="H137" s="18" t="n">
        <v>17238</v>
      </c>
      <c r="I137" s="19" t="n">
        <f aca="false">H137/$H$137</f>
        <v>1</v>
      </c>
      <c r="J137" s="19" t="n">
        <f aca="false">(H137-G137)/G137</f>
        <v>0.02</v>
      </c>
    </row>
    <row r="138" customFormat="false" ht="12.75" hidden="false" customHeight="false" outlineLevel="0" collapsed="false">
      <c r="A138" s="31" t="s">
        <v>124</v>
      </c>
      <c r="B138" s="23"/>
      <c r="C138" s="23"/>
      <c r="D138" s="23"/>
      <c r="E138" s="23"/>
      <c r="F138" s="23"/>
      <c r="G138" s="23"/>
      <c r="H138" s="23"/>
      <c r="I138" s="12"/>
      <c r="J138" s="12"/>
    </row>
    <row r="139" customFormat="false" ht="12.75" hidden="false" customHeight="false" outlineLevel="0" collapsed="false">
      <c r="A139" s="13" t="s">
        <v>125</v>
      </c>
      <c r="B139" s="16" t="n">
        <v>309</v>
      </c>
      <c r="C139" s="16" t="n">
        <v>263</v>
      </c>
      <c r="D139" s="15" t="n">
        <f aca="false">C139/$C$141</f>
        <v>0.126442307692308</v>
      </c>
      <c r="E139" s="15" t="n">
        <f aca="false">(C139-B139)/B139</f>
        <v>-0.148867313915858</v>
      </c>
      <c r="F139" s="16"/>
      <c r="G139" s="16" t="n">
        <v>560</v>
      </c>
      <c r="H139" s="16" t="n">
        <v>509</v>
      </c>
      <c r="I139" s="15" t="n">
        <f aca="false">H139/$H$141</f>
        <v>0.0955689072474653</v>
      </c>
      <c r="J139" s="15" t="n">
        <f aca="false">(H139-G139)/G139</f>
        <v>-0.0910714285714286</v>
      </c>
    </row>
    <row r="140" customFormat="false" ht="12.75" hidden="false" customHeight="false" outlineLevel="0" collapsed="false">
      <c r="A140" s="13" t="s">
        <v>126</v>
      </c>
      <c r="B140" s="14" t="n">
        <v>1712</v>
      </c>
      <c r="C140" s="14" t="n">
        <v>1817</v>
      </c>
      <c r="D140" s="15" t="n">
        <f aca="false">C140/$C$141</f>
        <v>0.873557692307692</v>
      </c>
      <c r="E140" s="15" t="n">
        <f aca="false">(C140-B140)/B140</f>
        <v>0.0613317757009346</v>
      </c>
      <c r="F140" s="14"/>
      <c r="G140" s="14" t="n">
        <v>4598</v>
      </c>
      <c r="H140" s="14" t="n">
        <v>4817</v>
      </c>
      <c r="I140" s="15" t="n">
        <f aca="false">H140/$H$141</f>
        <v>0.904431092752535</v>
      </c>
      <c r="J140" s="15" t="n">
        <f aca="false">(H140-G140)/G140</f>
        <v>0.0476294040887342</v>
      </c>
    </row>
    <row r="141" customFormat="false" ht="12.75" hidden="false" customHeight="false" outlineLevel="0" collapsed="false">
      <c r="A141" s="6" t="s">
        <v>127</v>
      </c>
      <c r="B141" s="18" t="n">
        <v>2021</v>
      </c>
      <c r="C141" s="18" t="n">
        <v>2080</v>
      </c>
      <c r="D141" s="19" t="n">
        <f aca="false">C141/$C$141</f>
        <v>1</v>
      </c>
      <c r="E141" s="19" t="n">
        <f aca="false">(C141-B141)/B141</f>
        <v>0.0291934685799109</v>
      </c>
      <c r="F141" s="18"/>
      <c r="G141" s="18" t="n">
        <v>5158</v>
      </c>
      <c r="H141" s="18" t="n">
        <v>5326</v>
      </c>
      <c r="I141" s="19" t="n">
        <f aca="false">H141/$H$141</f>
        <v>1</v>
      </c>
      <c r="J141" s="19" t="n">
        <f aca="false">(H141-G141)/G141</f>
        <v>0.032570763861962</v>
      </c>
    </row>
    <row r="142" customFormat="false" ht="12.75" hidden="false" customHeight="false" outlineLevel="0" collapsed="false">
      <c r="A142" s="31" t="s">
        <v>128</v>
      </c>
      <c r="B142" s="23"/>
      <c r="C142" s="23"/>
      <c r="D142" s="23"/>
      <c r="E142" s="23"/>
      <c r="F142" s="23"/>
      <c r="G142" s="23"/>
      <c r="H142" s="23"/>
      <c r="I142" s="12"/>
      <c r="J142" s="12"/>
    </row>
    <row r="143" customFormat="false" ht="12.75" hidden="false" customHeight="false" outlineLevel="0" collapsed="false">
      <c r="A143" s="13" t="s">
        <v>129</v>
      </c>
      <c r="B143" s="14" t="n">
        <v>4532</v>
      </c>
      <c r="C143" s="14" t="n">
        <v>5058</v>
      </c>
      <c r="D143" s="15" t="n">
        <f aca="false">C143/$C$145</f>
        <v>0.594010569583089</v>
      </c>
      <c r="E143" s="15" t="n">
        <f aca="false">(C143-B143)/B143</f>
        <v>0.116063548102383</v>
      </c>
      <c r="F143" s="14"/>
      <c r="G143" s="14" t="n">
        <v>13817</v>
      </c>
      <c r="H143" s="14" t="n">
        <v>14848</v>
      </c>
      <c r="I143" s="15" t="n">
        <f aca="false">H143/$H$145</f>
        <v>0.609799170397142</v>
      </c>
      <c r="J143" s="15" t="n">
        <f aca="false">(H143-G143)/G143</f>
        <v>0.0746182239270464</v>
      </c>
    </row>
    <row r="144" customFormat="false" ht="12.75" hidden="false" customHeight="false" outlineLevel="0" collapsed="false">
      <c r="A144" s="13" t="s">
        <v>130</v>
      </c>
      <c r="B144" s="14" t="n">
        <v>3405</v>
      </c>
      <c r="C144" s="14" t="n">
        <v>3457</v>
      </c>
      <c r="D144" s="15" t="n">
        <f aca="false">C144/$C$145</f>
        <v>0.405989430416911</v>
      </c>
      <c r="E144" s="15" t="n">
        <f aca="false">(C144-B144)/B144</f>
        <v>0.0152716593245228</v>
      </c>
      <c r="F144" s="14"/>
      <c r="G144" s="14" t="n">
        <v>9464</v>
      </c>
      <c r="H144" s="14" t="n">
        <v>9501</v>
      </c>
      <c r="I144" s="15" t="n">
        <f aca="false">H144/$H$145</f>
        <v>0.390200829602858</v>
      </c>
      <c r="J144" s="15" t="n">
        <f aca="false">(H144-G144)/G144</f>
        <v>0.00390955198647506</v>
      </c>
    </row>
    <row r="145" customFormat="false" ht="12.75" hidden="false" customHeight="false" outlineLevel="0" collapsed="false">
      <c r="A145" s="6" t="s">
        <v>131</v>
      </c>
      <c r="B145" s="18" t="n">
        <v>7937</v>
      </c>
      <c r="C145" s="18" t="n">
        <v>8515</v>
      </c>
      <c r="D145" s="19" t="n">
        <f aca="false">C145/$C$145</f>
        <v>1</v>
      </c>
      <c r="E145" s="19" t="n">
        <f aca="false">(C145-B145)/B145</f>
        <v>0.0728234849439335</v>
      </c>
      <c r="F145" s="18"/>
      <c r="G145" s="18" t="n">
        <v>23281</v>
      </c>
      <c r="H145" s="18" t="n">
        <v>24349</v>
      </c>
      <c r="I145" s="19" t="n">
        <f aca="false">H145/$H$145</f>
        <v>1</v>
      </c>
      <c r="J145" s="19" t="n">
        <f aca="false">(H145-G145)/G145</f>
        <v>0.0458743181134831</v>
      </c>
    </row>
    <row r="146" customFormat="false" ht="12.75" hidden="false" customHeight="false" outlineLevel="0" collapsed="false">
      <c r="A146" s="31" t="s">
        <v>132</v>
      </c>
      <c r="B146" s="23"/>
      <c r="C146" s="23"/>
      <c r="D146" s="23"/>
      <c r="E146" s="23"/>
      <c r="F146" s="23"/>
      <c r="G146" s="23"/>
      <c r="H146" s="23"/>
      <c r="I146" s="12"/>
      <c r="J146" s="12"/>
    </row>
    <row r="147" customFormat="false" ht="12.75" hidden="false" customHeight="false" outlineLevel="0" collapsed="false">
      <c r="A147" s="13" t="s">
        <v>133</v>
      </c>
      <c r="B147" s="14" t="n">
        <v>5915</v>
      </c>
      <c r="C147" s="14" t="n">
        <v>5684</v>
      </c>
      <c r="D147" s="15" t="n">
        <f aca="false">C147/$C$148</f>
        <v>1</v>
      </c>
      <c r="E147" s="15" t="n">
        <f aca="false">(C147-B147)/B147</f>
        <v>-0.0390532544378698</v>
      </c>
      <c r="F147" s="14"/>
      <c r="G147" s="14" t="n">
        <v>13670</v>
      </c>
      <c r="H147" s="14" t="n">
        <v>14512</v>
      </c>
      <c r="I147" s="15" t="n">
        <f aca="false">H147/$H$148</f>
        <v>1</v>
      </c>
      <c r="J147" s="15" t="n">
        <f aca="false">(H147-G147)/G147</f>
        <v>0.0615947329919532</v>
      </c>
    </row>
    <row r="148" customFormat="false" ht="12.75" hidden="false" customHeight="false" outlineLevel="0" collapsed="false">
      <c r="A148" s="25" t="s">
        <v>134</v>
      </c>
      <c r="B148" s="26" t="n">
        <v>5915</v>
      </c>
      <c r="C148" s="26" t="n">
        <v>5684</v>
      </c>
      <c r="D148" s="27" t="n">
        <f aca="false">C148/$C$148</f>
        <v>1</v>
      </c>
      <c r="E148" s="27" t="n">
        <f aca="false">(C148-B148)/B148</f>
        <v>-0.0390532544378698</v>
      </c>
      <c r="F148" s="26"/>
      <c r="G148" s="26" t="n">
        <v>13670</v>
      </c>
      <c r="H148" s="26" t="n">
        <v>14512</v>
      </c>
      <c r="I148" s="27" t="n">
        <f aca="false">H148/$H$148</f>
        <v>1</v>
      </c>
      <c r="J148" s="27" t="n">
        <f aca="false">(H148-G148)/G148</f>
        <v>0.0615947329919532</v>
      </c>
    </row>
    <row r="149" customFormat="false" ht="12.75" hidden="false" customHeight="false" outlineLevel="0" collapsed="false">
      <c r="A149" s="37" t="s">
        <v>135</v>
      </c>
      <c r="B149" s="26" t="n">
        <v>286883</v>
      </c>
      <c r="C149" s="26" t="n">
        <v>291318</v>
      </c>
      <c r="D149" s="27" t="n">
        <f aca="false">C149/$C$149</f>
        <v>1</v>
      </c>
      <c r="E149" s="27" t="n">
        <f aca="false">(C149-B149)/B149</f>
        <v>0.0154592638810944</v>
      </c>
      <c r="F149" s="26"/>
      <c r="G149" s="26" t="n">
        <v>860338</v>
      </c>
      <c r="H149" s="26" t="n">
        <v>876712</v>
      </c>
      <c r="I149" s="27" t="n">
        <f aca="false">H149/$H$149</f>
        <v>1</v>
      </c>
      <c r="J149" s="27" t="n">
        <f aca="false">(H149-G149)/G149</f>
        <v>0.0190320548435615</v>
      </c>
    </row>
    <row r="151" customFormat="false" ht="12.75" hidden="false" customHeight="false" outlineLevel="0" collapsed="false">
      <c r="A151" s="1" t="s">
        <v>73</v>
      </c>
    </row>
    <row r="152" s="3" customFormat="true" ht="12.75" hidden="false" customHeight="true" outlineLevel="0" collapsed="false">
      <c r="A152" s="28" t="s">
        <v>136</v>
      </c>
      <c r="B152" s="28"/>
      <c r="C152" s="28"/>
      <c r="D152" s="28"/>
      <c r="E152" s="28"/>
      <c r="F152" s="28"/>
      <c r="G152" s="28"/>
      <c r="H152" s="28"/>
      <c r="I152" s="28"/>
      <c r="J152" s="28"/>
      <c r="K152" s="0"/>
    </row>
    <row r="187" customFormat="false" ht="12.75" hidden="false" customHeight="false" outlineLevel="0" collapsed="false">
      <c r="K187" s="33"/>
    </row>
  </sheetData>
  <mergeCells count="19">
    <mergeCell ref="A4:A5"/>
    <mergeCell ref="B4:E4"/>
    <mergeCell ref="G4:J4"/>
    <mergeCell ref="C5:D5"/>
    <mergeCell ref="E5:E6"/>
    <mergeCell ref="H5:I5"/>
    <mergeCell ref="J5:J6"/>
    <mergeCell ref="A80:J80"/>
    <mergeCell ref="A81:J81"/>
    <mergeCell ref="A82:J82"/>
    <mergeCell ref="A83:J83"/>
    <mergeCell ref="A90:A91"/>
    <mergeCell ref="B90:E90"/>
    <mergeCell ref="G90:J90"/>
    <mergeCell ref="C91:D91"/>
    <mergeCell ref="E91:E92"/>
    <mergeCell ref="H91:I91"/>
    <mergeCell ref="J91:J92"/>
    <mergeCell ref="A152:J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5" min="2" style="0" width="11.42"/>
    <col collapsed="false" customWidth="true" hidden="false" outlineLevel="0" max="6" min="6" style="0" width="1.7"/>
    <col collapsed="false" customWidth="true" hidden="false" outlineLevel="0" max="10" min="7" style="0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37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3.5" hidden="false" customHeight="true" outlineLevel="0" collapsed="false">
      <c r="A4" s="6" t="s">
        <v>2</v>
      </c>
      <c r="B4" s="7" t="s">
        <v>138</v>
      </c>
      <c r="C4" s="7"/>
      <c r="D4" s="7"/>
      <c r="E4" s="7"/>
      <c r="F4" s="8"/>
      <c r="G4" s="7" t="s">
        <v>139</v>
      </c>
      <c r="H4" s="7"/>
      <c r="I4" s="7"/>
      <c r="J4" s="7"/>
    </row>
    <row r="5" customFormat="false" ht="12.75" hidden="false" customHeight="true" outlineLevel="0" collapsed="false">
      <c r="A5" s="6"/>
      <c r="B5" s="38" t="n">
        <v>2007</v>
      </c>
      <c r="C5" s="9" t="n">
        <v>2008</v>
      </c>
      <c r="D5" s="9"/>
      <c r="E5" s="8"/>
      <c r="F5" s="8"/>
      <c r="G5" s="39" t="n">
        <v>2007</v>
      </c>
      <c r="H5" s="9" t="n">
        <v>2008</v>
      </c>
      <c r="I5" s="9"/>
      <c r="J5" s="40"/>
    </row>
    <row r="6" customFormat="false" ht="12.75" hidden="false" customHeight="false" outlineLevel="0" collapsed="false">
      <c r="A6" s="25"/>
      <c r="B6" s="41" t="s">
        <v>140</v>
      </c>
      <c r="C6" s="41" t="s">
        <v>140</v>
      </c>
      <c r="D6" s="41" t="s">
        <v>7</v>
      </c>
      <c r="E6" s="41" t="s">
        <v>141</v>
      </c>
      <c r="F6" s="7"/>
      <c r="G6" s="41" t="s">
        <v>140</v>
      </c>
      <c r="H6" s="41" t="s">
        <v>140</v>
      </c>
      <c r="I6" s="41" t="s">
        <v>7</v>
      </c>
      <c r="J6" s="41" t="s">
        <v>141</v>
      </c>
    </row>
    <row r="7" customFormat="false" ht="12.75" hidden="false" customHeight="false" outlineLevel="0" collapsed="false">
      <c r="A7" s="11" t="s">
        <v>8</v>
      </c>
      <c r="B7" s="32"/>
      <c r="C7" s="32"/>
      <c r="D7" s="32"/>
      <c r="E7" s="32"/>
      <c r="F7" s="32"/>
      <c r="G7" s="32"/>
      <c r="H7" s="32"/>
      <c r="I7" s="32"/>
      <c r="J7" s="32"/>
    </row>
    <row r="8" customFormat="false" ht="12.75" hidden="false" customHeight="false" outlineLevel="0" collapsed="false">
      <c r="A8" s="13" t="s">
        <v>9</v>
      </c>
      <c r="B8" s="14" t="n">
        <v>2411</v>
      </c>
      <c r="C8" s="14" t="n">
        <v>2389</v>
      </c>
      <c r="D8" s="15" t="n">
        <f aca="false">C8/$C$51</f>
        <v>0.0190679149805649</v>
      </c>
      <c r="E8" s="15" t="n">
        <f aca="false">(C8-B8)/B8</f>
        <v>-0.00912484446287847</v>
      </c>
      <c r="F8" s="14"/>
      <c r="G8" s="14" t="n">
        <v>14656</v>
      </c>
      <c r="H8" s="14" t="n">
        <v>14980</v>
      </c>
      <c r="I8" s="42" t="n">
        <f aca="false">H8/$H$51</f>
        <v>0.0409185644084973</v>
      </c>
      <c r="J8" s="42" t="n">
        <f aca="false">(H8-G8)/G8</f>
        <v>0.0221069868995633</v>
      </c>
    </row>
    <row r="9" customFormat="false" ht="12.75" hidden="false" customHeight="false" outlineLevel="0" collapsed="false">
      <c r="A9" s="13" t="s">
        <v>10</v>
      </c>
      <c r="B9" s="16" t="n">
        <v>112</v>
      </c>
      <c r="C9" s="16" t="n">
        <v>93</v>
      </c>
      <c r="D9" s="15" t="n">
        <f aca="false">C9/$C$51</f>
        <v>0.000742283839762469</v>
      </c>
      <c r="E9" s="15" t="n">
        <f aca="false">(C9-B9)/B9</f>
        <v>-0.169642857142857</v>
      </c>
      <c r="F9" s="16"/>
      <c r="G9" s="16" t="n">
        <v>495</v>
      </c>
      <c r="H9" s="16" t="n">
        <v>456</v>
      </c>
      <c r="I9" s="42" t="n">
        <f aca="false">H9/$H$51</f>
        <v>0.00124558513820259</v>
      </c>
      <c r="J9" s="42" t="n">
        <f aca="false">(H9-G9)/G9</f>
        <v>-0.0787878787878788</v>
      </c>
    </row>
    <row r="10" customFormat="false" ht="12.75" hidden="false" customHeight="false" outlineLevel="0" collapsed="false">
      <c r="A10" s="13" t="s">
        <v>11</v>
      </c>
      <c r="B10" s="16" t="n">
        <v>713</v>
      </c>
      <c r="C10" s="16" t="n">
        <v>619</v>
      </c>
      <c r="D10" s="15" t="n">
        <f aca="false">C10/$C$51</f>
        <v>0.00494057738508568</v>
      </c>
      <c r="E10" s="15" t="n">
        <f aca="false">(C10-B10)/B10</f>
        <v>-0.131837307152875</v>
      </c>
      <c r="F10" s="16"/>
      <c r="G10" s="14" t="n">
        <v>2541</v>
      </c>
      <c r="H10" s="14" t="n">
        <v>2453</v>
      </c>
      <c r="I10" s="42" t="n">
        <f aca="false">H10/$H$51</f>
        <v>0.00670048321055033</v>
      </c>
      <c r="J10" s="42" t="n">
        <f aca="false">(H10-G10)/G10</f>
        <v>-0.0346320346320346</v>
      </c>
    </row>
    <row r="11" customFormat="false" ht="12.75" hidden="false" customHeight="false" outlineLevel="0" collapsed="false">
      <c r="A11" s="13" t="s">
        <v>12</v>
      </c>
      <c r="B11" s="14" t="n">
        <v>15769</v>
      </c>
      <c r="C11" s="14" t="n">
        <v>18275</v>
      </c>
      <c r="D11" s="15" t="n">
        <f aca="false">C11/$C$51</f>
        <v>0.145862765286657</v>
      </c>
      <c r="E11" s="15" t="n">
        <f aca="false">(C11-B11)/B11</f>
        <v>0.158919398820471</v>
      </c>
      <c r="F11" s="14"/>
      <c r="G11" s="14" t="n">
        <v>40491</v>
      </c>
      <c r="H11" s="14" t="n">
        <v>44951</v>
      </c>
      <c r="I11" s="42" t="n">
        <f aca="false">H11/$H$51</f>
        <v>0.122785740235405</v>
      </c>
      <c r="J11" s="42" t="n">
        <f aca="false">(H11-G11)/G11</f>
        <v>0.110147934108814</v>
      </c>
    </row>
    <row r="12" customFormat="false" ht="12.75" hidden="false" customHeight="false" outlineLevel="0" collapsed="false">
      <c r="A12" s="13" t="s">
        <v>13</v>
      </c>
      <c r="B12" s="16" t="n">
        <v>56</v>
      </c>
      <c r="C12" s="16" t="n">
        <v>45</v>
      </c>
      <c r="D12" s="15" t="n">
        <f aca="false">C12/$C$51</f>
        <v>0.000359169599885066</v>
      </c>
      <c r="E12" s="15" t="n">
        <f aca="false">(C12-B12)/B12</f>
        <v>-0.196428571428571</v>
      </c>
      <c r="F12" s="16"/>
      <c r="G12" s="16" t="n">
        <v>78</v>
      </c>
      <c r="H12" s="16" t="n">
        <v>65</v>
      </c>
      <c r="I12" s="42" t="n">
        <f aca="false">H12/$H$51</f>
        <v>0.000177550513120983</v>
      </c>
      <c r="J12" s="42" t="n">
        <f aca="false">(H12-G12)/G12</f>
        <v>-0.166666666666667</v>
      </c>
    </row>
    <row r="13" customFormat="false" ht="12.75" hidden="false" customHeight="false" outlineLevel="0" collapsed="false">
      <c r="A13" s="13" t="s">
        <v>14</v>
      </c>
      <c r="B13" s="14" t="n">
        <v>5805</v>
      </c>
      <c r="C13" s="14" t="n">
        <v>5114</v>
      </c>
      <c r="D13" s="15" t="n">
        <f aca="false">C13/$C$51</f>
        <v>0.0408176296402717</v>
      </c>
      <c r="E13" s="15" t="n">
        <f aca="false">(C13-B13)/B13</f>
        <v>-0.119035314384152</v>
      </c>
      <c r="F13" s="14"/>
      <c r="G13" s="14" t="n">
        <v>8482</v>
      </c>
      <c r="H13" s="14" t="n">
        <v>7730</v>
      </c>
      <c r="I13" s="42" t="n">
        <f aca="false">H13/$H$51</f>
        <v>0.0211148533296184</v>
      </c>
      <c r="J13" s="42" t="n">
        <f aca="false">(H13-G13)/G13</f>
        <v>-0.0886583352982787</v>
      </c>
    </row>
    <row r="14" customFormat="false" ht="12.75" hidden="false" customHeight="false" outlineLevel="0" collapsed="false">
      <c r="A14" s="13" t="s">
        <v>15</v>
      </c>
      <c r="B14" s="14" t="n">
        <v>1922</v>
      </c>
      <c r="C14" s="14" t="n">
        <v>1824</v>
      </c>
      <c r="D14" s="15" t="n">
        <f aca="false">C14/$C$51</f>
        <v>0.0145583411153413</v>
      </c>
      <c r="E14" s="15" t="n">
        <f aca="false">(C14-B14)/B14</f>
        <v>-0.0509885535900104</v>
      </c>
      <c r="F14" s="14"/>
      <c r="G14" s="14" t="n">
        <v>3099</v>
      </c>
      <c r="H14" s="14" t="n">
        <v>3007</v>
      </c>
      <c r="I14" s="42" t="n">
        <f aca="false">H14/$H$51</f>
        <v>0.00821375989161224</v>
      </c>
      <c r="J14" s="42" t="n">
        <f aca="false">(H14-G14)/G14</f>
        <v>-0.0296869958050984</v>
      </c>
    </row>
    <row r="15" customFormat="false" ht="12.75" hidden="false" customHeight="false" outlineLevel="0" collapsed="false">
      <c r="A15" s="13" t="s">
        <v>16</v>
      </c>
      <c r="B15" s="14" t="n">
        <v>2806</v>
      </c>
      <c r="C15" s="14" t="n">
        <v>2948</v>
      </c>
      <c r="D15" s="15" t="n">
        <f aca="false">C15/$C$51</f>
        <v>0.0235295995658039</v>
      </c>
      <c r="E15" s="15" t="n">
        <f aca="false">(C15-B15)/B15</f>
        <v>0.0506058446186743</v>
      </c>
      <c r="F15" s="14"/>
      <c r="G15" s="14" t="n">
        <v>4149</v>
      </c>
      <c r="H15" s="14" t="n">
        <v>4423</v>
      </c>
      <c r="I15" s="42" t="n">
        <f aca="false">H15/$H$51</f>
        <v>0.012081629531294</v>
      </c>
      <c r="J15" s="42" t="n">
        <f aca="false">(H15-G15)/G15</f>
        <v>0.0660400096408773</v>
      </c>
    </row>
    <row r="16" customFormat="false" ht="12.75" hidden="false" customHeight="false" outlineLevel="0" collapsed="false">
      <c r="A16" s="13" t="s">
        <v>142</v>
      </c>
      <c r="B16" s="16" t="n">
        <v>105</v>
      </c>
      <c r="C16" s="16" t="n">
        <v>100</v>
      </c>
      <c r="D16" s="15" t="n">
        <f aca="false">C16/$C$51</f>
        <v>0.000798154666411257</v>
      </c>
      <c r="E16" s="15" t="n">
        <f aca="false">(C16-B16)/B16</f>
        <v>-0.0476190476190476</v>
      </c>
      <c r="F16" s="16"/>
      <c r="G16" s="16" t="n">
        <v>131</v>
      </c>
      <c r="H16" s="16" t="n">
        <v>118</v>
      </c>
      <c r="I16" s="42" t="n">
        <f aca="false">H16/$H$51</f>
        <v>0.000322322469973477</v>
      </c>
      <c r="J16" s="42" t="n">
        <f aca="false">(H16-G16)/G16</f>
        <v>-0.099236641221374</v>
      </c>
    </row>
    <row r="17" customFormat="false" ht="12.75" hidden="false" customHeight="false" outlineLevel="0" collapsed="false">
      <c r="A17" s="17" t="s">
        <v>17</v>
      </c>
      <c r="B17" s="18" t="n">
        <f aca="false">SUM(B8:B16)</f>
        <v>29699</v>
      </c>
      <c r="C17" s="18" t="n">
        <f aca="false">SUM(C8:C16)</f>
        <v>31407</v>
      </c>
      <c r="D17" s="19" t="n">
        <f aca="false">C17/$C$51</f>
        <v>0.250676436079784</v>
      </c>
      <c r="E17" s="19" t="n">
        <f aca="false">(C17-B17)/B17</f>
        <v>0.0575103538839692</v>
      </c>
      <c r="F17" s="18"/>
      <c r="G17" s="18" t="n">
        <f aca="false">SUM(G8:G16)</f>
        <v>74122</v>
      </c>
      <c r="H17" s="18" t="n">
        <f aca="false">SUM(H8:H16)</f>
        <v>78183</v>
      </c>
      <c r="I17" s="43" t="n">
        <f aca="false">H17/$H$51</f>
        <v>0.213560488728274</v>
      </c>
      <c r="J17" s="43" t="n">
        <f aca="false">(H17-G17)/G17</f>
        <v>0.0547880521302717</v>
      </c>
    </row>
    <row r="18" customFormat="false" ht="12.75" hidden="false" customHeight="false" outlineLevel="0" collapsed="false">
      <c r="A18" s="13" t="s">
        <v>18</v>
      </c>
      <c r="B18" s="14" t="n">
        <v>2201</v>
      </c>
      <c r="C18" s="14" t="n">
        <v>1951</v>
      </c>
      <c r="D18" s="15" t="n">
        <f aca="false">C18/$C$51</f>
        <v>0.0155719975416836</v>
      </c>
      <c r="E18" s="15" t="n">
        <f aca="false">(C18-B18)/B18</f>
        <v>-0.113584734211722</v>
      </c>
      <c r="F18" s="14"/>
      <c r="G18" s="14" t="n">
        <v>5703</v>
      </c>
      <c r="H18" s="14" t="n">
        <v>5266</v>
      </c>
      <c r="I18" s="42" t="n">
        <f aca="false">H18/$H$51</f>
        <v>0.0143843231091553</v>
      </c>
      <c r="J18" s="42" t="n">
        <f aca="false">(H18-G18)/G18</f>
        <v>-0.0766263370156058</v>
      </c>
    </row>
    <row r="19" customFormat="false" ht="12.75" hidden="false" customHeight="false" outlineLevel="0" collapsed="false">
      <c r="A19" s="13" t="s">
        <v>19</v>
      </c>
      <c r="B19" s="14" t="n">
        <v>1301</v>
      </c>
      <c r="C19" s="14" t="n">
        <v>1260</v>
      </c>
      <c r="D19" s="15" t="n">
        <f aca="false">C19/$C$51</f>
        <v>0.0100567487967818</v>
      </c>
      <c r="E19" s="15" t="n">
        <f aca="false">(C19-B19)/B19</f>
        <v>-0.0315142198308993</v>
      </c>
      <c r="F19" s="14"/>
      <c r="G19" s="14" t="n">
        <v>5133</v>
      </c>
      <c r="H19" s="14" t="n">
        <v>5039</v>
      </c>
      <c r="I19" s="42" t="n">
        <f aca="false">H19/$H$51</f>
        <v>0.0137642620864097</v>
      </c>
      <c r="J19" s="42" t="n">
        <f aca="false">(H19-G19)/G19</f>
        <v>-0.0183128774595753</v>
      </c>
    </row>
    <row r="20" customFormat="false" ht="12.75" hidden="false" customHeight="false" outlineLevel="0" collapsed="false">
      <c r="A20" s="13" t="s">
        <v>20</v>
      </c>
      <c r="B20" s="14" t="n">
        <v>81419</v>
      </c>
      <c r="C20" s="14" t="n">
        <v>82423</v>
      </c>
      <c r="D20" s="15" t="n">
        <f aca="false">C20/$C$51</f>
        <v>0.657863020696151</v>
      </c>
      <c r="E20" s="15" t="n">
        <f aca="false">(C20-B20)/B20</f>
        <v>0.012331274026947</v>
      </c>
      <c r="F20" s="14"/>
      <c r="G20" s="14" t="n">
        <v>260569</v>
      </c>
      <c r="H20" s="14" t="n">
        <v>266299</v>
      </c>
      <c r="I20" s="42" t="n">
        <f aca="false">H20/$H$51</f>
        <v>0.727408062978533</v>
      </c>
      <c r="J20" s="42" t="n">
        <f aca="false">(H20-G20)/G20</f>
        <v>0.0219903365327418</v>
      </c>
    </row>
    <row r="21" customFormat="false" ht="12.75" hidden="false" customHeight="false" outlineLevel="0" collapsed="false">
      <c r="A21" s="13" t="s">
        <v>21</v>
      </c>
      <c r="B21" s="16" t="n">
        <v>755</v>
      </c>
      <c r="C21" s="14" t="n">
        <v>909</v>
      </c>
      <c r="D21" s="15" t="n">
        <f aca="false">C21/$C$51</f>
        <v>0.00725522591767833</v>
      </c>
      <c r="E21" s="15" t="n">
        <f aca="false">(C21-B21)/B21</f>
        <v>0.203973509933775</v>
      </c>
      <c r="F21" s="14"/>
      <c r="G21" s="14" t="n">
        <v>2062</v>
      </c>
      <c r="H21" s="14" t="n">
        <v>2024</v>
      </c>
      <c r="I21" s="42" t="n">
        <f aca="false">H21/$H$51</f>
        <v>0.00552864982395184</v>
      </c>
      <c r="J21" s="42" t="n">
        <f aca="false">(H21-G21)/G21</f>
        <v>-0.0184287099903007</v>
      </c>
    </row>
    <row r="22" customFormat="false" ht="12.75" hidden="false" customHeight="false" outlineLevel="0" collapsed="false">
      <c r="A22" s="13" t="s">
        <v>22</v>
      </c>
      <c r="B22" s="16" t="n">
        <v>346</v>
      </c>
      <c r="C22" s="16" t="n">
        <v>397</v>
      </c>
      <c r="D22" s="15" t="n">
        <f aca="false">C22/$C$51</f>
        <v>0.00316867402565269</v>
      </c>
      <c r="E22" s="15" t="n">
        <f aca="false">(C22-B22)/B22</f>
        <v>0.147398843930636</v>
      </c>
      <c r="F22" s="16"/>
      <c r="G22" s="14" t="n">
        <v>678</v>
      </c>
      <c r="H22" s="14" t="n">
        <v>748</v>
      </c>
      <c r="I22" s="42" t="n">
        <f aca="false">H22/$H$51</f>
        <v>0.00204319667406916</v>
      </c>
      <c r="J22" s="42" t="n">
        <f aca="false">(H22-G22)/G22</f>
        <v>0.103244837758112</v>
      </c>
    </row>
    <row r="23" customFormat="false" ht="12.75" hidden="false" customHeight="false" outlineLevel="0" collapsed="false">
      <c r="A23" s="13" t="s">
        <v>23</v>
      </c>
      <c r="B23" s="14" t="n">
        <v>277</v>
      </c>
      <c r="C23" s="14" t="n">
        <v>247</v>
      </c>
      <c r="D23" s="15" t="n">
        <f aca="false">C23/$C$51</f>
        <v>0.00197144202603581</v>
      </c>
      <c r="E23" s="15" t="n">
        <f aca="false">(C23-B23)/B23</f>
        <v>-0.108303249097473</v>
      </c>
      <c r="F23" s="14"/>
      <c r="G23" s="14" t="n">
        <v>645</v>
      </c>
      <c r="H23" s="14" t="n">
        <v>671</v>
      </c>
      <c r="I23" s="42" t="n">
        <f aca="false">H23/$H$51</f>
        <v>0.00183286760467969</v>
      </c>
      <c r="J23" s="42" t="n">
        <f aca="false">(H23-G23)/G23</f>
        <v>0.0403100775193798</v>
      </c>
    </row>
    <row r="24" customFormat="false" ht="12.75" hidden="false" customHeight="false" outlineLevel="0" collapsed="false">
      <c r="A24" s="13" t="s">
        <v>24</v>
      </c>
      <c r="B24" s="16" t="n">
        <v>242</v>
      </c>
      <c r="C24" s="16" t="n">
        <v>197</v>
      </c>
      <c r="D24" s="15" t="n">
        <f aca="false">C24/$C$51</f>
        <v>0.00157236469283018</v>
      </c>
      <c r="E24" s="15" t="n">
        <f aca="false">(C24-B24)/B24</f>
        <v>-0.185950413223141</v>
      </c>
      <c r="F24" s="16"/>
      <c r="G24" s="16" t="n">
        <v>329</v>
      </c>
      <c r="H24" s="16" t="n">
        <v>268</v>
      </c>
      <c r="I24" s="42" t="n">
        <f aca="false">H24/$H$51</f>
        <v>0.000732054423329591</v>
      </c>
      <c r="J24" s="42" t="n">
        <f aca="false">(H24-G24)/G24</f>
        <v>-0.185410334346505</v>
      </c>
    </row>
    <row r="25" customFormat="false" ht="12.75" hidden="false" customHeight="false" outlineLevel="0" collapsed="false">
      <c r="A25" s="13" t="s">
        <v>143</v>
      </c>
      <c r="B25" s="16" t="n">
        <v>585</v>
      </c>
      <c r="C25" s="16" t="n">
        <v>499</v>
      </c>
      <c r="D25" s="15" t="n">
        <f aca="false">C25/$C$51</f>
        <v>0.00398279178539217</v>
      </c>
      <c r="E25" s="15" t="n">
        <f aca="false">(C25-B25)/B25</f>
        <v>-0.147008547008547</v>
      </c>
      <c r="F25" s="16"/>
      <c r="G25" s="16" t="n">
        <v>792</v>
      </c>
      <c r="H25" s="16" t="n">
        <v>678</v>
      </c>
      <c r="I25" s="42" t="n">
        <f aca="false">H25/$H$51</f>
        <v>0.00185198842916964</v>
      </c>
      <c r="J25" s="42" t="n">
        <f aca="false">(H25-G25)/G25</f>
        <v>-0.143939393939394</v>
      </c>
    </row>
    <row r="26" customFormat="false" ht="12.75" hidden="false" customHeight="false" outlineLevel="0" collapsed="false">
      <c r="A26" s="17" t="s">
        <v>25</v>
      </c>
      <c r="B26" s="18" t="n">
        <f aca="false">SUM(B18:B25)</f>
        <v>87126</v>
      </c>
      <c r="C26" s="18" t="n">
        <f aca="false">SUM(C18:C25)</f>
        <v>87883</v>
      </c>
      <c r="D26" s="19" t="n">
        <f aca="false">C26/$C$51</f>
        <v>0.701442265482205</v>
      </c>
      <c r="E26" s="19" t="n">
        <f aca="false">(C26-B26)/B26</f>
        <v>0.00868856598489544</v>
      </c>
      <c r="F26" s="16"/>
      <c r="G26" s="18" t="n">
        <f aca="false">SUM(G18:G25)</f>
        <v>275911</v>
      </c>
      <c r="H26" s="18" t="n">
        <f aca="false">SUM(H18:H25)</f>
        <v>280993</v>
      </c>
      <c r="I26" s="43" t="n">
        <f aca="false">H26/$H$51</f>
        <v>0.767545405129298</v>
      </c>
      <c r="J26" s="43" t="n">
        <f aca="false">(H26-G26)/G26</f>
        <v>0.0184189829329023</v>
      </c>
    </row>
    <row r="27" customFormat="false" ht="12.75" hidden="false" customHeight="false" outlineLevel="0" collapsed="false">
      <c r="A27" s="13" t="s">
        <v>26</v>
      </c>
      <c r="B27" s="14" t="n">
        <v>2044</v>
      </c>
      <c r="C27" s="14" t="n">
        <v>2454</v>
      </c>
      <c r="D27" s="15" t="n">
        <f aca="false">C27/$C$51</f>
        <v>0.0195867155137323</v>
      </c>
      <c r="E27" s="15" t="n">
        <f aca="false">(C27-B27)/B27</f>
        <v>0.200587084148728</v>
      </c>
      <c r="F27" s="14"/>
      <c r="G27" s="14" t="n">
        <v>2318</v>
      </c>
      <c r="H27" s="14" t="n">
        <v>2723</v>
      </c>
      <c r="I27" s="42" t="n">
        <f aca="false">H27/$H$51</f>
        <v>0.00743800072659133</v>
      </c>
      <c r="J27" s="42" t="n">
        <f aca="false">(H27-G27)/G27</f>
        <v>0.174719585849871</v>
      </c>
    </row>
    <row r="28" customFormat="false" ht="12.75" hidden="false" customHeight="false" outlineLevel="0" collapsed="false">
      <c r="A28" s="13" t="s">
        <v>27</v>
      </c>
      <c r="B28" s="14" t="n">
        <v>3516</v>
      </c>
      <c r="C28" s="14" t="n">
        <v>3543</v>
      </c>
      <c r="D28" s="15" t="n">
        <f aca="false">C28/$C$51</f>
        <v>0.0282786198309508</v>
      </c>
      <c r="E28" s="15" t="n">
        <f aca="false">(C28-B28)/B28</f>
        <v>0.00767918088737201</v>
      </c>
      <c r="F28" s="14"/>
      <c r="G28" s="14" t="n">
        <v>4203</v>
      </c>
      <c r="H28" s="14" t="n">
        <v>4194</v>
      </c>
      <c r="I28" s="42" t="n">
        <f aca="false">H28/$H$51</f>
        <v>0.011456105415837</v>
      </c>
      <c r="J28" s="42" t="n">
        <f aca="false">(H28-G28)/G28</f>
        <v>-0.00214132762312634</v>
      </c>
    </row>
    <row r="29" customFormat="false" ht="12.75" hidden="false" customHeight="false" outlineLevel="0" collapsed="false">
      <c r="A29" s="6" t="s">
        <v>144</v>
      </c>
      <c r="B29" s="18" t="n">
        <v>122384</v>
      </c>
      <c r="C29" s="18" t="n">
        <v>125289</v>
      </c>
      <c r="D29" s="19" t="n">
        <f aca="false">C29/$C$51</f>
        <v>1</v>
      </c>
      <c r="E29" s="19" t="n">
        <f aca="false">(C29-B29)/B29</f>
        <v>0.0237367629755524</v>
      </c>
      <c r="F29" s="18"/>
      <c r="G29" s="18" t="n">
        <v>356554</v>
      </c>
      <c r="H29" s="18" t="n">
        <v>366093</v>
      </c>
      <c r="I29" s="43" t="n">
        <f aca="false">H29/$H$51</f>
        <v>1</v>
      </c>
      <c r="J29" s="43" t="n">
        <f aca="false">(H29-G29)/G29</f>
        <v>0.0267533108589442</v>
      </c>
    </row>
    <row r="30" customFormat="false" ht="12.75" hidden="false" customHeight="false" outlineLevel="0" collapsed="false">
      <c r="A30" s="11" t="s">
        <v>43</v>
      </c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2.75" hidden="false" customHeight="false" outlineLevel="0" collapsed="false">
      <c r="A31" s="13" t="s">
        <v>44</v>
      </c>
      <c r="B31" s="14" t="n">
        <v>88398</v>
      </c>
      <c r="C31" s="14" t="n">
        <v>88646</v>
      </c>
      <c r="D31" s="15" t="n">
        <f aca="false">C31/$C$51</f>
        <v>0.707532185586923</v>
      </c>
      <c r="E31" s="15" t="n">
        <f aca="false">(C31-B31)/B31</f>
        <v>0.00280549333695332</v>
      </c>
      <c r="F31" s="14"/>
      <c r="G31" s="14" t="n">
        <v>253831</v>
      </c>
      <c r="H31" s="14" t="n">
        <v>256726</v>
      </c>
      <c r="I31" s="42" t="n">
        <f aca="false">H31/$H$51</f>
        <v>0.701258969715346</v>
      </c>
      <c r="J31" s="42" t="n">
        <f aca="false">(H31-G31)/G31</f>
        <v>0.011405226311995</v>
      </c>
    </row>
    <row r="32" customFormat="false" ht="12.75" hidden="false" customHeight="false" outlineLevel="0" collapsed="false">
      <c r="A32" s="13" t="s">
        <v>45</v>
      </c>
      <c r="B32" s="16" t="n">
        <v>774</v>
      </c>
      <c r="C32" s="16" t="n">
        <v>866</v>
      </c>
      <c r="D32" s="15" t="n">
        <f aca="false">C32/$C$51</f>
        <v>0.00691201941112149</v>
      </c>
      <c r="E32" s="15" t="n">
        <f aca="false">(C32-B32)/B32</f>
        <v>0.118863049095607</v>
      </c>
      <c r="F32" s="16"/>
      <c r="G32" s="14" t="n">
        <v>1858</v>
      </c>
      <c r="H32" s="14" t="n">
        <v>2106</v>
      </c>
      <c r="I32" s="42" t="n">
        <f aca="false">H32/$H$51</f>
        <v>0.00575263662511985</v>
      </c>
      <c r="J32" s="42" t="n">
        <f aca="false">(H32-G32)/G32</f>
        <v>0.133476856835307</v>
      </c>
    </row>
    <row r="33" customFormat="false" ht="12.75" hidden="false" customHeight="false" outlineLevel="0" collapsed="false">
      <c r="A33" s="13" t="s">
        <v>46</v>
      </c>
      <c r="B33" s="14" t="n">
        <v>3054</v>
      </c>
      <c r="C33" s="14" t="n">
        <v>3015</v>
      </c>
      <c r="D33" s="15" t="n">
        <f aca="false">C33/$C$51</f>
        <v>0.0240643631922994</v>
      </c>
      <c r="E33" s="15" t="n">
        <f aca="false">(C33-B33)/B33</f>
        <v>-0.012770137524558</v>
      </c>
      <c r="F33" s="14"/>
      <c r="G33" s="14" t="n">
        <v>8950</v>
      </c>
      <c r="H33" s="14" t="n">
        <v>8809</v>
      </c>
      <c r="I33" s="42" t="n">
        <f aca="false">H33/$H$51</f>
        <v>0.0240621918474267</v>
      </c>
      <c r="J33" s="42" t="n">
        <f aca="false">(H33-G33)/G33</f>
        <v>-0.0157541899441341</v>
      </c>
    </row>
    <row r="34" customFormat="false" ht="12.75" hidden="false" customHeight="false" outlineLevel="0" collapsed="false">
      <c r="A34" s="13" t="s">
        <v>47</v>
      </c>
      <c r="B34" s="16" t="n">
        <v>187</v>
      </c>
      <c r="C34" s="16" t="n">
        <v>199</v>
      </c>
      <c r="D34" s="15" t="n">
        <f aca="false">C34/$C$51</f>
        <v>0.0015883277861584</v>
      </c>
      <c r="E34" s="15" t="n">
        <f aca="false">(C34-B34)/B34</f>
        <v>0.0641711229946524</v>
      </c>
      <c r="F34" s="16"/>
      <c r="G34" s="16" t="n">
        <v>463</v>
      </c>
      <c r="H34" s="16" t="n">
        <v>536</v>
      </c>
      <c r="I34" s="42" t="n">
        <f aca="false">H34/$H$51</f>
        <v>0.00146410884665918</v>
      </c>
      <c r="J34" s="42" t="n">
        <f aca="false">(H34-G34)/G34</f>
        <v>0.157667386609071</v>
      </c>
    </row>
    <row r="35" customFormat="false" ht="12.75" hidden="false" customHeight="false" outlineLevel="0" collapsed="false">
      <c r="A35" s="6" t="s">
        <v>48</v>
      </c>
      <c r="B35" s="18" t="n">
        <f aca="false">SUM(B31:B34)</f>
        <v>92413</v>
      </c>
      <c r="C35" s="18" t="n">
        <f aca="false">SUM(C31:C34)</f>
        <v>92726</v>
      </c>
      <c r="D35" s="19" t="n">
        <f aca="false">C35/$C$51</f>
        <v>0.740096895976502</v>
      </c>
      <c r="E35" s="19" t="n">
        <f aca="false">(C35-B35)/B35</f>
        <v>0.00338696936578187</v>
      </c>
      <c r="F35" s="18"/>
      <c r="G35" s="18" t="n">
        <f aca="false">SUM(G31:G34)</f>
        <v>265102</v>
      </c>
      <c r="H35" s="18" t="n">
        <f aca="false">SUM(H31:H34)</f>
        <v>268177</v>
      </c>
      <c r="I35" s="43" t="n">
        <f aca="false">H35/$H$51</f>
        <v>0.732537907034551</v>
      </c>
      <c r="J35" s="43" t="n">
        <f aca="false">(H35-G35)/G35</f>
        <v>0.0115993089452362</v>
      </c>
    </row>
    <row r="36" customFormat="false" ht="12.75" hidden="false" customHeight="false" outlineLevel="0" collapsed="false">
      <c r="A36" s="13" t="s">
        <v>49</v>
      </c>
      <c r="B36" s="14" t="n">
        <v>29972</v>
      </c>
      <c r="C36" s="14" t="n">
        <v>32562</v>
      </c>
      <c r="D36" s="15" t="n">
        <f aca="false">C36/$C$51</f>
        <v>0.259895122476834</v>
      </c>
      <c r="E36" s="15" t="n">
        <f aca="false">(C36-B36)/B36</f>
        <v>0.0864139863872948</v>
      </c>
      <c r="F36" s="14"/>
      <c r="G36" s="14" t="n">
        <v>91453</v>
      </c>
      <c r="H36" s="14" t="n">
        <v>97917</v>
      </c>
      <c r="I36" s="42" t="n">
        <f aca="false">H36/$H$51</f>
        <v>0.267464824511804</v>
      </c>
      <c r="J36" s="42" t="n">
        <f aca="false">(H36-G36)/G36</f>
        <v>0.0706811148896154</v>
      </c>
    </row>
    <row r="37" customFormat="false" ht="12.75" hidden="false" customHeight="false" outlineLevel="0" collapsed="false">
      <c r="A37" s="6" t="s">
        <v>144</v>
      </c>
      <c r="B37" s="18" t="n">
        <v>122384</v>
      </c>
      <c r="C37" s="18" t="n">
        <v>125289</v>
      </c>
      <c r="D37" s="19" t="n">
        <f aca="false">C37/$C$51</f>
        <v>1</v>
      </c>
      <c r="E37" s="19" t="n">
        <f aca="false">(C37-B37)/B37</f>
        <v>0.0237367629755524</v>
      </c>
      <c r="F37" s="18"/>
      <c r="G37" s="18" t="n">
        <v>356554</v>
      </c>
      <c r="H37" s="18" t="n">
        <v>366093</v>
      </c>
      <c r="I37" s="43" t="n">
        <f aca="false">H37/$H$51</f>
        <v>1</v>
      </c>
      <c r="J37" s="43" t="n">
        <f aca="false">(H37-G37)/G37</f>
        <v>0.0267533108589442</v>
      </c>
    </row>
    <row r="38" customFormat="false" ht="12.75" hidden="false" customHeight="false" outlineLevel="0" collapsed="false">
      <c r="A38" s="11" t="s">
        <v>145</v>
      </c>
      <c r="B38" s="23"/>
      <c r="C38" s="23"/>
      <c r="D38" s="34"/>
      <c r="E38" s="34"/>
      <c r="F38" s="23"/>
      <c r="G38" s="23"/>
      <c r="H38" s="23"/>
      <c r="I38" s="34"/>
      <c r="J38" s="34"/>
    </row>
    <row r="39" customFormat="false" ht="12.75" hidden="false" customHeight="false" outlineLevel="0" collapsed="false">
      <c r="A39" s="13" t="s">
        <v>51</v>
      </c>
      <c r="B39" s="14" t="n">
        <v>18512</v>
      </c>
      <c r="C39" s="14" t="n">
        <v>18668</v>
      </c>
      <c r="D39" s="15" t="n">
        <f aca="false">C39/$C$51</f>
        <v>0.148999513125654</v>
      </c>
      <c r="E39" s="15" t="n">
        <f aca="false">(C39-B39)/B39</f>
        <v>0.00842696629213483</v>
      </c>
      <c r="F39" s="14"/>
      <c r="G39" s="14" t="n">
        <v>44536</v>
      </c>
      <c r="H39" s="14" t="n">
        <v>45538</v>
      </c>
      <c r="I39" s="42" t="n">
        <f aca="false">H39/$H$51</f>
        <v>0.124389157946205</v>
      </c>
      <c r="J39" s="42" t="n">
        <f aca="false">(H39-G39)/G39</f>
        <v>0.0224986527752829</v>
      </c>
    </row>
    <row r="40" customFormat="false" ht="12.75" hidden="false" customHeight="false" outlineLevel="0" collapsed="false">
      <c r="A40" s="13" t="s">
        <v>52</v>
      </c>
      <c r="B40" s="14" t="n">
        <v>6167</v>
      </c>
      <c r="C40" s="14" t="n">
        <v>6147</v>
      </c>
      <c r="D40" s="15" t="n">
        <f aca="false">C40/$C$51</f>
        <v>0.0490625673443</v>
      </c>
      <c r="E40" s="15" t="n">
        <f aca="false">(C40-B40)/B40</f>
        <v>-0.00324306794227339</v>
      </c>
      <c r="F40" s="14"/>
      <c r="G40" s="14" t="n">
        <v>18803</v>
      </c>
      <c r="H40" s="14" t="n">
        <v>18001</v>
      </c>
      <c r="I40" s="42" t="n">
        <f aca="false">H40/$H$51</f>
        <v>0.0491705659490894</v>
      </c>
      <c r="J40" s="42" t="n">
        <f aca="false">(H40-G40)/G40</f>
        <v>-0.0426527681752912</v>
      </c>
    </row>
    <row r="41" customFormat="false" ht="12.75" hidden="false" customHeight="false" outlineLevel="0" collapsed="false">
      <c r="A41" s="13" t="s">
        <v>53</v>
      </c>
      <c r="B41" s="14" t="n">
        <v>5382</v>
      </c>
      <c r="C41" s="14" t="n">
        <v>5377</v>
      </c>
      <c r="D41" s="15" t="n">
        <f aca="false">C41/$C$51</f>
        <v>0.0429167764129333</v>
      </c>
      <c r="E41" s="15" t="n">
        <f aca="false">(C41-B41)/B41</f>
        <v>-0.000929022668153103</v>
      </c>
      <c r="F41" s="14"/>
      <c r="G41" s="14" t="n">
        <v>20923</v>
      </c>
      <c r="H41" s="14" t="n">
        <v>22070</v>
      </c>
      <c r="I41" s="42" t="n">
        <f aca="false">H41/$H$51</f>
        <v>0.060285228070463</v>
      </c>
      <c r="J41" s="42" t="n">
        <f aca="false">(H41-G41)/G41</f>
        <v>0.0548200544854944</v>
      </c>
    </row>
    <row r="42" customFormat="false" ht="12.75" hidden="false" customHeight="false" outlineLevel="0" collapsed="false">
      <c r="A42" s="13" t="s">
        <v>54</v>
      </c>
      <c r="B42" s="14" t="n">
        <v>2721</v>
      </c>
      <c r="C42" s="14" t="n">
        <v>3258</v>
      </c>
      <c r="D42" s="15" t="n">
        <f aca="false">C42/$C$51</f>
        <v>0.0260038790316788</v>
      </c>
      <c r="E42" s="15" t="n">
        <f aca="false">(C42-B42)/B42</f>
        <v>0.197353914002205</v>
      </c>
      <c r="F42" s="14"/>
      <c r="G42" s="14" t="n">
        <v>7718</v>
      </c>
      <c r="H42" s="14" t="n">
        <v>8178</v>
      </c>
      <c r="I42" s="42" t="n">
        <f aca="false">H42/$H$51</f>
        <v>0.0223385860969754</v>
      </c>
      <c r="J42" s="42" t="n">
        <f aca="false">(H42-G42)/G42</f>
        <v>0.0596009328841669</v>
      </c>
    </row>
    <row r="43" customFormat="false" ht="12.75" hidden="false" customHeight="true" outlineLevel="0" collapsed="false">
      <c r="A43" s="13" t="s">
        <v>55</v>
      </c>
      <c r="B43" s="14" t="n">
        <v>1333</v>
      </c>
      <c r="C43" s="14" t="n">
        <v>1520</v>
      </c>
      <c r="D43" s="15" t="n">
        <f aca="false">C43/$C$51</f>
        <v>0.0121319509294511</v>
      </c>
      <c r="E43" s="15" t="n">
        <f aca="false">(C43-B43)/B43</f>
        <v>0.140285071267817</v>
      </c>
      <c r="F43" s="14"/>
      <c r="G43" s="14" t="n">
        <v>4283</v>
      </c>
      <c r="H43" s="14" t="n">
        <v>4517</v>
      </c>
      <c r="I43" s="42" t="n">
        <f aca="false">H43/$H$51</f>
        <v>0.0123383948887305</v>
      </c>
      <c r="J43" s="42" t="n">
        <f aca="false">(H43-G43)/G43</f>
        <v>0.0546346019145459</v>
      </c>
    </row>
    <row r="44" customFormat="false" ht="12.75" hidden="false" customHeight="false" outlineLevel="0" collapsed="false">
      <c r="A44" s="13" t="s">
        <v>56</v>
      </c>
      <c r="B44" s="14" t="n">
        <v>12471</v>
      </c>
      <c r="C44" s="14" t="n">
        <v>12993</v>
      </c>
      <c r="D44" s="15" t="n">
        <f aca="false">C44/$C$51</f>
        <v>0.103704235806815</v>
      </c>
      <c r="E44" s="15" t="n">
        <f aca="false">(C44-B44)/B44</f>
        <v>0.0418571084917008</v>
      </c>
      <c r="F44" s="14"/>
      <c r="G44" s="14" t="n">
        <v>39273</v>
      </c>
      <c r="H44" s="14" t="n">
        <v>41717</v>
      </c>
      <c r="I44" s="42" t="n">
        <f aca="false">H44/$H$51</f>
        <v>0.113951919321047</v>
      </c>
      <c r="J44" s="42" t="n">
        <f aca="false">(H44-G44)/G44</f>
        <v>0.0622310493214168</v>
      </c>
    </row>
    <row r="45" customFormat="false" ht="12.75" hidden="false" customHeight="false" outlineLevel="0" collapsed="false">
      <c r="A45" s="13" t="s">
        <v>57</v>
      </c>
      <c r="B45" s="14" t="n">
        <v>11610</v>
      </c>
      <c r="C45" s="14" t="n">
        <v>11204</v>
      </c>
      <c r="D45" s="15" t="n">
        <f aca="false">C45/$C$51</f>
        <v>0.0894252488247173</v>
      </c>
      <c r="E45" s="15" t="n">
        <f aca="false">(C45-B45)/B45</f>
        <v>-0.0349698535745047</v>
      </c>
      <c r="F45" s="14"/>
      <c r="G45" s="14" t="n">
        <v>29635</v>
      </c>
      <c r="H45" s="14" t="n">
        <v>29686</v>
      </c>
      <c r="I45" s="42" t="n">
        <f aca="false">H45/$H$51</f>
        <v>0.0810886851155308</v>
      </c>
      <c r="J45" s="42" t="n">
        <f aca="false">(H45-G45)/G45</f>
        <v>0.00172093807997301</v>
      </c>
    </row>
    <row r="46" customFormat="false" ht="12.75" hidden="false" customHeight="false" outlineLevel="0" collapsed="false">
      <c r="A46" s="13" t="s">
        <v>58</v>
      </c>
      <c r="B46" s="14" t="n">
        <v>20659</v>
      </c>
      <c r="C46" s="14" t="n">
        <v>22227</v>
      </c>
      <c r="D46" s="15" t="n">
        <f aca="false">C46/$C$51</f>
        <v>0.17740583770323</v>
      </c>
      <c r="E46" s="15" t="n">
        <f aca="false">(C46-B46)/B46</f>
        <v>0.0758991238685319</v>
      </c>
      <c r="F46" s="14"/>
      <c r="G46" s="14" t="n">
        <v>71910</v>
      </c>
      <c r="H46" s="14" t="n">
        <v>75506</v>
      </c>
      <c r="I46" s="42" t="n">
        <f aca="false">H46/$H$51</f>
        <v>0.206248139134045</v>
      </c>
      <c r="J46" s="42" t="n">
        <f aca="false">(H46-G46)/G46</f>
        <v>0.0500069531358643</v>
      </c>
    </row>
    <row r="47" customFormat="false" ht="12.75" hidden="false" customHeight="false" outlineLevel="0" collapsed="false">
      <c r="A47" s="13" t="s">
        <v>59</v>
      </c>
      <c r="B47" s="14" t="n">
        <v>33164</v>
      </c>
      <c r="C47" s="14" t="n">
        <v>32989</v>
      </c>
      <c r="D47" s="15" t="n">
        <f aca="false">C47/$C$51</f>
        <v>0.26330324290241</v>
      </c>
      <c r="E47" s="15" t="n">
        <f aca="false">(C47-B47)/B47</f>
        <v>-0.00527680617537088</v>
      </c>
      <c r="F47" s="14"/>
      <c r="G47" s="14" t="n">
        <v>93532</v>
      </c>
      <c r="H47" s="14" t="n">
        <v>93741</v>
      </c>
      <c r="I47" s="42" t="n">
        <f aca="false">H47/$H$51</f>
        <v>0.25605788693037</v>
      </c>
      <c r="J47" s="42" t="n">
        <f aca="false">(H47-G47)/G47</f>
        <v>0.00223452935893598</v>
      </c>
    </row>
    <row r="48" customFormat="false" ht="12.75" hidden="false" customHeight="false" outlineLevel="0" collapsed="false">
      <c r="A48" s="13" t="s">
        <v>60</v>
      </c>
      <c r="B48" s="14" t="n">
        <v>9942</v>
      </c>
      <c r="C48" s="14" t="n">
        <v>10404</v>
      </c>
      <c r="D48" s="15" t="n">
        <f aca="false">C48/$C$51</f>
        <v>0.0830400114934272</v>
      </c>
      <c r="E48" s="15" t="n">
        <f aca="false">(C48-B48)/B48</f>
        <v>0.0464695232347616</v>
      </c>
      <c r="F48" s="14"/>
      <c r="G48" s="14" t="n">
        <v>25391</v>
      </c>
      <c r="H48" s="14" t="n">
        <v>26523</v>
      </c>
      <c r="I48" s="42" t="n">
        <f aca="false">H48/$H$51</f>
        <v>0.0724488039924282</v>
      </c>
      <c r="J48" s="42" t="n">
        <f aca="false">(H48-G48)/G48</f>
        <v>0.0445827261628136</v>
      </c>
    </row>
    <row r="49" customFormat="false" ht="12.75" hidden="false" customHeight="false" outlineLevel="0" collapsed="false">
      <c r="A49" s="13" t="s">
        <v>61</v>
      </c>
      <c r="B49" s="16" t="n">
        <v>32</v>
      </c>
      <c r="C49" s="16" t="n">
        <v>48</v>
      </c>
      <c r="D49" s="15" t="n">
        <f aca="false">C49/$C$51</f>
        <v>0.000383114239877403</v>
      </c>
      <c r="E49" s="15" t="n">
        <f aca="false">(C49-B49)/B49</f>
        <v>0.5</v>
      </c>
      <c r="F49" s="16"/>
      <c r="G49" s="16" t="n">
        <v>95</v>
      </c>
      <c r="H49" s="16" t="n">
        <v>115</v>
      </c>
      <c r="I49" s="42" t="n">
        <f aca="false">H49/$H$51</f>
        <v>0.000314127830906354</v>
      </c>
      <c r="J49" s="42" t="n">
        <f aca="false">(H49-G49)/G49</f>
        <v>0.210526315789474</v>
      </c>
    </row>
    <row r="50" customFormat="false" ht="12.75" hidden="false" customHeight="false" outlineLevel="0" collapsed="false">
      <c r="A50" s="13" t="s">
        <v>62</v>
      </c>
      <c r="B50" s="16" t="n">
        <v>393</v>
      </c>
      <c r="C50" s="16" t="n">
        <v>454</v>
      </c>
      <c r="D50" s="15" t="n">
        <f aca="false">C50/$C$51</f>
        <v>0.00362362218550711</v>
      </c>
      <c r="E50" s="15" t="n">
        <f aca="false">(C50-B50)/B50</f>
        <v>0.155216284987277</v>
      </c>
      <c r="F50" s="16"/>
      <c r="G50" s="16" t="n">
        <v>454</v>
      </c>
      <c r="H50" s="16" t="n">
        <v>500</v>
      </c>
      <c r="I50" s="42" t="n">
        <f aca="false">H50/$H$51</f>
        <v>0.00136577317785371</v>
      </c>
      <c r="J50" s="42" t="n">
        <f aca="false">(H50-G50)/G50</f>
        <v>0.101321585903084</v>
      </c>
    </row>
    <row r="51" customFormat="false" ht="12.75" hidden="false" customHeight="false" outlineLevel="0" collapsed="false">
      <c r="A51" s="6" t="s">
        <v>144</v>
      </c>
      <c r="B51" s="18" t="n">
        <v>122384</v>
      </c>
      <c r="C51" s="18" t="n">
        <v>125289</v>
      </c>
      <c r="D51" s="19" t="n">
        <f aca="false">C51/$C$51</f>
        <v>1</v>
      </c>
      <c r="E51" s="19" t="n">
        <f aca="false">(C51-B51)/B51</f>
        <v>0.0237367629755524</v>
      </c>
      <c r="F51" s="18"/>
      <c r="G51" s="18" t="n">
        <v>356554</v>
      </c>
      <c r="H51" s="18" t="n">
        <v>366093</v>
      </c>
      <c r="I51" s="43" t="n">
        <f aca="false">H51/$H$51</f>
        <v>1</v>
      </c>
      <c r="J51" s="43" t="n">
        <f aca="false">(H51-G51)/G51</f>
        <v>0.0267533108589442</v>
      </c>
    </row>
    <row r="52" customFormat="false" ht="12.75" hidden="false" customHeight="false" outlineLevel="0" collapsed="false">
      <c r="A52" s="11" t="s">
        <v>146</v>
      </c>
      <c r="B52" s="34"/>
      <c r="C52" s="34"/>
      <c r="D52" s="35"/>
      <c r="E52" s="35"/>
      <c r="F52" s="34"/>
      <c r="G52" s="34"/>
      <c r="H52" s="34"/>
      <c r="I52" s="44"/>
      <c r="J52" s="44"/>
    </row>
    <row r="53" customFormat="false" ht="12.75" hidden="false" customHeight="false" outlineLevel="0" collapsed="false">
      <c r="A53" s="28" t="s">
        <v>79</v>
      </c>
      <c r="B53" s="36" t="n">
        <v>37374</v>
      </c>
      <c r="C53" s="36" t="n">
        <v>39341</v>
      </c>
      <c r="D53" s="45" t="n">
        <f aca="false">C53/$C$62</f>
        <v>0.314002027312853</v>
      </c>
      <c r="E53" s="45" t="n">
        <f aca="false">(C53-B53)/B53</f>
        <v>0.0526301707069086</v>
      </c>
      <c r="F53" s="36"/>
      <c r="G53" s="36" t="n">
        <v>108247</v>
      </c>
      <c r="H53" s="36" t="n">
        <v>110699</v>
      </c>
      <c r="I53" s="46" t="n">
        <f aca="false">H53/$H$62</f>
        <v>0.302379450030457</v>
      </c>
      <c r="J53" s="47" t="n">
        <f aca="false">(H53-G53)/G53</f>
        <v>0.0226518979740778</v>
      </c>
    </row>
    <row r="54" customFormat="false" ht="12.75" hidden="false" customHeight="false" outlineLevel="0" collapsed="false">
      <c r="A54" s="28" t="s">
        <v>91</v>
      </c>
      <c r="B54" s="36" t="n">
        <v>33150</v>
      </c>
      <c r="C54" s="36" t="n">
        <v>32962</v>
      </c>
      <c r="D54" s="45" t="n">
        <f aca="false">C54/$C$62</f>
        <v>0.263087741142479</v>
      </c>
      <c r="E54" s="45" t="n">
        <f aca="false">(C54-B54)/B54</f>
        <v>-0.0056711915535445</v>
      </c>
      <c r="F54" s="36"/>
      <c r="G54" s="36" t="n">
        <v>99027</v>
      </c>
      <c r="H54" s="36" t="n">
        <v>103040</v>
      </c>
      <c r="I54" s="46" t="n">
        <f aca="false">H54/$H$62</f>
        <v>0.281458536492094</v>
      </c>
      <c r="J54" s="47" t="n">
        <f aca="false">(H54-G54)/G54</f>
        <v>0.040524301453139</v>
      </c>
    </row>
    <row r="55" customFormat="false" ht="12.75" hidden="false" customHeight="false" outlineLevel="0" collapsed="false">
      <c r="A55" s="28" t="s">
        <v>101</v>
      </c>
      <c r="B55" s="36" t="n">
        <v>22486</v>
      </c>
      <c r="C55" s="36" t="n">
        <v>22390</v>
      </c>
      <c r="D55" s="45" t="n">
        <f aca="false">C55/$C$62</f>
        <v>0.178706829809481</v>
      </c>
      <c r="E55" s="45" t="n">
        <f aca="false">(C55-B55)/B55</f>
        <v>-0.00426932313439473</v>
      </c>
      <c r="F55" s="36"/>
      <c r="G55" s="36" t="n">
        <v>62985</v>
      </c>
      <c r="H55" s="36" t="n">
        <v>62889</v>
      </c>
      <c r="I55" s="46" t="n">
        <f aca="false">H55/$H$62</f>
        <v>0.171784218764085</v>
      </c>
      <c r="J55" s="47" t="n">
        <f aca="false">(H55-G55)/G55</f>
        <v>-0.00152417242200524</v>
      </c>
    </row>
    <row r="56" customFormat="false" ht="12.75" hidden="false" customHeight="false" outlineLevel="0" collapsed="false">
      <c r="A56" s="28" t="s">
        <v>110</v>
      </c>
      <c r="B56" s="36" t="n">
        <v>11523</v>
      </c>
      <c r="C56" s="36" t="n">
        <v>12281</v>
      </c>
      <c r="D56" s="45" t="n">
        <f aca="false">C56/$C$62</f>
        <v>0.0980213745819665</v>
      </c>
      <c r="E56" s="45" t="n">
        <f aca="false">(C56-B56)/B56</f>
        <v>0.0657814805172264</v>
      </c>
      <c r="F56" s="36"/>
      <c r="G56" s="36" t="n">
        <v>35984</v>
      </c>
      <c r="H56" s="36" t="n">
        <v>37601</v>
      </c>
      <c r="I56" s="46" t="n">
        <f aca="false">H56/$H$62</f>
        <v>0.102708874520955</v>
      </c>
      <c r="J56" s="47" t="n">
        <f aca="false">(H56-G56)/G56</f>
        <v>0.0449366385060027</v>
      </c>
    </row>
    <row r="57" customFormat="false" ht="12.75" hidden="false" customHeight="false" outlineLevel="0" collapsed="false">
      <c r="A57" s="28" t="s">
        <v>116</v>
      </c>
      <c r="B57" s="36" t="n">
        <v>8638</v>
      </c>
      <c r="C57" s="36" t="n">
        <v>8729</v>
      </c>
      <c r="D57" s="45" t="n">
        <f aca="false">C57/$C$62</f>
        <v>0.0696709208310386</v>
      </c>
      <c r="E57" s="45" t="n">
        <f aca="false">(C57-B57)/B57</f>
        <v>0.0105348460291734</v>
      </c>
      <c r="F57" s="36"/>
      <c r="G57" s="36" t="n">
        <v>26420</v>
      </c>
      <c r="H57" s="36" t="n">
        <v>27466</v>
      </c>
      <c r="I57" s="46" t="n">
        <f aca="false">H57/$H$62</f>
        <v>0.0750246522058603</v>
      </c>
      <c r="J57" s="47" t="n">
        <f aca="false">(H57-G57)/G57</f>
        <v>0.0395912187736563</v>
      </c>
    </row>
    <row r="58" customFormat="false" ht="12.75" hidden="false" customHeight="false" outlineLevel="0" collapsed="false">
      <c r="A58" s="28" t="s">
        <v>121</v>
      </c>
      <c r="B58" s="36" t="n">
        <v>2725</v>
      </c>
      <c r="C58" s="36" t="n">
        <v>2930</v>
      </c>
      <c r="D58" s="45" t="n">
        <f aca="false">C58/$C$62</f>
        <v>0.0233859317258498</v>
      </c>
      <c r="E58" s="45" t="n">
        <f aca="false">(C58-B58)/B58</f>
        <v>0.0752293577981651</v>
      </c>
      <c r="F58" s="36"/>
      <c r="G58" s="36" t="n">
        <v>7418</v>
      </c>
      <c r="H58" s="36" t="n">
        <v>7383</v>
      </c>
      <c r="I58" s="46" t="n">
        <f aca="false">H58/$H$62</f>
        <v>0.020167006744188</v>
      </c>
      <c r="J58" s="47" t="n">
        <f aca="false">(H58-G58)/G58</f>
        <v>-0.00471825289835535</v>
      </c>
    </row>
    <row r="59" customFormat="false" ht="12.75" hidden="false" customHeight="false" outlineLevel="0" collapsed="false">
      <c r="A59" s="28" t="s">
        <v>124</v>
      </c>
      <c r="B59" s="48" t="n">
        <v>787</v>
      </c>
      <c r="C59" s="48" t="n">
        <v>769</v>
      </c>
      <c r="D59" s="45" t="n">
        <f aca="false">C59/$C$62</f>
        <v>0.00613780938470257</v>
      </c>
      <c r="E59" s="45" t="n">
        <f aca="false">(C59-B59)/B59</f>
        <v>-0.0228716645489199</v>
      </c>
      <c r="F59" s="48"/>
      <c r="G59" s="36" t="n">
        <v>1920</v>
      </c>
      <c r="H59" s="36" t="n">
        <v>1899</v>
      </c>
      <c r="I59" s="46" t="n">
        <f aca="false">H59/$H$62</f>
        <v>0.00518720652948841</v>
      </c>
      <c r="J59" s="47" t="n">
        <f aca="false">(H59-G59)/G59</f>
        <v>-0.0109375</v>
      </c>
    </row>
    <row r="60" customFormat="false" ht="12.75" hidden="false" customHeight="false" outlineLevel="0" collapsed="false">
      <c r="A60" s="28" t="s">
        <v>128</v>
      </c>
      <c r="B60" s="36" t="n">
        <v>3359</v>
      </c>
      <c r="C60" s="36" t="n">
        <v>3572</v>
      </c>
      <c r="D60" s="45" t="n">
        <f aca="false">C60/$C$62</f>
        <v>0.0285100846842101</v>
      </c>
      <c r="E60" s="45" t="n">
        <f aca="false">(C60-B60)/B60</f>
        <v>0.0634117296814528</v>
      </c>
      <c r="F60" s="36"/>
      <c r="G60" s="36" t="n">
        <v>9625</v>
      </c>
      <c r="H60" s="36" t="n">
        <v>9965</v>
      </c>
      <c r="I60" s="46" t="n">
        <f aca="false">H60/$H$62</f>
        <v>0.0272198594346245</v>
      </c>
      <c r="J60" s="47" t="n">
        <f aca="false">(H60-G60)/G60</f>
        <v>0.0353246753246753</v>
      </c>
    </row>
    <row r="61" customFormat="false" ht="12.75" hidden="false" customHeight="false" outlineLevel="0" collapsed="false">
      <c r="A61" s="28" t="s">
        <v>132</v>
      </c>
      <c r="B61" s="36" t="n">
        <v>2342</v>
      </c>
      <c r="C61" s="36" t="n">
        <v>2316</v>
      </c>
      <c r="D61" s="45" t="n">
        <f aca="false">C61/$C$62</f>
        <v>0.0184852620740847</v>
      </c>
      <c r="E61" s="45" t="n">
        <f aca="false">(C61-B61)/B61</f>
        <v>-0.0111016225448335</v>
      </c>
      <c r="F61" s="36"/>
      <c r="G61" s="36" t="n">
        <v>5473</v>
      </c>
      <c r="H61" s="36" t="n">
        <v>5883</v>
      </c>
      <c r="I61" s="46" t="n">
        <f aca="false">H61/$H$62</f>
        <v>0.0160696872106268</v>
      </c>
      <c r="J61" s="47" t="n">
        <f aca="false">(H61-G61)/G61</f>
        <v>0.0749132103051343</v>
      </c>
    </row>
    <row r="62" customFormat="false" ht="12.75" hidden="false" customHeight="false" outlineLevel="0" collapsed="false">
      <c r="A62" s="49" t="s">
        <v>144</v>
      </c>
      <c r="B62" s="26" t="n">
        <v>122384</v>
      </c>
      <c r="C62" s="26" t="n">
        <v>125289</v>
      </c>
      <c r="D62" s="27" t="n">
        <f aca="false">C62/$C$62</f>
        <v>1</v>
      </c>
      <c r="E62" s="27" t="n">
        <f aca="false">(C62-B62)/B62</f>
        <v>0.0237367629755524</v>
      </c>
      <c r="F62" s="26"/>
      <c r="G62" s="26" t="n">
        <v>356554</v>
      </c>
      <c r="H62" s="26" t="n">
        <v>366093</v>
      </c>
      <c r="I62" s="50" t="n">
        <f aca="false">H62/$H$62</f>
        <v>1</v>
      </c>
      <c r="J62" s="50" t="n">
        <f aca="false">(H62-G62)/G62</f>
        <v>0.0267533108589442</v>
      </c>
    </row>
    <row r="64" customFormat="false" ht="12.75" hidden="false" customHeight="false" outlineLevel="0" collapsed="false">
      <c r="A64" s="1" t="s">
        <v>147</v>
      </c>
    </row>
    <row r="67" customFormat="false" ht="12.75" hidden="false" customHeight="false" outlineLevel="0" collapsed="false">
      <c r="A67" s="2" t="s">
        <v>0</v>
      </c>
    </row>
    <row r="68" customFormat="false" ht="12.75" hidden="false" customHeight="false" outlineLevel="0" collapsed="false">
      <c r="A68" s="2" t="s">
        <v>137</v>
      </c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true" outlineLevel="0" collapsed="false">
      <c r="A70" s="6" t="s">
        <v>2</v>
      </c>
      <c r="B70" s="7" t="s">
        <v>138</v>
      </c>
      <c r="C70" s="7"/>
      <c r="D70" s="7"/>
      <c r="E70" s="7"/>
      <c r="F70" s="8"/>
      <c r="G70" s="7" t="s">
        <v>139</v>
      </c>
      <c r="H70" s="7"/>
      <c r="I70" s="7"/>
      <c r="J70" s="7"/>
    </row>
    <row r="71" customFormat="false" ht="12.75" hidden="false" customHeight="true" outlineLevel="0" collapsed="false">
      <c r="A71" s="6"/>
      <c r="B71" s="38" t="n">
        <v>2007</v>
      </c>
      <c r="C71" s="9" t="n">
        <v>2008</v>
      </c>
      <c r="D71" s="9"/>
      <c r="E71" s="8"/>
      <c r="F71" s="8"/>
      <c r="G71" s="39" t="n">
        <v>2007</v>
      </c>
      <c r="H71" s="9" t="n">
        <v>2008</v>
      </c>
      <c r="I71" s="9"/>
      <c r="J71" s="40"/>
    </row>
    <row r="72" customFormat="false" ht="12.75" hidden="false" customHeight="false" outlineLevel="0" collapsed="false">
      <c r="A72" s="25"/>
      <c r="B72" s="41" t="s">
        <v>140</v>
      </c>
      <c r="C72" s="41" t="s">
        <v>140</v>
      </c>
      <c r="D72" s="41" t="s">
        <v>7</v>
      </c>
      <c r="E72" s="7" t="s">
        <v>141</v>
      </c>
      <c r="F72" s="7"/>
      <c r="G72" s="41" t="s">
        <v>140</v>
      </c>
      <c r="H72" s="41" t="s">
        <v>140</v>
      </c>
      <c r="I72" s="41" t="s">
        <v>7</v>
      </c>
      <c r="J72" s="41" t="s">
        <v>141</v>
      </c>
    </row>
    <row r="73" customFormat="false" ht="12.75" hidden="false" customHeight="false" outlineLevel="0" collapsed="false">
      <c r="A73" s="11" t="s">
        <v>79</v>
      </c>
      <c r="B73" s="32"/>
      <c r="C73" s="32"/>
      <c r="D73" s="32"/>
      <c r="E73" s="32"/>
      <c r="F73" s="32"/>
      <c r="G73" s="12"/>
      <c r="H73" s="32"/>
      <c r="I73" s="32"/>
      <c r="J73" s="12"/>
    </row>
    <row r="74" customFormat="false" ht="12.75" hidden="false" customHeight="false" outlineLevel="0" collapsed="false">
      <c r="A74" s="13" t="s">
        <v>80</v>
      </c>
      <c r="B74" s="14" t="n">
        <v>3142</v>
      </c>
      <c r="C74" s="14" t="n">
        <v>3088</v>
      </c>
      <c r="D74" s="15" t="n">
        <f aca="false">C74/$C$84</f>
        <v>0.0784931750590987</v>
      </c>
      <c r="E74" s="15" t="n">
        <f aca="false">(C74-B74)/B74</f>
        <v>-0.0171865054105665</v>
      </c>
      <c r="F74" s="16"/>
      <c r="G74" s="14" t="n">
        <v>9832</v>
      </c>
      <c r="H74" s="14" t="n">
        <v>9136</v>
      </c>
      <c r="I74" s="51" t="n">
        <f aca="false">H74/$H$84</f>
        <v>0.0825301041563158</v>
      </c>
      <c r="J74" s="52" t="n">
        <f aca="false">(H74-G74)/G74</f>
        <v>-0.0707892595606184</v>
      </c>
    </row>
    <row r="75" customFormat="false" ht="12.75" hidden="false" customHeight="false" outlineLevel="0" collapsed="false">
      <c r="A75" s="13" t="s">
        <v>81</v>
      </c>
      <c r="B75" s="14" t="n">
        <v>3801</v>
      </c>
      <c r="C75" s="14" t="n">
        <v>3949</v>
      </c>
      <c r="D75" s="15" t="n">
        <f aca="false">C75/$C$84</f>
        <v>0.10037873973717</v>
      </c>
      <c r="E75" s="15" t="n">
        <f aca="false">(C75-B75)/B75</f>
        <v>0.03893712181005</v>
      </c>
      <c r="F75" s="16"/>
      <c r="G75" s="14" t="n">
        <v>11305</v>
      </c>
      <c r="H75" s="14" t="n">
        <v>11740</v>
      </c>
      <c r="I75" s="51" t="n">
        <f aca="false">H75/$H$84</f>
        <v>0.106053351882131</v>
      </c>
      <c r="J75" s="52" t="n">
        <f aca="false">(H75-G75)/G75</f>
        <v>0.0384785493144626</v>
      </c>
    </row>
    <row r="76" customFormat="false" ht="12.75" hidden="false" customHeight="false" outlineLevel="0" collapsed="false">
      <c r="A76" s="13" t="s">
        <v>82</v>
      </c>
      <c r="B76" s="14" t="n">
        <v>1845</v>
      </c>
      <c r="C76" s="14" t="n">
        <v>1786</v>
      </c>
      <c r="D76" s="15" t="n">
        <f aca="false">C76/$C$84</f>
        <v>0.0453979309117714</v>
      </c>
      <c r="E76" s="15" t="n">
        <f aca="false">(C76-B76)/B76</f>
        <v>-0.0319783197831978</v>
      </c>
      <c r="F76" s="16"/>
      <c r="G76" s="14" t="n">
        <v>4770</v>
      </c>
      <c r="H76" s="14" t="n">
        <v>4893</v>
      </c>
      <c r="I76" s="51" t="n">
        <f aca="false">H76/$H$84</f>
        <v>0.0442009412912492</v>
      </c>
      <c r="J76" s="52" t="n">
        <f aca="false">(H76-G76)/G76</f>
        <v>0.0257861635220126</v>
      </c>
    </row>
    <row r="77" customFormat="false" ht="12.75" hidden="false" customHeight="false" outlineLevel="0" collapsed="false">
      <c r="A77" s="13" t="s">
        <v>83</v>
      </c>
      <c r="B77" s="14" t="n">
        <v>1577</v>
      </c>
      <c r="C77" s="14" t="n">
        <v>1713</v>
      </c>
      <c r="D77" s="15" t="n">
        <f aca="false">C77/$C$84</f>
        <v>0.0435423603873821</v>
      </c>
      <c r="E77" s="15" t="n">
        <f aca="false">(C77-B77)/B77</f>
        <v>0.0862396956246037</v>
      </c>
      <c r="F77" s="16"/>
      <c r="G77" s="14" t="n">
        <v>4911</v>
      </c>
      <c r="H77" s="14" t="n">
        <v>4720</v>
      </c>
      <c r="I77" s="51" t="n">
        <f aca="false">H77/$H$84</f>
        <v>0.0426381448793575</v>
      </c>
      <c r="J77" s="52" t="n">
        <f aca="false">(H77-G77)/G77</f>
        <v>-0.0388922826308288</v>
      </c>
    </row>
    <row r="78" customFormat="false" ht="12.75" hidden="false" customHeight="false" outlineLevel="0" collapsed="false">
      <c r="A78" s="13" t="s">
        <v>84</v>
      </c>
      <c r="B78" s="14" t="n">
        <v>5260</v>
      </c>
      <c r="C78" s="14" t="n">
        <v>5365</v>
      </c>
      <c r="D78" s="15" t="n">
        <f aca="false">C78/$C$84</f>
        <v>0.136371724155461</v>
      </c>
      <c r="E78" s="15" t="n">
        <f aca="false">(C78-B78)/B78</f>
        <v>0.0199619771863118</v>
      </c>
      <c r="F78" s="16"/>
      <c r="G78" s="14" t="n">
        <v>15979</v>
      </c>
      <c r="H78" s="14" t="n">
        <v>16871</v>
      </c>
      <c r="I78" s="51" t="n">
        <f aca="false">H78/$H$84</f>
        <v>0.15240426742789</v>
      </c>
      <c r="J78" s="52" t="n">
        <f aca="false">(H78-G78)/G78</f>
        <v>0.0558232680393016</v>
      </c>
    </row>
    <row r="79" customFormat="false" ht="12.75" hidden="false" customHeight="false" outlineLevel="0" collapsed="false">
      <c r="A79" s="13" t="s">
        <v>85</v>
      </c>
      <c r="B79" s="14" t="n">
        <v>4152</v>
      </c>
      <c r="C79" s="14" t="n">
        <v>4236</v>
      </c>
      <c r="D79" s="15" t="n">
        <f aca="false">C79/$C$84</f>
        <v>0.107673927963194</v>
      </c>
      <c r="E79" s="15" t="n">
        <f aca="false">(C79-B79)/B79</f>
        <v>0.0202312138728324</v>
      </c>
      <c r="F79" s="14"/>
      <c r="G79" s="14" t="n">
        <v>9923</v>
      </c>
      <c r="H79" s="14" t="n">
        <v>10581</v>
      </c>
      <c r="I79" s="51" t="n">
        <f aca="false">H79/$H$84</f>
        <v>0.0955835192729835</v>
      </c>
      <c r="J79" s="52" t="n">
        <f aca="false">(H79-G79)/G79</f>
        <v>0.0663105915549733</v>
      </c>
    </row>
    <row r="80" customFormat="false" ht="12.75" hidden="false" customHeight="false" outlineLevel="0" collapsed="false">
      <c r="A80" s="13" t="s">
        <v>86</v>
      </c>
      <c r="B80" s="14" t="n">
        <v>6199</v>
      </c>
      <c r="C80" s="14" t="n">
        <v>6814</v>
      </c>
      <c r="D80" s="15" t="n">
        <f aca="false">C80/$C$84</f>
        <v>0.173203528125874</v>
      </c>
      <c r="E80" s="15" t="n">
        <f aca="false">(C80-B80)/B80</f>
        <v>0.0992095499274076</v>
      </c>
      <c r="F80" s="16"/>
      <c r="G80" s="14" t="n">
        <v>18596</v>
      </c>
      <c r="H80" s="14" t="n">
        <v>19196</v>
      </c>
      <c r="I80" s="51" t="n">
        <f aca="false">H80/$H$84</f>
        <v>0.173407167183082</v>
      </c>
      <c r="J80" s="52" t="n">
        <f aca="false">(H80-G80)/G80</f>
        <v>0.0322650032265003</v>
      </c>
    </row>
    <row r="81" customFormat="false" ht="12.75" hidden="false" customHeight="false" outlineLevel="0" collapsed="false">
      <c r="A81" s="13" t="s">
        <v>87</v>
      </c>
      <c r="B81" s="14" t="n">
        <v>3759</v>
      </c>
      <c r="C81" s="14" t="n">
        <v>3908</v>
      </c>
      <c r="D81" s="15" t="n">
        <f aca="false">C81/$C$84</f>
        <v>0.0993365699905951</v>
      </c>
      <c r="E81" s="15" t="n">
        <f aca="false">(C81-B81)/B81</f>
        <v>0.0396382016493748</v>
      </c>
      <c r="F81" s="16"/>
      <c r="G81" s="14" t="n">
        <v>11891</v>
      </c>
      <c r="H81" s="14" t="n">
        <v>11732</v>
      </c>
      <c r="I81" s="51" t="n">
        <f aca="false">H81/$H$84</f>
        <v>0.105981083839962</v>
      </c>
      <c r="J81" s="52" t="n">
        <f aca="false">(H81-G81)/G81</f>
        <v>-0.0133714574047599</v>
      </c>
    </row>
    <row r="82" customFormat="false" ht="12.75" hidden="false" customHeight="false" outlineLevel="0" collapsed="false">
      <c r="A82" s="13" t="s">
        <v>88</v>
      </c>
      <c r="B82" s="14" t="n">
        <v>4737</v>
      </c>
      <c r="C82" s="14" t="n">
        <v>5288</v>
      </c>
      <c r="D82" s="15" t="n">
        <f aca="false">C82/$C$84</f>
        <v>0.134414478533845</v>
      </c>
      <c r="E82" s="15" t="n">
        <f aca="false">(C82-B82)/B82</f>
        <v>0.116318344944057</v>
      </c>
      <c r="F82" s="16"/>
      <c r="G82" s="14" t="n">
        <v>12662</v>
      </c>
      <c r="H82" s="14" t="n">
        <v>12819</v>
      </c>
      <c r="I82" s="51" t="n">
        <f aca="false">H82/$H$84</f>
        <v>0.115800504069594</v>
      </c>
      <c r="J82" s="52" t="n">
        <f aca="false">(H82-G82)/G82</f>
        <v>0.0123993050071079</v>
      </c>
    </row>
    <row r="83" customFormat="false" ht="12.75" hidden="false" customHeight="false" outlineLevel="0" collapsed="false">
      <c r="A83" s="13" t="s">
        <v>89</v>
      </c>
      <c r="B83" s="14" t="n">
        <v>2903</v>
      </c>
      <c r="C83" s="14" t="n">
        <v>3194</v>
      </c>
      <c r="D83" s="15" t="n">
        <f aca="false">C83/$C$84</f>
        <v>0.0811875651356092</v>
      </c>
      <c r="E83" s="15" t="n">
        <f aca="false">(C83-B83)/B83</f>
        <v>0.100241129865656</v>
      </c>
      <c r="F83" s="16"/>
      <c r="G83" s="14" t="n">
        <v>8377</v>
      </c>
      <c r="H83" s="14" t="n">
        <v>9010</v>
      </c>
      <c r="I83" s="51" t="n">
        <f aca="false">H83/$H$84</f>
        <v>0.0813918824921634</v>
      </c>
      <c r="J83" s="52" t="n">
        <f aca="false">(H83-G83)/G83</f>
        <v>0.0755640444073057</v>
      </c>
    </row>
    <row r="84" customFormat="false" ht="12.75" hidden="false" customHeight="false" outlineLevel="0" collapsed="false">
      <c r="A84" s="6" t="s">
        <v>148</v>
      </c>
      <c r="B84" s="18" t="n">
        <v>37374</v>
      </c>
      <c r="C84" s="18" t="n">
        <v>39341</v>
      </c>
      <c r="D84" s="19" t="n">
        <f aca="false">C84/$C$84</f>
        <v>1</v>
      </c>
      <c r="E84" s="19" t="n">
        <f aca="false">(C84-B84)/B84</f>
        <v>0.0526301707069086</v>
      </c>
      <c r="F84" s="18"/>
      <c r="G84" s="18" t="n">
        <v>108247</v>
      </c>
      <c r="H84" s="18" t="n">
        <v>110699</v>
      </c>
      <c r="I84" s="53" t="n">
        <f aca="false">H84/$H$84</f>
        <v>1</v>
      </c>
      <c r="J84" s="54" t="n">
        <f aca="false">(H84-G84)/G84</f>
        <v>0.0226518979740778</v>
      </c>
    </row>
    <row r="85" customFormat="false" ht="12.75" hidden="false" customHeight="false" outlineLevel="0" collapsed="false">
      <c r="A85" s="11" t="s">
        <v>91</v>
      </c>
      <c r="B85" s="23"/>
      <c r="C85" s="23"/>
      <c r="D85" s="23"/>
      <c r="E85" s="23"/>
      <c r="F85" s="23"/>
      <c r="G85" s="23"/>
      <c r="H85" s="23"/>
      <c r="I85" s="23"/>
      <c r="J85" s="55"/>
    </row>
    <row r="86" customFormat="false" ht="12.75" hidden="false" customHeight="false" outlineLevel="0" collapsed="false">
      <c r="A86" s="13" t="s">
        <v>92</v>
      </c>
      <c r="B86" s="14" t="n">
        <v>4388</v>
      </c>
      <c r="C86" s="14" t="n">
        <v>4440</v>
      </c>
      <c r="D86" s="15" t="n">
        <f aca="false">C86/$C$94</f>
        <v>0.134700564286148</v>
      </c>
      <c r="E86" s="15" t="n">
        <f aca="false">(C86-B86)/B86</f>
        <v>0.0118505013673655</v>
      </c>
      <c r="F86" s="16"/>
      <c r="G86" s="14" t="n">
        <v>12259</v>
      </c>
      <c r="H86" s="14" t="n">
        <v>12958</v>
      </c>
      <c r="I86" s="51" t="n">
        <f aca="false">H86/$H$94</f>
        <v>0.12575698757764</v>
      </c>
      <c r="J86" s="15" t="n">
        <f aca="false">(H86-G86)/G86</f>
        <v>0.0570193327351334</v>
      </c>
    </row>
    <row r="87" customFormat="false" ht="12.75" hidden="false" customHeight="false" outlineLevel="0" collapsed="false">
      <c r="A87" s="13" t="s">
        <v>93</v>
      </c>
      <c r="B87" s="14" t="n">
        <v>3967</v>
      </c>
      <c r="C87" s="14" t="n">
        <v>3969</v>
      </c>
      <c r="D87" s="15" t="n">
        <f aca="false">C87/$C$94</f>
        <v>0.120411382804441</v>
      </c>
      <c r="E87" s="15" t="n">
        <f aca="false">(C87-B87)/B87</f>
        <v>0.000504159314343333</v>
      </c>
      <c r="F87" s="16"/>
      <c r="G87" s="14" t="n">
        <v>11264</v>
      </c>
      <c r="H87" s="14" t="n">
        <v>11410</v>
      </c>
      <c r="I87" s="51" t="n">
        <f aca="false">H87/$H$94</f>
        <v>0.110733695652174</v>
      </c>
      <c r="J87" s="15" t="n">
        <f aca="false">(H87-G87)/G87</f>
        <v>0.0129616477272727</v>
      </c>
    </row>
    <row r="88" customFormat="false" ht="12.75" hidden="false" customHeight="false" outlineLevel="0" collapsed="false">
      <c r="A88" s="13" t="s">
        <v>94</v>
      </c>
      <c r="B88" s="14" t="n">
        <v>6996</v>
      </c>
      <c r="C88" s="14" t="n">
        <v>6675</v>
      </c>
      <c r="D88" s="15" t="n">
        <f aca="false">C88/$C$94</f>
        <v>0.202505915903161</v>
      </c>
      <c r="E88" s="15" t="n">
        <f aca="false">(C88-B88)/B88</f>
        <v>-0.0458833619210978</v>
      </c>
      <c r="F88" s="14"/>
      <c r="G88" s="14" t="n">
        <v>21377</v>
      </c>
      <c r="H88" s="14" t="n">
        <v>21949</v>
      </c>
      <c r="I88" s="51" t="n">
        <f aca="false">H88/$H$94</f>
        <v>0.213014363354037</v>
      </c>
      <c r="J88" s="15" t="n">
        <f aca="false">(H88-G88)/G88</f>
        <v>0.0267577302708519</v>
      </c>
    </row>
    <row r="89" customFormat="false" ht="12.75" hidden="false" customHeight="false" outlineLevel="0" collapsed="false">
      <c r="A89" s="13" t="s">
        <v>95</v>
      </c>
      <c r="B89" s="14" t="n">
        <v>5180</v>
      </c>
      <c r="C89" s="14" t="n">
        <v>5609</v>
      </c>
      <c r="D89" s="15" t="n">
        <f aca="false">C89/$C$94</f>
        <v>0.170165645288514</v>
      </c>
      <c r="E89" s="15" t="n">
        <f aca="false">(C89-B89)/B89</f>
        <v>0.0828185328185328</v>
      </c>
      <c r="F89" s="16"/>
      <c r="G89" s="14" t="n">
        <v>15883</v>
      </c>
      <c r="H89" s="14" t="n">
        <v>17127</v>
      </c>
      <c r="I89" s="51" t="n">
        <f aca="false">H89/$H$94</f>
        <v>0.16621700310559</v>
      </c>
      <c r="J89" s="15" t="n">
        <f aca="false">(H89-G89)/G89</f>
        <v>0.0783227349996852</v>
      </c>
    </row>
    <row r="90" customFormat="false" ht="12.75" hidden="false" customHeight="false" outlineLevel="0" collapsed="false">
      <c r="A90" s="13" t="s">
        <v>96</v>
      </c>
      <c r="B90" s="14" t="n">
        <v>2152</v>
      </c>
      <c r="C90" s="14" t="n">
        <v>2015</v>
      </c>
      <c r="D90" s="15" t="n">
        <f aca="false">C90/$C$94</f>
        <v>0.0611309993325648</v>
      </c>
      <c r="E90" s="15" t="n">
        <f aca="false">(C90-B90)/B90</f>
        <v>-0.0636617100371747</v>
      </c>
      <c r="F90" s="16"/>
      <c r="G90" s="14" t="n">
        <v>6464</v>
      </c>
      <c r="H90" s="14" t="n">
        <v>6970</v>
      </c>
      <c r="I90" s="51" t="n">
        <f aca="false">H90/$H$94</f>
        <v>0.0676436335403727</v>
      </c>
      <c r="J90" s="15" t="n">
        <f aca="false">(H90-G90)/G90</f>
        <v>0.078279702970297</v>
      </c>
    </row>
    <row r="91" customFormat="false" ht="12.75" hidden="false" customHeight="false" outlineLevel="0" collapsed="false">
      <c r="A91" s="13" t="s">
        <v>97</v>
      </c>
      <c r="B91" s="14" t="n">
        <v>6006</v>
      </c>
      <c r="C91" s="14" t="n">
        <v>5850</v>
      </c>
      <c r="D91" s="15" t="n">
        <f aca="false">C91/$C$94</f>
        <v>0.177477094836478</v>
      </c>
      <c r="E91" s="15" t="n">
        <f aca="false">(C91-B91)/B91</f>
        <v>-0.025974025974026</v>
      </c>
      <c r="F91" s="16"/>
      <c r="G91" s="14" t="n">
        <v>18699</v>
      </c>
      <c r="H91" s="14" t="n">
        <v>19076</v>
      </c>
      <c r="I91" s="51" t="n">
        <f aca="false">H91/$H$94</f>
        <v>0.18513198757764</v>
      </c>
      <c r="J91" s="15" t="n">
        <f aca="false">(H91-G91)/G91</f>
        <v>0.0201615059628857</v>
      </c>
    </row>
    <row r="92" customFormat="false" ht="12.75" hidden="false" customHeight="false" outlineLevel="0" collapsed="false">
      <c r="A92" s="13" t="s">
        <v>98</v>
      </c>
      <c r="B92" s="14" t="n">
        <v>1717</v>
      </c>
      <c r="C92" s="14" t="n">
        <v>1730</v>
      </c>
      <c r="D92" s="15" t="n">
        <f aca="false">C92/$C$94</f>
        <v>0.0524846793277107</v>
      </c>
      <c r="E92" s="15" t="n">
        <f aca="false">(C92-B92)/B92</f>
        <v>0.0075713453698311</v>
      </c>
      <c r="F92" s="16"/>
      <c r="G92" s="14" t="n">
        <v>5175</v>
      </c>
      <c r="H92" s="14" t="n">
        <v>5571</v>
      </c>
      <c r="I92" s="51" t="n">
        <f aca="false">H92/$H$94</f>
        <v>0.0540663819875776</v>
      </c>
      <c r="J92" s="15" t="n">
        <f aca="false">(H92-G92)/G92</f>
        <v>0.0765217391304348</v>
      </c>
    </row>
    <row r="93" customFormat="false" ht="12.75" hidden="false" customHeight="false" outlineLevel="0" collapsed="false">
      <c r="A93" s="13" t="s">
        <v>99</v>
      </c>
      <c r="B93" s="14" t="n">
        <v>2747</v>
      </c>
      <c r="C93" s="14" t="n">
        <v>2673</v>
      </c>
      <c r="D93" s="15" t="n">
        <f aca="false">C93/$C$94</f>
        <v>0.0810933802560524</v>
      </c>
      <c r="E93" s="15" t="n">
        <f aca="false">(C93-B93)/B93</f>
        <v>-0.0269384783400073</v>
      </c>
      <c r="F93" s="14"/>
      <c r="G93" s="14" t="n">
        <v>7906</v>
      </c>
      <c r="H93" s="14" t="n">
        <v>7979</v>
      </c>
      <c r="I93" s="51" t="n">
        <f aca="false">H93/$H$94</f>
        <v>0.077435947204969</v>
      </c>
      <c r="J93" s="15" t="n">
        <f aca="false">(H93-G93)/G93</f>
        <v>0.00923349354920314</v>
      </c>
    </row>
    <row r="94" customFormat="false" ht="12.75" hidden="false" customHeight="false" outlineLevel="0" collapsed="false">
      <c r="A94" s="6" t="s">
        <v>149</v>
      </c>
      <c r="B94" s="18" t="n">
        <v>33150</v>
      </c>
      <c r="C94" s="18" t="n">
        <v>32962</v>
      </c>
      <c r="D94" s="19" t="n">
        <f aca="false">C94/$C$94</f>
        <v>1</v>
      </c>
      <c r="E94" s="19" t="n">
        <f aca="false">(C94-B94)/B94</f>
        <v>-0.0056711915535445</v>
      </c>
      <c r="F94" s="18"/>
      <c r="G94" s="18" t="n">
        <v>99027</v>
      </c>
      <c r="H94" s="18" t="n">
        <v>103040</v>
      </c>
      <c r="I94" s="53" t="n">
        <f aca="false">H94/$H$94</f>
        <v>1</v>
      </c>
      <c r="J94" s="54" t="n">
        <f aca="false">(H94-G94)/G94</f>
        <v>0.040524301453139</v>
      </c>
    </row>
    <row r="95" customFormat="false" ht="12.75" hidden="false" customHeight="false" outlineLevel="0" collapsed="false">
      <c r="A95" s="11" t="s">
        <v>101</v>
      </c>
      <c r="B95" s="23"/>
      <c r="C95" s="23"/>
      <c r="D95" s="23"/>
      <c r="E95" s="23"/>
      <c r="F95" s="23"/>
      <c r="G95" s="23"/>
      <c r="H95" s="23"/>
      <c r="I95" s="23"/>
      <c r="J95" s="23"/>
    </row>
    <row r="96" customFormat="false" ht="12.75" hidden="false" customHeight="false" outlineLevel="0" collapsed="false">
      <c r="A96" s="13" t="s">
        <v>102</v>
      </c>
      <c r="B96" s="14" t="n">
        <v>2174</v>
      </c>
      <c r="C96" s="14" t="n">
        <v>1950</v>
      </c>
      <c r="D96" s="15" t="n">
        <f aca="false">C96/$C$103</f>
        <v>0.0870924519874944</v>
      </c>
      <c r="E96" s="15" t="n">
        <f aca="false">(C96-B96)/B96</f>
        <v>-0.103035878564857</v>
      </c>
      <c r="F96" s="16"/>
      <c r="G96" s="14" t="n">
        <v>6714</v>
      </c>
      <c r="H96" s="14" t="n">
        <v>5423</v>
      </c>
      <c r="I96" s="51" t="n">
        <f aca="false">H96/$H$103</f>
        <v>0.0862312964111371</v>
      </c>
      <c r="J96" s="52" t="n">
        <f aca="false">(H96-G96)/G96</f>
        <v>-0.192284778075663</v>
      </c>
    </row>
    <row r="97" customFormat="false" ht="12.75" hidden="false" customHeight="false" outlineLevel="0" collapsed="false">
      <c r="A97" s="13" t="s">
        <v>103</v>
      </c>
      <c r="B97" s="14" t="n">
        <v>5404</v>
      </c>
      <c r="C97" s="14" t="n">
        <v>5530</v>
      </c>
      <c r="D97" s="15" t="n">
        <f aca="false">C97/$C$103</f>
        <v>0.246985261277356</v>
      </c>
      <c r="E97" s="15" t="n">
        <f aca="false">(C97-B97)/B97</f>
        <v>0.0233160621761658</v>
      </c>
      <c r="F97" s="16"/>
      <c r="G97" s="14" t="n">
        <v>13963</v>
      </c>
      <c r="H97" s="14" t="n">
        <v>14445</v>
      </c>
      <c r="I97" s="51" t="n">
        <f aca="false">H97/$H$103</f>
        <v>0.229690406907408</v>
      </c>
      <c r="J97" s="52" t="n">
        <f aca="false">(H97-G97)/G97</f>
        <v>0.0345198023347418</v>
      </c>
    </row>
    <row r="98" customFormat="false" ht="12.75" hidden="false" customHeight="false" outlineLevel="0" collapsed="false">
      <c r="A98" s="13" t="s">
        <v>104</v>
      </c>
      <c r="B98" s="14" t="n">
        <v>1703</v>
      </c>
      <c r="C98" s="14" t="n">
        <v>1927</v>
      </c>
      <c r="D98" s="15" t="n">
        <f aca="false">C98/$C$103</f>
        <v>0.0860652076820009</v>
      </c>
      <c r="E98" s="15" t="n">
        <f aca="false">(C98-B98)/B98</f>
        <v>0.131532589547857</v>
      </c>
      <c r="F98" s="14"/>
      <c r="G98" s="14" t="n">
        <v>5433</v>
      </c>
      <c r="H98" s="14" t="n">
        <v>5589</v>
      </c>
      <c r="I98" s="51" t="n">
        <f aca="false">H98/$H$103</f>
        <v>0.088870867719315</v>
      </c>
      <c r="J98" s="52" t="n">
        <f aca="false">(H98-G98)/G98</f>
        <v>0.0287134180011044</v>
      </c>
    </row>
    <row r="99" customFormat="false" ht="12.75" hidden="false" customHeight="false" outlineLevel="0" collapsed="false">
      <c r="A99" s="13" t="s">
        <v>105</v>
      </c>
      <c r="B99" s="14" t="n">
        <v>5531</v>
      </c>
      <c r="C99" s="14" t="n">
        <v>5205</v>
      </c>
      <c r="D99" s="15" t="n">
        <f aca="false">C99/$C$103</f>
        <v>0.232469852612774</v>
      </c>
      <c r="E99" s="15" t="n">
        <f aca="false">(C99-B99)/B99</f>
        <v>-0.058940517085518</v>
      </c>
      <c r="F99" s="16"/>
      <c r="G99" s="14" t="n">
        <v>14463</v>
      </c>
      <c r="H99" s="14" t="n">
        <v>14687</v>
      </c>
      <c r="I99" s="51" t="n">
        <f aca="false">H99/$H$103</f>
        <v>0.233538456645836</v>
      </c>
      <c r="J99" s="52" t="n">
        <f aca="false">(H99-G99)/G99</f>
        <v>0.0154877964461039</v>
      </c>
    </row>
    <row r="100" customFormat="false" ht="12.75" hidden="false" customHeight="false" outlineLevel="0" collapsed="false">
      <c r="A100" s="13" t="s">
        <v>106</v>
      </c>
      <c r="B100" s="14" t="n">
        <v>4859</v>
      </c>
      <c r="C100" s="14" t="n">
        <v>4918</v>
      </c>
      <c r="D100" s="15" t="n">
        <f aca="false">C100/$C$103</f>
        <v>0.21965163019205</v>
      </c>
      <c r="E100" s="15" t="n">
        <f aca="false">(C100-B100)/B100</f>
        <v>0.0121424161350072</v>
      </c>
      <c r="F100" s="14"/>
      <c r="G100" s="14" t="n">
        <v>14853</v>
      </c>
      <c r="H100" s="14" t="n">
        <v>15015</v>
      </c>
      <c r="I100" s="51" t="n">
        <f aca="false">H100/$H$103</f>
        <v>0.238753995134284</v>
      </c>
      <c r="J100" s="52" t="n">
        <f aca="false">(H100-G100)/G100</f>
        <v>0.0109068874974753</v>
      </c>
    </row>
    <row r="101" customFormat="false" ht="12.75" hidden="false" customHeight="false" outlineLevel="0" collapsed="false">
      <c r="A101" s="13" t="s">
        <v>107</v>
      </c>
      <c r="B101" s="14" t="n">
        <v>1790</v>
      </c>
      <c r="C101" s="14" t="n">
        <v>1738</v>
      </c>
      <c r="D101" s="15" t="n">
        <f aca="false">C101/$C$103</f>
        <v>0.0776239392585976</v>
      </c>
      <c r="E101" s="15" t="n">
        <f aca="false">(C101-B101)/B101</f>
        <v>-0.0290502793296089</v>
      </c>
      <c r="F101" s="14"/>
      <c r="G101" s="14" t="n">
        <v>5503</v>
      </c>
      <c r="H101" s="14" t="n">
        <v>5403</v>
      </c>
      <c r="I101" s="51" t="n">
        <f aca="false">H101/$H$103</f>
        <v>0.0859132757715976</v>
      </c>
      <c r="J101" s="52" t="n">
        <f aca="false">(H101-G101)/G101</f>
        <v>-0.0181719062329638</v>
      </c>
    </row>
    <row r="102" customFormat="false" ht="12.75" hidden="false" customHeight="false" outlineLevel="0" collapsed="false">
      <c r="A102" s="13" t="s">
        <v>108</v>
      </c>
      <c r="B102" s="14" t="n">
        <v>1025</v>
      </c>
      <c r="C102" s="14" t="n">
        <v>1122</v>
      </c>
      <c r="D102" s="15" t="n">
        <f aca="false">C102/$C$103</f>
        <v>0.0501116569897276</v>
      </c>
      <c r="E102" s="15" t="n">
        <f aca="false">(C102-B102)/B102</f>
        <v>0.0946341463414634</v>
      </c>
      <c r="F102" s="16"/>
      <c r="G102" s="14" t="n">
        <v>2057</v>
      </c>
      <c r="H102" s="14" t="n">
        <v>2326</v>
      </c>
      <c r="I102" s="51" t="n">
        <f aca="false">H102/$H$103</f>
        <v>0.0369858003784446</v>
      </c>
      <c r="J102" s="52" t="n">
        <f aca="false">(H102-G102)/G102</f>
        <v>0.130772970345163</v>
      </c>
    </row>
    <row r="103" customFormat="false" ht="12.75" hidden="false" customHeight="false" outlineLevel="0" collapsed="false">
      <c r="A103" s="6" t="s">
        <v>150</v>
      </c>
      <c r="B103" s="18" t="n">
        <v>22486</v>
      </c>
      <c r="C103" s="18" t="n">
        <v>22390</v>
      </c>
      <c r="D103" s="19" t="n">
        <f aca="false">C103/$C$103</f>
        <v>1</v>
      </c>
      <c r="E103" s="19" t="n">
        <f aca="false">(C103-B103)/B103</f>
        <v>-0.00426932313439473</v>
      </c>
      <c r="F103" s="18"/>
      <c r="G103" s="18" t="n">
        <v>62985</v>
      </c>
      <c r="H103" s="18" t="n">
        <v>62889</v>
      </c>
      <c r="I103" s="53" t="n">
        <f aca="false">H103/$H$103</f>
        <v>1</v>
      </c>
      <c r="J103" s="54" t="n">
        <f aca="false">(H103-G103)/G103</f>
        <v>-0.00152417242200524</v>
      </c>
    </row>
    <row r="104" customFormat="false" ht="12.75" hidden="false" customHeight="false" outlineLevel="0" collapsed="false">
      <c r="A104" s="11" t="s">
        <v>110</v>
      </c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2.75" hidden="false" customHeight="false" outlineLevel="0" collapsed="false">
      <c r="A105" s="13" t="s">
        <v>111</v>
      </c>
      <c r="B105" s="14" t="n">
        <v>4464</v>
      </c>
      <c r="C105" s="14" t="n">
        <v>4474</v>
      </c>
      <c r="D105" s="15" t="n">
        <f aca="false">C105/$C$109</f>
        <v>0.364302581223027</v>
      </c>
      <c r="E105" s="15" t="n">
        <f aca="false">(C105-B105)/B105</f>
        <v>0.00224014336917563</v>
      </c>
      <c r="F105" s="14"/>
      <c r="G105" s="14" t="n">
        <v>14584</v>
      </c>
      <c r="H105" s="14" t="n">
        <v>14659</v>
      </c>
      <c r="I105" s="51" t="n">
        <f aca="false">H105/$H$109</f>
        <v>0.389856652748597</v>
      </c>
      <c r="J105" s="52" t="n">
        <f aca="false">(H105-G105)/G105</f>
        <v>0.00514262205156336</v>
      </c>
    </row>
    <row r="106" customFormat="false" ht="12.75" hidden="false" customHeight="false" outlineLevel="0" collapsed="false">
      <c r="A106" s="13" t="s">
        <v>112</v>
      </c>
      <c r="B106" s="14" t="n">
        <v>2888</v>
      </c>
      <c r="C106" s="14" t="n">
        <v>3343</v>
      </c>
      <c r="D106" s="15" t="n">
        <f aca="false">C106/$C$109</f>
        <v>0.272209103493201</v>
      </c>
      <c r="E106" s="15" t="n">
        <f aca="false">(C106-B106)/B106</f>
        <v>0.157548476454294</v>
      </c>
      <c r="F106" s="14"/>
      <c r="G106" s="14" t="n">
        <v>7978</v>
      </c>
      <c r="H106" s="14" t="n">
        <v>8265</v>
      </c>
      <c r="I106" s="51" t="n">
        <f aca="false">H106/$H$109</f>
        <v>0.219807983830217</v>
      </c>
      <c r="J106" s="52" t="n">
        <f aca="false">(H106-G106)/G106</f>
        <v>0.0359739283028328</v>
      </c>
    </row>
    <row r="107" customFormat="false" ht="12.75" hidden="false" customHeight="false" outlineLevel="0" collapsed="false">
      <c r="A107" s="13" t="s">
        <v>113</v>
      </c>
      <c r="B107" s="14" t="n">
        <v>1732</v>
      </c>
      <c r="C107" s="14" t="n">
        <v>1866</v>
      </c>
      <c r="D107" s="15" t="n">
        <f aca="false">C107/$C$109</f>
        <v>0.151942024265125</v>
      </c>
      <c r="E107" s="15" t="n">
        <f aca="false">(C107-B107)/B107</f>
        <v>0.0773672055427252</v>
      </c>
      <c r="F107" s="14"/>
      <c r="G107" s="14" t="n">
        <v>5520</v>
      </c>
      <c r="H107" s="14" t="n">
        <v>6249</v>
      </c>
      <c r="I107" s="51" t="n">
        <f aca="false">H107/$H$109</f>
        <v>0.166192388500306</v>
      </c>
      <c r="J107" s="52" t="n">
        <f aca="false">(H107-G107)/G107</f>
        <v>0.132065217391304</v>
      </c>
    </row>
    <row r="108" customFormat="false" ht="12.75" hidden="false" customHeight="false" outlineLevel="0" collapsed="false">
      <c r="A108" s="13" t="s">
        <v>114</v>
      </c>
      <c r="B108" s="14" t="n">
        <v>2438</v>
      </c>
      <c r="C108" s="14" t="n">
        <v>2597</v>
      </c>
      <c r="D108" s="15" t="n">
        <f aca="false">C108/$C$109</f>
        <v>0.211464864424721</v>
      </c>
      <c r="E108" s="15" t="n">
        <f aca="false">(C108-B108)/B108</f>
        <v>0.0652173913043478</v>
      </c>
      <c r="F108" s="16"/>
      <c r="G108" s="14" t="n">
        <v>7902</v>
      </c>
      <c r="H108" s="14" t="n">
        <v>8429</v>
      </c>
      <c r="I108" s="51" t="n">
        <f aca="false">H108/$H$109</f>
        <v>0.224169569958246</v>
      </c>
      <c r="J108" s="52" t="n">
        <f aca="false">(H108-G108)/G108</f>
        <v>0.0666919767147558</v>
      </c>
    </row>
    <row r="109" customFormat="false" ht="12.75" hidden="false" customHeight="false" outlineLevel="0" collapsed="false">
      <c r="A109" s="6" t="s">
        <v>151</v>
      </c>
      <c r="B109" s="18" t="n">
        <v>11523</v>
      </c>
      <c r="C109" s="18" t="n">
        <v>12281</v>
      </c>
      <c r="D109" s="19" t="n">
        <f aca="false">C109/$C$109</f>
        <v>1</v>
      </c>
      <c r="E109" s="19" t="n">
        <f aca="false">(C109-B109)/B109</f>
        <v>0.0657814805172264</v>
      </c>
      <c r="F109" s="18"/>
      <c r="G109" s="18" t="n">
        <v>35984</v>
      </c>
      <c r="H109" s="18" t="n">
        <v>37601</v>
      </c>
      <c r="I109" s="53" t="n">
        <f aca="false">H109/$H$109</f>
        <v>1</v>
      </c>
      <c r="J109" s="54" t="n">
        <f aca="false">(H109-G109)/G109</f>
        <v>0.0449366385060027</v>
      </c>
    </row>
    <row r="110" customFormat="false" ht="12.75" hidden="false" customHeight="false" outlineLevel="0" collapsed="false">
      <c r="A110" s="11" t="s">
        <v>116</v>
      </c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2.75" hidden="false" customHeight="false" outlineLevel="0" collapsed="false">
      <c r="A111" s="13" t="s">
        <v>117</v>
      </c>
      <c r="B111" s="14" t="n">
        <v>2135</v>
      </c>
      <c r="C111" s="14" t="n">
        <v>2081</v>
      </c>
      <c r="D111" s="15" t="n">
        <f aca="false">C111/$C$114</f>
        <v>0.238400733188223</v>
      </c>
      <c r="E111" s="15" t="n">
        <f aca="false">(C111-B111)/B111</f>
        <v>-0.0252927400468384</v>
      </c>
      <c r="F111" s="16"/>
      <c r="G111" s="14" t="n">
        <v>6038</v>
      </c>
      <c r="H111" s="14" t="n">
        <v>5953</v>
      </c>
      <c r="I111" s="51" t="n">
        <f aca="false">H111/$H$114</f>
        <v>0.222683574608162</v>
      </c>
      <c r="J111" s="52" t="n">
        <f aca="false">(H111-G111)/G111</f>
        <v>-0.0140775091089765</v>
      </c>
    </row>
    <row r="112" customFormat="false" ht="12.75" hidden="false" customHeight="false" outlineLevel="0" collapsed="false">
      <c r="A112" s="13" t="s">
        <v>118</v>
      </c>
      <c r="B112" s="14" t="n">
        <v>2686</v>
      </c>
      <c r="C112" s="14" t="n">
        <v>2709</v>
      </c>
      <c r="D112" s="15" t="n">
        <f aca="false">C112/$C$114</f>
        <v>0.310344827586207</v>
      </c>
      <c r="E112" s="15" t="n">
        <f aca="false">(C112-B112)/B112</f>
        <v>0.00856291883842144</v>
      </c>
      <c r="F112" s="16"/>
      <c r="G112" s="14" t="n">
        <v>8298</v>
      </c>
      <c r="H112" s="14" t="n">
        <v>8701</v>
      </c>
      <c r="I112" s="51" t="n">
        <f aca="false">H112/$H$114</f>
        <v>0.32547787378895</v>
      </c>
      <c r="J112" s="52" t="n">
        <f aca="false">(H112-G112)/G112</f>
        <v>0.0485659194986744</v>
      </c>
    </row>
    <row r="113" customFormat="false" ht="12.75" hidden="false" customHeight="false" outlineLevel="0" collapsed="false">
      <c r="A113" s="13" t="s">
        <v>119</v>
      </c>
      <c r="B113" s="14" t="n">
        <v>3817</v>
      </c>
      <c r="C113" s="14" t="n">
        <v>3940</v>
      </c>
      <c r="D113" s="15" t="n">
        <f aca="false">C113/$C$114</f>
        <v>0.451368999885439</v>
      </c>
      <c r="E113" s="15" t="n">
        <f aca="false">(C113-B113)/B113</f>
        <v>0.0322242598899659</v>
      </c>
      <c r="F113" s="16"/>
      <c r="G113" s="14" t="n">
        <v>11539</v>
      </c>
      <c r="H113" s="14" t="n">
        <v>12079</v>
      </c>
      <c r="I113" s="51" t="n">
        <f aca="false">H113/$H$114</f>
        <v>0.451838551602888</v>
      </c>
      <c r="J113" s="52" t="n">
        <f aca="false">(H113-G113)/G113</f>
        <v>0.0467978161019152</v>
      </c>
    </row>
    <row r="114" customFormat="false" ht="12.75" hidden="false" customHeight="false" outlineLevel="0" collapsed="false">
      <c r="A114" s="17" t="s">
        <v>152</v>
      </c>
      <c r="B114" s="18" t="n">
        <v>8638</v>
      </c>
      <c r="C114" s="18" t="n">
        <v>8729</v>
      </c>
      <c r="D114" s="19" t="n">
        <f aca="false">C114/$C$114</f>
        <v>1</v>
      </c>
      <c r="E114" s="19" t="n">
        <f aca="false">(C114-B114)/B114</f>
        <v>0.0105348460291734</v>
      </c>
      <c r="F114" s="18"/>
      <c r="G114" s="18" t="n">
        <v>25874</v>
      </c>
      <c r="H114" s="18" t="n">
        <v>26733</v>
      </c>
      <c r="I114" s="53" t="n">
        <f aca="false">H114/$H$114</f>
        <v>1</v>
      </c>
      <c r="J114" s="54" t="n">
        <f aca="false">(H114-G114)/G114</f>
        <v>0.0331993506995439</v>
      </c>
    </row>
    <row r="115" customFormat="false" ht="12.75" hidden="false" customHeight="false" outlineLevel="0" collapsed="false">
      <c r="A115" s="56" t="s">
        <v>121</v>
      </c>
      <c r="B115" s="34"/>
      <c r="C115" s="34"/>
      <c r="D115" s="34"/>
      <c r="E115" s="23"/>
      <c r="F115" s="34"/>
      <c r="G115" s="34"/>
      <c r="H115" s="34"/>
      <c r="I115" s="23"/>
      <c r="J115" s="23"/>
    </row>
    <row r="116" customFormat="false" ht="12.75" hidden="false" customHeight="false" outlineLevel="0" collapsed="false">
      <c r="A116" s="13" t="s">
        <v>122</v>
      </c>
      <c r="B116" s="14" t="n">
        <v>2725</v>
      </c>
      <c r="C116" s="14" t="n">
        <v>2930</v>
      </c>
      <c r="D116" s="45" t="n">
        <f aca="false">C116/$C$117</f>
        <v>1</v>
      </c>
      <c r="E116" s="45" t="n">
        <f aca="false">(C116-B116)/B116</f>
        <v>0.0752293577981651</v>
      </c>
      <c r="F116" s="16"/>
      <c r="G116" s="14" t="n">
        <v>7418</v>
      </c>
      <c r="H116" s="14" t="n">
        <v>7383</v>
      </c>
      <c r="I116" s="57" t="n">
        <f aca="false">H116/$H$117</f>
        <v>1</v>
      </c>
      <c r="J116" s="58" t="n">
        <f aca="false">(H116-G116)/G116</f>
        <v>-0.00471825289835535</v>
      </c>
    </row>
    <row r="117" customFormat="false" ht="12.75" hidden="false" customHeight="false" outlineLevel="0" collapsed="false">
      <c r="A117" s="6" t="s">
        <v>153</v>
      </c>
      <c r="B117" s="18" t="n">
        <v>2725</v>
      </c>
      <c r="C117" s="18" t="n">
        <v>2930</v>
      </c>
      <c r="D117" s="19" t="n">
        <f aca="false">C117/$C$117</f>
        <v>1</v>
      </c>
      <c r="E117" s="19" t="n">
        <f aca="false">(C117-B117)/B117</f>
        <v>0.0752293577981651</v>
      </c>
      <c r="F117" s="18"/>
      <c r="G117" s="18" t="n">
        <v>7418</v>
      </c>
      <c r="H117" s="18" t="n">
        <v>7383</v>
      </c>
      <c r="I117" s="53" t="n">
        <f aca="false">H117/$H$117</f>
        <v>1</v>
      </c>
      <c r="J117" s="54" t="n">
        <f aca="false">(H117-G117)/G117</f>
        <v>-0.00471825289835535</v>
      </c>
    </row>
    <row r="118" customFormat="false" ht="12.75" hidden="false" customHeight="false" outlineLevel="0" collapsed="false">
      <c r="A118" s="11" t="s">
        <v>124</v>
      </c>
      <c r="B118" s="23"/>
      <c r="C118" s="23"/>
      <c r="D118" s="23"/>
      <c r="E118" s="23"/>
      <c r="F118" s="23"/>
      <c r="G118" s="23"/>
      <c r="H118" s="23"/>
      <c r="I118" s="23"/>
      <c r="J118" s="23"/>
    </row>
    <row r="119" customFormat="false" ht="25.5" hidden="false" customHeight="false" outlineLevel="0" collapsed="false">
      <c r="A119" s="13" t="s">
        <v>125</v>
      </c>
      <c r="B119" s="16" t="n">
        <v>126</v>
      </c>
      <c r="C119" s="16" t="n">
        <v>124</v>
      </c>
      <c r="D119" s="15" t="n">
        <f aca="false">C119/$C$121</f>
        <v>0.161248374512354</v>
      </c>
      <c r="E119" s="15" t="n">
        <f aca="false">(C119-B119)/B119</f>
        <v>-0.0158730158730159</v>
      </c>
      <c r="F119" s="16"/>
      <c r="G119" s="16" t="n">
        <v>234</v>
      </c>
      <c r="H119" s="16" t="n">
        <v>223</v>
      </c>
      <c r="I119" s="51" t="n">
        <f aca="false">H119/$H$121</f>
        <v>0.117430226434966</v>
      </c>
      <c r="J119" s="52" t="n">
        <f aca="false">(H119-G119)/G119</f>
        <v>-0.047008547008547</v>
      </c>
    </row>
    <row r="120" customFormat="false" ht="12.75" hidden="false" customHeight="false" outlineLevel="0" collapsed="false">
      <c r="A120" s="13" t="s">
        <v>126</v>
      </c>
      <c r="B120" s="16" t="n">
        <v>661</v>
      </c>
      <c r="C120" s="16" t="n">
        <v>645</v>
      </c>
      <c r="D120" s="15" t="n">
        <f aca="false">C120/$C$121</f>
        <v>0.838751625487646</v>
      </c>
      <c r="E120" s="15" t="n">
        <f aca="false">(C120-B120)/B120</f>
        <v>-0.0242057488653555</v>
      </c>
      <c r="F120" s="16"/>
      <c r="G120" s="14" t="n">
        <v>1686</v>
      </c>
      <c r="H120" s="14" t="n">
        <v>1676</v>
      </c>
      <c r="I120" s="51" t="n">
        <f aca="false">H120/$H$121</f>
        <v>0.882569773565034</v>
      </c>
      <c r="J120" s="52" t="n">
        <f aca="false">(H120-G120)/G120</f>
        <v>-0.00593119810201661</v>
      </c>
    </row>
    <row r="121" customFormat="false" ht="12.75" hidden="false" customHeight="false" outlineLevel="0" collapsed="false">
      <c r="A121" s="6" t="s">
        <v>154</v>
      </c>
      <c r="B121" s="59" t="n">
        <v>787</v>
      </c>
      <c r="C121" s="59" t="n">
        <v>769</v>
      </c>
      <c r="D121" s="19" t="n">
        <f aca="false">C121/$C$121</f>
        <v>1</v>
      </c>
      <c r="E121" s="19" t="n">
        <f aca="false">(C121-B121)/B121</f>
        <v>-0.0228716645489199</v>
      </c>
      <c r="F121" s="59"/>
      <c r="G121" s="18" t="n">
        <v>1920</v>
      </c>
      <c r="H121" s="18" t="n">
        <v>1899</v>
      </c>
      <c r="I121" s="53" t="n">
        <f aca="false">H121/$H$121</f>
        <v>1</v>
      </c>
      <c r="J121" s="54" t="n">
        <f aca="false">(H121-G121)/G121</f>
        <v>-0.0109375</v>
      </c>
    </row>
    <row r="122" customFormat="false" ht="12.75" hidden="false" customHeight="false" outlineLevel="0" collapsed="false">
      <c r="A122" s="11" t="s">
        <v>128</v>
      </c>
      <c r="B122" s="60"/>
      <c r="C122" s="60"/>
      <c r="D122" s="60"/>
      <c r="E122" s="23"/>
      <c r="F122" s="60"/>
      <c r="G122" s="23"/>
      <c r="H122" s="23"/>
      <c r="I122" s="23"/>
      <c r="J122" s="23"/>
    </row>
    <row r="123" customFormat="false" ht="12.75" hidden="false" customHeight="false" outlineLevel="0" collapsed="false">
      <c r="A123" s="13" t="s">
        <v>129</v>
      </c>
      <c r="B123" s="14" t="n">
        <v>2004</v>
      </c>
      <c r="C123" s="14" t="n">
        <v>2209</v>
      </c>
      <c r="D123" s="15" t="n">
        <f aca="false">C123/$C$125</f>
        <v>0.618421052631579</v>
      </c>
      <c r="E123" s="15" t="n">
        <f aca="false">(C123-B123)/B123</f>
        <v>0.102295409181637</v>
      </c>
      <c r="F123" s="14"/>
      <c r="G123" s="14" t="n">
        <v>5862</v>
      </c>
      <c r="H123" s="14" t="n">
        <v>6277</v>
      </c>
      <c r="I123" s="51" t="n">
        <f aca="false">H123/$H$125</f>
        <v>0.629904666332163</v>
      </c>
      <c r="J123" s="52" t="n">
        <f aca="false">(H123-G123)/G123</f>
        <v>0.0707949505288298</v>
      </c>
    </row>
    <row r="124" customFormat="false" ht="12.75" hidden="false" customHeight="false" outlineLevel="0" collapsed="false">
      <c r="A124" s="13" t="s">
        <v>130</v>
      </c>
      <c r="B124" s="14" t="n">
        <v>1354</v>
      </c>
      <c r="C124" s="14" t="n">
        <v>1363</v>
      </c>
      <c r="D124" s="15" t="n">
        <f aca="false">C124/$C$125</f>
        <v>0.381578947368421</v>
      </c>
      <c r="E124" s="15" t="n">
        <f aca="false">(C124-B124)/B124</f>
        <v>0.00664697193500739</v>
      </c>
      <c r="F124" s="14"/>
      <c r="G124" s="14" t="n">
        <v>3764</v>
      </c>
      <c r="H124" s="14" t="n">
        <v>3689</v>
      </c>
      <c r="I124" s="51" t="n">
        <f aca="false">H124/$H$125</f>
        <v>0.37019568489714</v>
      </c>
      <c r="J124" s="52" t="n">
        <f aca="false">(H124-G124)/G124</f>
        <v>-0.0199256110520723</v>
      </c>
    </row>
    <row r="125" customFormat="false" ht="12.75" hidden="false" customHeight="false" outlineLevel="0" collapsed="false">
      <c r="A125" s="6" t="s">
        <v>155</v>
      </c>
      <c r="B125" s="18" t="n">
        <v>3359</v>
      </c>
      <c r="C125" s="18" t="n">
        <v>3572</v>
      </c>
      <c r="D125" s="19" t="n">
        <f aca="false">C125/$C$125</f>
        <v>1</v>
      </c>
      <c r="E125" s="19" t="n">
        <f aca="false">(C125-B125)/B125</f>
        <v>0.0634117296814528</v>
      </c>
      <c r="F125" s="18"/>
      <c r="G125" s="18" t="n">
        <v>9625</v>
      </c>
      <c r="H125" s="18" t="n">
        <v>9965</v>
      </c>
      <c r="I125" s="53" t="n">
        <f aca="false">H125/$H$125</f>
        <v>1</v>
      </c>
      <c r="J125" s="54" t="n">
        <f aca="false">(H125-G125)/G125</f>
        <v>0.0353246753246753</v>
      </c>
    </row>
    <row r="126" customFormat="false" ht="12.75" hidden="false" customHeight="false" outlineLevel="0" collapsed="false">
      <c r="A126" s="11" t="s">
        <v>132</v>
      </c>
      <c r="B126" s="23"/>
      <c r="C126" s="23"/>
      <c r="D126" s="23"/>
      <c r="E126" s="23"/>
      <c r="F126" s="23"/>
      <c r="G126" s="23"/>
      <c r="H126" s="23"/>
      <c r="I126" s="23"/>
      <c r="J126" s="23"/>
    </row>
    <row r="127" customFormat="false" ht="12.75" hidden="false" customHeight="false" outlineLevel="0" collapsed="false">
      <c r="A127" s="13" t="s">
        <v>133</v>
      </c>
      <c r="B127" s="14" t="n">
        <v>2342</v>
      </c>
      <c r="C127" s="14" t="n">
        <v>2316</v>
      </c>
      <c r="D127" s="15" t="n">
        <f aca="false">C127/$C$128</f>
        <v>1</v>
      </c>
      <c r="E127" s="15" t="n">
        <f aca="false">(C127-B127)/B127</f>
        <v>-0.0111016225448335</v>
      </c>
      <c r="F127" s="14"/>
      <c r="G127" s="14" t="n">
        <v>5473</v>
      </c>
      <c r="H127" s="14" t="n">
        <v>5883</v>
      </c>
      <c r="I127" s="51" t="n">
        <f aca="false">H127/$H$128</f>
        <v>1</v>
      </c>
      <c r="J127" s="52" t="n">
        <f aca="false">(H127-G127)/G127</f>
        <v>0.0749132103051343</v>
      </c>
    </row>
    <row r="128" customFormat="false" ht="12.75" hidden="false" customHeight="false" outlineLevel="0" collapsed="false">
      <c r="A128" s="25" t="s">
        <v>156</v>
      </c>
      <c r="B128" s="26" t="n">
        <v>2342</v>
      </c>
      <c r="C128" s="26" t="n">
        <v>2316</v>
      </c>
      <c r="D128" s="19" t="n">
        <f aca="false">C128/$C$128</f>
        <v>1</v>
      </c>
      <c r="E128" s="19" t="n">
        <f aca="false">(C128-B128)/B128</f>
        <v>-0.0111016225448335</v>
      </c>
      <c r="F128" s="18"/>
      <c r="G128" s="18" t="n">
        <v>5473</v>
      </c>
      <c r="H128" s="18" t="n">
        <v>5883</v>
      </c>
      <c r="I128" s="53" t="n">
        <f aca="false">H128/$H$128</f>
        <v>1</v>
      </c>
      <c r="J128" s="54" t="n">
        <f aca="false">(H128-G128)/G128</f>
        <v>0.0749132103051343</v>
      </c>
    </row>
    <row r="129" customFormat="false" ht="12.75" hidden="false" customHeight="false" outlineLevel="0" collapsed="false">
      <c r="A129" s="61" t="s">
        <v>157</v>
      </c>
      <c r="B129" s="62" t="n">
        <v>122384</v>
      </c>
      <c r="C129" s="62" t="n">
        <v>125289</v>
      </c>
      <c r="D129" s="63" t="n">
        <f aca="false">C129/$C$129</f>
        <v>1</v>
      </c>
      <c r="E129" s="63" t="n">
        <f aca="false">(C129-B129)/B129</f>
        <v>0.0237367629755524</v>
      </c>
      <c r="F129" s="62"/>
      <c r="G129" s="62" t="n">
        <v>356554</v>
      </c>
      <c r="H129" s="62" t="n">
        <v>366093</v>
      </c>
      <c r="I129" s="64" t="n">
        <f aca="false">H129/$H$129</f>
        <v>1</v>
      </c>
      <c r="J129" s="64" t="n">
        <f aca="false">(H129-G129)/G129</f>
        <v>0.0267533108589442</v>
      </c>
    </row>
    <row r="130" customFormat="false" ht="12.75" hidden="false" customHeight="false" outlineLevel="0" collapsed="false">
      <c r="A130" s="30"/>
      <c r="B130" s="40"/>
      <c r="C130" s="40"/>
      <c r="D130" s="40"/>
      <c r="E130" s="40"/>
      <c r="F130" s="40"/>
      <c r="G130" s="40"/>
      <c r="H130" s="40"/>
      <c r="J130" s="40"/>
    </row>
    <row r="131" customFormat="false" ht="12.75" hidden="false" customHeight="false" outlineLevel="0" collapsed="false">
      <c r="A131" s="1" t="s">
        <v>147</v>
      </c>
      <c r="B131" s="40"/>
      <c r="C131" s="40"/>
      <c r="D131" s="40"/>
      <c r="E131" s="40"/>
      <c r="F131" s="40"/>
      <c r="G131" s="40"/>
      <c r="H131" s="40"/>
      <c r="J131" s="40"/>
    </row>
    <row r="132" customFormat="false" ht="12.75" hidden="false" customHeight="true" outlineLevel="0" collapsed="false">
      <c r="A132" s="28" t="s">
        <v>136</v>
      </c>
      <c r="B132" s="28"/>
      <c r="C132" s="28"/>
      <c r="D132" s="28"/>
      <c r="E132" s="28"/>
      <c r="F132" s="28"/>
      <c r="G132" s="28"/>
      <c r="H132" s="28"/>
      <c r="I132" s="28"/>
      <c r="J132" s="28"/>
    </row>
  </sheetData>
  <mergeCells count="11">
    <mergeCell ref="A4:A5"/>
    <mergeCell ref="B4:E4"/>
    <mergeCell ref="G4:J4"/>
    <mergeCell ref="C5:D5"/>
    <mergeCell ref="H5:I5"/>
    <mergeCell ref="A70:A71"/>
    <mergeCell ref="B70:E70"/>
    <mergeCell ref="G70:J70"/>
    <mergeCell ref="C71:D71"/>
    <mergeCell ref="H71:I71"/>
    <mergeCell ref="A132:J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23:17:13Z</dcterms:created>
  <dc:creator>Kathleen O'Brien</dc:creator>
  <dc:description/>
  <dc:language>en-US</dc:language>
  <cp:lastModifiedBy>Glenn L'Huillier</cp:lastModifiedBy>
  <dcterms:modified xsi:type="dcterms:W3CDTF">2014-02-06T23:32:55Z</dcterms:modified>
  <cp:revision>0</cp:revision>
  <dc:subject/>
  <dc:title>2008HalfPubl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38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rp1506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