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enrolments" sheetId="1" state="visible" r:id="rId2"/>
    <sheet name="Student load (EFTSL)" sheetId="2" state="visible" r:id="rId3"/>
  </sheets>
  <definedNames>
    <definedName function="false" hidden="false" localSheetId="0" name="IDX" vbProcedure="false">'Student enrolments'!$A$1</definedName>
    <definedName function="false" hidden="false" localSheetId="0" name="IDX1" vbProcedure="false">#REF!</definedName>
    <definedName function="false" hidden="false" localSheetId="0" name="IDX2" vbProcedure="false">'Student enrolments'!$A$87</definedName>
    <definedName function="false" hidden="false" localSheetId="1" name="IDX" vbProcedure="false">#REF!</definedName>
    <definedName function="false" hidden="false" localSheetId="1" name="IDX1" vbProcedure="false">'Student load (EFTSL)'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4">
  <si>
    <t xml:space="preserve">Students, Selected Higher Education Statistics (DEEWR)</t>
  </si>
  <si>
    <t xml:space="preserve">Table (i): Summary of 2008 first half year student numbers (a)</t>
  </si>
  <si>
    <t xml:space="preserve">Private Universities and other Higher Education Providers (Table B, C and Private Providers)</t>
  </si>
  <si>
    <t xml:space="preserve">Commencing Students</t>
  </si>
  <si>
    <t xml:space="preserve">All Students</t>
  </si>
  <si>
    <t xml:space="preserve">% change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n.a.</t>
  </si>
  <si>
    <t xml:space="preserve">Grad.(Post) Dip. - new area</t>
  </si>
  <si>
    <t xml:space="preserve">Grad.(Post) Dip. - ext area</t>
  </si>
  <si>
    <t xml:space="preserve">Graduate Certificate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Humanitarian Visa</t>
  </si>
  <si>
    <t xml:space="preserve">TOTAL DOMESTIC</t>
  </si>
  <si>
    <t xml:space="preserve">Overseas</t>
  </si>
  <si>
    <t xml:space="preserve">Broad Field of Education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b)</t>
  </si>
  <si>
    <t xml:space="preserve">Students undertaking Special Courses</t>
  </si>
  <si>
    <t xml:space="preserve">Not undertaking a course of special interest</t>
  </si>
  <si>
    <t xml:space="preserve">A general nursing course required for initial registration</t>
  </si>
  <si>
    <t xml:space="preserve">A course providing initial teacher training</t>
  </si>
  <si>
    <t xml:space="preserve">A course of study in medicine (c)</t>
  </si>
  <si>
    <t xml:space="preserve">A course of study in veterinary science (d)</t>
  </si>
  <si>
    <t xml:space="preserve">A course of study in dentistry (e)</t>
  </si>
  <si>
    <t xml:space="preserve">A course of study in clinical psychology (as defined in the Commonwealth Grant Scheme Guidelines) (f)</t>
  </si>
  <si>
    <t xml:space="preserve">(a) Includes students consuming load from 1 January to 30 June of the reference year.</t>
  </si>
  <si>
    <t xml:space="preserve">(b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(c) A course of study in medicine, completion of which would allow provisional registration as a medical practitioner by an authority of a State, a territory or the Commonwealth.</t>
  </si>
  <si>
    <t xml:space="preserve">(d) A course of study in veterinary science, completion of which would satisfy the academic requirements for registration as a veterinary surgeon or veterinary practitioner by an authority of a State, a Territory or the Commonwealth.</t>
  </si>
  <si>
    <t xml:space="preserve">(e) A course of study in dentistry, completion of which would satisfy the academic requirements for registration as a dentist by an authority of a State, a Territory or the Commonwealth.</t>
  </si>
  <si>
    <t xml:space="preserve">(f) Courses in clinical psychology were flagged as special courses for the first time in 2008.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Wesley Institute</t>
  </si>
  <si>
    <t xml:space="preserve">Wollongong College Australia</t>
  </si>
  <si>
    <t xml:space="preserve">Total New South Wales</t>
  </si>
  <si>
    <t xml:space="preserve">Victoria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Northern Melbourne Institute of TAFE</t>
  </si>
  <si>
    <t xml:space="preserve">Oceania Polytechnic Institute of Education Pty Ltd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William Angliss Institute of TAFE</t>
  </si>
  <si>
    <t xml:space="preserve">Total Victoria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hristian Heritage College</t>
  </si>
  <si>
    <t xml:space="preserve">Qantm Pty Ltd</t>
  </si>
  <si>
    <t xml:space="preserve">Queensland Institute of Business and Technology Pty Ltd</t>
  </si>
  <si>
    <t xml:space="preserve">Shafston Institute of Technology</t>
  </si>
  <si>
    <t xml:space="preserve">Total Queensland</t>
  </si>
  <si>
    <t xml:space="preserve">Western Australia</t>
  </si>
  <si>
    <t xml:space="preserve">Curtin International College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otal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otal South Australia</t>
  </si>
  <si>
    <t xml:space="preserve">Tasmania</t>
  </si>
  <si>
    <t xml:space="preserve">Tabor College Tasmania</t>
  </si>
  <si>
    <t xml:space="preserve">Total Tasmania</t>
  </si>
  <si>
    <t xml:space="preserve">Northern Territory</t>
  </si>
  <si>
    <t xml:space="preserve">Australian Capital Territory</t>
  </si>
  <si>
    <t xml:space="preserve">Multi-State</t>
  </si>
  <si>
    <t xml:space="preserve">Australian College of Theology Council Incorporated</t>
  </si>
  <si>
    <t xml:space="preserve">Total Multi-State</t>
  </si>
  <si>
    <t xml:space="preserve">TOTAL Australia</t>
  </si>
  <si>
    <t xml:space="preserve">Table (ii): Summary of 2008 first half year student load (EFTSL) (a)</t>
  </si>
  <si>
    <t xml:space="preserve">Commencing Student Load</t>
  </si>
  <si>
    <t xml:space="preserve">All Student Load</t>
  </si>
  <si>
    <t xml:space="preserve">EFTSL</t>
  </si>
  <si>
    <t xml:space="preserve">%change</t>
  </si>
  <si>
    <t xml:space="preserve">Postgraduate Cross Institution Programmes</t>
  </si>
  <si>
    <t xml:space="preserve">Undergraduate Cross Institution Programmes</t>
  </si>
  <si>
    <t xml:space="preserve">Total EFTSL</t>
  </si>
  <si>
    <t xml:space="preserve">Broad Discipline Group</t>
  </si>
  <si>
    <t xml:space="preserve">State</t>
  </si>
  <si>
    <t xml:space="preserve">(a) Includes load consumed from 1 January to 30 June of the reference year.</t>
  </si>
  <si>
    <t xml:space="preserve">Total EFTSL New South Wales </t>
  </si>
  <si>
    <t xml:space="preserve">Total EFTSL Victoria </t>
  </si>
  <si>
    <t xml:space="preserve">Total EFTSL Queensland</t>
  </si>
  <si>
    <t xml:space="preserve">Total EFTSL Western Australia</t>
  </si>
  <si>
    <t xml:space="preserve">Total EFTSL South Australia</t>
  </si>
  <si>
    <t xml:space="preserve">Total EFTSL Tasmania</t>
  </si>
  <si>
    <t xml:space="preserve">Total EFTSL Multi-State</t>
  </si>
  <si>
    <t xml:space="preserve">Total EFTSL Austr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6" min="6" style="0" width="1.7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/>
      <c r="G4" s="7" t="s">
        <v>4</v>
      </c>
      <c r="H4" s="7"/>
      <c r="I4" s="7"/>
      <c r="J4" s="7"/>
    </row>
    <row r="5" customFormat="false" ht="12.75" hidden="false" customHeight="true" outlineLevel="0" collapsed="false">
      <c r="A5" s="6"/>
      <c r="B5" s="8" t="n">
        <v>2007</v>
      </c>
      <c r="C5" s="9" t="n">
        <v>2008</v>
      </c>
      <c r="D5" s="9"/>
      <c r="E5" s="10" t="s">
        <v>5</v>
      </c>
      <c r="F5" s="8"/>
      <c r="G5" s="8" t="n">
        <v>2007</v>
      </c>
      <c r="H5" s="9" t="n">
        <v>2008</v>
      </c>
      <c r="I5" s="9"/>
      <c r="J5" s="10" t="s">
        <v>5</v>
      </c>
    </row>
    <row r="6" customFormat="false" ht="12.75" hidden="false" customHeight="false" outlineLevel="0" collapsed="false">
      <c r="A6" s="6"/>
      <c r="B6" s="8" t="s">
        <v>6</v>
      </c>
      <c r="C6" s="8" t="s">
        <v>6</v>
      </c>
      <c r="D6" s="8" t="s">
        <v>7</v>
      </c>
      <c r="E6" s="10"/>
      <c r="F6" s="8"/>
      <c r="G6" s="8" t="s">
        <v>6</v>
      </c>
      <c r="H6" s="8" t="s">
        <v>6</v>
      </c>
      <c r="I6" s="8" t="s">
        <v>7</v>
      </c>
      <c r="J6" s="10"/>
    </row>
    <row r="7" customFormat="false" ht="12.75" hidden="false" customHeight="false" outlineLevel="0" collapsed="false">
      <c r="A7" s="11" t="s">
        <v>8</v>
      </c>
      <c r="B7" s="12"/>
      <c r="C7" s="12"/>
      <c r="D7" s="12"/>
      <c r="E7" s="12"/>
      <c r="F7" s="12"/>
      <c r="G7" s="13"/>
      <c r="H7" s="13"/>
      <c r="I7" s="14"/>
      <c r="J7" s="14"/>
    </row>
    <row r="8" customFormat="false" ht="12.75" hidden="false" customHeight="false" outlineLevel="0" collapsed="false">
      <c r="A8" s="15" t="s">
        <v>9</v>
      </c>
      <c r="B8" s="16" t="n">
        <v>92</v>
      </c>
      <c r="C8" s="16" t="n">
        <v>28</v>
      </c>
      <c r="D8" s="17" t="n">
        <f aca="false">C8/$C$27</f>
        <v>0.00131406044678055</v>
      </c>
      <c r="E8" s="17" t="n">
        <f aca="false">(C8-B8)/B8</f>
        <v>-0.695652173913044</v>
      </c>
      <c r="F8" s="16"/>
      <c r="G8" s="18" t="n">
        <v>200</v>
      </c>
      <c r="H8" s="18" t="n">
        <v>229</v>
      </c>
      <c r="I8" s="17" t="n">
        <f aca="false">H8/$H$27</f>
        <v>0.00469271911309658</v>
      </c>
      <c r="J8" s="17" t="n">
        <f aca="false">(H8-G8)/G8</f>
        <v>0.145</v>
      </c>
    </row>
    <row r="9" customFormat="false" ht="12.75" hidden="false" customHeight="false" outlineLevel="0" collapsed="false">
      <c r="A9" s="15" t="s">
        <v>10</v>
      </c>
      <c r="B9" s="16" t="n">
        <v>23</v>
      </c>
      <c r="C9" s="16" t="n">
        <v>27</v>
      </c>
      <c r="D9" s="17" t="n">
        <f aca="false">C9/$C$27</f>
        <v>0.00126712971653839</v>
      </c>
      <c r="E9" s="17" t="n">
        <f aca="false">(C9-B9)/B9</f>
        <v>0.173913043478261</v>
      </c>
      <c r="F9" s="16"/>
      <c r="G9" s="16" t="n">
        <v>74</v>
      </c>
      <c r="H9" s="16" t="n">
        <v>91</v>
      </c>
      <c r="I9" s="17" t="n">
        <f aca="false">H9/$H$27</f>
        <v>0.00186479231131785</v>
      </c>
      <c r="J9" s="17" t="n">
        <f aca="false">(H9-G9)/G9</f>
        <v>0.22972972972973</v>
      </c>
    </row>
    <row r="10" customFormat="false" ht="12.75" hidden="false" customHeight="false" outlineLevel="0" collapsed="false">
      <c r="A10" s="15" t="s">
        <v>11</v>
      </c>
      <c r="B10" s="16" t="n">
        <v>19</v>
      </c>
      <c r="C10" s="16" t="n">
        <v>27</v>
      </c>
      <c r="D10" s="17" t="n">
        <f aca="false">C10/$C$27</f>
        <v>0.00126712971653839</v>
      </c>
      <c r="E10" s="17" t="n">
        <f aca="false">(C10-B10)/B10</f>
        <v>0.421052631578947</v>
      </c>
      <c r="F10" s="16"/>
      <c r="G10" s="16" t="n">
        <v>107</v>
      </c>
      <c r="H10" s="16" t="n">
        <v>113</v>
      </c>
      <c r="I10" s="17" t="n">
        <f aca="false">H10/$H$27</f>
        <v>0.00231562122174635</v>
      </c>
      <c r="J10" s="17" t="n">
        <f aca="false">(H10-G10)/G10</f>
        <v>0.0560747663551402</v>
      </c>
    </row>
    <row r="11" customFormat="false" ht="12.75" hidden="false" customHeight="false" outlineLevel="0" collapsed="false">
      <c r="A11" s="15" t="s">
        <v>12</v>
      </c>
      <c r="B11" s="18" t="n">
        <v>925</v>
      </c>
      <c r="C11" s="18" t="n">
        <v>1150</v>
      </c>
      <c r="D11" s="17" t="n">
        <f aca="false">C11/$C$27</f>
        <v>0.053970339778487</v>
      </c>
      <c r="E11" s="17" t="n">
        <f aca="false">(C11-B11)/B11</f>
        <v>0.243243243243243</v>
      </c>
      <c r="F11" s="18"/>
      <c r="G11" s="18" t="n">
        <v>2965</v>
      </c>
      <c r="H11" s="18" t="n">
        <v>3288</v>
      </c>
      <c r="I11" s="17" t="n">
        <f aca="false">H11/$H$27</f>
        <v>0.0673784298858583</v>
      </c>
      <c r="J11" s="17" t="n">
        <f aca="false">(H11-G11)/G11</f>
        <v>0.10893760539629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42</v>
      </c>
      <c r="D12" s="17" t="n">
        <f aca="false">C12/$C$27</f>
        <v>0.00197109067017083</v>
      </c>
      <c r="E12" s="19" t="s">
        <v>14</v>
      </c>
      <c r="F12" s="16"/>
      <c r="G12" s="16" t="n">
        <v>0</v>
      </c>
      <c r="H12" s="16" t="n">
        <v>50</v>
      </c>
      <c r="I12" s="17" t="n">
        <f aca="false">H12/$H$27</f>
        <v>0.00102461116006476</v>
      </c>
      <c r="J12" s="19" t="s">
        <v>14</v>
      </c>
    </row>
    <row r="13" customFormat="false" ht="12.75" hidden="false" customHeight="false" outlineLevel="0" collapsed="false">
      <c r="A13" s="15" t="s">
        <v>15</v>
      </c>
      <c r="B13" s="16" t="n">
        <v>900</v>
      </c>
      <c r="C13" s="16" t="n">
        <v>877</v>
      </c>
      <c r="D13" s="17" t="n">
        <f aca="false">C13/$C$27</f>
        <v>0.0411582504223766</v>
      </c>
      <c r="E13" s="17" t="n">
        <f aca="false">(C13-B13)/B13</f>
        <v>-0.0255555555555556</v>
      </c>
      <c r="F13" s="16"/>
      <c r="G13" s="18" t="n">
        <v>1949</v>
      </c>
      <c r="H13" s="18" t="n">
        <v>1970</v>
      </c>
      <c r="I13" s="17" t="n">
        <f aca="false">H13/$H$27</f>
        <v>0.0403696797065514</v>
      </c>
      <c r="J13" s="17" t="n">
        <f aca="false">(H13-G13)/G13</f>
        <v>0.0107747562852745</v>
      </c>
    </row>
    <row r="14" customFormat="false" ht="12.75" hidden="false" customHeight="false" outlineLevel="0" collapsed="false">
      <c r="A14" s="15" t="s">
        <v>16</v>
      </c>
      <c r="B14" s="18" t="n">
        <v>1186</v>
      </c>
      <c r="C14" s="18" t="n">
        <v>1420</v>
      </c>
      <c r="D14" s="17" t="n">
        <f aca="false">C14/$C$27</f>
        <v>0.0666416369438709</v>
      </c>
      <c r="E14" s="17" t="n">
        <f aca="false">(C14-B14)/B14</f>
        <v>0.197301854974705</v>
      </c>
      <c r="F14" s="18"/>
      <c r="G14" s="18" t="n">
        <v>1514</v>
      </c>
      <c r="H14" s="18" t="n">
        <v>1911</v>
      </c>
      <c r="I14" s="17" t="n">
        <f aca="false">H14/$H$27</f>
        <v>0.039160638537675</v>
      </c>
      <c r="J14" s="17" t="n">
        <f aca="false">(H14-G14)/G14</f>
        <v>0.26221928665786</v>
      </c>
    </row>
    <row r="15" customFormat="false" ht="12.75" hidden="false" customHeight="false" outlineLevel="0" collapsed="false">
      <c r="A15" s="15" t="s">
        <v>17</v>
      </c>
      <c r="B15" s="16" t="n">
        <v>279</v>
      </c>
      <c r="C15" s="16" t="n">
        <v>386</v>
      </c>
      <c r="D15" s="17" t="n">
        <f aca="false">C15/$C$27</f>
        <v>0.0181152618734748</v>
      </c>
      <c r="E15" s="17" t="n">
        <f aca="false">(C15-B15)/B15</f>
        <v>0.383512544802867</v>
      </c>
      <c r="F15" s="16"/>
      <c r="G15" s="16" t="n">
        <v>487</v>
      </c>
      <c r="H15" s="18" t="n">
        <v>599</v>
      </c>
      <c r="I15" s="17" t="n">
        <f aca="false">H15/$H$27</f>
        <v>0.0122748416975758</v>
      </c>
      <c r="J15" s="17" t="n">
        <f aca="false">(H15-G15)/G15</f>
        <v>0.229979466119097</v>
      </c>
    </row>
    <row r="16" customFormat="false" ht="12.75" hidden="false" customHeight="false" outlineLevel="0" collapsed="false">
      <c r="A16" s="20" t="s">
        <v>18</v>
      </c>
      <c r="B16" s="21" t="n">
        <f aca="false">SUM(B8:B15)</f>
        <v>3424</v>
      </c>
      <c r="C16" s="21" t="n">
        <f aca="false">SUM(C8:C15)</f>
        <v>3957</v>
      </c>
      <c r="D16" s="22" t="n">
        <f aca="false">C16/$C$27</f>
        <v>0.185704899568237</v>
      </c>
      <c r="E16" s="22" t="n">
        <f aca="false">(C16-B16)/B16</f>
        <v>0.155665887850467</v>
      </c>
      <c r="F16" s="16"/>
      <c r="G16" s="21" t="n">
        <f aca="false">SUM(G8:G15)</f>
        <v>7296</v>
      </c>
      <c r="H16" s="21" t="n">
        <f aca="false">SUM(H8:H15)</f>
        <v>8251</v>
      </c>
      <c r="I16" s="22" t="n">
        <f aca="false">H16/$H$27</f>
        <v>0.169081333633886</v>
      </c>
      <c r="J16" s="22" t="n">
        <f aca="false">(H16-G16)/G16</f>
        <v>0.130893640350877</v>
      </c>
    </row>
    <row r="17" customFormat="false" ht="12.75" hidden="false" customHeight="false" outlineLevel="0" collapsed="false">
      <c r="A17" s="15" t="s">
        <v>19</v>
      </c>
      <c r="B17" s="16" t="n">
        <v>456</v>
      </c>
      <c r="C17" s="16" t="n">
        <v>427</v>
      </c>
      <c r="D17" s="17" t="n">
        <f aca="false">C17/$C$27</f>
        <v>0.0200394218134034</v>
      </c>
      <c r="E17" s="17" t="n">
        <f aca="false">(C17-B17)/B17</f>
        <v>-0.0635964912280702</v>
      </c>
      <c r="F17" s="16"/>
      <c r="G17" s="18" t="n">
        <v>734</v>
      </c>
      <c r="H17" s="18" t="n">
        <v>978</v>
      </c>
      <c r="I17" s="17" t="n">
        <f aca="false">H17/$H$27</f>
        <v>0.0200413942908666</v>
      </c>
      <c r="J17" s="17" t="n">
        <f aca="false">(H17-G17)/G17</f>
        <v>0.332425068119891</v>
      </c>
    </row>
    <row r="18" customFormat="false" ht="12.75" hidden="false" customHeight="false" outlineLevel="0" collapsed="false">
      <c r="A18" s="15" t="s">
        <v>20</v>
      </c>
      <c r="B18" s="16" t="n">
        <v>37</v>
      </c>
      <c r="C18" s="16" t="n">
        <v>32</v>
      </c>
      <c r="D18" s="17" t="n">
        <f aca="false">C18/$C$27</f>
        <v>0.0015017833677492</v>
      </c>
      <c r="E18" s="17" t="n">
        <f aca="false">(C18-B18)/B18</f>
        <v>-0.135135135135135</v>
      </c>
      <c r="F18" s="16"/>
      <c r="G18" s="16" t="n">
        <v>93</v>
      </c>
      <c r="H18" s="16" t="n">
        <v>105</v>
      </c>
      <c r="I18" s="17" t="n">
        <f aca="false">H18/$H$27</f>
        <v>0.00215168343613599</v>
      </c>
      <c r="J18" s="17" t="n">
        <f aca="false">(H18-G18)/G18</f>
        <v>0.129032258064516</v>
      </c>
    </row>
    <row r="19" customFormat="false" ht="12.75" hidden="false" customHeight="false" outlineLevel="0" collapsed="false">
      <c r="A19" s="15" t="s">
        <v>21</v>
      </c>
      <c r="B19" s="18" t="n">
        <v>6994</v>
      </c>
      <c r="C19" s="18" t="n">
        <v>8325</v>
      </c>
      <c r="D19" s="17" t="n">
        <f aca="false">C19/$C$27</f>
        <v>0.390698329266003</v>
      </c>
      <c r="E19" s="17" t="n">
        <f aca="false">(C19-B19)/B19</f>
        <v>0.19030597655133</v>
      </c>
      <c r="F19" s="18"/>
      <c r="G19" s="18" t="n">
        <v>18883</v>
      </c>
      <c r="H19" s="18" t="n">
        <v>22948</v>
      </c>
      <c r="I19" s="17" t="n">
        <f aca="false">H19/$H$27</f>
        <v>0.47025553802332</v>
      </c>
      <c r="J19" s="17" t="n">
        <f aca="false">(H19-G19)/G19</f>
        <v>0.215272996875496</v>
      </c>
    </row>
    <row r="20" customFormat="false" ht="12.75" hidden="false" customHeight="false" outlineLevel="0" collapsed="false">
      <c r="A20" s="15" t="s">
        <v>22</v>
      </c>
      <c r="B20" s="16" t="n">
        <v>326</v>
      </c>
      <c r="C20" s="18" t="n">
        <v>765</v>
      </c>
      <c r="D20" s="17" t="n">
        <f aca="false">C20/$C$27</f>
        <v>0.0359020086352544</v>
      </c>
      <c r="E20" s="17" t="n">
        <f aca="false">(C20-B20)/B20</f>
        <v>1.34662576687117</v>
      </c>
      <c r="F20" s="18"/>
      <c r="G20" s="16" t="n">
        <v>380</v>
      </c>
      <c r="H20" s="18" t="n">
        <v>1328</v>
      </c>
      <c r="I20" s="17" t="n">
        <f aca="false">H20/$H$27</f>
        <v>0.0272136724113199</v>
      </c>
      <c r="J20" s="17" t="n">
        <f aca="false">(H20-G20)/G20</f>
        <v>2.49473684210526</v>
      </c>
    </row>
    <row r="21" customFormat="false" ht="12.75" hidden="false" customHeight="false" outlineLevel="0" collapsed="false">
      <c r="A21" s="15" t="s">
        <v>23</v>
      </c>
      <c r="B21" s="16" t="n">
        <v>452</v>
      </c>
      <c r="C21" s="16" t="n">
        <v>326</v>
      </c>
      <c r="D21" s="17" t="n">
        <f aca="false">C21/$C$27</f>
        <v>0.015299418058945</v>
      </c>
      <c r="E21" s="17" t="n">
        <f aca="false">(C21-B21)/B21</f>
        <v>-0.278761061946903</v>
      </c>
      <c r="F21" s="16"/>
      <c r="G21" s="18" t="n">
        <v>1015</v>
      </c>
      <c r="H21" s="18" t="n">
        <v>980</v>
      </c>
      <c r="I21" s="17" t="n">
        <f aca="false">H21/$H$27</f>
        <v>0.0200823787372692</v>
      </c>
      <c r="J21" s="17" t="n">
        <f aca="false">(H21-G21)/G21</f>
        <v>-0.0344827586206897</v>
      </c>
    </row>
    <row r="22" customFormat="false" ht="12.75" hidden="false" customHeight="false" outlineLevel="0" collapsed="false">
      <c r="A22" s="15" t="s">
        <v>24</v>
      </c>
      <c r="B22" s="18" t="n">
        <v>4910</v>
      </c>
      <c r="C22" s="18" t="n">
        <v>5809</v>
      </c>
      <c r="D22" s="17" t="n">
        <f aca="false">C22/$C$27</f>
        <v>0.272620611976722</v>
      </c>
      <c r="E22" s="17" t="n">
        <f aca="false">(C22-B22)/B22</f>
        <v>0.183095723014257</v>
      </c>
      <c r="F22" s="18"/>
      <c r="G22" s="18" t="n">
        <v>10189</v>
      </c>
      <c r="H22" s="18" t="n">
        <v>12136</v>
      </c>
      <c r="I22" s="17" t="n">
        <f aca="false">H22/$H$27</f>
        <v>0.248693620770917</v>
      </c>
      <c r="J22" s="17" t="n">
        <f aca="false">(H22-G22)/G22</f>
        <v>0.191088428697615</v>
      </c>
    </row>
    <row r="23" customFormat="false" ht="12.75" hidden="false" customHeight="false" outlineLevel="0" collapsed="false">
      <c r="A23" s="15" t="s">
        <v>25</v>
      </c>
      <c r="B23" s="16" t="n">
        <v>167</v>
      </c>
      <c r="C23" s="16" t="n">
        <v>212</v>
      </c>
      <c r="D23" s="17" t="n">
        <f aca="false">C23/$C$27</f>
        <v>0.00994931481133846</v>
      </c>
      <c r="E23" s="17" t="n">
        <f aca="false">(C23-B23)/B23</f>
        <v>0.269461077844311</v>
      </c>
      <c r="F23" s="16"/>
      <c r="G23" s="16" t="n">
        <v>329</v>
      </c>
      <c r="H23" s="16" t="n">
        <v>379</v>
      </c>
      <c r="I23" s="17" t="n">
        <f aca="false">H23/$H$27</f>
        <v>0.00776655259329085</v>
      </c>
      <c r="J23" s="17" t="n">
        <f aca="false">(H23-G23)/G23</f>
        <v>0.151975683890578</v>
      </c>
    </row>
    <row r="24" customFormat="false" ht="12.75" hidden="false" customHeight="false" outlineLevel="0" collapsed="false">
      <c r="A24" s="20" t="s">
        <v>26</v>
      </c>
      <c r="B24" s="21" t="n">
        <f aca="false">SUM(B17:B23)</f>
        <v>13342</v>
      </c>
      <c r="C24" s="21" t="n">
        <f aca="false">SUM(C17:C23)</f>
        <v>15896</v>
      </c>
      <c r="D24" s="22" t="n">
        <f aca="false">C24/$C$27</f>
        <v>0.746010887929416</v>
      </c>
      <c r="E24" s="22" t="n">
        <f aca="false">(C24-B24)/B24</f>
        <v>0.191425573377305</v>
      </c>
      <c r="F24" s="16"/>
      <c r="G24" s="21" t="n">
        <f aca="false">SUM(G17:G23)</f>
        <v>31623</v>
      </c>
      <c r="H24" s="21" t="n">
        <f aca="false">SUM(H17:H23)</f>
        <v>38854</v>
      </c>
      <c r="I24" s="22" t="n">
        <f aca="false">H24/$H$27</f>
        <v>0.79620484026312</v>
      </c>
      <c r="J24" s="22" t="n">
        <f aca="false">(H24-G24)/G24</f>
        <v>0.228662682224963</v>
      </c>
    </row>
    <row r="25" customFormat="false" ht="12.75" hidden="false" customHeight="false" outlineLevel="0" collapsed="false">
      <c r="A25" s="15" t="s">
        <v>27</v>
      </c>
      <c r="B25" s="16" t="n">
        <v>178</v>
      </c>
      <c r="C25" s="16" t="n">
        <v>410</v>
      </c>
      <c r="D25" s="17" t="n">
        <f aca="false">C25/$C$27</f>
        <v>0.0192415993992867</v>
      </c>
      <c r="E25" s="17" t="n">
        <f aca="false">(C25-B25)/B25</f>
        <v>1.30337078651685</v>
      </c>
      <c r="F25" s="16"/>
      <c r="G25" s="16" t="n">
        <v>178</v>
      </c>
      <c r="H25" s="16" t="n">
        <v>458</v>
      </c>
      <c r="I25" s="17" t="n">
        <f aca="false">H25/$H$27</f>
        <v>0.00938543822619316</v>
      </c>
      <c r="J25" s="17" t="n">
        <f aca="false">(H25-G25)/G25</f>
        <v>1.57303370786517</v>
      </c>
    </row>
    <row r="26" customFormat="false" ht="12.75" hidden="false" customHeight="false" outlineLevel="0" collapsed="false">
      <c r="A26" s="15" t="s">
        <v>28</v>
      </c>
      <c r="B26" s="16" t="n">
        <v>902</v>
      </c>
      <c r="C26" s="18" t="n">
        <v>1045</v>
      </c>
      <c r="D26" s="17" t="n">
        <f aca="false">C26/$C$27</f>
        <v>0.0490426131030599</v>
      </c>
      <c r="E26" s="17" t="n">
        <f aca="false">(C26-B26)/B26</f>
        <v>0.158536585365854</v>
      </c>
      <c r="F26" s="18"/>
      <c r="G26" s="18" t="n">
        <v>1007</v>
      </c>
      <c r="H26" s="18" t="n">
        <v>1236</v>
      </c>
      <c r="I26" s="17" t="n">
        <f aca="false">H26/$H$27</f>
        <v>0.0253283878768008</v>
      </c>
      <c r="J26" s="17" t="n">
        <f aca="false">(H26-G26)/G26</f>
        <v>0.227408142999007</v>
      </c>
    </row>
    <row r="27" customFormat="false" ht="12.75" hidden="false" customHeight="false" outlineLevel="0" collapsed="false">
      <c r="A27" s="23" t="s">
        <v>29</v>
      </c>
      <c r="B27" s="21" t="n">
        <v>17846</v>
      </c>
      <c r="C27" s="21" t="n">
        <v>21308</v>
      </c>
      <c r="D27" s="22" t="n">
        <f aca="false">C27/$C$27</f>
        <v>1</v>
      </c>
      <c r="E27" s="22" t="n">
        <f aca="false">(C27-B27)/B27</f>
        <v>0.193993051664239</v>
      </c>
      <c r="F27" s="21"/>
      <c r="G27" s="21" t="n">
        <v>40104</v>
      </c>
      <c r="H27" s="21" t="n">
        <v>48799</v>
      </c>
      <c r="I27" s="22" t="n">
        <f aca="false">H27/$H$27</f>
        <v>1</v>
      </c>
      <c r="J27" s="22" t="n">
        <f aca="false">(H27-G27)/G27</f>
        <v>0.216811290644325</v>
      </c>
    </row>
    <row r="28" customFormat="false" ht="12.75" hidden="false" customHeight="false" outlineLevel="0" collapsed="false">
      <c r="A28" s="11" t="s">
        <v>30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5" t="s">
        <v>31</v>
      </c>
      <c r="B29" s="18" t="n">
        <v>8137</v>
      </c>
      <c r="C29" s="18" t="n">
        <v>9329</v>
      </c>
      <c r="D29" s="17" t="n">
        <f aca="false">C29/$C$31</f>
        <v>0.437816782429135</v>
      </c>
      <c r="E29" s="17" t="n">
        <f aca="false">(C29-B29)/B29</f>
        <v>0.146491335873172</v>
      </c>
      <c r="F29" s="18"/>
      <c r="G29" s="18" t="n">
        <v>18299</v>
      </c>
      <c r="H29" s="18" t="n">
        <v>21732</v>
      </c>
      <c r="I29" s="17" t="n">
        <f aca="false">H29/$H$31</f>
        <v>0.445336994610545</v>
      </c>
      <c r="J29" s="17" t="n">
        <f aca="false">(H29-G29)/G29</f>
        <v>0.187605880102738</v>
      </c>
    </row>
    <row r="30" customFormat="false" ht="12.75" hidden="false" customHeight="false" outlineLevel="0" collapsed="false">
      <c r="A30" s="15" t="s">
        <v>32</v>
      </c>
      <c r="B30" s="18" t="n">
        <v>9709</v>
      </c>
      <c r="C30" s="18" t="n">
        <v>11979</v>
      </c>
      <c r="D30" s="17" t="n">
        <f aca="false">C30/$C$31</f>
        <v>0.562183217570865</v>
      </c>
      <c r="E30" s="17" t="n">
        <f aca="false">(C30-B30)/B30</f>
        <v>0.233803687300443</v>
      </c>
      <c r="F30" s="18"/>
      <c r="G30" s="18" t="n">
        <v>21805</v>
      </c>
      <c r="H30" s="18" t="n">
        <v>27067</v>
      </c>
      <c r="I30" s="17" t="n">
        <f aca="false">H30/$H$31</f>
        <v>0.554663005389455</v>
      </c>
      <c r="J30" s="17" t="n">
        <f aca="false">(H30-G30)/G30</f>
        <v>0.241320797982114</v>
      </c>
    </row>
    <row r="31" customFormat="false" ht="12.75" hidden="false" customHeight="false" outlineLevel="0" collapsed="false">
      <c r="A31" s="23" t="s">
        <v>29</v>
      </c>
      <c r="B31" s="21" t="n">
        <v>17846</v>
      </c>
      <c r="C31" s="21" t="n">
        <v>21308</v>
      </c>
      <c r="D31" s="22" t="n">
        <f aca="false">C31/$C$31</f>
        <v>1</v>
      </c>
      <c r="E31" s="22" t="n">
        <f aca="false">(C31-B31)/B31</f>
        <v>0.193993051664239</v>
      </c>
      <c r="F31" s="21"/>
      <c r="G31" s="21" t="n">
        <v>40104</v>
      </c>
      <c r="H31" s="21" t="n">
        <v>48799</v>
      </c>
      <c r="I31" s="22" t="n">
        <f aca="false">H31/$H$31</f>
        <v>1</v>
      </c>
      <c r="J31" s="22" t="n">
        <f aca="false">(H31-G31)/G31</f>
        <v>0.216811290644325</v>
      </c>
    </row>
    <row r="32" customFormat="false" ht="12.75" hidden="false" customHeight="false" outlineLevel="0" collapsed="false">
      <c r="A32" s="11" t="s">
        <v>33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 t="s">
        <v>34</v>
      </c>
      <c r="B33" s="18" t="n">
        <v>15495</v>
      </c>
      <c r="C33" s="18" t="n">
        <v>18080</v>
      </c>
      <c r="D33" s="17" t="n">
        <f aca="false">C33/$C$36</f>
        <v>0.848507602778299</v>
      </c>
      <c r="E33" s="17" t="n">
        <f aca="false">(C33-B33)/B33</f>
        <v>0.166828009035173</v>
      </c>
      <c r="F33" s="18"/>
      <c r="G33" s="18" t="n">
        <v>34883</v>
      </c>
      <c r="H33" s="18" t="n">
        <v>42150</v>
      </c>
      <c r="I33" s="17" t="n">
        <f aca="false">H33/$H$36</f>
        <v>0.863747207934589</v>
      </c>
      <c r="J33" s="17" t="n">
        <f aca="false">(H33-G33)/G33</f>
        <v>0.208324972049422</v>
      </c>
    </row>
    <row r="34" customFormat="false" ht="12.75" hidden="false" customHeight="false" outlineLevel="0" collapsed="false">
      <c r="A34" s="15" t="s">
        <v>35</v>
      </c>
      <c r="B34" s="18" t="n">
        <v>938</v>
      </c>
      <c r="C34" s="18" t="n">
        <v>1622</v>
      </c>
      <c r="D34" s="17" t="n">
        <f aca="false">C34/$C$36</f>
        <v>0.0761216444527877</v>
      </c>
      <c r="E34" s="17" t="n">
        <f aca="false">(C34-B34)/B34</f>
        <v>0.729211087420043</v>
      </c>
      <c r="F34" s="18"/>
      <c r="G34" s="18" t="n">
        <v>2550</v>
      </c>
      <c r="H34" s="18" t="n">
        <v>3480</v>
      </c>
      <c r="I34" s="17" t="n">
        <f aca="false">H34/$H$36</f>
        <v>0.071312936740507</v>
      </c>
      <c r="J34" s="17" t="n">
        <f aca="false">(H34-G34)/G34</f>
        <v>0.364705882352941</v>
      </c>
    </row>
    <row r="35" customFormat="false" ht="12.75" hidden="false" customHeight="false" outlineLevel="0" collapsed="false">
      <c r="A35" s="15" t="s">
        <v>36</v>
      </c>
      <c r="B35" s="18" t="n">
        <v>1413</v>
      </c>
      <c r="C35" s="18" t="n">
        <v>1606</v>
      </c>
      <c r="D35" s="17" t="n">
        <f aca="false">C35/$C$36</f>
        <v>0.0753707527689131</v>
      </c>
      <c r="E35" s="17" t="n">
        <f aca="false">(C35-B35)/B35</f>
        <v>0.136588818117481</v>
      </c>
      <c r="F35" s="18"/>
      <c r="G35" s="18" t="n">
        <v>2671</v>
      </c>
      <c r="H35" s="18" t="n">
        <v>3169</v>
      </c>
      <c r="I35" s="17" t="n">
        <f aca="false">H35/$H$36</f>
        <v>0.0649398553249042</v>
      </c>
      <c r="J35" s="17" t="n">
        <f aca="false">(H35-G35)/G35</f>
        <v>0.186447023586672</v>
      </c>
    </row>
    <row r="36" customFormat="false" ht="12.75" hidden="false" customHeight="false" outlineLevel="0" collapsed="false">
      <c r="A36" s="23" t="s">
        <v>29</v>
      </c>
      <c r="B36" s="21" t="n">
        <v>17846</v>
      </c>
      <c r="C36" s="21" t="n">
        <v>21308</v>
      </c>
      <c r="D36" s="22" t="n">
        <f aca="false">C36/$C$36</f>
        <v>1</v>
      </c>
      <c r="E36" s="22" t="n">
        <f aca="false">(C36-B36)/B36</f>
        <v>0.193993051664239</v>
      </c>
      <c r="F36" s="21"/>
      <c r="G36" s="21" t="n">
        <v>40104</v>
      </c>
      <c r="H36" s="21" t="n">
        <v>48799</v>
      </c>
      <c r="I36" s="22" t="n">
        <f aca="false">H36/$H$36</f>
        <v>1</v>
      </c>
      <c r="J36" s="22" t="n">
        <f aca="false">(H36-G36)/G36</f>
        <v>0.216811290644325</v>
      </c>
    </row>
    <row r="37" customFormat="false" ht="12.75" hidden="false" customHeight="false" outlineLevel="0" collapsed="false">
      <c r="A37" s="11" t="s">
        <v>37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15" t="s">
        <v>38</v>
      </c>
      <c r="B38" s="18" t="n">
        <v>12582</v>
      </c>
      <c r="C38" s="18" t="n">
        <v>15020</v>
      </c>
      <c r="D38" s="17" t="n">
        <f aca="false">C38/$C$40</f>
        <v>0.704899568237282</v>
      </c>
      <c r="E38" s="17" t="n">
        <f aca="false">(C38-B38)/B38</f>
        <v>0.19376887617231</v>
      </c>
      <c r="F38" s="18"/>
      <c r="G38" s="18" t="n">
        <v>26645</v>
      </c>
      <c r="H38" s="18" t="n">
        <v>32899</v>
      </c>
      <c r="I38" s="17" t="n">
        <f aca="false">H38/$H$40</f>
        <v>0.674173651099408</v>
      </c>
      <c r="J38" s="17" t="n">
        <f aca="false">(H38-G38)/G38</f>
        <v>0.234715706511541</v>
      </c>
    </row>
    <row r="39" customFormat="false" ht="12.75" hidden="false" customHeight="false" outlineLevel="0" collapsed="false">
      <c r="A39" s="15" t="s">
        <v>39</v>
      </c>
      <c r="B39" s="18" t="n">
        <v>5264</v>
      </c>
      <c r="C39" s="18" t="n">
        <v>6288</v>
      </c>
      <c r="D39" s="17" t="n">
        <f aca="false">C39/$C$40</f>
        <v>0.295100431762718</v>
      </c>
      <c r="E39" s="17" t="n">
        <f aca="false">(C39-B39)/B39</f>
        <v>0.194528875379939</v>
      </c>
      <c r="F39" s="18"/>
      <c r="G39" s="18" t="n">
        <v>13459</v>
      </c>
      <c r="H39" s="18" t="n">
        <v>15900</v>
      </c>
      <c r="I39" s="17" t="n">
        <f aca="false">H39/$H$40</f>
        <v>0.325826348900592</v>
      </c>
      <c r="J39" s="17" t="n">
        <f aca="false">(H39-G39)/G39</f>
        <v>0.181365628947173</v>
      </c>
    </row>
    <row r="40" customFormat="false" ht="12.75" hidden="false" customHeight="false" outlineLevel="0" collapsed="false">
      <c r="A40" s="23" t="s">
        <v>29</v>
      </c>
      <c r="B40" s="21" t="n">
        <v>17846</v>
      </c>
      <c r="C40" s="21" t="n">
        <v>21308</v>
      </c>
      <c r="D40" s="22" t="n">
        <f aca="false">C40/$C$40</f>
        <v>1</v>
      </c>
      <c r="E40" s="22" t="n">
        <f aca="false">(C40-B40)/B40</f>
        <v>0.193993051664239</v>
      </c>
      <c r="F40" s="21"/>
      <c r="G40" s="21" t="n">
        <v>40104</v>
      </c>
      <c r="H40" s="21" t="n">
        <v>48799</v>
      </c>
      <c r="I40" s="22" t="n">
        <f aca="false">H40/$H$40</f>
        <v>1</v>
      </c>
      <c r="J40" s="22" t="n">
        <f aca="false">(H40-G40)/G40</f>
        <v>0.216811290644325</v>
      </c>
    </row>
    <row r="41" customFormat="false" ht="12.75" hidden="false" customHeight="false" outlineLevel="0" collapsed="false">
      <c r="A41" s="11" t="s">
        <v>40</v>
      </c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15" t="s">
        <v>41</v>
      </c>
      <c r="B42" s="16" t="n">
        <v>51</v>
      </c>
      <c r="C42" s="16" t="n">
        <v>108</v>
      </c>
      <c r="D42" s="17" t="n">
        <f aca="false">C42/$C$45</f>
        <v>0.00506851886615356</v>
      </c>
      <c r="E42" s="17" t="n">
        <f aca="false">(C42-B42)/B42</f>
        <v>1.11764705882353</v>
      </c>
      <c r="F42" s="16"/>
      <c r="G42" s="16" t="n">
        <v>115</v>
      </c>
      <c r="H42" s="16" t="n">
        <v>194</v>
      </c>
      <c r="I42" s="17" t="n">
        <f aca="false">H42/$H$45</f>
        <v>0.00397549130105125</v>
      </c>
      <c r="J42" s="17" t="n">
        <f aca="false">(H42-G42)/G42</f>
        <v>0.686956521739131</v>
      </c>
    </row>
    <row r="43" customFormat="false" ht="12.75" hidden="false" customHeight="false" outlineLevel="0" collapsed="false">
      <c r="A43" s="15" t="s">
        <v>42</v>
      </c>
      <c r="B43" s="18" t="n">
        <v>14283</v>
      </c>
      <c r="C43" s="18" t="n">
        <v>17844</v>
      </c>
      <c r="D43" s="17" t="n">
        <f aca="false">C43/$C$45</f>
        <v>0.837431950441149</v>
      </c>
      <c r="E43" s="17" t="n">
        <f aca="false">(C43-B43)/B43</f>
        <v>0.249317370300357</v>
      </c>
      <c r="F43" s="18"/>
      <c r="G43" s="18" t="n">
        <v>31860</v>
      </c>
      <c r="H43" s="18" t="n">
        <v>40332</v>
      </c>
      <c r="I43" s="17" t="n">
        <f aca="false">H43/$H$45</f>
        <v>0.826492346154634</v>
      </c>
      <c r="J43" s="17" t="n">
        <f aca="false">(H43-G43)/G43</f>
        <v>0.265913370998117</v>
      </c>
    </row>
    <row r="44" customFormat="false" ht="12.75" hidden="false" customHeight="false" outlineLevel="0" collapsed="false">
      <c r="A44" s="15" t="s">
        <v>43</v>
      </c>
      <c r="B44" s="18" t="n">
        <v>3512</v>
      </c>
      <c r="C44" s="18" t="n">
        <v>3356</v>
      </c>
      <c r="D44" s="17" t="n">
        <f aca="false">C44/$C$45</f>
        <v>0.157499530692698</v>
      </c>
      <c r="E44" s="17" t="n">
        <f aca="false">(C44-B44)/B44</f>
        <v>-0.0444191343963554</v>
      </c>
      <c r="F44" s="18"/>
      <c r="G44" s="18" t="n">
        <v>8129</v>
      </c>
      <c r="H44" s="18" t="n">
        <v>8273</v>
      </c>
      <c r="I44" s="17" t="n">
        <f aca="false">H44/$H$45</f>
        <v>0.169532162544314</v>
      </c>
      <c r="J44" s="17" t="n">
        <f aca="false">(H44-G44)/G44</f>
        <v>0.0177143560093492</v>
      </c>
    </row>
    <row r="45" customFormat="false" ht="12.75" hidden="false" customHeight="false" outlineLevel="0" collapsed="false">
      <c r="A45" s="23" t="s">
        <v>29</v>
      </c>
      <c r="B45" s="21" t="n">
        <v>17846</v>
      </c>
      <c r="C45" s="21" t="n">
        <v>21308</v>
      </c>
      <c r="D45" s="22" t="n">
        <f aca="false">C45/$C$45</f>
        <v>1</v>
      </c>
      <c r="E45" s="22" t="n">
        <f aca="false">(C45-B45)/B45</f>
        <v>0.193993051664239</v>
      </c>
      <c r="F45" s="21"/>
      <c r="G45" s="21" t="n">
        <v>40104</v>
      </c>
      <c r="H45" s="21" t="n">
        <v>48799</v>
      </c>
      <c r="I45" s="22" t="n">
        <f aca="false">H45/$H$45</f>
        <v>1</v>
      </c>
      <c r="J45" s="22" t="n">
        <f aca="false">(H45-G45)/G45</f>
        <v>0.216811290644325</v>
      </c>
    </row>
    <row r="46" customFormat="false" ht="12.75" hidden="false" customHeight="false" outlineLevel="0" collapsed="false">
      <c r="A46" s="11" t="s">
        <v>44</v>
      </c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5" t="s">
        <v>45</v>
      </c>
      <c r="B47" s="18" t="n">
        <v>11980</v>
      </c>
      <c r="C47" s="18" t="n">
        <v>14164</v>
      </c>
      <c r="D47" s="17" t="n">
        <f aca="false">C47/$C$53</f>
        <v>0.664726863149991</v>
      </c>
      <c r="E47" s="17" t="n">
        <f aca="false">(C47-B47)/B47</f>
        <v>0.182303839732888</v>
      </c>
      <c r="F47" s="18"/>
      <c r="G47" s="18" t="n">
        <v>27220</v>
      </c>
      <c r="H47" s="18" t="n">
        <v>32621</v>
      </c>
      <c r="I47" s="17" t="n">
        <f aca="false">H47/$H$53</f>
        <v>0.668476813049448</v>
      </c>
      <c r="J47" s="17" t="n">
        <f aca="false">(H47-G47)/G47</f>
        <v>0.198420279206466</v>
      </c>
    </row>
    <row r="48" customFormat="false" ht="12.75" hidden="false" customHeight="false" outlineLevel="0" collapsed="false">
      <c r="A48" s="15" t="s">
        <v>46</v>
      </c>
      <c r="B48" s="16" t="n">
        <v>130</v>
      </c>
      <c r="C48" s="16" t="n">
        <v>165</v>
      </c>
      <c r="D48" s="17" t="n">
        <f aca="false">C48/$C$53</f>
        <v>0.00774357048995682</v>
      </c>
      <c r="E48" s="17" t="n">
        <f aca="false">(C48-B48)/B48</f>
        <v>0.269230769230769</v>
      </c>
      <c r="F48" s="16"/>
      <c r="G48" s="16" t="n">
        <v>323</v>
      </c>
      <c r="H48" s="16" t="n">
        <v>405</v>
      </c>
      <c r="I48" s="17" t="n">
        <f aca="false">H48/$H$53</f>
        <v>0.00829935039652452</v>
      </c>
      <c r="J48" s="17" t="n">
        <f aca="false">(H48-G48)/G48</f>
        <v>0.253869969040248</v>
      </c>
    </row>
    <row r="49" customFormat="false" ht="12.75" hidden="false" customHeight="false" outlineLevel="0" collapsed="false">
      <c r="A49" s="15" t="s">
        <v>47</v>
      </c>
      <c r="B49" s="16" t="n">
        <v>323</v>
      </c>
      <c r="C49" s="16" t="n">
        <v>277</v>
      </c>
      <c r="D49" s="17" t="n">
        <f aca="false">C49/$C$53</f>
        <v>0.012999812277079</v>
      </c>
      <c r="E49" s="17" t="n">
        <f aca="false">(C49-B49)/B49</f>
        <v>-0.142414860681115</v>
      </c>
      <c r="F49" s="16"/>
      <c r="G49" s="16" t="n">
        <v>627</v>
      </c>
      <c r="H49" s="18" t="n">
        <v>700</v>
      </c>
      <c r="I49" s="17" t="n">
        <f aca="false">H49/$H$53</f>
        <v>0.0143445562409066</v>
      </c>
      <c r="J49" s="17" t="n">
        <f aca="false">(H49-G49)/G49</f>
        <v>0.116427432216906</v>
      </c>
    </row>
    <row r="50" customFormat="false" ht="12.75" hidden="false" customHeight="false" outlineLevel="0" collapsed="false">
      <c r="A50" s="15" t="s">
        <v>48</v>
      </c>
      <c r="B50" s="16" t="n">
        <v>93</v>
      </c>
      <c r="C50" s="16" t="n">
        <v>99</v>
      </c>
      <c r="D50" s="17" t="n">
        <f aca="false">C50/$C$53</f>
        <v>0.00464614229397409</v>
      </c>
      <c r="E50" s="17" t="n">
        <f aca="false">(C50-B50)/B50</f>
        <v>0.0645161290322581</v>
      </c>
      <c r="F50" s="16"/>
      <c r="G50" s="16" t="n">
        <v>150</v>
      </c>
      <c r="H50" s="16" t="n">
        <v>154</v>
      </c>
      <c r="I50" s="17" t="n">
        <f aca="false">H50/$H$53</f>
        <v>0.00315580237299945</v>
      </c>
      <c r="J50" s="17" t="n">
        <f aca="false">(H50-G50)/G50</f>
        <v>0.0266666666666667</v>
      </c>
    </row>
    <row r="51" customFormat="false" ht="12.75" hidden="false" customHeight="false" outlineLevel="0" collapsed="false">
      <c r="A51" s="24" t="s">
        <v>49</v>
      </c>
      <c r="B51" s="25" t="n">
        <f aca="false">SUM(B47:B50)</f>
        <v>12526</v>
      </c>
      <c r="C51" s="25" t="n">
        <f aca="false">SUM(C47:C50)</f>
        <v>14705</v>
      </c>
      <c r="D51" s="22" t="n">
        <f aca="false">C51/$C$53</f>
        <v>0.690116388211001</v>
      </c>
      <c r="E51" s="22" t="n">
        <f aca="false">(C51-B51)/B51</f>
        <v>0.173958167012614</v>
      </c>
      <c r="F51" s="26"/>
      <c r="G51" s="25" t="n">
        <f aca="false">SUM(G47:G50)</f>
        <v>28320</v>
      </c>
      <c r="H51" s="25" t="n">
        <f aca="false">SUM(H47:H50)</f>
        <v>33880</v>
      </c>
      <c r="I51" s="22" t="n">
        <f aca="false">H51/$H$53</f>
        <v>0.694276522059878</v>
      </c>
      <c r="J51" s="22" t="n">
        <f aca="false">(H51-G51)/G51</f>
        <v>0.196327683615819</v>
      </c>
    </row>
    <row r="52" customFormat="false" ht="12.75" hidden="false" customHeight="false" outlineLevel="0" collapsed="false">
      <c r="A52" s="15" t="s">
        <v>50</v>
      </c>
      <c r="B52" s="18" t="n">
        <v>5320</v>
      </c>
      <c r="C52" s="18" t="n">
        <v>6603</v>
      </c>
      <c r="D52" s="17" t="n">
        <f aca="false">C52/$C$53</f>
        <v>0.309883611788999</v>
      </c>
      <c r="E52" s="17" t="n">
        <f aca="false">(C52-B52)/B52</f>
        <v>0.241165413533835</v>
      </c>
      <c r="F52" s="18"/>
      <c r="G52" s="18" t="n">
        <v>11784</v>
      </c>
      <c r="H52" s="18" t="n">
        <v>14919</v>
      </c>
      <c r="I52" s="17" t="n">
        <f aca="false">H52/$H$53</f>
        <v>0.305723477940122</v>
      </c>
      <c r="J52" s="17" t="n">
        <f aca="false">(H52-G52)/G52</f>
        <v>0.266038696537678</v>
      </c>
    </row>
    <row r="53" customFormat="false" ht="12.75" hidden="false" customHeight="false" outlineLevel="0" collapsed="false">
      <c r="A53" s="23" t="s">
        <v>29</v>
      </c>
      <c r="B53" s="21" t="n">
        <v>17846</v>
      </c>
      <c r="C53" s="21" t="n">
        <v>21308</v>
      </c>
      <c r="D53" s="22" t="n">
        <f aca="false">C53/$C$53</f>
        <v>1</v>
      </c>
      <c r="E53" s="22" t="n">
        <f aca="false">(C53-B53)/B53</f>
        <v>0.193993051664239</v>
      </c>
      <c r="F53" s="21"/>
      <c r="G53" s="21" t="n">
        <v>40104</v>
      </c>
      <c r="H53" s="21" t="n">
        <v>48799</v>
      </c>
      <c r="I53" s="22" t="n">
        <f aca="false">H53/$H$53</f>
        <v>1</v>
      </c>
      <c r="J53" s="22" t="n">
        <f aca="false">(H53-G53)/G53</f>
        <v>0.216811290644325</v>
      </c>
    </row>
    <row r="54" customFormat="false" ht="12.75" hidden="false" customHeight="false" outlineLevel="0" collapsed="false">
      <c r="A54" s="11" t="s">
        <v>51</v>
      </c>
      <c r="B54" s="13"/>
      <c r="C54" s="13"/>
      <c r="D54" s="13"/>
      <c r="E54" s="13"/>
      <c r="F54" s="13"/>
      <c r="G54" s="13"/>
      <c r="H54" s="13"/>
      <c r="I54" s="14"/>
      <c r="J54" s="14"/>
    </row>
    <row r="55" customFormat="false" ht="12.75" hidden="false" customHeight="false" outlineLevel="0" collapsed="false">
      <c r="A55" s="15" t="s">
        <v>52</v>
      </c>
      <c r="B55" s="16" t="n">
        <v>155</v>
      </c>
      <c r="C55" s="16" t="n">
        <v>176</v>
      </c>
      <c r="D55" s="17" t="n">
        <f aca="false">C55/$C$68</f>
        <v>0.00825980852262061</v>
      </c>
      <c r="E55" s="17" t="n">
        <f aca="false">(C55-B55)/B55</f>
        <v>0.135483870967742</v>
      </c>
      <c r="F55" s="16"/>
      <c r="G55" s="18" t="n">
        <v>342</v>
      </c>
      <c r="H55" s="18" t="n">
        <v>374</v>
      </c>
      <c r="I55" s="17" t="n">
        <f aca="false">H55/$H$68</f>
        <v>0.00766409147728437</v>
      </c>
      <c r="J55" s="17" t="n">
        <f aca="false">(H55-G55)/G55</f>
        <v>0.0935672514619883</v>
      </c>
    </row>
    <row r="56" customFormat="false" ht="12.75" hidden="false" customHeight="false" outlineLevel="0" collapsed="false">
      <c r="A56" s="15" t="s">
        <v>53</v>
      </c>
      <c r="B56" s="16" t="n">
        <v>396</v>
      </c>
      <c r="C56" s="18" t="n">
        <v>408</v>
      </c>
      <c r="D56" s="17" t="n">
        <f aca="false">C56/$C$68</f>
        <v>0.0191477379388023</v>
      </c>
      <c r="E56" s="17" t="n">
        <f aca="false">(C56-B56)/B56</f>
        <v>0.0303030303030303</v>
      </c>
      <c r="F56" s="18"/>
      <c r="G56" s="18" t="n">
        <v>913</v>
      </c>
      <c r="H56" s="18" t="n">
        <v>1050</v>
      </c>
      <c r="I56" s="17" t="n">
        <f aca="false">H56/$H$68</f>
        <v>0.0215168343613599</v>
      </c>
      <c r="J56" s="17" t="n">
        <f aca="false">(H56-G56)/G56</f>
        <v>0.150054764512596</v>
      </c>
    </row>
    <row r="57" customFormat="false" ht="12.75" hidden="false" customHeight="false" outlineLevel="0" collapsed="false">
      <c r="A57" s="15" t="s">
        <v>54</v>
      </c>
      <c r="B57" s="16" t="n">
        <v>235</v>
      </c>
      <c r="C57" s="16" t="n">
        <v>212</v>
      </c>
      <c r="D57" s="17" t="n">
        <f aca="false">C57/$C$68</f>
        <v>0.00994931481133846</v>
      </c>
      <c r="E57" s="17" t="n">
        <f aca="false">(C57-B57)/B57</f>
        <v>-0.0978723404255319</v>
      </c>
      <c r="F57" s="16"/>
      <c r="G57" s="18" t="n">
        <v>435</v>
      </c>
      <c r="H57" s="18" t="n">
        <v>464</v>
      </c>
      <c r="I57" s="17" t="n">
        <f aca="false">H57/$H$68</f>
        <v>0.00950839156540093</v>
      </c>
      <c r="J57" s="17" t="n">
        <f aca="false">(H57-G57)/G57</f>
        <v>0.0666666666666667</v>
      </c>
    </row>
    <row r="58" customFormat="false" ht="12.75" hidden="false" customHeight="false" outlineLevel="0" collapsed="false">
      <c r="A58" s="15" t="s">
        <v>55</v>
      </c>
      <c r="B58" s="16" t="n">
        <v>76</v>
      </c>
      <c r="C58" s="16" t="n">
        <v>103</v>
      </c>
      <c r="D58" s="17" t="n">
        <f aca="false">C58/$C$68</f>
        <v>0.00483386521494275</v>
      </c>
      <c r="E58" s="17" t="n">
        <f aca="false">(C58-B58)/B58</f>
        <v>0.355263157894737</v>
      </c>
      <c r="F58" s="16"/>
      <c r="G58" s="16" t="n">
        <v>131</v>
      </c>
      <c r="H58" s="16" t="n">
        <v>215</v>
      </c>
      <c r="I58" s="17" t="n">
        <f aca="false">H58/$H$68</f>
        <v>0.00440582798827845</v>
      </c>
      <c r="J58" s="17" t="n">
        <f aca="false">(H58-G58)/G58</f>
        <v>0.641221374045802</v>
      </c>
    </row>
    <row r="59" customFormat="false" ht="12.75" hidden="false" customHeight="false" outlineLevel="0" collapsed="false">
      <c r="A59" s="15" t="s">
        <v>56</v>
      </c>
      <c r="B59" s="16" t="n">
        <v>278</v>
      </c>
      <c r="C59" s="16" t="n">
        <v>108</v>
      </c>
      <c r="D59" s="17" t="n">
        <f aca="false">C59/$C$68</f>
        <v>0.00506851886615356</v>
      </c>
      <c r="E59" s="17" t="n">
        <f aca="false">(C59-B59)/B59</f>
        <v>-0.611510791366906</v>
      </c>
      <c r="F59" s="16"/>
      <c r="G59" s="16" t="n">
        <v>351</v>
      </c>
      <c r="H59" s="16" t="n">
        <v>221</v>
      </c>
      <c r="I59" s="17" t="n">
        <f aca="false">H59/$H$68</f>
        <v>0.00452878132748622</v>
      </c>
      <c r="J59" s="17" t="n">
        <f aca="false">(H59-G59)/G59</f>
        <v>-0.37037037037037</v>
      </c>
    </row>
    <row r="60" customFormat="false" ht="12.75" hidden="false" customHeight="false" outlineLevel="0" collapsed="false">
      <c r="A60" s="15" t="s">
        <v>57</v>
      </c>
      <c r="B60" s="18" t="n">
        <v>2016</v>
      </c>
      <c r="C60" s="18" t="n">
        <v>2333</v>
      </c>
      <c r="D60" s="17" t="n">
        <f aca="false">C60/$C$68</f>
        <v>0.109489393654965</v>
      </c>
      <c r="E60" s="17" t="n">
        <f aca="false">(C60-B60)/B60</f>
        <v>0.157242063492064</v>
      </c>
      <c r="F60" s="18"/>
      <c r="G60" s="18" t="n">
        <v>5250</v>
      </c>
      <c r="H60" s="18" t="n">
        <v>6538</v>
      </c>
      <c r="I60" s="17" t="n">
        <f aca="false">H60/$H$68</f>
        <v>0.133978155290067</v>
      </c>
      <c r="J60" s="17" t="n">
        <f aca="false">(H60-G60)/G60</f>
        <v>0.245333333333333</v>
      </c>
    </row>
    <row r="61" customFormat="false" ht="12.75" hidden="false" customHeight="false" outlineLevel="0" collapsed="false">
      <c r="A61" s="15" t="s">
        <v>58</v>
      </c>
      <c r="B61" s="18" t="n">
        <v>1229</v>
      </c>
      <c r="C61" s="18" t="n">
        <v>1132</v>
      </c>
      <c r="D61" s="17" t="n">
        <f aca="false">C61/$C$68</f>
        <v>0.053125586634128</v>
      </c>
      <c r="E61" s="17" t="n">
        <f aca="false">(C61-B61)/B61</f>
        <v>-0.0789259560618389</v>
      </c>
      <c r="F61" s="18"/>
      <c r="G61" s="18" t="n">
        <v>3539</v>
      </c>
      <c r="H61" s="18" t="n">
        <v>3665</v>
      </c>
      <c r="I61" s="17" t="n">
        <f aca="false">H61/$H$68</f>
        <v>0.0751039980327466</v>
      </c>
      <c r="J61" s="17" t="n">
        <f aca="false">(H61-G61)/G61</f>
        <v>0.0356032777620797</v>
      </c>
    </row>
    <row r="62" customFormat="false" ht="12.75" hidden="false" customHeight="false" outlineLevel="0" collapsed="false">
      <c r="A62" s="15" t="s">
        <v>59</v>
      </c>
      <c r="B62" s="18" t="n">
        <v>4622</v>
      </c>
      <c r="C62" s="18" t="n">
        <v>5741</v>
      </c>
      <c r="D62" s="17" t="n">
        <f aca="false">C62/$C$68</f>
        <v>0.269429322320255</v>
      </c>
      <c r="E62" s="17" t="n">
        <f aca="false">(C62-B62)/B62</f>
        <v>0.242102985720467</v>
      </c>
      <c r="F62" s="18"/>
      <c r="G62" s="18" t="n">
        <v>10485</v>
      </c>
      <c r="H62" s="18" t="n">
        <v>13404</v>
      </c>
      <c r="I62" s="17" t="n">
        <f aca="false">H62/$H$68</f>
        <v>0.27467775979016</v>
      </c>
      <c r="J62" s="17" t="n">
        <f aca="false">(H62-G62)/G62</f>
        <v>0.278397711015737</v>
      </c>
    </row>
    <row r="63" customFormat="false" ht="12.75" hidden="false" customHeight="false" outlineLevel="0" collapsed="false">
      <c r="A63" s="15" t="s">
        <v>60</v>
      </c>
      <c r="B63" s="18" t="n">
        <v>5752</v>
      </c>
      <c r="C63" s="18" t="n">
        <v>6883</v>
      </c>
      <c r="D63" s="17" t="n">
        <f aca="false">C63/$C$68</f>
        <v>0.323024216256805</v>
      </c>
      <c r="E63" s="17" t="n">
        <f aca="false">(C63-B63)/B63</f>
        <v>0.196627260083449</v>
      </c>
      <c r="F63" s="18"/>
      <c r="G63" s="18" t="n">
        <v>14123</v>
      </c>
      <c r="H63" s="18" t="n">
        <v>16035</v>
      </c>
      <c r="I63" s="17" t="n">
        <f aca="false">H63/$H$68</f>
        <v>0.328592799032767</v>
      </c>
      <c r="J63" s="17" t="n">
        <f aca="false">(H63-G63)/G63</f>
        <v>0.135382000991291</v>
      </c>
    </row>
    <row r="64" customFormat="false" ht="12.75" hidden="false" customHeight="false" outlineLevel="0" collapsed="false">
      <c r="A64" s="15" t="s">
        <v>61</v>
      </c>
      <c r="B64" s="18" t="n">
        <v>2228</v>
      </c>
      <c r="C64" s="18" t="n">
        <v>2873</v>
      </c>
      <c r="D64" s="17" t="n">
        <f aca="false">C64/$C$68</f>
        <v>0.134831987985733</v>
      </c>
      <c r="E64" s="17" t="n">
        <f aca="false">(C64-B64)/B64</f>
        <v>0.289497307001795</v>
      </c>
      <c r="F64" s="18"/>
      <c r="G64" s="18" t="n">
        <v>3861</v>
      </c>
      <c r="H64" s="18" t="n">
        <v>5610</v>
      </c>
      <c r="I64" s="17" t="n">
        <f aca="false">H64/$H$68</f>
        <v>0.114961372159266</v>
      </c>
      <c r="J64" s="17" t="n">
        <f aca="false">(H64-G64)/G64</f>
        <v>0.452991452991453</v>
      </c>
    </row>
    <row r="65" customFormat="false" ht="12.75" hidden="false" customHeight="false" outlineLevel="0" collapsed="false">
      <c r="A65" s="15" t="s">
        <v>62</v>
      </c>
      <c r="B65" s="16" t="n">
        <v>147</v>
      </c>
      <c r="C65" s="16" t="n">
        <v>182</v>
      </c>
      <c r="D65" s="17" t="n">
        <f aca="false">C65/$C$68</f>
        <v>0.00854139290407359</v>
      </c>
      <c r="E65" s="17" t="n">
        <f aca="false">(C65-B65)/B65</f>
        <v>0.238095238095238</v>
      </c>
      <c r="F65" s="16"/>
      <c r="G65" s="16" t="n">
        <v>309</v>
      </c>
      <c r="H65" s="16" t="n">
        <v>401</v>
      </c>
      <c r="I65" s="17" t="n">
        <f aca="false">H65/$H$68</f>
        <v>0.00821738150371934</v>
      </c>
      <c r="J65" s="17" t="n">
        <f aca="false">(H65-G65)/G65</f>
        <v>0.297734627831715</v>
      </c>
    </row>
    <row r="66" customFormat="false" ht="12.75" hidden="false" customHeight="false" outlineLevel="0" collapsed="false">
      <c r="A66" s="15" t="s">
        <v>63</v>
      </c>
      <c r="B66" s="16" t="n">
        <v>15</v>
      </c>
      <c r="C66" s="16" t="n">
        <v>324</v>
      </c>
      <c r="D66" s="17" t="n">
        <f aca="false">C66/$C$68</f>
        <v>0.0152055565984607</v>
      </c>
      <c r="E66" s="17" t="n">
        <f aca="false">(C66-B66)/B66</f>
        <v>20.6</v>
      </c>
      <c r="F66" s="16"/>
      <c r="G66" s="16" t="n">
        <v>15</v>
      </c>
      <c r="H66" s="16" t="n">
        <v>347</v>
      </c>
      <c r="I66" s="17" t="n">
        <f aca="false">H66/$H$68</f>
        <v>0.0071108014508494</v>
      </c>
      <c r="J66" s="17" t="n">
        <f aca="false">(H66-G66)/G66</f>
        <v>22.1333333333333</v>
      </c>
    </row>
    <row r="67" customFormat="false" ht="12.75" hidden="false" customHeight="false" outlineLevel="0" collapsed="false">
      <c r="A67" s="15" t="s">
        <v>28</v>
      </c>
      <c r="B67" s="16" t="n">
        <v>897</v>
      </c>
      <c r="C67" s="18" t="n">
        <v>1053</v>
      </c>
      <c r="D67" s="17" t="n">
        <f aca="false">C67/$C$68</f>
        <v>0.0494180589449972</v>
      </c>
      <c r="E67" s="17" t="n">
        <f aca="false">(C67-B67)/B67</f>
        <v>0.173913043478261</v>
      </c>
      <c r="F67" s="18"/>
      <c r="G67" s="18" t="n">
        <v>1001</v>
      </c>
      <c r="H67" s="18" t="n">
        <v>1253</v>
      </c>
      <c r="I67" s="17" t="n">
        <f aca="false">H67/$H$68</f>
        <v>0.0256767556712228</v>
      </c>
      <c r="J67" s="17" t="n">
        <f aca="false">(H67-G67)/G67</f>
        <v>0.251748251748252</v>
      </c>
    </row>
    <row r="68" customFormat="false" ht="12.75" hidden="false" customHeight="false" outlineLevel="0" collapsed="false">
      <c r="A68" s="20" t="s">
        <v>64</v>
      </c>
      <c r="B68" s="21" t="n">
        <v>17846</v>
      </c>
      <c r="C68" s="21" t="n">
        <v>21308</v>
      </c>
      <c r="D68" s="22" t="n">
        <f aca="false">C68/$C$68</f>
        <v>1</v>
      </c>
      <c r="E68" s="22" t="n">
        <f aca="false">(C68-B68)/B68</f>
        <v>0.193993051664239</v>
      </c>
      <c r="F68" s="21"/>
      <c r="G68" s="21" t="n">
        <v>40104</v>
      </c>
      <c r="H68" s="21" t="n">
        <v>48799</v>
      </c>
      <c r="I68" s="22" t="n">
        <f aca="false">H68/$H$68</f>
        <v>1</v>
      </c>
      <c r="J68" s="22" t="n">
        <f aca="false">(H68-G68)/G68</f>
        <v>0.216811290644325</v>
      </c>
    </row>
    <row r="69" customFormat="false" ht="12.75" hidden="false" customHeight="false" outlineLevel="0" collapsed="false">
      <c r="A69" s="11" t="s">
        <v>65</v>
      </c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2.75" hidden="false" customHeight="false" outlineLevel="0" collapsed="false">
      <c r="A70" s="15" t="s">
        <v>66</v>
      </c>
      <c r="B70" s="18" t="n">
        <v>16293</v>
      </c>
      <c r="C70" s="18" t="n">
        <v>19779</v>
      </c>
      <c r="D70" s="17" t="n">
        <f aca="false">C70/$C$77</f>
        <v>0.928242913459733</v>
      </c>
      <c r="E70" s="17" t="n">
        <f aca="false">(C70-B70)/B70</f>
        <v>0.213956914012152</v>
      </c>
      <c r="F70" s="18"/>
      <c r="G70" s="18" t="n">
        <v>35745</v>
      </c>
      <c r="H70" s="18" t="n">
        <v>43914</v>
      </c>
      <c r="I70" s="17" t="n">
        <f aca="false">H70/$H$77</f>
        <v>0.899895489661673</v>
      </c>
      <c r="J70" s="17" t="n">
        <f aca="false">(H70-G70)/G70</f>
        <v>0.228535459504826</v>
      </c>
    </row>
    <row r="71" customFormat="false" ht="25.5" hidden="false" customHeight="false" outlineLevel="0" collapsed="false">
      <c r="A71" s="15" t="s">
        <v>67</v>
      </c>
      <c r="B71" s="16" t="n">
        <v>314</v>
      </c>
      <c r="C71" s="16" t="n">
        <v>295</v>
      </c>
      <c r="D71" s="17" t="n">
        <f aca="false">C71/$C$77</f>
        <v>0.013844565421438</v>
      </c>
      <c r="E71" s="17" t="n">
        <f aca="false">(C71-B71)/B71</f>
        <v>-0.0605095541401274</v>
      </c>
      <c r="F71" s="16"/>
      <c r="G71" s="18" t="n">
        <v>796</v>
      </c>
      <c r="H71" s="18" t="n">
        <v>944</v>
      </c>
      <c r="I71" s="17" t="n">
        <f aca="false">H71/$H$77</f>
        <v>0.0193446587020226</v>
      </c>
      <c r="J71" s="17" t="n">
        <f aca="false">(H71-G71)/G71</f>
        <v>0.185929648241206</v>
      </c>
    </row>
    <row r="72" customFormat="false" ht="12.75" hidden="false" customHeight="false" outlineLevel="0" collapsed="false">
      <c r="A72" s="15" t="s">
        <v>68</v>
      </c>
      <c r="B72" s="18" t="n">
        <v>1060</v>
      </c>
      <c r="C72" s="18" t="n">
        <v>929</v>
      </c>
      <c r="D72" s="17" t="n">
        <f aca="false">C72/$C$77</f>
        <v>0.043598648394969</v>
      </c>
      <c r="E72" s="17" t="n">
        <f aca="false">(C72-B72)/B72</f>
        <v>-0.123584905660377</v>
      </c>
      <c r="F72" s="18"/>
      <c r="G72" s="18" t="n">
        <v>3072</v>
      </c>
      <c r="H72" s="18" t="n">
        <v>3159</v>
      </c>
      <c r="I72" s="17" t="n">
        <f aca="false">H72/$H$77</f>
        <v>0.0647349330928912</v>
      </c>
      <c r="J72" s="17" t="n">
        <f aca="false">(H72-G72)/G72</f>
        <v>0.0283203125</v>
      </c>
    </row>
    <row r="73" customFormat="false" ht="12.75" hidden="false" customHeight="false" outlineLevel="0" collapsed="false">
      <c r="A73" s="15" t="s">
        <v>69</v>
      </c>
      <c r="B73" s="16" t="n">
        <v>179</v>
      </c>
      <c r="C73" s="16" t="n">
        <v>305</v>
      </c>
      <c r="D73" s="17" t="n">
        <f aca="false">C73/$C$77</f>
        <v>0.0143138727238596</v>
      </c>
      <c r="E73" s="17" t="n">
        <f aca="false">(C73-B73)/B73</f>
        <v>0.70391061452514</v>
      </c>
      <c r="F73" s="16"/>
      <c r="G73" s="16" t="n">
        <v>491</v>
      </c>
      <c r="H73" s="18" t="n">
        <v>782</v>
      </c>
      <c r="I73" s="17" t="n">
        <f aca="false">H73/$H$77</f>
        <v>0.0160249185434128</v>
      </c>
      <c r="J73" s="17" t="n">
        <f aca="false">(H73-G73)/G73</f>
        <v>0.592668024439919</v>
      </c>
    </row>
    <row r="74" customFormat="false" ht="12.75" hidden="false" customHeight="false" outlineLevel="0" collapsed="false">
      <c r="A74" s="15" t="s">
        <v>70</v>
      </c>
      <c r="B74" s="16" t="n">
        <v>0</v>
      </c>
      <c r="C74" s="16" t="n">
        <v>0</v>
      </c>
      <c r="D74" s="17" t="n">
        <f aca="false">C74/$C$77</f>
        <v>0</v>
      </c>
      <c r="E74" s="19" t="s">
        <v>14</v>
      </c>
      <c r="F74" s="16"/>
      <c r="G74" s="16" t="n">
        <v>0</v>
      </c>
      <c r="H74" s="16" t="n">
        <v>0</v>
      </c>
      <c r="I74" s="17" t="n">
        <f aca="false">H74/$H$77</f>
        <v>0</v>
      </c>
      <c r="J74" s="19" t="s">
        <v>14</v>
      </c>
    </row>
    <row r="75" customFormat="false" ht="12.75" hidden="false" customHeight="false" outlineLevel="0" collapsed="false">
      <c r="A75" s="15" t="s">
        <v>71</v>
      </c>
      <c r="B75" s="16" t="n">
        <v>0</v>
      </c>
      <c r="C75" s="16" t="n">
        <v>0</v>
      </c>
      <c r="D75" s="17" t="n">
        <f aca="false">C75/$C$77</f>
        <v>0</v>
      </c>
      <c r="E75" s="19" t="s">
        <v>14</v>
      </c>
      <c r="F75" s="16"/>
      <c r="G75" s="16" t="n">
        <v>0</v>
      </c>
      <c r="H75" s="16" t="n">
        <v>0</v>
      </c>
      <c r="I75" s="17" t="n">
        <f aca="false">H75/$H$77</f>
        <v>0</v>
      </c>
      <c r="J75" s="19" t="s">
        <v>14</v>
      </c>
    </row>
    <row r="76" customFormat="false" ht="25.5" hidden="false" customHeight="false" outlineLevel="0" collapsed="false">
      <c r="A76" s="15" t="s">
        <v>72</v>
      </c>
      <c r="B76" s="19" t="s">
        <v>14</v>
      </c>
      <c r="C76" s="16" t="n">
        <v>0</v>
      </c>
      <c r="D76" s="17" t="n">
        <f aca="false">C76/$C$77</f>
        <v>0</v>
      </c>
      <c r="E76" s="19" t="s">
        <v>14</v>
      </c>
      <c r="F76" s="16"/>
      <c r="G76" s="19" t="s">
        <v>14</v>
      </c>
      <c r="H76" s="18" t="n">
        <v>0</v>
      </c>
      <c r="I76" s="17" t="n">
        <f aca="false">H76/$H$77</f>
        <v>0</v>
      </c>
      <c r="J76" s="19" t="s">
        <v>14</v>
      </c>
    </row>
    <row r="77" customFormat="false" ht="12.75" hidden="false" customHeight="false" outlineLevel="0" collapsed="false">
      <c r="A77" s="27" t="s">
        <v>29</v>
      </c>
      <c r="B77" s="28" t="n">
        <v>17846</v>
      </c>
      <c r="C77" s="28" t="n">
        <v>21308</v>
      </c>
      <c r="D77" s="29" t="n">
        <f aca="false">C77/$C$77</f>
        <v>1</v>
      </c>
      <c r="E77" s="29" t="n">
        <f aca="false">(C77-B77)/B77</f>
        <v>0.193993051664239</v>
      </c>
      <c r="F77" s="28"/>
      <c r="G77" s="28" t="n">
        <v>40104</v>
      </c>
      <c r="H77" s="28" t="n">
        <v>48799</v>
      </c>
      <c r="I77" s="29" t="n">
        <f aca="false">H77/$H$77</f>
        <v>1</v>
      </c>
      <c r="J77" s="29" t="n">
        <f aca="false">(H77-G77)/G77</f>
        <v>0.216811290644325</v>
      </c>
      <c r="K77" s="30"/>
    </row>
    <row r="78" customFormat="false" ht="12.75" hidden="false" customHeight="false" outlineLevel="0" collapsed="false">
      <c r="A78" s="23"/>
      <c r="B78" s="21"/>
      <c r="C78" s="21"/>
      <c r="D78" s="22"/>
      <c r="E78" s="22"/>
      <c r="F78" s="21"/>
      <c r="G78" s="21"/>
      <c r="H78" s="21"/>
      <c r="I78" s="22"/>
      <c r="J78" s="22"/>
      <c r="K78" s="30"/>
    </row>
    <row r="79" customFormat="false" ht="12.75" hidden="false" customHeight="false" outlineLevel="0" collapsed="false">
      <c r="A79" s="1" t="s">
        <v>73</v>
      </c>
      <c r="B79" s="21"/>
      <c r="C79" s="21"/>
      <c r="D79" s="22"/>
      <c r="E79" s="22"/>
      <c r="F79" s="21"/>
      <c r="G79" s="21"/>
      <c r="H79" s="21"/>
      <c r="I79" s="22"/>
      <c r="J79" s="22"/>
      <c r="K79" s="30"/>
    </row>
    <row r="80" customFormat="false" ht="12.75" hidden="false" customHeight="true" outlineLevel="0" collapsed="false">
      <c r="A80" s="31" t="s">
        <v>74</v>
      </c>
      <c r="B80" s="31"/>
      <c r="C80" s="31"/>
      <c r="D80" s="31"/>
      <c r="E80" s="31"/>
      <c r="F80" s="31"/>
      <c r="G80" s="31"/>
      <c r="H80" s="31"/>
      <c r="I80" s="31"/>
      <c r="J80" s="31"/>
      <c r="K80" s="30"/>
    </row>
    <row r="81" customFormat="false" ht="25.5" hidden="false" customHeight="true" outlineLevel="0" collapsed="false">
      <c r="A81" s="31" t="s">
        <v>75</v>
      </c>
      <c r="B81" s="31"/>
      <c r="C81" s="31"/>
      <c r="D81" s="31"/>
      <c r="E81" s="31"/>
      <c r="F81" s="31"/>
      <c r="G81" s="31"/>
      <c r="H81" s="31"/>
      <c r="I81" s="31"/>
      <c r="J81" s="31"/>
      <c r="K81" s="30"/>
    </row>
    <row r="82" customFormat="false" ht="25.5" hidden="false" customHeight="true" outlineLevel="0" collapsed="false">
      <c r="A82" s="31" t="s">
        <v>76</v>
      </c>
      <c r="B82" s="31"/>
      <c r="C82" s="31"/>
      <c r="D82" s="31"/>
      <c r="E82" s="31"/>
      <c r="F82" s="31"/>
      <c r="G82" s="31"/>
      <c r="H82" s="31"/>
      <c r="I82" s="31"/>
      <c r="J82" s="31"/>
      <c r="K82" s="30"/>
    </row>
    <row r="83" customFormat="false" ht="25.5" hidden="false" customHeight="true" outlineLevel="0" collapsed="false">
      <c r="A83" s="31" t="s">
        <v>77</v>
      </c>
      <c r="B83" s="31"/>
      <c r="C83" s="31"/>
      <c r="D83" s="31"/>
      <c r="E83" s="31"/>
      <c r="F83" s="31"/>
      <c r="G83" s="31"/>
      <c r="H83" s="31"/>
      <c r="I83" s="31"/>
      <c r="J83" s="31"/>
      <c r="K83" s="30"/>
    </row>
    <row r="84" customFormat="false" ht="12.75" hidden="false" customHeight="false" outlineLevel="0" collapsed="false">
      <c r="A84" s="1" t="s">
        <v>78</v>
      </c>
      <c r="B84" s="32"/>
      <c r="C84" s="32"/>
      <c r="D84" s="32"/>
      <c r="E84" s="32"/>
      <c r="F84" s="32"/>
      <c r="G84" s="32"/>
      <c r="H84" s="32"/>
      <c r="I84" s="32"/>
      <c r="J84" s="32"/>
      <c r="K84" s="30"/>
    </row>
    <row r="85" customFormat="false" ht="12.75" hidden="false" customHeight="false" outlineLevel="0" collapsed="false">
      <c r="A85" s="23"/>
      <c r="B85" s="21"/>
      <c r="C85" s="21"/>
      <c r="D85" s="22"/>
      <c r="E85" s="22"/>
      <c r="F85" s="21"/>
      <c r="G85" s="21"/>
      <c r="H85" s="21"/>
      <c r="I85" s="22"/>
      <c r="J85" s="22"/>
      <c r="K85" s="30"/>
    </row>
    <row r="86" s="3" customFormat="true" ht="12.75" hidden="false" customHeight="false" outlineLevel="0" collapsed="false">
      <c r="A86" s="1"/>
    </row>
    <row r="87" s="3" customFormat="true" ht="12.75" hidden="false" customHeight="false" outlineLevel="0" collapsed="false">
      <c r="A87" s="2" t="s">
        <v>0</v>
      </c>
    </row>
    <row r="88" s="3" customFormat="true" ht="12.75" hidden="false" customHeight="false" outlineLevel="0" collapsed="false">
      <c r="A88" s="2" t="s">
        <v>1</v>
      </c>
    </row>
    <row r="89" customFormat="false" ht="12.75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23" t="s">
        <v>2</v>
      </c>
      <c r="B90" s="7" t="s">
        <v>3</v>
      </c>
      <c r="C90" s="7"/>
      <c r="D90" s="7"/>
      <c r="E90" s="7"/>
      <c r="F90" s="8"/>
      <c r="G90" s="7" t="s">
        <v>4</v>
      </c>
      <c r="H90" s="7"/>
      <c r="I90" s="7"/>
      <c r="J90" s="7"/>
    </row>
    <row r="91" customFormat="false" ht="12.75" hidden="false" customHeight="true" outlineLevel="0" collapsed="false">
      <c r="A91" s="23"/>
      <c r="B91" s="8" t="n">
        <v>2007</v>
      </c>
      <c r="C91" s="9" t="n">
        <v>2008</v>
      </c>
      <c r="D91" s="9"/>
      <c r="E91" s="10" t="s">
        <v>5</v>
      </c>
      <c r="F91" s="8"/>
      <c r="G91" s="8" t="n">
        <v>2007</v>
      </c>
      <c r="H91" s="9" t="n">
        <v>2008</v>
      </c>
      <c r="I91" s="9"/>
      <c r="J91" s="10" t="s">
        <v>5</v>
      </c>
    </row>
    <row r="92" customFormat="false" ht="12.75" hidden="false" customHeight="false" outlineLevel="0" collapsed="false">
      <c r="A92" s="23"/>
      <c r="B92" s="8" t="s">
        <v>6</v>
      </c>
      <c r="C92" s="8" t="s">
        <v>6</v>
      </c>
      <c r="D92" s="8" t="s">
        <v>7</v>
      </c>
      <c r="E92" s="10"/>
      <c r="F92" s="8"/>
      <c r="G92" s="8" t="s">
        <v>6</v>
      </c>
      <c r="H92" s="8" t="s">
        <v>6</v>
      </c>
      <c r="I92" s="8" t="s">
        <v>7</v>
      </c>
      <c r="J92" s="10"/>
    </row>
    <row r="93" customFormat="false" ht="12.75" hidden="false" customHeight="false" outlineLevel="0" collapsed="false">
      <c r="A93" s="33" t="s">
        <v>79</v>
      </c>
      <c r="B93" s="33"/>
      <c r="C93" s="33"/>
      <c r="D93" s="33"/>
      <c r="E93" s="33"/>
      <c r="F93" s="33"/>
      <c r="G93" s="33"/>
      <c r="H93" s="33"/>
      <c r="I93" s="33"/>
      <c r="J93" s="14"/>
    </row>
    <row r="94" customFormat="false" ht="12.75" hidden="false" customHeight="false" outlineLevel="0" collapsed="false">
      <c r="A94" s="15" t="s">
        <v>80</v>
      </c>
      <c r="B94" s="34" t="n">
        <v>385</v>
      </c>
      <c r="C94" s="35" t="n">
        <v>349</v>
      </c>
      <c r="D94" s="17" t="n">
        <f aca="false">-C94/$C$121</f>
        <v>-0.0397630169761878</v>
      </c>
      <c r="E94" s="17" t="n">
        <f aca="false">(C94-B94)/B94</f>
        <v>-0.0935064935064935</v>
      </c>
      <c r="F94" s="16"/>
      <c r="G94" s="35" t="n">
        <v>935</v>
      </c>
      <c r="H94" s="35" t="n">
        <v>934</v>
      </c>
      <c r="I94" s="17" t="n">
        <f aca="false">H94/$H$121</f>
        <v>0.0522692931893223</v>
      </c>
      <c r="J94" s="17" t="n">
        <f aca="false">(H94-G94)/G94</f>
        <v>-0.00106951871657754</v>
      </c>
    </row>
    <row r="95" customFormat="false" ht="12.75" hidden="false" customHeight="false" outlineLevel="0" collapsed="false">
      <c r="A95" s="15" t="s">
        <v>81</v>
      </c>
      <c r="B95" s="34" t="n">
        <v>554</v>
      </c>
      <c r="C95" s="35" t="n">
        <v>1376</v>
      </c>
      <c r="D95" s="17" t="n">
        <f aca="false">-C95/$C$121</f>
        <v>-0.15677338498348</v>
      </c>
      <c r="E95" s="17" t="n">
        <f aca="false">(C95-B95)/B95</f>
        <v>1.48375451263538</v>
      </c>
      <c r="F95" s="16"/>
      <c r="G95" s="35" t="n">
        <v>1478</v>
      </c>
      <c r="H95" s="35" t="n">
        <v>2414</v>
      </c>
      <c r="I95" s="17" t="n">
        <f aca="false">H95/$H$121</f>
        <v>0.135094297386535</v>
      </c>
      <c r="J95" s="17" t="n">
        <f aca="false">(H95-G95)/G95</f>
        <v>0.633288227334235</v>
      </c>
    </row>
    <row r="96" customFormat="false" ht="12.75" hidden="false" customHeight="false" outlineLevel="0" collapsed="false">
      <c r="A96" s="15" t="s">
        <v>82</v>
      </c>
      <c r="B96" s="34" t="n">
        <v>117</v>
      </c>
      <c r="C96" s="35" t="n">
        <v>116</v>
      </c>
      <c r="D96" s="17" t="n">
        <f aca="false">-C96/$C$121</f>
        <v>-0.0132163609433747</v>
      </c>
      <c r="E96" s="17" t="n">
        <f aca="false">(C96-B96)/B96</f>
        <v>-0.00854700854700855</v>
      </c>
      <c r="F96" s="16"/>
      <c r="G96" s="35" t="n">
        <v>137</v>
      </c>
      <c r="H96" s="35" t="n">
        <v>137</v>
      </c>
      <c r="I96" s="17" t="n">
        <f aca="false">H96/$H$121</f>
        <v>0.00766690917230959</v>
      </c>
      <c r="J96" s="17" t="n">
        <f aca="false">(H96-G96)/G96</f>
        <v>0</v>
      </c>
    </row>
    <row r="97" customFormat="false" ht="12.75" hidden="false" customHeight="false" outlineLevel="0" collapsed="false">
      <c r="A97" s="15" t="s">
        <v>83</v>
      </c>
      <c r="B97" s="34" t="n">
        <v>335</v>
      </c>
      <c r="C97" s="35" t="n">
        <v>326</v>
      </c>
      <c r="D97" s="17" t="n">
        <f aca="false">-C97/$C$121</f>
        <v>-0.0371425316167255</v>
      </c>
      <c r="E97" s="17" t="n">
        <f aca="false">(C97-B97)/B97</f>
        <v>-0.026865671641791</v>
      </c>
      <c r="F97" s="16"/>
      <c r="G97" s="35" t="n">
        <v>1057</v>
      </c>
      <c r="H97" s="35" t="n">
        <v>1101</v>
      </c>
      <c r="I97" s="17" t="n">
        <f aca="false">H97/$H$121</f>
        <v>0.0616150875818457</v>
      </c>
      <c r="J97" s="17" t="n">
        <f aca="false">(H97-G97)/G97</f>
        <v>0.0416272469252602</v>
      </c>
    </row>
    <row r="98" customFormat="false" ht="12.75" hidden="false" customHeight="false" outlineLevel="0" collapsed="false">
      <c r="A98" s="15" t="s">
        <v>84</v>
      </c>
      <c r="B98" s="34" t="n">
        <v>97</v>
      </c>
      <c r="C98" s="35" t="n">
        <v>184</v>
      </c>
      <c r="D98" s="17" t="n">
        <f aca="false">-C98/$C$121</f>
        <v>-0.0209638828756978</v>
      </c>
      <c r="E98" s="17" t="n">
        <f aca="false">(C98-B98)/B98</f>
        <v>0.896907216494845</v>
      </c>
      <c r="F98" s="16"/>
      <c r="G98" s="35" t="n">
        <v>97</v>
      </c>
      <c r="H98" s="35" t="n">
        <v>298</v>
      </c>
      <c r="I98" s="17" t="n">
        <f aca="false">H98/$H$121</f>
        <v>0.0166769265207902</v>
      </c>
      <c r="J98" s="17" t="n">
        <f aca="false">(H98-G98)/G98</f>
        <v>2.07216494845361</v>
      </c>
    </row>
    <row r="99" customFormat="false" ht="25.5" hidden="false" customHeight="false" outlineLevel="0" collapsed="false">
      <c r="A99" s="15" t="s">
        <v>85</v>
      </c>
      <c r="B99" s="34" t="n">
        <v>159</v>
      </c>
      <c r="C99" s="35" t="n">
        <v>201</v>
      </c>
      <c r="D99" s="17" t="n">
        <f aca="false">-C99/$C$121</f>
        <v>-0.0229007633587786</v>
      </c>
      <c r="E99" s="17" t="n">
        <f aca="false">(C99-B99)/B99</f>
        <v>0.264150943396226</v>
      </c>
      <c r="F99" s="16"/>
      <c r="G99" s="35" t="n">
        <v>235</v>
      </c>
      <c r="H99" s="35" t="n">
        <v>312</v>
      </c>
      <c r="I99" s="17" t="n">
        <f aca="false">H99/$H$121</f>
        <v>0.0174604062902233</v>
      </c>
      <c r="J99" s="17" t="n">
        <f aca="false">(H99-G99)/G99</f>
        <v>0.327659574468085</v>
      </c>
    </row>
    <row r="100" customFormat="false" ht="12.75" hidden="false" customHeight="false" outlineLevel="0" collapsed="false">
      <c r="A100" s="15" t="s">
        <v>86</v>
      </c>
      <c r="B100" s="34" t="n">
        <v>17</v>
      </c>
      <c r="C100" s="35" t="n">
        <v>22</v>
      </c>
      <c r="D100" s="17" t="n">
        <f aca="false">-C100/$C$121</f>
        <v>-0.00250655121339866</v>
      </c>
      <c r="E100" s="17" t="n">
        <f aca="false">(C100-B100)/B100</f>
        <v>0.294117647058824</v>
      </c>
      <c r="F100" s="16"/>
      <c r="G100" s="35" t="n">
        <v>28</v>
      </c>
      <c r="H100" s="35" t="n">
        <v>50</v>
      </c>
      <c r="I100" s="17" t="n">
        <f aca="false">H100/$H$121</f>
        <v>0.00279814203368963</v>
      </c>
      <c r="J100" s="17" t="n">
        <f aca="false">(H100-G100)/G100</f>
        <v>0.785714285714286</v>
      </c>
    </row>
    <row r="101" customFormat="false" ht="12.75" hidden="false" customHeight="false" outlineLevel="0" collapsed="false">
      <c r="A101" s="15" t="s">
        <v>87</v>
      </c>
      <c r="B101" s="34" t="n">
        <v>21</v>
      </c>
      <c r="C101" s="35" t="n">
        <v>0</v>
      </c>
      <c r="D101" s="17" t="n">
        <f aca="false">-C101/$C$121</f>
        <v>-0</v>
      </c>
      <c r="E101" s="17" t="n">
        <f aca="false">(C101-B101)/B101</f>
        <v>-1</v>
      </c>
      <c r="F101" s="16"/>
      <c r="G101" s="35" t="n">
        <v>64</v>
      </c>
      <c r="H101" s="35" t="n">
        <v>58</v>
      </c>
      <c r="I101" s="17" t="n">
        <f aca="false">H101/$H$121</f>
        <v>0.00324584475907997</v>
      </c>
      <c r="J101" s="17" t="n">
        <f aca="false">(H101-G101)/G101</f>
        <v>-0.09375</v>
      </c>
    </row>
    <row r="102" customFormat="false" ht="12.75" hidden="false" customHeight="false" outlineLevel="0" collapsed="false">
      <c r="A102" s="15" t="s">
        <v>88</v>
      </c>
      <c r="B102" s="34" t="n">
        <v>749</v>
      </c>
      <c r="C102" s="35" t="n">
        <v>684</v>
      </c>
      <c r="D102" s="17" t="n">
        <f aca="false">-C102/$C$121</f>
        <v>-0.0779309559074855</v>
      </c>
      <c r="E102" s="17" t="n">
        <f aca="false">(C102-B102)/B102</f>
        <v>-0.0867823765020027</v>
      </c>
      <c r="F102" s="16"/>
      <c r="G102" s="35" t="n">
        <v>1386</v>
      </c>
      <c r="H102" s="35" t="n">
        <v>1508</v>
      </c>
      <c r="I102" s="17" t="n">
        <f aca="false">H102/$H$121</f>
        <v>0.0843919637360792</v>
      </c>
      <c r="J102" s="17" t="n">
        <f aca="false">(H102-G102)/G102</f>
        <v>0.088023088023088</v>
      </c>
    </row>
    <row r="103" customFormat="false" ht="12.75" hidden="false" customHeight="false" outlineLevel="0" collapsed="false">
      <c r="A103" s="15" t="s">
        <v>89</v>
      </c>
      <c r="B103" s="34" t="n">
        <v>0</v>
      </c>
      <c r="C103" s="35" t="n">
        <v>22</v>
      </c>
      <c r="D103" s="17" t="n">
        <f aca="false">-C103/$C$121</f>
        <v>-0.00250655121339866</v>
      </c>
      <c r="E103" s="19" t="s">
        <v>14</v>
      </c>
      <c r="F103" s="16"/>
      <c r="G103" s="35" t="n">
        <v>0</v>
      </c>
      <c r="H103" s="35" t="n">
        <v>43</v>
      </c>
      <c r="I103" s="17" t="n">
        <f aca="false">H103/$H$121</f>
        <v>0.00240640214897308</v>
      </c>
      <c r="J103" s="19" t="s">
        <v>14</v>
      </c>
    </row>
    <row r="104" customFormat="false" ht="12.75" hidden="false" customHeight="false" outlineLevel="0" collapsed="false">
      <c r="A104" s="15" t="s">
        <v>90</v>
      </c>
      <c r="B104" s="34" t="n">
        <v>128</v>
      </c>
      <c r="C104" s="35" t="n">
        <v>295</v>
      </c>
      <c r="D104" s="17" t="n">
        <f aca="false">-C104/$C$121</f>
        <v>-0.0336105730887547</v>
      </c>
      <c r="E104" s="17" t="n">
        <f aca="false">(C104-B104)/B104</f>
        <v>1.3046875</v>
      </c>
      <c r="F104" s="16"/>
      <c r="G104" s="35" t="n">
        <v>128</v>
      </c>
      <c r="H104" s="35" t="n">
        <v>454</v>
      </c>
      <c r="I104" s="17" t="n">
        <f aca="false">H104/$H$121</f>
        <v>0.0254071296659018</v>
      </c>
      <c r="J104" s="17" t="n">
        <f aca="false">(H104-G104)/G104</f>
        <v>2.546875</v>
      </c>
    </row>
    <row r="105" customFormat="false" ht="12.75" hidden="false" customHeight="false" outlineLevel="0" collapsed="false">
      <c r="A105" s="15" t="s">
        <v>91</v>
      </c>
      <c r="B105" s="34" t="n">
        <v>0</v>
      </c>
      <c r="C105" s="35" t="n">
        <v>35</v>
      </c>
      <c r="D105" s="17" t="n">
        <f aca="false">-C105/$C$121</f>
        <v>-0.00398769511222513</v>
      </c>
      <c r="E105" s="19" t="s">
        <v>14</v>
      </c>
      <c r="F105" s="16"/>
      <c r="G105" s="35" t="n">
        <v>0</v>
      </c>
      <c r="H105" s="35" t="n">
        <v>60</v>
      </c>
      <c r="I105" s="17" t="n">
        <f aca="false">H105/$H$121</f>
        <v>0.00335777044042756</v>
      </c>
      <c r="J105" s="19" t="s">
        <v>14</v>
      </c>
    </row>
    <row r="106" customFormat="false" ht="12.75" hidden="false" customHeight="false" outlineLevel="0" collapsed="false">
      <c r="A106" s="15" t="s">
        <v>92</v>
      </c>
      <c r="B106" s="34" t="n">
        <v>355</v>
      </c>
      <c r="C106" s="35" t="n">
        <v>628</v>
      </c>
      <c r="D106" s="17" t="n">
        <f aca="false">-C106/$C$121</f>
        <v>-0.0715506437279253</v>
      </c>
      <c r="E106" s="17" t="n">
        <f aca="false">(C106-B106)/B106</f>
        <v>0.769014084507042</v>
      </c>
      <c r="F106" s="16"/>
      <c r="G106" s="35" t="n">
        <v>355</v>
      </c>
      <c r="H106" s="35" t="n">
        <v>962</v>
      </c>
      <c r="I106" s="17" t="n">
        <f aca="false">H106/$H$121</f>
        <v>0.0538362527281885</v>
      </c>
      <c r="J106" s="17" t="n">
        <f aca="false">(H106-G106)/G106</f>
        <v>1.70985915492958</v>
      </c>
    </row>
    <row r="107" customFormat="false" ht="12.75" hidden="false" customHeight="false" outlineLevel="0" collapsed="false">
      <c r="A107" s="15" t="s">
        <v>93</v>
      </c>
      <c r="B107" s="34" t="n">
        <v>105</v>
      </c>
      <c r="C107" s="35" t="n">
        <v>77</v>
      </c>
      <c r="D107" s="17" t="n">
        <f aca="false">-C107/$C$121</f>
        <v>-0.0087729292468953</v>
      </c>
      <c r="E107" s="17" t="n">
        <f aca="false">(C107-B107)/B107</f>
        <v>-0.266666666666667</v>
      </c>
      <c r="F107" s="16"/>
      <c r="G107" s="35" t="n">
        <v>242</v>
      </c>
      <c r="H107" s="35" t="n">
        <v>246</v>
      </c>
      <c r="I107" s="17" t="n">
        <f aca="false">H107/$H$121</f>
        <v>0.013766858805753</v>
      </c>
      <c r="J107" s="17" t="n">
        <f aca="false">(H107-G107)/G107</f>
        <v>0.0165289256198347</v>
      </c>
    </row>
    <row r="108" customFormat="false" ht="12.75" hidden="false" customHeight="false" outlineLevel="0" collapsed="false">
      <c r="A108" s="15" t="s">
        <v>94</v>
      </c>
      <c r="B108" s="34" t="n">
        <v>195</v>
      </c>
      <c r="C108" s="35" t="n">
        <v>383</v>
      </c>
      <c r="D108" s="17" t="n">
        <f aca="false">-C108/$C$121</f>
        <v>-0.0436367779423493</v>
      </c>
      <c r="E108" s="17" t="n">
        <f aca="false">(C108-B108)/B108</f>
        <v>0.964102564102564</v>
      </c>
      <c r="F108" s="16"/>
      <c r="G108" s="35" t="n">
        <v>198</v>
      </c>
      <c r="H108" s="35" t="n">
        <v>383</v>
      </c>
      <c r="I108" s="17" t="n">
        <f aca="false">H108/$H$121</f>
        <v>0.0214337679780626</v>
      </c>
      <c r="J108" s="17" t="n">
        <f aca="false">(H108-G108)/G108</f>
        <v>0.934343434343434</v>
      </c>
    </row>
    <row r="109" customFormat="false" ht="12.75" hidden="false" customHeight="false" outlineLevel="0" collapsed="false">
      <c r="A109" s="15" t="s">
        <v>95</v>
      </c>
      <c r="B109" s="34" t="n">
        <v>191</v>
      </c>
      <c r="C109" s="35" t="n">
        <v>167</v>
      </c>
      <c r="D109" s="17" t="n">
        <f aca="false">-C109/$C$121</f>
        <v>-0.0190270023926171</v>
      </c>
      <c r="E109" s="17" t="n">
        <f aca="false">(C109-B109)/B109</f>
        <v>-0.12565445026178</v>
      </c>
      <c r="F109" s="16"/>
      <c r="G109" s="35" t="n">
        <v>379</v>
      </c>
      <c r="H109" s="35" t="n">
        <v>415</v>
      </c>
      <c r="I109" s="17" t="n">
        <f aca="false">H109/$H$121</f>
        <v>0.0232245788796239</v>
      </c>
      <c r="J109" s="17" t="n">
        <f aca="false">(H109-G109)/G109</f>
        <v>0.0949868073878628</v>
      </c>
    </row>
    <row r="110" customFormat="false" ht="12.75" hidden="false" customHeight="false" outlineLevel="0" collapsed="false">
      <c r="A110" s="15" t="s">
        <v>96</v>
      </c>
      <c r="B110" s="34" t="n">
        <v>69</v>
      </c>
      <c r="C110" s="35" t="n">
        <v>65</v>
      </c>
      <c r="D110" s="17" t="n">
        <f aca="false">-C110/$C$121</f>
        <v>-0.00740571949413239</v>
      </c>
      <c r="E110" s="17" t="n">
        <f aca="false">(C110-B110)/B110</f>
        <v>-0.0579710144927536</v>
      </c>
      <c r="F110" s="16"/>
      <c r="G110" s="35" t="n">
        <v>171</v>
      </c>
      <c r="H110" s="35" t="n">
        <v>171</v>
      </c>
      <c r="I110" s="17" t="n">
        <f aca="false">H110/$H$121</f>
        <v>0.00956964575521854</v>
      </c>
      <c r="J110" s="17" t="n">
        <f aca="false">(H110-G110)/G110</f>
        <v>0</v>
      </c>
    </row>
    <row r="111" customFormat="false" ht="12.75" hidden="false" customHeight="false" outlineLevel="0" collapsed="false">
      <c r="A111" s="15" t="s">
        <v>97</v>
      </c>
      <c r="B111" s="34" t="n">
        <v>291</v>
      </c>
      <c r="C111" s="35" t="n">
        <v>183</v>
      </c>
      <c r="D111" s="17" t="n">
        <f aca="false">-C111/$C$121</f>
        <v>-0.0208499487296343</v>
      </c>
      <c r="E111" s="17" t="n">
        <f aca="false">(C111-B111)/B111</f>
        <v>-0.371134020618557</v>
      </c>
      <c r="F111" s="16"/>
      <c r="G111" s="35" t="n">
        <v>291</v>
      </c>
      <c r="H111" s="35" t="n">
        <v>420</v>
      </c>
      <c r="I111" s="17" t="n">
        <f aca="false">H111/$H$121</f>
        <v>0.0235043930829929</v>
      </c>
      <c r="J111" s="17" t="n">
        <f aca="false">(H111-G111)/G111</f>
        <v>0.443298969072165</v>
      </c>
    </row>
    <row r="112" customFormat="false" ht="12.75" hidden="false" customHeight="false" outlineLevel="0" collapsed="false">
      <c r="A112" s="15" t="s">
        <v>98</v>
      </c>
      <c r="B112" s="34" t="n">
        <v>92</v>
      </c>
      <c r="C112" s="35" t="n">
        <v>123</v>
      </c>
      <c r="D112" s="17" t="n">
        <f aca="false">-C112/$C$121</f>
        <v>-0.0140138999658198</v>
      </c>
      <c r="E112" s="17" t="n">
        <f aca="false">(C112-B112)/B112</f>
        <v>0.33695652173913</v>
      </c>
      <c r="F112" s="16"/>
      <c r="G112" s="35" t="n">
        <v>178</v>
      </c>
      <c r="H112" s="35" t="n">
        <v>418</v>
      </c>
      <c r="I112" s="17" t="n">
        <f aca="false">H112/$H$121</f>
        <v>0.0233924674016453</v>
      </c>
      <c r="J112" s="17" t="n">
        <f aca="false">(H112-G112)/G112</f>
        <v>1.34831460674157</v>
      </c>
    </row>
    <row r="113" customFormat="false" ht="12.75" hidden="false" customHeight="false" outlineLevel="0" collapsed="false">
      <c r="A113" s="15" t="s">
        <v>99</v>
      </c>
      <c r="B113" s="34" t="n">
        <v>131</v>
      </c>
      <c r="C113" s="35" t="n">
        <v>89</v>
      </c>
      <c r="D113" s="17" t="n">
        <f aca="false">-C113/$C$121</f>
        <v>-0.0101401389996582</v>
      </c>
      <c r="E113" s="17" t="n">
        <f aca="false">(C113-B113)/B113</f>
        <v>-0.320610687022901</v>
      </c>
      <c r="F113" s="16"/>
      <c r="G113" s="35" t="n">
        <v>208</v>
      </c>
      <c r="H113" s="35" t="n">
        <v>249</v>
      </c>
      <c r="I113" s="17" t="n">
        <f aca="false">H113/$H$121</f>
        <v>0.0139347473277744</v>
      </c>
      <c r="J113" s="17" t="n">
        <f aca="false">(H113-G113)/G113</f>
        <v>0.197115384615385</v>
      </c>
    </row>
    <row r="114" customFormat="false" ht="12.75" hidden="false" customHeight="false" outlineLevel="0" collapsed="false">
      <c r="A114" s="15" t="s">
        <v>100</v>
      </c>
      <c r="B114" s="34" t="n">
        <v>655</v>
      </c>
      <c r="C114" s="35" t="n">
        <v>500</v>
      </c>
      <c r="D114" s="17" t="n">
        <f aca="false">-C114/$C$121</f>
        <v>-0.0569670730317876</v>
      </c>
      <c r="E114" s="17" t="n">
        <f aca="false">(C114-B114)/B114</f>
        <v>-0.236641221374046</v>
      </c>
      <c r="F114" s="16"/>
      <c r="G114" s="35" t="n">
        <v>1718</v>
      </c>
      <c r="H114" s="35" t="n">
        <v>1531</v>
      </c>
      <c r="I114" s="17" t="n">
        <f aca="false">H114/$H$121</f>
        <v>0.0856791090715765</v>
      </c>
      <c r="J114" s="17" t="n">
        <f aca="false">(H114-G114)/G114</f>
        <v>-0.108847497089639</v>
      </c>
    </row>
    <row r="115" customFormat="false" ht="12.75" hidden="false" customHeight="true" outlineLevel="0" collapsed="false">
      <c r="A115" s="15" t="s">
        <v>101</v>
      </c>
      <c r="B115" s="34" t="n">
        <v>1131</v>
      </c>
      <c r="C115" s="35" t="n">
        <v>1226</v>
      </c>
      <c r="D115" s="17" t="n">
        <f aca="false">-C115/$C$121</f>
        <v>-0.139683263073943</v>
      </c>
      <c r="E115" s="17" t="n">
        <f aca="false">(C115-B115)/B115</f>
        <v>0.0839964633068081</v>
      </c>
      <c r="F115" s="18"/>
      <c r="G115" s="35" t="n">
        <v>2649</v>
      </c>
      <c r="H115" s="35" t="n">
        <v>2928</v>
      </c>
      <c r="I115" s="17" t="n">
        <f aca="false">H115/$H$121</f>
        <v>0.163859197492865</v>
      </c>
      <c r="J115" s="17" t="n">
        <f aca="false">(H115-G115)/G115</f>
        <v>0.105322763306908</v>
      </c>
    </row>
    <row r="116" customFormat="false" ht="12.75" hidden="false" customHeight="false" outlineLevel="0" collapsed="false">
      <c r="A116" s="15" t="s">
        <v>102</v>
      </c>
      <c r="B116" s="34" t="n">
        <v>20</v>
      </c>
      <c r="C116" s="35" t="n">
        <v>23</v>
      </c>
      <c r="D116" s="17" t="n">
        <f aca="false">-C116/$C$121</f>
        <v>-0.00262048535946223</v>
      </c>
      <c r="E116" s="17" t="n">
        <f aca="false">(C116-B116)/B116</f>
        <v>0.15</v>
      </c>
      <c r="F116" s="16"/>
      <c r="G116" s="35" t="n">
        <v>84</v>
      </c>
      <c r="H116" s="35" t="n">
        <v>89</v>
      </c>
      <c r="I116" s="17" t="n">
        <f aca="false">H116/$H$121</f>
        <v>0.00498069281996754</v>
      </c>
      <c r="J116" s="17" t="n">
        <f aca="false">(H116-G116)/G116</f>
        <v>0.0595238095238095</v>
      </c>
    </row>
    <row r="117" customFormat="false" ht="12.75" hidden="false" customHeight="false" outlineLevel="0" collapsed="false">
      <c r="A117" s="15" t="s">
        <v>103</v>
      </c>
      <c r="B117" s="34" t="n">
        <v>269</v>
      </c>
      <c r="C117" s="35" t="n">
        <v>257</v>
      </c>
      <c r="D117" s="17" t="n">
        <f aca="false">-C117/$C$121</f>
        <v>-0.0292810755383388</v>
      </c>
      <c r="E117" s="17" t="n">
        <f aca="false">(C117-B117)/B117</f>
        <v>-0.0446096654275093</v>
      </c>
      <c r="F117" s="16"/>
      <c r="G117" s="35" t="n">
        <v>581</v>
      </c>
      <c r="H117" s="35" t="n">
        <v>622</v>
      </c>
      <c r="I117" s="17" t="n">
        <f aca="false">H117/$H$121</f>
        <v>0.034808886899099</v>
      </c>
      <c r="J117" s="17" t="n">
        <f aca="false">(H117-G117)/G117</f>
        <v>0.0705679862306368</v>
      </c>
    </row>
    <row r="118" customFormat="false" ht="12.75" hidden="false" customHeight="false" outlineLevel="0" collapsed="false">
      <c r="A118" s="15" t="s">
        <v>104</v>
      </c>
      <c r="B118" s="34" t="n">
        <v>1019</v>
      </c>
      <c r="C118" s="35" t="n">
        <v>1179</v>
      </c>
      <c r="D118" s="17" t="n">
        <f aca="false">-C118/$C$121</f>
        <v>-0.134328358208955</v>
      </c>
      <c r="E118" s="17" t="n">
        <f aca="false">(C118-B118)/B118</f>
        <v>0.157016683022571</v>
      </c>
      <c r="F118" s="18"/>
      <c r="G118" s="35" t="n">
        <v>1221</v>
      </c>
      <c r="H118" s="35" t="n">
        <v>1454</v>
      </c>
      <c r="I118" s="17" t="n">
        <f aca="false">H118/$H$121</f>
        <v>0.0813699703396944</v>
      </c>
      <c r="J118" s="17" t="n">
        <f aca="false">(H118-G118)/G118</f>
        <v>0.190827190827191</v>
      </c>
    </row>
    <row r="119" customFormat="false" ht="12.75" hidden="false" customHeight="false" outlineLevel="0" collapsed="false">
      <c r="A119" s="15" t="s">
        <v>105</v>
      </c>
      <c r="B119" s="34" t="n">
        <v>247</v>
      </c>
      <c r="C119" s="35" t="n">
        <v>195</v>
      </c>
      <c r="D119" s="17" t="n">
        <f aca="false">-C119/$C$121</f>
        <v>-0.0222171584823972</v>
      </c>
      <c r="E119" s="17" t="n">
        <f aca="false">(C119-B119)/B119</f>
        <v>-0.210526315789474</v>
      </c>
      <c r="F119" s="16"/>
      <c r="G119" s="35" t="n">
        <v>466</v>
      </c>
      <c r="H119" s="35" t="n">
        <v>483</v>
      </c>
      <c r="I119" s="17" t="n">
        <f aca="false">H119/$H$121</f>
        <v>0.0270300520454418</v>
      </c>
      <c r="J119" s="17" t="n">
        <f aca="false">(H119-G119)/G119</f>
        <v>0.036480686695279</v>
      </c>
    </row>
    <row r="120" customFormat="false" ht="12.75" hidden="false" customHeight="false" outlineLevel="0" collapsed="false">
      <c r="A120" s="15" t="s">
        <v>106</v>
      </c>
      <c r="B120" s="34" t="n">
        <v>80</v>
      </c>
      <c r="C120" s="35" t="n">
        <v>72</v>
      </c>
      <c r="D120" s="17" t="n">
        <f aca="false">-C120/$C$121</f>
        <v>-0.00820325851657742</v>
      </c>
      <c r="E120" s="17" t="n">
        <f aca="false">(C120-B120)/B120</f>
        <v>-0.1</v>
      </c>
      <c r="F120" s="16"/>
      <c r="G120" s="35" t="n">
        <v>135</v>
      </c>
      <c r="H120" s="35" t="n">
        <v>129</v>
      </c>
      <c r="I120" s="17" t="n">
        <f aca="false">H120/$H$121</f>
        <v>0.00721920644691925</v>
      </c>
      <c r="J120" s="17" t="n">
        <f aca="false">(H120-G120)/G120</f>
        <v>-0.0444444444444444</v>
      </c>
    </row>
    <row r="121" customFormat="false" ht="12.75" hidden="false" customHeight="false" outlineLevel="0" collapsed="false">
      <c r="A121" s="23" t="s">
        <v>107</v>
      </c>
      <c r="B121" s="36" t="n">
        <v>7412</v>
      </c>
      <c r="C121" s="37" t="n">
        <v>8777</v>
      </c>
      <c r="D121" s="22" t="n">
        <f aca="false">-C121/$C$121</f>
        <v>-1</v>
      </c>
      <c r="E121" s="22" t="n">
        <f aca="false">(C121-B121)/B121</f>
        <v>0.184160820291419</v>
      </c>
      <c r="F121" s="21"/>
      <c r="G121" s="37" t="n">
        <v>14421</v>
      </c>
      <c r="H121" s="37" t="n">
        <v>17869</v>
      </c>
      <c r="I121" s="22" t="n">
        <f aca="false">H121/$H$121</f>
        <v>1</v>
      </c>
      <c r="J121" s="22" t="n">
        <f aca="false">(H121-G121)/G121</f>
        <v>0.239095763123223</v>
      </c>
    </row>
    <row r="122" customFormat="false" ht="12.75" hidden="false" customHeight="false" outlineLevel="0" collapsed="false">
      <c r="A122" s="38" t="s">
        <v>108</v>
      </c>
      <c r="B122" s="39"/>
      <c r="C122" s="39"/>
      <c r="D122" s="13"/>
      <c r="E122" s="13"/>
      <c r="F122" s="13"/>
      <c r="G122" s="40"/>
      <c r="H122" s="40"/>
      <c r="I122" s="13"/>
      <c r="J122" s="14"/>
    </row>
    <row r="123" customFormat="false" ht="12.75" hidden="false" customHeight="false" outlineLevel="0" collapsed="false">
      <c r="A123" s="15" t="s">
        <v>109</v>
      </c>
      <c r="B123" s="41" t="n">
        <v>0</v>
      </c>
      <c r="C123" s="42" t="n">
        <v>79</v>
      </c>
      <c r="D123" s="17" t="n">
        <f aca="false">C123/$C$143</f>
        <v>0.0228654124457308</v>
      </c>
      <c r="E123" s="19" t="s">
        <v>14</v>
      </c>
      <c r="F123" s="16"/>
      <c r="G123" s="35" t="n">
        <v>0</v>
      </c>
      <c r="H123" s="35" t="n">
        <v>148</v>
      </c>
      <c r="I123" s="17" t="n">
        <f aca="false">H123/$H$143</f>
        <v>0.0180377818403413</v>
      </c>
      <c r="J123" s="19" t="s">
        <v>14</v>
      </c>
    </row>
    <row r="124" customFormat="false" ht="12.75" hidden="false" customHeight="false" outlineLevel="0" collapsed="false">
      <c r="A124" s="15" t="s">
        <v>110</v>
      </c>
      <c r="B124" s="34" t="n">
        <v>95</v>
      </c>
      <c r="C124" s="35" t="n">
        <v>136</v>
      </c>
      <c r="D124" s="17" t="n">
        <f aca="false">C124/$C$143</f>
        <v>0.0393632416787265</v>
      </c>
      <c r="E124" s="17" t="n">
        <f aca="false">(C124-B124)/B124</f>
        <v>0.431578947368421</v>
      </c>
      <c r="F124" s="16"/>
      <c r="G124" s="35" t="n">
        <v>255</v>
      </c>
      <c r="H124" s="35" t="n">
        <v>301</v>
      </c>
      <c r="I124" s="17" t="n">
        <f aca="false">H124/$H$143</f>
        <v>0.0366849482023157</v>
      </c>
      <c r="J124" s="17" t="n">
        <f aca="false">(H124-G124)/G124</f>
        <v>0.180392156862745</v>
      </c>
    </row>
    <row r="125" customFormat="false" ht="25.5" hidden="false" customHeight="false" outlineLevel="0" collapsed="false">
      <c r="A125" s="15" t="s">
        <v>111</v>
      </c>
      <c r="B125" s="34" t="n">
        <v>209</v>
      </c>
      <c r="C125" s="35" t="n">
        <v>203</v>
      </c>
      <c r="D125" s="17" t="n">
        <f aca="false">C125/$C$143</f>
        <v>0.0587554269175109</v>
      </c>
      <c r="E125" s="17" t="n">
        <f aca="false">(C125-B125)/B125</f>
        <v>-0.0287081339712919</v>
      </c>
      <c r="F125" s="16"/>
      <c r="G125" s="35" t="n">
        <v>342</v>
      </c>
      <c r="H125" s="35" t="n">
        <v>442</v>
      </c>
      <c r="I125" s="17" t="n">
        <f aca="false">H125/$H$143</f>
        <v>0.0538695917123705</v>
      </c>
      <c r="J125" s="17" t="n">
        <f aca="false">(H125-G125)/G125</f>
        <v>0.292397660818713</v>
      </c>
    </row>
    <row r="126" customFormat="false" ht="25.5" hidden="false" customHeight="false" outlineLevel="0" collapsed="false">
      <c r="A126" s="15" t="s">
        <v>112</v>
      </c>
      <c r="B126" s="34" t="n">
        <v>24</v>
      </c>
      <c r="C126" s="35" t="n">
        <v>55</v>
      </c>
      <c r="D126" s="17" t="n">
        <f aca="false">C126/$C$143</f>
        <v>0.0159189580318379</v>
      </c>
      <c r="E126" s="17" t="n">
        <f aca="false">(C126-B126)/B126</f>
        <v>1.29166666666667</v>
      </c>
      <c r="F126" s="16"/>
      <c r="G126" s="35" t="n">
        <v>24</v>
      </c>
      <c r="H126" s="35" t="n">
        <v>94</v>
      </c>
      <c r="I126" s="17" t="n">
        <f aca="false">H126/$H$143</f>
        <v>0.0114564290067032</v>
      </c>
      <c r="J126" s="17" t="n">
        <f aca="false">(H126-G126)/G126</f>
        <v>2.91666666666667</v>
      </c>
    </row>
    <row r="127" customFormat="false" ht="12.75" hidden="false" customHeight="false" outlineLevel="0" collapsed="false">
      <c r="A127" s="15" t="s">
        <v>113</v>
      </c>
      <c r="B127" s="34" t="n">
        <v>16</v>
      </c>
      <c r="C127" s="35" t="n">
        <v>21</v>
      </c>
      <c r="D127" s="17" t="n">
        <f aca="false">C127/$C$143</f>
        <v>0.0060781476121563</v>
      </c>
      <c r="E127" s="17" t="n">
        <f aca="false">(C127-B127)/B127</f>
        <v>0.3125</v>
      </c>
      <c r="F127" s="16"/>
      <c r="G127" s="35" t="n">
        <v>25</v>
      </c>
      <c r="H127" s="35" t="n">
        <v>44</v>
      </c>
      <c r="I127" s="17" t="n">
        <f aca="false">H127/$H$143</f>
        <v>0.00536258379037172</v>
      </c>
      <c r="J127" s="17" t="n">
        <f aca="false">(H127-G127)/G127</f>
        <v>0.76</v>
      </c>
    </row>
    <row r="128" customFormat="false" ht="12.75" hidden="false" customHeight="false" outlineLevel="0" collapsed="false">
      <c r="A128" s="15" t="s">
        <v>114</v>
      </c>
      <c r="B128" s="34" t="n">
        <v>53</v>
      </c>
      <c r="C128" s="35" t="n">
        <v>125</v>
      </c>
      <c r="D128" s="17" t="n">
        <f aca="false">C128/$C$143</f>
        <v>0.0361794500723589</v>
      </c>
      <c r="E128" s="17" t="n">
        <f aca="false">(C128-B128)/B128</f>
        <v>1.35849056603774</v>
      </c>
      <c r="F128" s="16"/>
      <c r="G128" s="35" t="n">
        <v>122</v>
      </c>
      <c r="H128" s="35" t="n">
        <v>281</v>
      </c>
      <c r="I128" s="17" t="n">
        <f aca="false">H128/$H$143</f>
        <v>0.0342474101157831</v>
      </c>
      <c r="J128" s="17" t="n">
        <f aca="false">(H128-G128)/G128</f>
        <v>1.30327868852459</v>
      </c>
    </row>
    <row r="129" customFormat="false" ht="12.75" hidden="false" customHeight="false" outlineLevel="0" collapsed="false">
      <c r="A129" s="15" t="s">
        <v>115</v>
      </c>
      <c r="B129" s="34" t="n">
        <v>289</v>
      </c>
      <c r="C129" s="35" t="n">
        <v>327</v>
      </c>
      <c r="D129" s="17" t="n">
        <f aca="false">C129/$C$143</f>
        <v>0.0946454413892909</v>
      </c>
      <c r="E129" s="17" t="n">
        <f aca="false">(C129-B129)/B129</f>
        <v>0.131487889273356</v>
      </c>
      <c r="F129" s="16"/>
      <c r="G129" s="35" t="n">
        <v>641</v>
      </c>
      <c r="H129" s="35" t="n">
        <v>913</v>
      </c>
      <c r="I129" s="17" t="n">
        <f aca="false">H129/$H$143</f>
        <v>0.111273613650213</v>
      </c>
      <c r="J129" s="17" t="n">
        <f aca="false">(H129-G129)/G129</f>
        <v>0.424336973478939</v>
      </c>
    </row>
    <row r="130" customFormat="false" ht="12.75" hidden="false" customHeight="false" outlineLevel="0" collapsed="false">
      <c r="A130" s="15" t="s">
        <v>116</v>
      </c>
      <c r="B130" s="34" t="n">
        <v>29</v>
      </c>
      <c r="C130" s="35" t="n">
        <v>137</v>
      </c>
      <c r="D130" s="17" t="n">
        <f aca="false">C130/$C$143</f>
        <v>0.0396526772793054</v>
      </c>
      <c r="E130" s="17" t="n">
        <f aca="false">(C130-B130)/B130</f>
        <v>3.72413793103448</v>
      </c>
      <c r="F130" s="16"/>
      <c r="G130" s="35" t="n">
        <v>81</v>
      </c>
      <c r="H130" s="35" t="n">
        <v>261</v>
      </c>
      <c r="I130" s="17" t="n">
        <f aca="false">H130/$H$143</f>
        <v>0.0318098720292505</v>
      </c>
      <c r="J130" s="17" t="n">
        <f aca="false">(H130-G130)/G130</f>
        <v>2.22222222222222</v>
      </c>
    </row>
    <row r="131" customFormat="false" ht="12.75" hidden="false" customHeight="false" outlineLevel="0" collapsed="false">
      <c r="A131" s="15" t="s">
        <v>117</v>
      </c>
      <c r="B131" s="34" t="n">
        <v>94</v>
      </c>
      <c r="C131" s="35" t="n">
        <v>82</v>
      </c>
      <c r="D131" s="17" t="n">
        <f aca="false">C131/$C$143</f>
        <v>0.0237337192474674</v>
      </c>
      <c r="E131" s="17" t="n">
        <f aca="false">(C131-B131)/B131</f>
        <v>-0.127659574468085</v>
      </c>
      <c r="F131" s="16"/>
      <c r="G131" s="35" t="n">
        <v>121</v>
      </c>
      <c r="H131" s="35" t="n">
        <v>142</v>
      </c>
      <c r="I131" s="17" t="n">
        <f aca="false">H131/$H$143</f>
        <v>0.0173065204143815</v>
      </c>
      <c r="J131" s="17" t="n">
        <f aca="false">(H131-G131)/G131</f>
        <v>0.173553719008264</v>
      </c>
    </row>
    <row r="132" customFormat="false" ht="12.75" hidden="false" customHeight="false" outlineLevel="0" collapsed="false">
      <c r="A132" s="15" t="s">
        <v>118</v>
      </c>
      <c r="B132" s="34" t="n">
        <v>323</v>
      </c>
      <c r="C132" s="35" t="n">
        <v>378</v>
      </c>
      <c r="D132" s="17" t="n">
        <f aca="false">C132/$C$143</f>
        <v>0.109406657018813</v>
      </c>
      <c r="E132" s="17" t="n">
        <f aca="false">(C132-B132)/B132</f>
        <v>0.170278637770898</v>
      </c>
      <c r="F132" s="16"/>
      <c r="G132" s="35" t="n">
        <v>995</v>
      </c>
      <c r="H132" s="35" t="n">
        <v>1073</v>
      </c>
      <c r="I132" s="17" t="n">
        <f aca="false">H132/$H$143</f>
        <v>0.130773918342474</v>
      </c>
      <c r="J132" s="17" t="n">
        <f aca="false">(H132-G132)/G132</f>
        <v>0.078391959798995</v>
      </c>
    </row>
    <row r="133" customFormat="false" ht="25.5" hidden="false" customHeight="false" outlineLevel="0" collapsed="false">
      <c r="A133" s="15" t="s">
        <v>119</v>
      </c>
      <c r="B133" s="34" t="n">
        <v>0</v>
      </c>
      <c r="C133" s="35" t="n">
        <v>108</v>
      </c>
      <c r="D133" s="17" t="n">
        <f aca="false">C133/$C$143</f>
        <v>0.0312590448625181</v>
      </c>
      <c r="E133" s="19" t="s">
        <v>14</v>
      </c>
      <c r="F133" s="16"/>
      <c r="G133" s="35" t="n">
        <v>0</v>
      </c>
      <c r="H133" s="35" t="n">
        <v>115</v>
      </c>
      <c r="I133" s="17" t="n">
        <f aca="false">H133/$H$143</f>
        <v>0.0140158439975625</v>
      </c>
      <c r="J133" s="19" t="s">
        <v>14</v>
      </c>
    </row>
    <row r="134" customFormat="false" ht="25.5" hidden="false" customHeight="false" outlineLevel="0" collapsed="false">
      <c r="A134" s="15" t="s">
        <v>120</v>
      </c>
      <c r="B134" s="34" t="n">
        <v>445</v>
      </c>
      <c r="C134" s="35" t="n">
        <v>660</v>
      </c>
      <c r="D134" s="17" t="n">
        <f aca="false">C134/$C$143</f>
        <v>0.191027496382055</v>
      </c>
      <c r="E134" s="17" t="n">
        <f aca="false">(C134-B134)/B134</f>
        <v>0.48314606741573</v>
      </c>
      <c r="F134" s="16"/>
      <c r="G134" s="35" t="n">
        <v>1055</v>
      </c>
      <c r="H134" s="35" t="n">
        <v>1247</v>
      </c>
      <c r="I134" s="17" t="n">
        <f aca="false">H134/$H$143</f>
        <v>0.151980499695308</v>
      </c>
      <c r="J134" s="17" t="n">
        <f aca="false">(H134-G134)/G134</f>
        <v>0.181990521327014</v>
      </c>
    </row>
    <row r="135" customFormat="false" ht="12.75" hidden="false" customHeight="false" outlineLevel="0" collapsed="false">
      <c r="A135" s="15" t="s">
        <v>121</v>
      </c>
      <c r="B135" s="34" t="n">
        <v>80</v>
      </c>
      <c r="C135" s="35" t="n">
        <v>51</v>
      </c>
      <c r="D135" s="17" t="n">
        <f aca="false">C135/$C$143</f>
        <v>0.0147612156295224</v>
      </c>
      <c r="E135" s="17" t="n">
        <f aca="false">(C135-B135)/B135</f>
        <v>-0.3625</v>
      </c>
      <c r="F135" s="16"/>
      <c r="G135" s="35" t="n">
        <v>117</v>
      </c>
      <c r="H135" s="35" t="n">
        <v>120</v>
      </c>
      <c r="I135" s="17" t="n">
        <f aca="false">H135/$H$143</f>
        <v>0.0146252285191956</v>
      </c>
      <c r="J135" s="17" t="n">
        <f aca="false">(H135-G135)/G135</f>
        <v>0.0256410256410256</v>
      </c>
    </row>
    <row r="136" customFormat="false" ht="12.75" hidden="false" customHeight="false" outlineLevel="0" collapsed="false">
      <c r="A136" s="15" t="s">
        <v>122</v>
      </c>
      <c r="B136" s="34" t="n">
        <v>659</v>
      </c>
      <c r="C136" s="35" t="n">
        <v>622</v>
      </c>
      <c r="D136" s="17" t="n">
        <f aca="false">C136/$C$143</f>
        <v>0.180028943560058</v>
      </c>
      <c r="E136" s="17" t="n">
        <f aca="false">(C136-B136)/B136</f>
        <v>-0.0561456752655539</v>
      </c>
      <c r="F136" s="16"/>
      <c r="G136" s="35" t="n">
        <v>1473</v>
      </c>
      <c r="H136" s="35" t="n">
        <v>1833</v>
      </c>
      <c r="I136" s="17" t="n">
        <f aca="false">H136/$H$143</f>
        <v>0.223400365630713</v>
      </c>
      <c r="J136" s="17" t="n">
        <f aca="false">(H136-G136)/G136</f>
        <v>0.244399185336049</v>
      </c>
    </row>
    <row r="137" customFormat="false" ht="12.75" hidden="false" customHeight="false" outlineLevel="0" collapsed="false">
      <c r="A137" s="15" t="s">
        <v>123</v>
      </c>
      <c r="B137" s="34" t="n">
        <v>68</v>
      </c>
      <c r="C137" s="35" t="n">
        <v>72</v>
      </c>
      <c r="D137" s="17" t="n">
        <f aca="false">C137/$C$143</f>
        <v>0.0208393632416787</v>
      </c>
      <c r="E137" s="17" t="n">
        <f aca="false">(C137-B137)/B137</f>
        <v>0.0588235294117647</v>
      </c>
      <c r="F137" s="16"/>
      <c r="G137" s="35" t="n">
        <v>88</v>
      </c>
      <c r="H137" s="35" t="n">
        <v>152</v>
      </c>
      <c r="I137" s="17" t="n">
        <f aca="false">H137/$H$143</f>
        <v>0.0185252894576478</v>
      </c>
      <c r="J137" s="17" t="n">
        <f aca="false">(H137-G137)/G137</f>
        <v>0.727272727272727</v>
      </c>
    </row>
    <row r="138" customFormat="false" ht="12.75" hidden="false" customHeight="false" outlineLevel="0" collapsed="false">
      <c r="A138" s="15" t="s">
        <v>124</v>
      </c>
      <c r="B138" s="34" t="n">
        <v>19</v>
      </c>
      <c r="C138" s="35" t="n">
        <v>33</v>
      </c>
      <c r="D138" s="17" t="n">
        <f aca="false">C138/$C$143</f>
        <v>0.00955137481910275</v>
      </c>
      <c r="E138" s="17" t="n">
        <f aca="false">(C138-B138)/B138</f>
        <v>0.736842105263158</v>
      </c>
      <c r="F138" s="16"/>
      <c r="G138" s="35" t="n">
        <v>46</v>
      </c>
      <c r="H138" s="35" t="n">
        <v>54</v>
      </c>
      <c r="I138" s="17" t="n">
        <f aca="false">H138/$H$143</f>
        <v>0.00658135283363803</v>
      </c>
      <c r="J138" s="17" t="n">
        <f aca="false">(H138-G138)/G138</f>
        <v>0.173913043478261</v>
      </c>
    </row>
    <row r="139" customFormat="false" ht="12.75" hidden="false" customHeight="false" outlineLevel="0" collapsed="false">
      <c r="A139" s="15" t="s">
        <v>125</v>
      </c>
      <c r="B139" s="34" t="n">
        <v>106</v>
      </c>
      <c r="C139" s="35" t="n">
        <v>176</v>
      </c>
      <c r="D139" s="17" t="n">
        <f aca="false">C139/$C$143</f>
        <v>0.0509406657018813</v>
      </c>
      <c r="E139" s="17" t="n">
        <f aca="false">(C139-B139)/B139</f>
        <v>0.660377358490566</v>
      </c>
      <c r="F139" s="16"/>
      <c r="G139" s="35" t="n">
        <v>300</v>
      </c>
      <c r="H139" s="35" t="n">
        <v>370</v>
      </c>
      <c r="I139" s="17" t="n">
        <f aca="false">H139/$H$143</f>
        <v>0.0450944546008531</v>
      </c>
      <c r="J139" s="17" t="n">
        <f aca="false">(H139-G139)/G139</f>
        <v>0.233333333333333</v>
      </c>
    </row>
    <row r="140" customFormat="false" ht="12.75" hidden="false" customHeight="false" outlineLevel="0" collapsed="false">
      <c r="A140" s="15" t="s">
        <v>126</v>
      </c>
      <c r="B140" s="34" t="n">
        <v>26</v>
      </c>
      <c r="C140" s="35" t="n">
        <v>7</v>
      </c>
      <c r="D140" s="17" t="n">
        <f aca="false">C140/$C$143</f>
        <v>0.0020260492040521</v>
      </c>
      <c r="E140" s="17" t="n">
        <f aca="false">(C140-B140)/B140</f>
        <v>-0.730769230769231</v>
      </c>
      <c r="F140" s="16"/>
      <c r="G140" s="35" t="n">
        <v>26</v>
      </c>
      <c r="H140" s="35" t="n">
        <v>25</v>
      </c>
      <c r="I140" s="17" t="n">
        <f aca="false">H140/$H$143</f>
        <v>0.00304692260816575</v>
      </c>
      <c r="J140" s="17" t="n">
        <f aca="false">(H140-G140)/G140</f>
        <v>-0.0384615384615385</v>
      </c>
    </row>
    <row r="141" customFormat="false" ht="12.75" hidden="false" customHeight="false" outlineLevel="0" collapsed="false">
      <c r="A141" s="15" t="s">
        <v>127</v>
      </c>
      <c r="B141" s="34" t="n">
        <v>87</v>
      </c>
      <c r="C141" s="35" t="n">
        <v>118</v>
      </c>
      <c r="D141" s="17" t="n">
        <f aca="false">C141/$C$143</f>
        <v>0.0341534008683068</v>
      </c>
      <c r="E141" s="17" t="n">
        <f aca="false">(C141-B141)/B141</f>
        <v>0.35632183908046</v>
      </c>
      <c r="F141" s="16"/>
      <c r="G141" s="35" t="n">
        <v>282</v>
      </c>
      <c r="H141" s="35" t="n">
        <v>475</v>
      </c>
      <c r="I141" s="17" t="n">
        <f aca="false">H141/$H$143</f>
        <v>0.0578915295551493</v>
      </c>
      <c r="J141" s="17" t="n">
        <f aca="false">(H141-G141)/G141</f>
        <v>0.684397163120567</v>
      </c>
    </row>
    <row r="142" customFormat="false" ht="12.75" hidden="false" customHeight="false" outlineLevel="0" collapsed="false">
      <c r="A142" s="15" t="s">
        <v>128</v>
      </c>
      <c r="B142" s="34" t="n">
        <v>0</v>
      </c>
      <c r="C142" s="35" t="n">
        <v>65</v>
      </c>
      <c r="D142" s="17" t="n">
        <f aca="false">C142/$C$143</f>
        <v>0.0188133140376266</v>
      </c>
      <c r="E142" s="19" t="s">
        <v>14</v>
      </c>
      <c r="F142" s="16"/>
      <c r="G142" s="35" t="n">
        <v>0</v>
      </c>
      <c r="H142" s="35" t="n">
        <v>115</v>
      </c>
      <c r="I142" s="17" t="n">
        <f aca="false">H142/$H$143</f>
        <v>0.0140158439975625</v>
      </c>
      <c r="J142" s="19" t="s">
        <v>14</v>
      </c>
    </row>
    <row r="143" customFormat="false" ht="12.75" hidden="false" customHeight="false" outlineLevel="0" collapsed="false">
      <c r="A143" s="23" t="s">
        <v>129</v>
      </c>
      <c r="B143" s="36" t="n">
        <v>2622</v>
      </c>
      <c r="C143" s="37" t="n">
        <v>3455</v>
      </c>
      <c r="D143" s="22" t="n">
        <f aca="false">C143/$C$143</f>
        <v>1</v>
      </c>
      <c r="E143" s="22" t="n">
        <f aca="false">(C143-B143)/B143</f>
        <v>0.31769641495042</v>
      </c>
      <c r="F143" s="21"/>
      <c r="G143" s="37" t="n">
        <v>5993</v>
      </c>
      <c r="H143" s="37" t="n">
        <v>8205</v>
      </c>
      <c r="I143" s="22" t="n">
        <f aca="false">H143/$H$143</f>
        <v>1</v>
      </c>
      <c r="J143" s="22" t="n">
        <f aca="false">(H143-G143)/G143</f>
        <v>0.369097280160187</v>
      </c>
    </row>
    <row r="144" customFormat="false" ht="12.75" hidden="false" customHeight="false" outlineLevel="0" collapsed="false">
      <c r="A144" s="11" t="s">
        <v>130</v>
      </c>
      <c r="B144" s="39"/>
      <c r="C144" s="39"/>
      <c r="D144" s="13"/>
      <c r="E144" s="13"/>
      <c r="F144" s="13"/>
      <c r="G144" s="43"/>
      <c r="H144" s="43"/>
      <c r="I144" s="13"/>
      <c r="J144" s="14"/>
    </row>
    <row r="145" customFormat="false" ht="12.75" hidden="false" customHeight="false" outlineLevel="0" collapsed="false">
      <c r="A145" s="15" t="s">
        <v>131</v>
      </c>
      <c r="B145" s="34" t="n">
        <v>831</v>
      </c>
      <c r="C145" s="35" t="n">
        <v>1008</v>
      </c>
      <c r="D145" s="17" t="n">
        <f aca="false">C145/$C$152</f>
        <v>0.243419463897609</v>
      </c>
      <c r="E145" s="17" t="n">
        <f aca="false">(C145-B145)/B145</f>
        <v>0.212996389891697</v>
      </c>
      <c r="F145" s="16"/>
      <c r="G145" s="35" t="n">
        <v>2543</v>
      </c>
      <c r="H145" s="35" t="n">
        <v>2811</v>
      </c>
      <c r="I145" s="17" t="n">
        <f aca="false">H145/$H$152</f>
        <v>0.286456741057781</v>
      </c>
      <c r="J145" s="17" t="n">
        <f aca="false">(H145-G145)/G145</f>
        <v>0.105387337790012</v>
      </c>
    </row>
    <row r="146" customFormat="false" ht="12.75" hidden="false" customHeight="false" outlineLevel="0" collapsed="false">
      <c r="A146" s="15" t="s">
        <v>132</v>
      </c>
      <c r="B146" s="41" t="n">
        <v>2069</v>
      </c>
      <c r="C146" s="42" t="n">
        <v>2150</v>
      </c>
      <c r="D146" s="17" t="n">
        <f aca="false">C146/$C$152</f>
        <v>0.519198261289544</v>
      </c>
      <c r="E146" s="17" t="n">
        <f aca="false">(C146-B146)/B146</f>
        <v>0.0391493475108748</v>
      </c>
      <c r="F146" s="18"/>
      <c r="G146" s="35" t="n">
        <v>4222</v>
      </c>
      <c r="H146" s="35" t="n">
        <v>4849</v>
      </c>
      <c r="I146" s="17" t="n">
        <f aca="false">H146/$H$152</f>
        <v>0.494140425965556</v>
      </c>
      <c r="J146" s="17" t="n">
        <f aca="false">(H146-G146)/G146</f>
        <v>0.148507816200853</v>
      </c>
    </row>
    <row r="147" customFormat="false" ht="12.75" hidden="false" customHeight="false" outlineLevel="0" collapsed="false">
      <c r="A147" s="15" t="s">
        <v>133</v>
      </c>
      <c r="B147" s="34" t="n">
        <v>62</v>
      </c>
      <c r="C147" s="35" t="n">
        <v>53</v>
      </c>
      <c r="D147" s="17" t="n">
        <f aca="false">C147/$C$152</f>
        <v>0.0127988408596957</v>
      </c>
      <c r="E147" s="17" t="n">
        <f aca="false">(C147-B147)/B147</f>
        <v>-0.145161290322581</v>
      </c>
      <c r="F147" s="16"/>
      <c r="G147" s="35" t="n">
        <v>190</v>
      </c>
      <c r="H147" s="35" t="n">
        <v>201</v>
      </c>
      <c r="I147" s="17" t="n">
        <f aca="false">H147/$H$152</f>
        <v>0.020483032711709</v>
      </c>
      <c r="J147" s="17" t="n">
        <f aca="false">(H147-G147)/G147</f>
        <v>0.0578947368421053</v>
      </c>
    </row>
    <row r="148" customFormat="false" ht="12.75" hidden="false" customHeight="false" outlineLevel="0" collapsed="false">
      <c r="A148" s="15" t="s">
        <v>134</v>
      </c>
      <c r="B148" s="34" t="n">
        <v>252</v>
      </c>
      <c r="C148" s="35" t="n">
        <v>190</v>
      </c>
      <c r="D148" s="17" t="n">
        <f aca="false">C148/$C$152</f>
        <v>0.0458826370441922</v>
      </c>
      <c r="E148" s="17" t="n">
        <f aca="false">(C148-B148)/B148</f>
        <v>-0.246031746031746</v>
      </c>
      <c r="F148" s="16"/>
      <c r="G148" s="35" t="n">
        <v>727</v>
      </c>
      <c r="H148" s="35" t="n">
        <v>657</v>
      </c>
      <c r="I148" s="17" t="n">
        <f aca="false">H148/$H$152</f>
        <v>0.0669520024457353</v>
      </c>
      <c r="J148" s="17" t="n">
        <f aca="false">(H148-G148)/G148</f>
        <v>-0.0962861072902338</v>
      </c>
    </row>
    <row r="149" customFormat="false" ht="12.75" hidden="false" customHeight="false" outlineLevel="0" collapsed="false">
      <c r="A149" s="15" t="s">
        <v>135</v>
      </c>
      <c r="B149" s="34" t="n">
        <v>0</v>
      </c>
      <c r="C149" s="35" t="n">
        <v>251</v>
      </c>
      <c r="D149" s="17" t="n">
        <f aca="false">C149/$C$152</f>
        <v>0.0606133784110118</v>
      </c>
      <c r="E149" s="19" t="s">
        <v>14</v>
      </c>
      <c r="F149" s="16"/>
      <c r="G149" s="35" t="n">
        <v>0</v>
      </c>
      <c r="H149" s="35" t="n">
        <v>251</v>
      </c>
      <c r="I149" s="17" t="n">
        <f aca="false">H149/$H$152</f>
        <v>0.0255783144807908</v>
      </c>
      <c r="J149" s="19" t="s">
        <v>14</v>
      </c>
    </row>
    <row r="150" customFormat="false" ht="25.5" hidden="false" customHeight="false" outlineLevel="0" collapsed="false">
      <c r="A150" s="15" t="s">
        <v>136</v>
      </c>
      <c r="B150" s="34" t="n">
        <v>416</v>
      </c>
      <c r="C150" s="35" t="n">
        <v>488</v>
      </c>
      <c r="D150" s="17" t="n">
        <f aca="false">C150/$C$152</f>
        <v>0.117845930934557</v>
      </c>
      <c r="E150" s="17" t="n">
        <f aca="false">(C150-B150)/B150</f>
        <v>0.173076923076923</v>
      </c>
      <c r="F150" s="16"/>
      <c r="G150" s="35" t="n">
        <v>954</v>
      </c>
      <c r="H150" s="35" t="n">
        <v>1038</v>
      </c>
      <c r="I150" s="17" t="n">
        <f aca="false">H150/$H$152</f>
        <v>0.105778049526139</v>
      </c>
      <c r="J150" s="17" t="n">
        <f aca="false">(H150-G150)/G150</f>
        <v>0.0880503144654088</v>
      </c>
    </row>
    <row r="151" customFormat="false" ht="12.75" hidden="false" customHeight="false" outlineLevel="0" collapsed="false">
      <c r="A151" s="15" t="s">
        <v>137</v>
      </c>
      <c r="B151" s="34" t="n">
        <v>118</v>
      </c>
      <c r="C151" s="35" t="n">
        <v>1</v>
      </c>
      <c r="D151" s="17" t="n">
        <f aca="false">C151/$C$152</f>
        <v>0.000241487563390485</v>
      </c>
      <c r="E151" s="17" t="n">
        <f aca="false">(C151-B151)/B151</f>
        <v>-0.991525423728814</v>
      </c>
      <c r="F151" s="16"/>
      <c r="G151" s="35" t="n">
        <v>127</v>
      </c>
      <c r="H151" s="35" t="n">
        <v>6</v>
      </c>
      <c r="I151" s="17" t="n">
        <f aca="false">H151/$H$152</f>
        <v>0.00061143381228982</v>
      </c>
      <c r="J151" s="17" t="n">
        <f aca="false">(H151-G151)/G151</f>
        <v>-0.952755905511811</v>
      </c>
    </row>
    <row r="152" customFormat="false" ht="12.75" hidden="false" customHeight="false" outlineLevel="0" collapsed="false">
      <c r="A152" s="23" t="s">
        <v>138</v>
      </c>
      <c r="B152" s="36" t="n">
        <v>3748</v>
      </c>
      <c r="C152" s="37" t="n">
        <v>4141</v>
      </c>
      <c r="D152" s="22" t="n">
        <f aca="false">C152/$C$152</f>
        <v>1</v>
      </c>
      <c r="E152" s="22" t="n">
        <f aca="false">(C152-B152)/B152</f>
        <v>0.104855923159018</v>
      </c>
      <c r="F152" s="18"/>
      <c r="G152" s="37" t="n">
        <v>8763</v>
      </c>
      <c r="H152" s="37" t="n">
        <v>9813</v>
      </c>
      <c r="I152" s="22" t="n">
        <f aca="false">H152/$H$152</f>
        <v>1</v>
      </c>
      <c r="J152" s="22" t="n">
        <f aca="false">(H152-G152)/G152</f>
        <v>0.119821978774392</v>
      </c>
    </row>
    <row r="153" customFormat="false" ht="12.75" hidden="false" customHeight="false" outlineLevel="0" collapsed="false">
      <c r="A153" s="38" t="s">
        <v>139</v>
      </c>
      <c r="B153" s="39"/>
      <c r="C153" s="39"/>
      <c r="D153" s="13"/>
      <c r="E153" s="13"/>
      <c r="F153" s="13"/>
      <c r="G153" s="43"/>
      <c r="H153" s="43"/>
      <c r="I153" s="13"/>
      <c r="J153" s="14"/>
    </row>
    <row r="154" customFormat="false" ht="12.75" hidden="false" customHeight="false" outlineLevel="0" collapsed="false">
      <c r="A154" s="15" t="s">
        <v>140</v>
      </c>
      <c r="B154" s="34" t="n">
        <v>432</v>
      </c>
      <c r="C154" s="35" t="n">
        <v>719</v>
      </c>
      <c r="D154" s="17" t="n">
        <f aca="false">C154/$C$159</f>
        <v>0.217023845457289</v>
      </c>
      <c r="E154" s="17" t="n">
        <f aca="false">(C154-B154)/B154</f>
        <v>0.664351851851852</v>
      </c>
      <c r="F154" s="16"/>
      <c r="G154" s="35" t="n">
        <v>941</v>
      </c>
      <c r="H154" s="35" t="n">
        <v>1414</v>
      </c>
      <c r="I154" s="17" t="n">
        <f aca="false">H154/$H$159</f>
        <v>0.167495854063018</v>
      </c>
      <c r="J154" s="17" t="n">
        <f aca="false">(H154-G154)/G154</f>
        <v>0.502656748140276</v>
      </c>
    </row>
    <row r="155" customFormat="false" ht="12.75" hidden="false" customHeight="false" outlineLevel="0" collapsed="false">
      <c r="A155" s="15" t="s">
        <v>141</v>
      </c>
      <c r="B155" s="34" t="n">
        <v>23</v>
      </c>
      <c r="C155" s="35" t="n">
        <v>26</v>
      </c>
      <c r="D155" s="17" t="n">
        <f aca="false">C155/$C$159</f>
        <v>0.00784787201931784</v>
      </c>
      <c r="E155" s="17" t="n">
        <f aca="false">(C155-B155)/B155</f>
        <v>0.130434782608696</v>
      </c>
      <c r="F155" s="16"/>
      <c r="G155" s="35" t="n">
        <v>49</v>
      </c>
      <c r="H155" s="35" t="n">
        <v>57</v>
      </c>
      <c r="I155" s="17" t="n">
        <f aca="false">H155/$H$159</f>
        <v>0.00675195451314854</v>
      </c>
      <c r="J155" s="17" t="n">
        <f aca="false">(H155-G155)/G155</f>
        <v>0.163265306122449</v>
      </c>
    </row>
    <row r="156" customFormat="false" ht="12.75" hidden="false" customHeight="false" outlineLevel="0" collapsed="false">
      <c r="A156" s="15" t="s">
        <v>142</v>
      </c>
      <c r="B156" s="41" t="n">
        <v>141</v>
      </c>
      <c r="C156" s="42" t="n">
        <v>263</v>
      </c>
      <c r="D156" s="17" t="n">
        <f aca="false">C156/$C$159</f>
        <v>0.0793842438877151</v>
      </c>
      <c r="E156" s="17" t="n">
        <f aca="false">(C156-B156)/B156</f>
        <v>0.865248226950355</v>
      </c>
      <c r="F156" s="16"/>
      <c r="G156" s="35" t="n">
        <v>437</v>
      </c>
      <c r="H156" s="35" t="n">
        <v>649</v>
      </c>
      <c r="I156" s="17" t="n">
        <f aca="false">H156/$H$159</f>
        <v>0.0768775171760247</v>
      </c>
      <c r="J156" s="17" t="n">
        <f aca="false">(H156-G156)/G156</f>
        <v>0.48512585812357</v>
      </c>
    </row>
    <row r="157" customFormat="false" ht="12.75" hidden="false" customHeight="false" outlineLevel="0" collapsed="false">
      <c r="A157" s="15" t="s">
        <v>143</v>
      </c>
      <c r="B157" s="34" t="n">
        <v>0</v>
      </c>
      <c r="C157" s="35" t="n">
        <v>11</v>
      </c>
      <c r="D157" s="17" t="n">
        <f aca="false">C157/$C$159</f>
        <v>0.00332025354663447</v>
      </c>
      <c r="E157" s="19" t="s">
        <v>14</v>
      </c>
      <c r="F157" s="16"/>
      <c r="G157" s="35" t="n">
        <v>0</v>
      </c>
      <c r="H157" s="35" t="n">
        <v>14</v>
      </c>
      <c r="I157" s="17" t="n">
        <f aca="false">H157/$H$159</f>
        <v>0.00165837479270315</v>
      </c>
      <c r="J157" s="19" t="s">
        <v>14</v>
      </c>
    </row>
    <row r="158" customFormat="false" ht="12.75" hidden="false" customHeight="false" outlineLevel="0" collapsed="false">
      <c r="A158" s="15" t="s">
        <v>144</v>
      </c>
      <c r="B158" s="34" t="n">
        <v>2059</v>
      </c>
      <c r="C158" s="35" t="n">
        <v>2294</v>
      </c>
      <c r="D158" s="17" t="n">
        <f aca="false">C158/$C$159</f>
        <v>0.692423785089043</v>
      </c>
      <c r="E158" s="17" t="n">
        <f aca="false">(C158-B158)/B158</f>
        <v>0.114133074307916</v>
      </c>
      <c r="F158" s="18"/>
      <c r="G158" s="35" t="n">
        <v>5624</v>
      </c>
      <c r="H158" s="35" t="n">
        <v>6308</v>
      </c>
      <c r="I158" s="17" t="n">
        <f aca="false">H158/$H$159</f>
        <v>0.747216299455105</v>
      </c>
      <c r="J158" s="17" t="n">
        <f aca="false">(H158-G158)/G158</f>
        <v>0.121621621621622</v>
      </c>
    </row>
    <row r="159" customFormat="false" ht="12.75" hidden="false" customHeight="false" outlineLevel="0" collapsed="false">
      <c r="A159" s="23" t="s">
        <v>145</v>
      </c>
      <c r="B159" s="36" t="n">
        <v>2655</v>
      </c>
      <c r="C159" s="37" t="n">
        <v>3313</v>
      </c>
      <c r="D159" s="22" t="n">
        <f aca="false">C159/$C$159</f>
        <v>1</v>
      </c>
      <c r="E159" s="22" t="n">
        <f aca="false">(C159-B159)/B159</f>
        <v>0.247834274952919</v>
      </c>
      <c r="F159" s="21"/>
      <c r="G159" s="37" t="n">
        <v>7051</v>
      </c>
      <c r="H159" s="37" t="n">
        <v>8442</v>
      </c>
      <c r="I159" s="22" t="n">
        <f aca="false">H159/$H$159</f>
        <v>1</v>
      </c>
      <c r="J159" s="22" t="n">
        <f aca="false">(H159-G159)/G159</f>
        <v>0.19727698198837</v>
      </c>
    </row>
    <row r="160" customFormat="false" ht="12.75" hidden="false" customHeight="false" outlineLevel="0" collapsed="false">
      <c r="A160" s="38" t="s">
        <v>146</v>
      </c>
      <c r="B160" s="39"/>
      <c r="C160" s="39"/>
      <c r="D160" s="13"/>
      <c r="E160" s="13"/>
      <c r="F160" s="13"/>
      <c r="G160" s="43"/>
      <c r="H160" s="43"/>
      <c r="I160" s="13"/>
      <c r="J160" s="14"/>
    </row>
    <row r="161" customFormat="false" ht="12.75" hidden="false" customHeight="false" outlineLevel="0" collapsed="false">
      <c r="A161" s="15" t="s">
        <v>147</v>
      </c>
      <c r="B161" s="34" t="n">
        <v>0</v>
      </c>
      <c r="C161" s="35" t="n">
        <v>48</v>
      </c>
      <c r="D161" s="17" t="n">
        <f aca="false">C161/$C$169</f>
        <v>0.0533333333333333</v>
      </c>
      <c r="E161" s="19" t="s">
        <v>14</v>
      </c>
      <c r="F161" s="16"/>
      <c r="G161" s="35" t="n">
        <v>0</v>
      </c>
      <c r="H161" s="35" t="n">
        <v>215</v>
      </c>
      <c r="I161" s="17" t="n">
        <f aca="false">H161/$H$169</f>
        <v>0.0958537672759697</v>
      </c>
      <c r="J161" s="19" t="s">
        <v>14</v>
      </c>
    </row>
    <row r="162" customFormat="false" ht="12.75" hidden="false" customHeight="false" outlineLevel="0" collapsed="false">
      <c r="A162" s="15" t="s">
        <v>148</v>
      </c>
      <c r="B162" s="34" t="n">
        <v>37</v>
      </c>
      <c r="C162" s="35" t="n">
        <v>38</v>
      </c>
      <c r="D162" s="17" t="n">
        <f aca="false">C162/$C$169</f>
        <v>0.0422222222222222</v>
      </c>
      <c r="E162" s="17" t="n">
        <f aca="false">(C162-B162)/B162</f>
        <v>0.027027027027027</v>
      </c>
      <c r="F162" s="16"/>
      <c r="G162" s="35" t="n">
        <v>85</v>
      </c>
      <c r="H162" s="35" t="n">
        <v>109</v>
      </c>
      <c r="I162" s="17" t="n">
        <f aca="false">H162/$H$169</f>
        <v>0.0485956308515381</v>
      </c>
      <c r="J162" s="17" t="n">
        <f aca="false">(H162-G162)/G162</f>
        <v>0.282352941176471</v>
      </c>
    </row>
    <row r="163" customFormat="false" ht="12.75" hidden="false" customHeight="false" outlineLevel="0" collapsed="false">
      <c r="A163" s="15" t="s">
        <v>149</v>
      </c>
      <c r="B163" s="34" t="n">
        <v>118</v>
      </c>
      <c r="C163" s="35" t="n">
        <v>123</v>
      </c>
      <c r="D163" s="17" t="n">
        <f aca="false">C163/$C$169</f>
        <v>0.136666666666667</v>
      </c>
      <c r="E163" s="17" t="n">
        <f aca="false">(C163-B163)/B163</f>
        <v>0.0423728813559322</v>
      </c>
      <c r="F163" s="16"/>
      <c r="G163" s="35" t="n">
        <v>274</v>
      </c>
      <c r="H163" s="35" t="n">
        <v>277</v>
      </c>
      <c r="I163" s="17" t="n">
        <f aca="false">H163/$H$169</f>
        <v>0.123495318769505</v>
      </c>
      <c r="J163" s="17" t="n">
        <f aca="false">(H163-G163)/G163</f>
        <v>0.0109489051094891</v>
      </c>
    </row>
    <row r="164" customFormat="false" ht="12.75" hidden="false" customHeight="false" outlineLevel="0" collapsed="false">
      <c r="A164" s="15" t="s">
        <v>150</v>
      </c>
      <c r="B164" s="44" t="n">
        <v>13</v>
      </c>
      <c r="C164" s="42" t="n">
        <v>13</v>
      </c>
      <c r="D164" s="17" t="n">
        <f aca="false">C164/$C$169</f>
        <v>0.0144444444444444</v>
      </c>
      <c r="E164" s="17" t="n">
        <f aca="false">(C164-B164)/B164</f>
        <v>0</v>
      </c>
      <c r="F164" s="16"/>
      <c r="G164" s="35" t="n">
        <v>13</v>
      </c>
      <c r="H164" s="35" t="n">
        <v>27</v>
      </c>
      <c r="I164" s="17" t="n">
        <f aca="false">H164/$H$169</f>
        <v>0.012037449843959</v>
      </c>
      <c r="J164" s="17" t="n">
        <f aca="false">(H164-G164)/G164</f>
        <v>1.07692307692308</v>
      </c>
    </row>
    <row r="165" customFormat="false" ht="12.75" hidden="false" customHeight="false" outlineLevel="0" collapsed="false">
      <c r="A165" s="15" t="s">
        <v>151</v>
      </c>
      <c r="B165" s="34" t="n">
        <v>49</v>
      </c>
      <c r="C165" s="35" t="n">
        <v>59</v>
      </c>
      <c r="D165" s="17" t="n">
        <f aca="false">C165/$C$169</f>
        <v>0.0655555555555556</v>
      </c>
      <c r="E165" s="17" t="n">
        <f aca="false">(C165-B165)/B165</f>
        <v>0.204081632653061</v>
      </c>
      <c r="F165" s="16"/>
      <c r="G165" s="35" t="n">
        <v>98</v>
      </c>
      <c r="H165" s="35" t="n">
        <v>113</v>
      </c>
      <c r="I165" s="17" t="n">
        <f aca="false">H165/$H$169</f>
        <v>0.0503789567543469</v>
      </c>
      <c r="J165" s="17" t="n">
        <f aca="false">(H165-G165)/G165</f>
        <v>0.153061224489796</v>
      </c>
    </row>
    <row r="166" customFormat="false" ht="12.75" hidden="false" customHeight="false" outlineLevel="0" collapsed="false">
      <c r="A166" s="15" t="s">
        <v>152</v>
      </c>
      <c r="B166" s="34" t="n">
        <v>0</v>
      </c>
      <c r="C166" s="35" t="n">
        <v>113</v>
      </c>
      <c r="D166" s="17" t="n">
        <f aca="false">C166/$C$169</f>
        <v>0.125555555555556</v>
      </c>
      <c r="E166" s="19" t="s">
        <v>14</v>
      </c>
      <c r="F166" s="16"/>
      <c r="G166" s="35" t="n">
        <v>0</v>
      </c>
      <c r="H166" s="35" t="n">
        <v>228</v>
      </c>
      <c r="I166" s="17" t="n">
        <f aca="false">H166/$H$169</f>
        <v>0.101649576460098</v>
      </c>
      <c r="J166" s="19" t="s">
        <v>14</v>
      </c>
    </row>
    <row r="167" customFormat="false" ht="25.5" hidden="false" customHeight="false" outlineLevel="0" collapsed="false">
      <c r="A167" s="15" t="s">
        <v>153</v>
      </c>
      <c r="B167" s="34" t="n">
        <v>238</v>
      </c>
      <c r="C167" s="35" t="n">
        <v>243</v>
      </c>
      <c r="D167" s="17" t="n">
        <f aca="false">C167/$C$169</f>
        <v>0.27</v>
      </c>
      <c r="E167" s="17" t="n">
        <f aca="false">(C167-B167)/B167</f>
        <v>0.0210084033613445</v>
      </c>
      <c r="F167" s="16"/>
      <c r="G167" s="35" t="n">
        <v>500</v>
      </c>
      <c r="H167" s="35" t="n">
        <v>513</v>
      </c>
      <c r="I167" s="17" t="n">
        <f aca="false">H167/$H$169</f>
        <v>0.228711547035221</v>
      </c>
      <c r="J167" s="17" t="n">
        <f aca="false">(H167-G167)/G167</f>
        <v>0.026</v>
      </c>
    </row>
    <row r="168" customFormat="false" ht="12.75" hidden="false" customHeight="false" outlineLevel="0" collapsed="false">
      <c r="A168" s="15" t="s">
        <v>154</v>
      </c>
      <c r="B168" s="34" t="n">
        <v>234</v>
      </c>
      <c r="C168" s="35" t="n">
        <v>263</v>
      </c>
      <c r="D168" s="17" t="n">
        <f aca="false">C168/$C$169</f>
        <v>0.292222222222222</v>
      </c>
      <c r="E168" s="17" t="n">
        <f aca="false">(C168-B168)/B168</f>
        <v>0.123931623931624</v>
      </c>
      <c r="F168" s="16"/>
      <c r="G168" s="35" t="n">
        <v>664</v>
      </c>
      <c r="H168" s="35" t="n">
        <v>761</v>
      </c>
      <c r="I168" s="17" t="n">
        <f aca="false">H168/$H$169</f>
        <v>0.339277753009362</v>
      </c>
      <c r="J168" s="17" t="n">
        <f aca="false">(H168-G168)/G168</f>
        <v>0.146084337349398</v>
      </c>
    </row>
    <row r="169" customFormat="false" ht="12.75" hidden="false" customHeight="false" outlineLevel="0" collapsed="false">
      <c r="A169" s="23" t="s">
        <v>155</v>
      </c>
      <c r="B169" s="36" t="n">
        <v>689</v>
      </c>
      <c r="C169" s="37" t="n">
        <v>900</v>
      </c>
      <c r="D169" s="22" t="n">
        <f aca="false">C169/$C$169</f>
        <v>1</v>
      </c>
      <c r="E169" s="22" t="n">
        <f aca="false">(C169-B169)/B169</f>
        <v>0.306240928882438</v>
      </c>
      <c r="F169" s="45"/>
      <c r="G169" s="37" t="n">
        <v>1634</v>
      </c>
      <c r="H169" s="37" t="n">
        <v>2243</v>
      </c>
      <c r="I169" s="22" t="n">
        <f aca="false">H169/$H$169</f>
        <v>1</v>
      </c>
      <c r="J169" s="22" t="n">
        <f aca="false">(H169-G169)/G169</f>
        <v>0.372705018359853</v>
      </c>
    </row>
    <row r="170" customFormat="false" ht="12.75" hidden="false" customHeight="false" outlineLevel="0" collapsed="false">
      <c r="A170" s="38" t="s">
        <v>156</v>
      </c>
      <c r="B170" s="39"/>
      <c r="C170" s="39"/>
      <c r="D170" s="12"/>
      <c r="E170" s="12"/>
      <c r="F170" s="12"/>
      <c r="G170" s="43"/>
      <c r="H170" s="43"/>
      <c r="I170" s="13"/>
      <c r="J170" s="14"/>
    </row>
    <row r="171" customFormat="false" ht="12.75" hidden="false" customHeight="false" outlineLevel="0" collapsed="false">
      <c r="A171" s="15" t="s">
        <v>157</v>
      </c>
      <c r="B171" s="34" t="n">
        <v>40</v>
      </c>
      <c r="C171" s="35" t="n">
        <v>43</v>
      </c>
      <c r="D171" s="17" t="n">
        <f aca="false">C171/$C$172</f>
        <v>1</v>
      </c>
      <c r="E171" s="17" t="n">
        <f aca="false">(C171-B171)/B171</f>
        <v>0.075</v>
      </c>
      <c r="F171" s="16"/>
      <c r="G171" s="35" t="n">
        <v>74</v>
      </c>
      <c r="H171" s="35" t="n">
        <v>83</v>
      </c>
      <c r="I171" s="17" t="n">
        <f aca="false">H171/$H$172</f>
        <v>1</v>
      </c>
      <c r="J171" s="17" t="n">
        <f aca="false">(H171-G171)/G171</f>
        <v>0.121621621621622</v>
      </c>
    </row>
    <row r="172" customFormat="false" ht="12.75" hidden="false" customHeight="false" outlineLevel="0" collapsed="false">
      <c r="A172" s="23" t="s">
        <v>158</v>
      </c>
      <c r="B172" s="36" t="n">
        <v>40</v>
      </c>
      <c r="C172" s="37" t="n">
        <v>43</v>
      </c>
      <c r="D172" s="22" t="n">
        <f aca="false">C172/$C$172</f>
        <v>1</v>
      </c>
      <c r="E172" s="22" t="n">
        <f aca="false">(C172-B172)/B172</f>
        <v>0.075</v>
      </c>
      <c r="F172" s="21"/>
      <c r="G172" s="37" t="n">
        <v>74</v>
      </c>
      <c r="H172" s="37" t="n">
        <v>83</v>
      </c>
      <c r="I172" s="22" t="n">
        <f aca="false">H172/$H$172</f>
        <v>1</v>
      </c>
      <c r="J172" s="22" t="n">
        <f aca="false">(H172-G172)/G172</f>
        <v>0.121621621621622</v>
      </c>
    </row>
    <row r="173" customFormat="false" ht="12.75" hidden="false" customHeight="false" outlineLevel="0" collapsed="false">
      <c r="A173" s="38" t="s">
        <v>159</v>
      </c>
      <c r="B173" s="13"/>
      <c r="C173" s="13"/>
      <c r="D173" s="13"/>
      <c r="E173" s="13"/>
      <c r="F173" s="13"/>
      <c r="G173" s="13"/>
      <c r="H173" s="13"/>
      <c r="I173" s="14"/>
      <c r="J173" s="14"/>
    </row>
    <row r="174" customFormat="false" ht="12.75" hidden="false" customHeight="false" outlineLevel="0" collapsed="false">
      <c r="A174" s="23"/>
      <c r="B174" s="36"/>
      <c r="C174" s="37"/>
      <c r="D174" s="22"/>
      <c r="E174" s="22"/>
      <c r="F174" s="21"/>
      <c r="G174" s="37"/>
      <c r="H174" s="37"/>
      <c r="I174" s="22"/>
      <c r="J174" s="22"/>
    </row>
    <row r="175" customFormat="false" ht="12.75" hidden="false" customHeight="false" outlineLevel="0" collapsed="false">
      <c r="A175" s="38" t="s">
        <v>160</v>
      </c>
      <c r="B175" s="13"/>
      <c r="C175" s="13"/>
      <c r="D175" s="13"/>
      <c r="E175" s="13"/>
      <c r="F175" s="13"/>
      <c r="G175" s="13"/>
      <c r="H175" s="13"/>
      <c r="I175" s="14"/>
      <c r="J175" s="14"/>
    </row>
    <row r="176" customFormat="false" ht="12.75" hidden="false" customHeight="false" outlineLevel="0" collapsed="false">
      <c r="A176" s="23"/>
      <c r="B176" s="36"/>
      <c r="C176" s="37"/>
      <c r="D176" s="22"/>
      <c r="E176" s="22"/>
      <c r="F176" s="21"/>
      <c r="G176" s="37"/>
      <c r="H176" s="37"/>
      <c r="I176" s="22"/>
      <c r="J176" s="22"/>
    </row>
    <row r="177" customFormat="false" ht="12.75" hidden="false" customHeight="false" outlineLevel="0" collapsed="false">
      <c r="A177" s="38" t="s">
        <v>161</v>
      </c>
      <c r="B177" s="39"/>
      <c r="C177" s="39"/>
      <c r="D177" s="13"/>
      <c r="E177" s="13"/>
      <c r="F177" s="13"/>
      <c r="G177" s="43"/>
      <c r="H177" s="43"/>
      <c r="I177" s="13"/>
      <c r="J177" s="14"/>
    </row>
    <row r="178" customFormat="false" ht="12.75" hidden="false" customHeight="false" outlineLevel="0" collapsed="false">
      <c r="A178" s="15" t="s">
        <v>162</v>
      </c>
      <c r="B178" s="34" t="n">
        <v>680</v>
      </c>
      <c r="C178" s="35" t="n">
        <v>679</v>
      </c>
      <c r="D178" s="17" t="n">
        <f aca="false">C178/$C$179</f>
        <v>1</v>
      </c>
      <c r="E178" s="17" t="n">
        <f aca="false">(C178-B178)/B178</f>
        <v>-0.00147058823529412</v>
      </c>
      <c r="F178" s="16"/>
      <c r="G178" s="35" t="n">
        <v>2168</v>
      </c>
      <c r="H178" s="35" t="n">
        <v>2144</v>
      </c>
      <c r="I178" s="17" t="n">
        <f aca="false">H178/$H$179</f>
        <v>1</v>
      </c>
      <c r="J178" s="17" t="n">
        <f aca="false">(H178-G178)/G178</f>
        <v>-0.011070110701107</v>
      </c>
    </row>
    <row r="179" customFormat="false" ht="12.75" hidden="false" customHeight="false" outlineLevel="0" collapsed="false">
      <c r="A179" s="27" t="s">
        <v>163</v>
      </c>
      <c r="B179" s="46" t="n">
        <v>680</v>
      </c>
      <c r="C179" s="46" t="n">
        <v>679</v>
      </c>
      <c r="D179" s="29" t="n">
        <f aca="false">C179/$C$179</f>
        <v>1</v>
      </c>
      <c r="E179" s="29" t="n">
        <f aca="false">(C179-B179)/B179</f>
        <v>-0.00147058823529412</v>
      </c>
      <c r="F179" s="6"/>
      <c r="G179" s="47" t="n">
        <v>2168</v>
      </c>
      <c r="H179" s="47" t="n">
        <v>2144</v>
      </c>
      <c r="I179" s="29" t="n">
        <f aca="false">H179/$H$179</f>
        <v>1</v>
      </c>
      <c r="J179" s="29" t="n">
        <f aca="false">(H179-G179)/G179</f>
        <v>-0.011070110701107</v>
      </c>
    </row>
    <row r="180" customFormat="false" ht="12.75" hidden="false" customHeight="false" outlineLevel="0" collapsed="false">
      <c r="A180" s="48" t="s">
        <v>164</v>
      </c>
      <c r="B180" s="49" t="n">
        <v>17846</v>
      </c>
      <c r="C180" s="47" t="n">
        <v>21308</v>
      </c>
      <c r="D180" s="29" t="n">
        <f aca="false">C180/$C$180</f>
        <v>1</v>
      </c>
      <c r="E180" s="29" t="n">
        <f aca="false">(C180-B180)/B180</f>
        <v>0.193993051664239</v>
      </c>
      <c r="F180" s="28"/>
      <c r="G180" s="47" t="n">
        <v>40104</v>
      </c>
      <c r="H180" s="47" t="n">
        <v>48799</v>
      </c>
      <c r="I180" s="29" t="n">
        <f aca="false">H180/$H$180</f>
        <v>1</v>
      </c>
      <c r="J180" s="29" t="n">
        <f aca="false">(H180-G180)/G180</f>
        <v>0.216811290644325</v>
      </c>
    </row>
    <row r="182" customFormat="false" ht="12.75" hidden="false" customHeight="false" outlineLevel="0" collapsed="false">
      <c r="A182" s="1" t="s">
        <v>73</v>
      </c>
      <c r="B182" s="21"/>
      <c r="C182" s="21"/>
      <c r="D182" s="22"/>
      <c r="E182" s="22"/>
      <c r="F182" s="21"/>
      <c r="G182" s="21"/>
      <c r="H182" s="21"/>
      <c r="I182" s="22"/>
      <c r="J182" s="22"/>
    </row>
  </sheetData>
  <mergeCells count="18">
    <mergeCell ref="A4:A6"/>
    <mergeCell ref="B4:E4"/>
    <mergeCell ref="G4:J4"/>
    <mergeCell ref="C5:D5"/>
    <mergeCell ref="E5:E6"/>
    <mergeCell ref="H5:I5"/>
    <mergeCell ref="J5:J6"/>
    <mergeCell ref="A80:J80"/>
    <mergeCell ref="A81:J81"/>
    <mergeCell ref="A82:J82"/>
    <mergeCell ref="A83:J83"/>
    <mergeCell ref="A90:A92"/>
    <mergeCell ref="B90:E90"/>
    <mergeCell ref="G90:J90"/>
    <mergeCell ref="C91:D91"/>
    <mergeCell ref="E91:E92"/>
    <mergeCell ref="H91:I91"/>
    <mergeCell ref="J91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5" min="2" style="0" width="11.42"/>
    <col collapsed="false" customWidth="true" hidden="false" outlineLevel="0" max="6" min="6" style="0" width="1.7"/>
    <col collapsed="false" customWidth="true" hidden="false" outlineLevel="0" max="10" min="7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65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2</v>
      </c>
      <c r="B4" s="7" t="s">
        <v>166</v>
      </c>
      <c r="C4" s="7"/>
      <c r="D4" s="7"/>
      <c r="E4" s="7"/>
      <c r="F4" s="8"/>
      <c r="G4" s="7" t="s">
        <v>167</v>
      </c>
      <c r="H4" s="7"/>
      <c r="I4" s="7"/>
      <c r="J4" s="7"/>
    </row>
    <row r="5" customFormat="false" ht="12.75" hidden="false" customHeight="true" outlineLevel="0" collapsed="false">
      <c r="A5" s="6"/>
      <c r="B5" s="50" t="n">
        <v>2007</v>
      </c>
      <c r="C5" s="9" t="n">
        <v>2008</v>
      </c>
      <c r="D5" s="9"/>
      <c r="E5" s="8"/>
      <c r="F5" s="8"/>
      <c r="G5" s="50" t="n">
        <v>2007</v>
      </c>
      <c r="H5" s="9" t="n">
        <v>2008</v>
      </c>
      <c r="I5" s="9"/>
      <c r="J5" s="30"/>
    </row>
    <row r="6" customFormat="false" ht="12.75" hidden="false" customHeight="false" outlineLevel="0" collapsed="false">
      <c r="A6" s="6"/>
      <c r="B6" s="51" t="s">
        <v>168</v>
      </c>
      <c r="C6" s="51" t="s">
        <v>168</v>
      </c>
      <c r="D6" s="51" t="s">
        <v>7</v>
      </c>
      <c r="E6" s="51" t="s">
        <v>169</v>
      </c>
      <c r="F6" s="7"/>
      <c r="G6" s="51" t="s">
        <v>168</v>
      </c>
      <c r="H6" s="51" t="s">
        <v>168</v>
      </c>
      <c r="I6" s="51" t="s">
        <v>7</v>
      </c>
      <c r="J6" s="51" t="s">
        <v>169</v>
      </c>
    </row>
    <row r="7" customFormat="false" ht="12.75" hidden="false" customHeight="false" outlineLevel="0" collapsed="false">
      <c r="A7" s="11" t="s">
        <v>8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15" t="s">
        <v>9</v>
      </c>
      <c r="B8" s="18" t="n">
        <v>39</v>
      </c>
      <c r="C8" s="18" t="n">
        <v>10</v>
      </c>
      <c r="D8" s="17" t="n">
        <f aca="false">C8/$C$51</f>
        <v>0.00104231811548885</v>
      </c>
      <c r="E8" s="17" t="n">
        <f aca="false">(C8-B8)/B8</f>
        <v>-0.743589743589744</v>
      </c>
      <c r="F8" s="18"/>
      <c r="G8" s="18" t="n">
        <v>77</v>
      </c>
      <c r="H8" s="18" t="n">
        <v>85</v>
      </c>
      <c r="I8" s="52" t="n">
        <f aca="false">H8/$H$51</f>
        <v>0.00398238380809595</v>
      </c>
      <c r="J8" s="52" t="n">
        <f aca="false">(H8-G8)/G8</f>
        <v>0.103896103896104</v>
      </c>
    </row>
    <row r="9" customFormat="false" ht="12.75" hidden="false" customHeight="false" outlineLevel="0" collapsed="false">
      <c r="A9" s="15" t="s">
        <v>10</v>
      </c>
      <c r="B9" s="16" t="n">
        <v>11</v>
      </c>
      <c r="C9" s="16" t="n">
        <v>13</v>
      </c>
      <c r="D9" s="17" t="n">
        <f aca="false">C9/$C$51</f>
        <v>0.0013550135501355</v>
      </c>
      <c r="E9" s="17" t="n">
        <f aca="false">(C9-B9)/B9</f>
        <v>0.181818181818182</v>
      </c>
      <c r="F9" s="16"/>
      <c r="G9" s="16" t="n">
        <v>26</v>
      </c>
      <c r="H9" s="16" t="n">
        <v>44</v>
      </c>
      <c r="I9" s="52" t="n">
        <f aca="false">H9/$H$51</f>
        <v>0.00206146926536732</v>
      </c>
      <c r="J9" s="52" t="n">
        <f aca="false">(H9-G9)/G9</f>
        <v>0.692307692307692</v>
      </c>
    </row>
    <row r="10" customFormat="false" ht="12.75" hidden="false" customHeight="false" outlineLevel="0" collapsed="false">
      <c r="A10" s="15" t="s">
        <v>11</v>
      </c>
      <c r="B10" s="16" t="n">
        <v>5</v>
      </c>
      <c r="C10" s="16" t="n">
        <v>6</v>
      </c>
      <c r="D10" s="17" t="n">
        <f aca="false">C10/$C$51</f>
        <v>0.000625390869293308</v>
      </c>
      <c r="E10" s="17" t="n">
        <f aca="false">(C10-B10)/B10</f>
        <v>0.2</v>
      </c>
      <c r="F10" s="16"/>
      <c r="G10" s="18" t="n">
        <v>30</v>
      </c>
      <c r="H10" s="18" t="n">
        <v>32</v>
      </c>
      <c r="I10" s="52" t="n">
        <f aca="false">H10/$H$51</f>
        <v>0.00149925037481259</v>
      </c>
      <c r="J10" s="52" t="n">
        <f aca="false">(H10-G10)/G10</f>
        <v>0.0666666666666667</v>
      </c>
    </row>
    <row r="11" customFormat="false" ht="12.75" hidden="false" customHeight="false" outlineLevel="0" collapsed="false">
      <c r="A11" s="15" t="s">
        <v>12</v>
      </c>
      <c r="B11" s="18" t="n">
        <v>391</v>
      </c>
      <c r="C11" s="18" t="n">
        <v>529</v>
      </c>
      <c r="D11" s="17" t="n">
        <f aca="false">C11/$C$51</f>
        <v>0.05513862830936</v>
      </c>
      <c r="E11" s="17" t="n">
        <f aca="false">(C11-B11)/B11</f>
        <v>0.352941176470588</v>
      </c>
      <c r="F11" s="18"/>
      <c r="G11" s="18" t="n">
        <v>1137</v>
      </c>
      <c r="H11" s="18" t="n">
        <v>1367</v>
      </c>
      <c r="I11" s="52" t="n">
        <f aca="false">H11/$H$51</f>
        <v>0.0640461019490255</v>
      </c>
      <c r="J11" s="52" t="n">
        <f aca="false">(H11-G11)/G11</f>
        <v>0.202286719437115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16" t="n">
        <v>9</v>
      </c>
      <c r="D12" s="17" t="n">
        <f aca="false">C12/$C$51</f>
        <v>0.000938086303939963</v>
      </c>
      <c r="E12" s="19" t="s">
        <v>14</v>
      </c>
      <c r="F12" s="16"/>
      <c r="G12" s="16" t="n">
        <v>0</v>
      </c>
      <c r="H12" s="16" t="n">
        <v>10</v>
      </c>
      <c r="I12" s="52" t="n">
        <f aca="false">H12/$H$51</f>
        <v>0.000468515742128936</v>
      </c>
      <c r="J12" s="19" t="s">
        <v>14</v>
      </c>
    </row>
    <row r="13" customFormat="false" ht="12.75" hidden="false" customHeight="false" outlineLevel="0" collapsed="false">
      <c r="A13" s="15" t="s">
        <v>15</v>
      </c>
      <c r="B13" s="18" t="n">
        <v>332</v>
      </c>
      <c r="C13" s="18" t="n">
        <v>311</v>
      </c>
      <c r="D13" s="17" t="n">
        <f aca="false">C13/$C$51</f>
        <v>0.0324160933917032</v>
      </c>
      <c r="E13" s="17" t="n">
        <f aca="false">(C13-B13)/B13</f>
        <v>-0.0632530120481928</v>
      </c>
      <c r="F13" s="18"/>
      <c r="G13" s="18" t="n">
        <v>607</v>
      </c>
      <c r="H13" s="18" t="n">
        <v>607</v>
      </c>
      <c r="I13" s="52" t="n">
        <f aca="false">H13/$H$51</f>
        <v>0.0284389055472264</v>
      </c>
      <c r="J13" s="52" t="n">
        <f aca="false">(H13-G13)/G13</f>
        <v>0</v>
      </c>
    </row>
    <row r="14" customFormat="false" ht="12.75" hidden="false" customHeight="false" outlineLevel="0" collapsed="false">
      <c r="A14" s="15" t="s">
        <v>16</v>
      </c>
      <c r="B14" s="18" t="n">
        <v>568</v>
      </c>
      <c r="C14" s="18" t="n">
        <v>653</v>
      </c>
      <c r="D14" s="17" t="n">
        <f aca="false">C14/$C$51</f>
        <v>0.0680633729414217</v>
      </c>
      <c r="E14" s="17" t="n">
        <f aca="false">(C14-B14)/B14</f>
        <v>0.149647887323944</v>
      </c>
      <c r="F14" s="18"/>
      <c r="G14" s="18" t="n">
        <v>697</v>
      </c>
      <c r="H14" s="18" t="n">
        <v>847</v>
      </c>
      <c r="I14" s="52" t="n">
        <f aca="false">H14/$H$51</f>
        <v>0.0396832833583208</v>
      </c>
      <c r="J14" s="52" t="n">
        <f aca="false">(H14-G14)/G14</f>
        <v>0.215208034433286</v>
      </c>
    </row>
    <row r="15" customFormat="false" ht="12.75" hidden="false" customHeight="false" outlineLevel="0" collapsed="false">
      <c r="A15" s="15" t="s">
        <v>17</v>
      </c>
      <c r="B15" s="18" t="n">
        <v>71</v>
      </c>
      <c r="C15" s="18" t="n">
        <v>130</v>
      </c>
      <c r="D15" s="17" t="n">
        <f aca="false">C15/$C$51</f>
        <v>0.013550135501355</v>
      </c>
      <c r="E15" s="17" t="n">
        <f aca="false">(C15-B15)/B15</f>
        <v>0.830985915492958</v>
      </c>
      <c r="F15" s="18"/>
      <c r="G15" s="18" t="n">
        <v>110</v>
      </c>
      <c r="H15" s="18" t="n">
        <v>169</v>
      </c>
      <c r="I15" s="52" t="n">
        <f aca="false">H15/$H$51</f>
        <v>0.00791791604197901</v>
      </c>
      <c r="J15" s="52" t="n">
        <f aca="false">(H15-G15)/G15</f>
        <v>0.536363636363636</v>
      </c>
    </row>
    <row r="16" customFormat="false" ht="12.75" hidden="false" customHeight="false" outlineLevel="0" collapsed="false">
      <c r="A16" s="15" t="s">
        <v>170</v>
      </c>
      <c r="B16" s="16" t="n">
        <v>2</v>
      </c>
      <c r="C16" s="16" t="n">
        <v>1</v>
      </c>
      <c r="D16" s="17" t="n">
        <f aca="false">C16/$C$51</f>
        <v>0.000104231811548885</v>
      </c>
      <c r="E16" s="17" t="n">
        <f aca="false">(C16-B16)/B16</f>
        <v>-0.5</v>
      </c>
      <c r="F16" s="16"/>
      <c r="G16" s="16" t="n">
        <v>2</v>
      </c>
      <c r="H16" s="16" t="n">
        <v>1</v>
      </c>
      <c r="I16" s="52" t="n">
        <f aca="false">H16/$H$51</f>
        <v>4.68515742128936E-005</v>
      </c>
      <c r="J16" s="52" t="n">
        <f aca="false">(H16-G16)/G16</f>
        <v>-0.5</v>
      </c>
    </row>
    <row r="17" customFormat="false" ht="12.75" hidden="false" customHeight="false" outlineLevel="0" collapsed="false">
      <c r="A17" s="20" t="s">
        <v>18</v>
      </c>
      <c r="B17" s="21" t="n">
        <f aca="false">SUM(B8:B16)</f>
        <v>1419</v>
      </c>
      <c r="C17" s="21" t="n">
        <f aca="false">SUM(C8:C16)</f>
        <v>1662</v>
      </c>
      <c r="D17" s="22" t="n">
        <f aca="false">C17/$C$51</f>
        <v>0.173233270794246</v>
      </c>
      <c r="E17" s="22" t="n">
        <f aca="false">(C17-B17)/B17</f>
        <v>0.171247357293869</v>
      </c>
      <c r="F17" s="21"/>
      <c r="G17" s="21" t="n">
        <f aca="false">SUM(G8:G16)</f>
        <v>2686</v>
      </c>
      <c r="H17" s="21" t="n">
        <f aca="false">SUM(H8:H16)</f>
        <v>3162</v>
      </c>
      <c r="I17" s="53" t="n">
        <f aca="false">H17/$H$51</f>
        <v>0.148144677661169</v>
      </c>
      <c r="J17" s="53" t="n">
        <f aca="false">(H17-G17)/G17</f>
        <v>0.177215189873418</v>
      </c>
    </row>
    <row r="18" customFormat="false" ht="12.75" hidden="false" customHeight="false" outlineLevel="0" collapsed="false">
      <c r="A18" s="15" t="s">
        <v>19</v>
      </c>
      <c r="B18" s="18" t="n">
        <v>204</v>
      </c>
      <c r="C18" s="18" t="n">
        <v>247</v>
      </c>
      <c r="D18" s="17" t="n">
        <f aca="false">C18/$C$51</f>
        <v>0.0257452574525745</v>
      </c>
      <c r="E18" s="17" t="n">
        <f aca="false">(C18-B18)/B18</f>
        <v>0.21078431372549</v>
      </c>
      <c r="F18" s="18"/>
      <c r="G18" s="18" t="n">
        <v>388</v>
      </c>
      <c r="H18" s="18" t="n">
        <v>502</v>
      </c>
      <c r="I18" s="52" t="n">
        <f aca="false">H18/$H$51</f>
        <v>0.0235194902548726</v>
      </c>
      <c r="J18" s="52" t="n">
        <f aca="false">(H18-G18)/G18</f>
        <v>0.293814432989691</v>
      </c>
    </row>
    <row r="19" customFormat="false" ht="12.75" hidden="false" customHeight="false" outlineLevel="0" collapsed="false">
      <c r="A19" s="15" t="s">
        <v>20</v>
      </c>
      <c r="B19" s="18" t="n">
        <v>18</v>
      </c>
      <c r="C19" s="18" t="n">
        <v>19</v>
      </c>
      <c r="D19" s="17" t="n">
        <f aca="false">C19/$C$51</f>
        <v>0.00198040441942881</v>
      </c>
      <c r="E19" s="17" t="n">
        <f aca="false">(C19-B19)/B19</f>
        <v>0.0555555555555556</v>
      </c>
      <c r="F19" s="18"/>
      <c r="G19" s="18" t="n">
        <v>45</v>
      </c>
      <c r="H19" s="18" t="n">
        <v>59</v>
      </c>
      <c r="I19" s="52" t="n">
        <f aca="false">H19/$H$51</f>
        <v>0.00276424287856072</v>
      </c>
      <c r="J19" s="52" t="n">
        <f aca="false">(H19-G19)/G19</f>
        <v>0.311111111111111</v>
      </c>
    </row>
    <row r="20" customFormat="false" ht="12.75" hidden="false" customHeight="false" outlineLevel="0" collapsed="false">
      <c r="A20" s="15" t="s">
        <v>21</v>
      </c>
      <c r="B20" s="18" t="n">
        <v>3361</v>
      </c>
      <c r="C20" s="18" t="n">
        <v>3786</v>
      </c>
      <c r="D20" s="17" t="n">
        <f aca="false">C20/$C$51</f>
        <v>0.394621638524078</v>
      </c>
      <c r="E20" s="17" t="n">
        <f aca="false">(C20-B20)/B20</f>
        <v>0.12645046117227</v>
      </c>
      <c r="F20" s="18"/>
      <c r="G20" s="18" t="n">
        <v>9033</v>
      </c>
      <c r="H20" s="18" t="n">
        <v>10799</v>
      </c>
      <c r="I20" s="52" t="n">
        <f aca="false">H20/$H$51</f>
        <v>0.505950149925038</v>
      </c>
      <c r="J20" s="52" t="n">
        <f aca="false">(H20-G20)/G20</f>
        <v>0.195505369201816</v>
      </c>
    </row>
    <row r="21" customFormat="false" ht="12.75" hidden="false" customHeight="false" outlineLevel="0" collapsed="false">
      <c r="A21" s="15" t="s">
        <v>22</v>
      </c>
      <c r="B21" s="16" t="n">
        <v>224</v>
      </c>
      <c r="C21" s="18" t="n">
        <v>507</v>
      </c>
      <c r="D21" s="17" t="n">
        <f aca="false">C21/$C$51</f>
        <v>0.0528455284552846</v>
      </c>
      <c r="E21" s="17" t="n">
        <f aca="false">(C21-B21)/B21</f>
        <v>1.26339285714286</v>
      </c>
      <c r="F21" s="18"/>
      <c r="G21" s="18" t="n">
        <v>240</v>
      </c>
      <c r="H21" s="18" t="n">
        <v>714</v>
      </c>
      <c r="I21" s="52" t="n">
        <f aca="false">H21/$H$51</f>
        <v>0.033452023988006</v>
      </c>
      <c r="J21" s="52" t="n">
        <f aca="false">(H21-G21)/G21</f>
        <v>1.975</v>
      </c>
    </row>
    <row r="22" customFormat="false" ht="12.75" hidden="false" customHeight="false" outlineLevel="0" collapsed="false">
      <c r="A22" s="15" t="s">
        <v>23</v>
      </c>
      <c r="B22" s="16" t="n">
        <v>209</v>
      </c>
      <c r="C22" s="16" t="n">
        <v>155</v>
      </c>
      <c r="D22" s="17" t="n">
        <f aca="false">C22/$C$51</f>
        <v>0.0161559307900771</v>
      </c>
      <c r="E22" s="17" t="n">
        <f aca="false">(C22-B22)/B22</f>
        <v>-0.258373205741627</v>
      </c>
      <c r="F22" s="16"/>
      <c r="G22" s="18" t="n">
        <v>417</v>
      </c>
      <c r="H22" s="18" t="n">
        <v>385</v>
      </c>
      <c r="I22" s="52" t="n">
        <f aca="false">H22/$H$51</f>
        <v>0.018037856071964</v>
      </c>
      <c r="J22" s="52" t="n">
        <f aca="false">(H22-G22)/G22</f>
        <v>-0.0767386091127098</v>
      </c>
    </row>
    <row r="23" customFormat="false" ht="12.75" hidden="false" customHeight="false" outlineLevel="0" collapsed="false">
      <c r="A23" s="15" t="s">
        <v>24</v>
      </c>
      <c r="B23" s="18" t="n">
        <v>1936</v>
      </c>
      <c r="C23" s="18" t="n">
        <v>2393</v>
      </c>
      <c r="D23" s="17" t="n">
        <f aca="false">C23/$C$51</f>
        <v>0.249426725036481</v>
      </c>
      <c r="E23" s="17" t="n">
        <f aca="false">(C23-B23)/B23</f>
        <v>0.236053719008264</v>
      </c>
      <c r="F23" s="18"/>
      <c r="G23" s="18" t="n">
        <v>3792</v>
      </c>
      <c r="H23" s="18" t="n">
        <v>4676</v>
      </c>
      <c r="I23" s="52" t="n">
        <f aca="false">H23/$H$51</f>
        <v>0.21907796101949</v>
      </c>
      <c r="J23" s="52" t="n">
        <f aca="false">(H23-G23)/G23</f>
        <v>0.233122362869198</v>
      </c>
    </row>
    <row r="24" customFormat="false" ht="12.75" hidden="false" customHeight="false" outlineLevel="0" collapsed="false">
      <c r="A24" s="15" t="s">
        <v>25</v>
      </c>
      <c r="B24" s="16" t="n">
        <v>89</v>
      </c>
      <c r="C24" s="16" t="n">
        <v>155</v>
      </c>
      <c r="D24" s="17" t="n">
        <f aca="false">C24/$C$51</f>
        <v>0.0161559307900771</v>
      </c>
      <c r="E24" s="17" t="n">
        <f aca="false">(C24-B24)/B24</f>
        <v>0.741573033707865</v>
      </c>
      <c r="F24" s="16"/>
      <c r="G24" s="16" t="n">
        <v>170</v>
      </c>
      <c r="H24" s="16" t="n">
        <v>288</v>
      </c>
      <c r="I24" s="52" t="n">
        <f aca="false">H24/$H$51</f>
        <v>0.0134932533733133</v>
      </c>
      <c r="J24" s="52" t="n">
        <f aca="false">(H24-G24)/G24</f>
        <v>0.694117647058824</v>
      </c>
    </row>
    <row r="25" customFormat="false" ht="12.75" hidden="false" customHeight="false" outlineLevel="0" collapsed="false">
      <c r="A25" s="15" t="s">
        <v>171</v>
      </c>
      <c r="B25" s="16" t="n">
        <v>9</v>
      </c>
      <c r="C25" s="16" t="n">
        <v>5</v>
      </c>
      <c r="D25" s="17" t="n">
        <f aca="false">C25/$C$51</f>
        <v>0.000521159057744424</v>
      </c>
      <c r="E25" s="17" t="n">
        <f aca="false">(C25-B25)/B25</f>
        <v>-0.444444444444444</v>
      </c>
      <c r="F25" s="16"/>
      <c r="G25" s="16" t="n">
        <v>10</v>
      </c>
      <c r="H25" s="16" t="n">
        <v>7</v>
      </c>
      <c r="I25" s="52" t="n">
        <f aca="false">H25/$H$51</f>
        <v>0.000327961019490255</v>
      </c>
      <c r="J25" s="52" t="n">
        <f aca="false">(H25-G25)/G25</f>
        <v>-0.3</v>
      </c>
    </row>
    <row r="26" customFormat="false" ht="12.75" hidden="false" customHeight="false" outlineLevel="0" collapsed="false">
      <c r="A26" s="20" t="s">
        <v>26</v>
      </c>
      <c r="B26" s="21" t="n">
        <f aca="false">SUM(B18:B25)</f>
        <v>6050</v>
      </c>
      <c r="C26" s="21" t="n">
        <f aca="false">SUM(C18:C25)</f>
        <v>7267</v>
      </c>
      <c r="D26" s="22" t="n">
        <f aca="false">C26/$C$51</f>
        <v>0.757452574525745</v>
      </c>
      <c r="E26" s="22" t="n">
        <f aca="false">(C26-B26)/B26</f>
        <v>0.201157024793388</v>
      </c>
      <c r="F26" s="16"/>
      <c r="G26" s="21" t="n">
        <f aca="false">SUM(G18:G25)</f>
        <v>14095</v>
      </c>
      <c r="H26" s="21" t="n">
        <f aca="false">SUM(H18:H25)</f>
        <v>17430</v>
      </c>
      <c r="I26" s="53" t="n">
        <f aca="false">H26/$H$51</f>
        <v>0.816622938530735</v>
      </c>
      <c r="J26" s="53" t="n">
        <f aca="false">(H26-G26)/G26</f>
        <v>0.236608726498758</v>
      </c>
    </row>
    <row r="27" customFormat="false" ht="12.75" hidden="false" customHeight="false" outlineLevel="0" collapsed="false">
      <c r="A27" s="15" t="s">
        <v>27</v>
      </c>
      <c r="B27" s="18" t="n">
        <v>88</v>
      </c>
      <c r="C27" s="18" t="n">
        <v>220</v>
      </c>
      <c r="D27" s="17" t="n">
        <f aca="false">C27/$C$51</f>
        <v>0.0229309985407546</v>
      </c>
      <c r="E27" s="17" t="n">
        <f aca="false">(C27-B27)/B27</f>
        <v>1.5</v>
      </c>
      <c r="F27" s="18"/>
      <c r="G27" s="18" t="n">
        <v>88</v>
      </c>
      <c r="H27" s="18" t="n">
        <v>243</v>
      </c>
      <c r="I27" s="52" t="n">
        <f aca="false">H27/$H$51</f>
        <v>0.0113849325337331</v>
      </c>
      <c r="J27" s="52" t="n">
        <f aca="false">(H27-G27)/G27</f>
        <v>1.76136363636364</v>
      </c>
    </row>
    <row r="28" customFormat="false" ht="12.75" hidden="false" customHeight="false" outlineLevel="0" collapsed="false">
      <c r="A28" s="15" t="s">
        <v>28</v>
      </c>
      <c r="B28" s="18" t="n">
        <v>347</v>
      </c>
      <c r="C28" s="18" t="n">
        <v>447</v>
      </c>
      <c r="D28" s="17" t="n">
        <f aca="false">C28/$C$51</f>
        <v>0.0465916197623515</v>
      </c>
      <c r="E28" s="17" t="n">
        <f aca="false">(C28-B28)/B28</f>
        <v>0.288184438040346</v>
      </c>
      <c r="F28" s="18"/>
      <c r="G28" s="18" t="n">
        <v>379</v>
      </c>
      <c r="H28" s="18" t="n">
        <v>508</v>
      </c>
      <c r="I28" s="52" t="n">
        <f aca="false">H28/$H$51</f>
        <v>0.0238005997001499</v>
      </c>
      <c r="J28" s="52" t="n">
        <f aca="false">(H28-G28)/G28</f>
        <v>0.340369393139842</v>
      </c>
    </row>
    <row r="29" customFormat="false" ht="12.75" hidden="false" customHeight="false" outlineLevel="0" collapsed="false">
      <c r="A29" s="23" t="s">
        <v>172</v>
      </c>
      <c r="B29" s="21" t="n">
        <v>7904</v>
      </c>
      <c r="C29" s="21" t="n">
        <v>9594</v>
      </c>
      <c r="D29" s="22" t="n">
        <f aca="false">C29/$C$51</f>
        <v>1</v>
      </c>
      <c r="E29" s="22" t="n">
        <f aca="false">(C29-B29)/B29</f>
        <v>0.213815789473684</v>
      </c>
      <c r="F29" s="21"/>
      <c r="G29" s="21" t="n">
        <v>17248</v>
      </c>
      <c r="H29" s="21" t="n">
        <v>21344</v>
      </c>
      <c r="I29" s="53" t="n">
        <f aca="false">H29/$H$51</f>
        <v>1</v>
      </c>
      <c r="J29" s="53" t="n">
        <f aca="false">(H29-G29)/G29</f>
        <v>0.23747680890538</v>
      </c>
    </row>
    <row r="30" customFormat="false" ht="12.75" hidden="false" customHeight="false" outlineLevel="0" collapsed="false">
      <c r="A30" s="11" t="s">
        <v>44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15" t="s">
        <v>45</v>
      </c>
      <c r="B31" s="18" t="n">
        <v>5287</v>
      </c>
      <c r="C31" s="18" t="n">
        <v>6250</v>
      </c>
      <c r="D31" s="17" t="n">
        <f aca="false">C31/$C$51</f>
        <v>0.65144882218053</v>
      </c>
      <c r="E31" s="17" t="n">
        <f aca="false">(C31-B31)/B31</f>
        <v>0.182144883676943</v>
      </c>
      <c r="F31" s="18"/>
      <c r="G31" s="18" t="n">
        <v>11670</v>
      </c>
      <c r="H31" s="18" t="n">
        <v>14152</v>
      </c>
      <c r="I31" s="52" t="n">
        <f aca="false">H31/$H$51</f>
        <v>0.66304347826087</v>
      </c>
      <c r="J31" s="52" t="n">
        <f aca="false">(H31-G31)/G31</f>
        <v>0.212682090831191</v>
      </c>
    </row>
    <row r="32" customFormat="false" ht="12.75" hidden="false" customHeight="false" outlineLevel="0" collapsed="false">
      <c r="A32" s="15" t="s">
        <v>46</v>
      </c>
      <c r="B32" s="16" t="n">
        <v>54</v>
      </c>
      <c r="C32" s="16" t="n">
        <v>67</v>
      </c>
      <c r="D32" s="17" t="n">
        <f aca="false">C32/$C$51</f>
        <v>0.00698353137377528</v>
      </c>
      <c r="E32" s="17" t="n">
        <f aca="false">(C32-B32)/B32</f>
        <v>0.240740740740741</v>
      </c>
      <c r="F32" s="16"/>
      <c r="G32" s="18" t="n">
        <v>126</v>
      </c>
      <c r="H32" s="18" t="n">
        <v>154</v>
      </c>
      <c r="I32" s="52" t="n">
        <f aca="false">H32/$H$51</f>
        <v>0.00721514242878561</v>
      </c>
      <c r="J32" s="52" t="n">
        <f aca="false">(H32-G32)/G32</f>
        <v>0.222222222222222</v>
      </c>
    </row>
    <row r="33" customFormat="false" ht="12.75" hidden="false" customHeight="false" outlineLevel="0" collapsed="false">
      <c r="A33" s="15" t="s">
        <v>47</v>
      </c>
      <c r="B33" s="18" t="n">
        <v>124</v>
      </c>
      <c r="C33" s="18" t="n">
        <v>114</v>
      </c>
      <c r="D33" s="17" t="n">
        <f aca="false">C33/$C$51</f>
        <v>0.0118824265165729</v>
      </c>
      <c r="E33" s="17" t="n">
        <f aca="false">(C33-B33)/B33</f>
        <v>-0.0806451612903226</v>
      </c>
      <c r="F33" s="18"/>
      <c r="G33" s="18" t="n">
        <v>241</v>
      </c>
      <c r="H33" s="18" t="n">
        <v>287</v>
      </c>
      <c r="I33" s="52" t="n">
        <f aca="false">H33/$H$51</f>
        <v>0.0134464017991005</v>
      </c>
      <c r="J33" s="52" t="n">
        <f aca="false">(H33-G33)/G33</f>
        <v>0.190871369294606</v>
      </c>
    </row>
    <row r="34" customFormat="false" ht="12.75" hidden="false" customHeight="false" outlineLevel="0" collapsed="false">
      <c r="A34" s="15" t="s">
        <v>48</v>
      </c>
      <c r="B34" s="16" t="n">
        <v>44</v>
      </c>
      <c r="C34" s="16" t="n">
        <v>42</v>
      </c>
      <c r="D34" s="17" t="n">
        <f aca="false">C34/$C$51</f>
        <v>0.00437773608505316</v>
      </c>
      <c r="E34" s="17" t="n">
        <f aca="false">(C34-B34)/B34</f>
        <v>-0.0454545454545455</v>
      </c>
      <c r="F34" s="16"/>
      <c r="G34" s="16" t="n">
        <v>67</v>
      </c>
      <c r="H34" s="16" t="n">
        <v>66</v>
      </c>
      <c r="I34" s="52" t="n">
        <f aca="false">H34/$H$51</f>
        <v>0.00309220389805097</v>
      </c>
      <c r="J34" s="52" t="n">
        <f aca="false">(H34-G34)/G34</f>
        <v>-0.0149253731343284</v>
      </c>
    </row>
    <row r="35" customFormat="false" ht="12.75" hidden="false" customHeight="false" outlineLevel="0" collapsed="false">
      <c r="A35" s="23" t="s">
        <v>49</v>
      </c>
      <c r="B35" s="21" t="n">
        <f aca="false">SUM(B31:B34)</f>
        <v>5509</v>
      </c>
      <c r="C35" s="21" t="n">
        <f aca="false">SUM(C31:C34)</f>
        <v>6473</v>
      </c>
      <c r="D35" s="22" t="n">
        <f aca="false">C35/$C$51</f>
        <v>0.674692516155931</v>
      </c>
      <c r="E35" s="22" t="n">
        <f aca="false">(C35-B35)/B35</f>
        <v>0.174986385913959</v>
      </c>
      <c r="F35" s="21"/>
      <c r="G35" s="21" t="n">
        <f aca="false">SUM(G31:G34)</f>
        <v>12104</v>
      </c>
      <c r="H35" s="21" t="n">
        <f aca="false">SUM(H31:H34)</f>
        <v>14659</v>
      </c>
      <c r="I35" s="53" t="n">
        <f aca="false">H35/$H$51</f>
        <v>0.686797226386807</v>
      </c>
      <c r="J35" s="53" t="n">
        <f aca="false">(H35-G35)/G35</f>
        <v>0.211087243886319</v>
      </c>
    </row>
    <row r="36" customFormat="false" ht="12.75" hidden="false" customHeight="false" outlineLevel="0" collapsed="false">
      <c r="A36" s="15" t="s">
        <v>50</v>
      </c>
      <c r="B36" s="18" t="n">
        <v>2396</v>
      </c>
      <c r="C36" s="18" t="n">
        <v>3121</v>
      </c>
      <c r="D36" s="17" t="n">
        <f aca="false">C36/$C$51</f>
        <v>0.325307483844069</v>
      </c>
      <c r="E36" s="17" t="n">
        <f aca="false">(C36-B36)/B36</f>
        <v>0.302587646076795</v>
      </c>
      <c r="F36" s="18"/>
      <c r="G36" s="18" t="n">
        <v>5144</v>
      </c>
      <c r="H36" s="18" t="n">
        <v>6686</v>
      </c>
      <c r="I36" s="52" t="n">
        <f aca="false">H36/$H$51</f>
        <v>0.313249625187406</v>
      </c>
      <c r="J36" s="52" t="n">
        <f aca="false">(H36-G36)/G36</f>
        <v>0.299766718506998</v>
      </c>
    </row>
    <row r="37" customFormat="false" ht="12.75" hidden="false" customHeight="false" outlineLevel="0" collapsed="false">
      <c r="A37" s="23" t="s">
        <v>172</v>
      </c>
      <c r="B37" s="21" t="n">
        <v>7904</v>
      </c>
      <c r="C37" s="21" t="n">
        <v>9594</v>
      </c>
      <c r="D37" s="22" t="n">
        <f aca="false">C37/$C$51</f>
        <v>1</v>
      </c>
      <c r="E37" s="22" t="n">
        <f aca="false">(C37-B37)/B37</f>
        <v>0.213815789473684</v>
      </c>
      <c r="F37" s="21"/>
      <c r="G37" s="21" t="n">
        <v>17248</v>
      </c>
      <c r="H37" s="21" t="n">
        <v>21344</v>
      </c>
      <c r="I37" s="53" t="n">
        <f aca="false">H37/$H$51</f>
        <v>1</v>
      </c>
      <c r="J37" s="53" t="n">
        <f aca="false">(H37-G37)/G37</f>
        <v>0.23747680890538</v>
      </c>
    </row>
    <row r="38" customFormat="false" ht="12.75" hidden="false" customHeight="false" outlineLevel="0" collapsed="false">
      <c r="A38" s="11" t="s">
        <v>173</v>
      </c>
      <c r="B38" s="13"/>
      <c r="C38" s="13"/>
      <c r="D38" s="54"/>
      <c r="E38" s="54"/>
      <c r="F38" s="13"/>
      <c r="G38" s="13"/>
      <c r="H38" s="13"/>
      <c r="I38" s="54"/>
      <c r="J38" s="54"/>
    </row>
    <row r="39" customFormat="false" ht="12.75" hidden="false" customHeight="false" outlineLevel="0" collapsed="false">
      <c r="A39" s="15" t="s">
        <v>52</v>
      </c>
      <c r="B39" s="18" t="n">
        <v>375</v>
      </c>
      <c r="C39" s="18" t="n">
        <v>452</v>
      </c>
      <c r="D39" s="17" t="n">
        <f aca="false">C39/$C$51</f>
        <v>0.0471127788200959</v>
      </c>
      <c r="E39" s="17" t="n">
        <f aca="false">(C39-B39)/B39</f>
        <v>0.205333333333333</v>
      </c>
      <c r="F39" s="18"/>
      <c r="G39" s="18" t="n">
        <v>835</v>
      </c>
      <c r="H39" s="18" t="n">
        <v>1011</v>
      </c>
      <c r="I39" s="52" t="n">
        <f aca="false">H39/$H$51</f>
        <v>0.0473669415292354</v>
      </c>
      <c r="J39" s="52" t="n">
        <f aca="false">(H39-G39)/G39</f>
        <v>0.210778443113772</v>
      </c>
    </row>
    <row r="40" customFormat="false" ht="12.75" hidden="false" customHeight="false" outlineLevel="0" collapsed="false">
      <c r="A40" s="15" t="s">
        <v>53</v>
      </c>
      <c r="B40" s="18" t="n">
        <v>413</v>
      </c>
      <c r="C40" s="18" t="n">
        <v>498</v>
      </c>
      <c r="D40" s="17" t="n">
        <f aca="false">C40/$C$51</f>
        <v>0.0519074421513446</v>
      </c>
      <c r="E40" s="17" t="n">
        <f aca="false">(C40-B40)/B40</f>
        <v>0.205811138014528</v>
      </c>
      <c r="F40" s="18"/>
      <c r="G40" s="18" t="n">
        <v>650</v>
      </c>
      <c r="H40" s="18" t="n">
        <v>814</v>
      </c>
      <c r="I40" s="52" t="n">
        <f aca="false">H40/$H$51</f>
        <v>0.0381371814092954</v>
      </c>
      <c r="J40" s="52" t="n">
        <f aca="false">(H40-G40)/G40</f>
        <v>0.252307692307692</v>
      </c>
    </row>
    <row r="41" customFormat="false" ht="12.75" hidden="false" customHeight="false" outlineLevel="0" collapsed="false">
      <c r="A41" s="15" t="s">
        <v>54</v>
      </c>
      <c r="B41" s="18" t="n">
        <v>16</v>
      </c>
      <c r="C41" s="18" t="n">
        <v>29</v>
      </c>
      <c r="D41" s="17" t="n">
        <f aca="false">C41/$C$51</f>
        <v>0.00302272253491766</v>
      </c>
      <c r="E41" s="17" t="n">
        <f aca="false">(C41-B41)/B41</f>
        <v>0.8125</v>
      </c>
      <c r="F41" s="18"/>
      <c r="G41" s="18" t="n">
        <v>50</v>
      </c>
      <c r="H41" s="18" t="n">
        <v>73</v>
      </c>
      <c r="I41" s="52" t="n">
        <f aca="false">H41/$H$51</f>
        <v>0.00342016491754123</v>
      </c>
      <c r="J41" s="52" t="n">
        <f aca="false">(H41-G41)/G41</f>
        <v>0.46</v>
      </c>
    </row>
    <row r="42" customFormat="false" ht="12.75" hidden="false" customHeight="false" outlineLevel="0" collapsed="false">
      <c r="A42" s="15" t="s">
        <v>55</v>
      </c>
      <c r="B42" s="18" t="n">
        <v>18</v>
      </c>
      <c r="C42" s="18" t="n">
        <v>60</v>
      </c>
      <c r="D42" s="17" t="n">
        <f aca="false">C42/$C$51</f>
        <v>0.00625390869293308</v>
      </c>
      <c r="E42" s="17" t="n">
        <f aca="false">(C42-B42)/B42</f>
        <v>2.33333333333333</v>
      </c>
      <c r="F42" s="18"/>
      <c r="G42" s="18" t="n">
        <v>38</v>
      </c>
      <c r="H42" s="18" t="n">
        <v>109</v>
      </c>
      <c r="I42" s="52" t="n">
        <f aca="false">H42/$H$51</f>
        <v>0.0051068215892054</v>
      </c>
      <c r="J42" s="52" t="n">
        <f aca="false">(H42-G42)/G42</f>
        <v>1.86842105263158</v>
      </c>
    </row>
    <row r="43" customFormat="false" ht="12.75" hidden="false" customHeight="true" outlineLevel="0" collapsed="false">
      <c r="A43" s="15" t="s">
        <v>56</v>
      </c>
      <c r="B43" s="18" t="n">
        <v>91</v>
      </c>
      <c r="C43" s="18" t="n">
        <v>89</v>
      </c>
      <c r="D43" s="17" t="n">
        <f aca="false">C43/$C$51</f>
        <v>0.00927663122785074</v>
      </c>
      <c r="E43" s="17" t="n">
        <f aca="false">(C43-B43)/B43</f>
        <v>-0.021978021978022</v>
      </c>
      <c r="F43" s="18"/>
      <c r="G43" s="18" t="n">
        <v>138</v>
      </c>
      <c r="H43" s="18" t="n">
        <v>164</v>
      </c>
      <c r="I43" s="52" t="n">
        <f aca="false">H43/$H$51</f>
        <v>0.00768365817091454</v>
      </c>
      <c r="J43" s="52" t="n">
        <f aca="false">(H43-G43)/G43</f>
        <v>0.188405797101449</v>
      </c>
    </row>
    <row r="44" customFormat="false" ht="12.75" hidden="false" customHeight="false" outlineLevel="0" collapsed="false">
      <c r="A44" s="15" t="s">
        <v>57</v>
      </c>
      <c r="B44" s="18" t="n">
        <v>699</v>
      </c>
      <c r="C44" s="18" t="n">
        <v>842</v>
      </c>
      <c r="D44" s="17" t="n">
        <f aca="false">C44/$C$51</f>
        <v>0.0877631853241609</v>
      </c>
      <c r="E44" s="17" t="n">
        <f aca="false">(C44-B44)/B44</f>
        <v>0.204577968526466</v>
      </c>
      <c r="F44" s="18"/>
      <c r="G44" s="18" t="n">
        <v>1993</v>
      </c>
      <c r="H44" s="18" t="n">
        <v>2594</v>
      </c>
      <c r="I44" s="52" t="n">
        <f aca="false">H44/$H$51</f>
        <v>0.121532983508246</v>
      </c>
      <c r="J44" s="52" t="n">
        <f aca="false">(H44-G44)/G44</f>
        <v>0.30155544405419</v>
      </c>
    </row>
    <row r="45" customFormat="false" ht="12.75" hidden="false" customHeight="false" outlineLevel="0" collapsed="false">
      <c r="A45" s="15" t="s">
        <v>58</v>
      </c>
      <c r="B45" s="18" t="n">
        <v>408</v>
      </c>
      <c r="C45" s="18" t="n">
        <v>463</v>
      </c>
      <c r="D45" s="17" t="n">
        <f aca="false">C45/$C$51</f>
        <v>0.0482593287471336</v>
      </c>
      <c r="E45" s="17" t="n">
        <f aca="false">(C45-B45)/B45</f>
        <v>0.134803921568627</v>
      </c>
      <c r="F45" s="18"/>
      <c r="G45" s="18" t="n">
        <v>1165</v>
      </c>
      <c r="H45" s="18" t="n">
        <v>1257</v>
      </c>
      <c r="I45" s="52" t="n">
        <f aca="false">H45/$H$51</f>
        <v>0.0588924287856072</v>
      </c>
      <c r="J45" s="52" t="n">
        <f aca="false">(H45-G45)/G45</f>
        <v>0.0789699570815451</v>
      </c>
    </row>
    <row r="46" customFormat="false" ht="12.75" hidden="false" customHeight="false" outlineLevel="0" collapsed="false">
      <c r="A46" s="15" t="s">
        <v>59</v>
      </c>
      <c r="B46" s="18" t="n">
        <v>1533</v>
      </c>
      <c r="C46" s="18" t="n">
        <v>1925</v>
      </c>
      <c r="D46" s="17" t="n">
        <f aca="false">C46/$C$51</f>
        <v>0.200646237231603</v>
      </c>
      <c r="E46" s="17" t="n">
        <f aca="false">(C46-B46)/B46</f>
        <v>0.255707762557078</v>
      </c>
      <c r="F46" s="18"/>
      <c r="G46" s="18" t="n">
        <v>3268</v>
      </c>
      <c r="H46" s="18" t="n">
        <v>4294</v>
      </c>
      <c r="I46" s="52" t="n">
        <f aca="false">H46/$H$51</f>
        <v>0.201180659670165</v>
      </c>
      <c r="J46" s="52" t="n">
        <f aca="false">(H46-G46)/G46</f>
        <v>0.313953488372093</v>
      </c>
    </row>
    <row r="47" customFormat="false" ht="12.75" hidden="false" customHeight="false" outlineLevel="0" collapsed="false">
      <c r="A47" s="15" t="s">
        <v>60</v>
      </c>
      <c r="B47" s="18" t="n">
        <v>2984</v>
      </c>
      <c r="C47" s="18" t="n">
        <v>3374</v>
      </c>
      <c r="D47" s="17" t="n">
        <f aca="false">C47/$C$51</f>
        <v>0.351678132165937</v>
      </c>
      <c r="E47" s="17" t="n">
        <f aca="false">(C47-B47)/B47</f>
        <v>0.130697050938338</v>
      </c>
      <c r="F47" s="18"/>
      <c r="G47" s="18" t="n">
        <v>6869</v>
      </c>
      <c r="H47" s="18" t="n">
        <v>7800</v>
      </c>
      <c r="I47" s="52" t="n">
        <f aca="false">H47/$H$51</f>
        <v>0.36544227886057</v>
      </c>
      <c r="J47" s="52" t="n">
        <f aca="false">(H47-G47)/G47</f>
        <v>0.135536468190421</v>
      </c>
    </row>
    <row r="48" customFormat="false" ht="12.75" hidden="false" customHeight="false" outlineLevel="0" collapsed="false">
      <c r="A48" s="15" t="s">
        <v>61</v>
      </c>
      <c r="B48" s="18" t="n">
        <v>1214</v>
      </c>
      <c r="C48" s="18" t="n">
        <v>1594</v>
      </c>
      <c r="D48" s="17" t="n">
        <f aca="false">C48/$C$51</f>
        <v>0.166145507608922</v>
      </c>
      <c r="E48" s="17" t="n">
        <f aca="false">(C48-B48)/B48</f>
        <v>0.313014827018122</v>
      </c>
      <c r="F48" s="18"/>
      <c r="G48" s="18" t="n">
        <v>2018</v>
      </c>
      <c r="H48" s="18" t="n">
        <v>2869</v>
      </c>
      <c r="I48" s="52" t="n">
        <f aca="false">H48/$H$51</f>
        <v>0.134417166416792</v>
      </c>
      <c r="J48" s="52" t="n">
        <f aca="false">(H48-G48)/G48</f>
        <v>0.421704658077304</v>
      </c>
    </row>
    <row r="49" customFormat="false" ht="12.75" hidden="false" customHeight="false" outlineLevel="0" collapsed="false">
      <c r="A49" s="15" t="s">
        <v>62</v>
      </c>
      <c r="B49" s="16" t="n">
        <v>22</v>
      </c>
      <c r="C49" s="16" t="n">
        <v>81</v>
      </c>
      <c r="D49" s="17" t="n">
        <f aca="false">C49/$C$51</f>
        <v>0.00844277673545966</v>
      </c>
      <c r="E49" s="17" t="n">
        <f aca="false">(C49-B49)/B49</f>
        <v>2.68181818181818</v>
      </c>
      <c r="F49" s="16"/>
      <c r="G49" s="16" t="n">
        <v>58</v>
      </c>
      <c r="H49" s="16" t="n">
        <v>121</v>
      </c>
      <c r="I49" s="52" t="n">
        <f aca="false">H49/$H$51</f>
        <v>0.00566904047976012</v>
      </c>
      <c r="J49" s="52" t="n">
        <f aca="false">(H49-G49)/G49</f>
        <v>1.08620689655172</v>
      </c>
    </row>
    <row r="50" customFormat="false" ht="12.75" hidden="false" customHeight="false" outlineLevel="0" collapsed="false">
      <c r="A50" s="15" t="s">
        <v>63</v>
      </c>
      <c r="B50" s="16" t="n">
        <v>129</v>
      </c>
      <c r="C50" s="16" t="n">
        <v>187</v>
      </c>
      <c r="D50" s="17" t="n">
        <f aca="false">C50/$C$51</f>
        <v>0.0194913487596414</v>
      </c>
      <c r="E50" s="17" t="n">
        <f aca="false">(C50-B50)/B50</f>
        <v>0.449612403100775</v>
      </c>
      <c r="F50" s="16"/>
      <c r="G50" s="16" t="n">
        <v>165</v>
      </c>
      <c r="H50" s="16" t="n">
        <v>240</v>
      </c>
      <c r="I50" s="52" t="n">
        <f aca="false">H50/$H$51</f>
        <v>0.0112443778110945</v>
      </c>
      <c r="J50" s="52" t="n">
        <f aca="false">(H50-G50)/G50</f>
        <v>0.454545454545455</v>
      </c>
    </row>
    <row r="51" customFormat="false" ht="12.75" hidden="false" customHeight="false" outlineLevel="0" collapsed="false">
      <c r="A51" s="23" t="s">
        <v>172</v>
      </c>
      <c r="B51" s="21" t="n">
        <v>7904</v>
      </c>
      <c r="C51" s="21" t="n">
        <v>9594</v>
      </c>
      <c r="D51" s="22" t="n">
        <f aca="false">C51/$C$51</f>
        <v>1</v>
      </c>
      <c r="E51" s="22" t="n">
        <f aca="false">(C51-B51)/B51</f>
        <v>0.213815789473684</v>
      </c>
      <c r="F51" s="21"/>
      <c r="G51" s="21" t="n">
        <v>17248</v>
      </c>
      <c r="H51" s="21" t="n">
        <v>21344</v>
      </c>
      <c r="I51" s="53" t="n">
        <f aca="false">H51/$H$51</f>
        <v>1</v>
      </c>
      <c r="J51" s="53" t="n">
        <f aca="false">(H51-G51)/G51</f>
        <v>0.23747680890538</v>
      </c>
    </row>
    <row r="52" customFormat="false" ht="12.75" hidden="false" customHeight="false" outlineLevel="0" collapsed="false">
      <c r="A52" s="11" t="s">
        <v>174</v>
      </c>
      <c r="B52" s="54"/>
      <c r="C52" s="54"/>
      <c r="D52" s="55"/>
      <c r="E52" s="55"/>
      <c r="F52" s="54"/>
      <c r="G52" s="54"/>
      <c r="H52" s="54"/>
      <c r="I52" s="56"/>
      <c r="J52" s="56"/>
    </row>
    <row r="53" customFormat="false" ht="12.75" hidden="false" customHeight="false" outlineLevel="0" collapsed="false">
      <c r="A53" s="31" t="s">
        <v>79</v>
      </c>
      <c r="B53" s="57" t="n">
        <v>3193</v>
      </c>
      <c r="C53" s="57" t="n">
        <v>3817</v>
      </c>
      <c r="D53" s="58" t="n">
        <f aca="false">C53/$C$62</f>
        <v>0.397852824682093</v>
      </c>
      <c r="E53" s="58" t="n">
        <f aca="false">(C53-B53)/B53</f>
        <v>0.195427497651112</v>
      </c>
      <c r="F53" s="57"/>
      <c r="G53" s="57" t="n">
        <v>6024</v>
      </c>
      <c r="H53" s="57" t="n">
        <v>7443</v>
      </c>
      <c r="I53" s="59" t="n">
        <f aca="false">H53/$H$62</f>
        <v>0.348716266866567</v>
      </c>
      <c r="J53" s="60" t="n">
        <f aca="false">(H53-G53)/G53</f>
        <v>0.235557768924303</v>
      </c>
    </row>
    <row r="54" customFormat="false" ht="12.75" hidden="false" customHeight="false" outlineLevel="0" collapsed="false">
      <c r="A54" s="31" t="s">
        <v>108</v>
      </c>
      <c r="B54" s="57" t="n">
        <v>1171</v>
      </c>
      <c r="C54" s="57" t="n">
        <v>1535</v>
      </c>
      <c r="D54" s="58" t="n">
        <f aca="false">C54/$C$62</f>
        <v>0.159995830727538</v>
      </c>
      <c r="E54" s="58" t="n">
        <f aca="false">(C54-B54)/B54</f>
        <v>0.310845431255337</v>
      </c>
      <c r="F54" s="57"/>
      <c r="G54" s="57" t="n">
        <v>2457</v>
      </c>
      <c r="H54" s="57" t="n">
        <v>3423</v>
      </c>
      <c r="I54" s="59" t="n">
        <f aca="false">H54/$H$62</f>
        <v>0.160372938530735</v>
      </c>
      <c r="J54" s="60" t="n">
        <f aca="false">(H54-G54)/G54</f>
        <v>0.393162393162393</v>
      </c>
    </row>
    <row r="55" customFormat="false" ht="12.75" hidden="false" customHeight="false" outlineLevel="0" collapsed="false">
      <c r="A55" s="31" t="s">
        <v>130</v>
      </c>
      <c r="B55" s="57" t="n">
        <v>1898</v>
      </c>
      <c r="C55" s="57" t="n">
        <v>2098</v>
      </c>
      <c r="D55" s="58" t="n">
        <f aca="false">C55/$C$62</f>
        <v>0.21867834062956</v>
      </c>
      <c r="E55" s="58" t="n">
        <f aca="false">(C55-B55)/B55</f>
        <v>0.105374077976818</v>
      </c>
      <c r="F55" s="57"/>
      <c r="G55" s="57" t="n">
        <v>4359</v>
      </c>
      <c r="H55" s="57" t="n">
        <v>5084</v>
      </c>
      <c r="I55" s="59" t="n">
        <f aca="false">H55/$H$62</f>
        <v>0.238193403298351</v>
      </c>
      <c r="J55" s="60" t="n">
        <f aca="false">(H55-G55)/G55</f>
        <v>0.166322551043817</v>
      </c>
    </row>
    <row r="56" customFormat="false" ht="12.75" hidden="false" customHeight="false" outlineLevel="0" collapsed="false">
      <c r="A56" s="31" t="s">
        <v>139</v>
      </c>
      <c r="B56" s="57" t="n">
        <v>1204</v>
      </c>
      <c r="C56" s="57" t="n">
        <v>1632</v>
      </c>
      <c r="D56" s="58" t="n">
        <f aca="false">C56/$C$62</f>
        <v>0.17010631644778</v>
      </c>
      <c r="E56" s="58" t="n">
        <f aca="false">(C56-B56)/B56</f>
        <v>0.355481727574751</v>
      </c>
      <c r="F56" s="57"/>
      <c r="G56" s="57" t="n">
        <v>3217</v>
      </c>
      <c r="H56" s="57" t="n">
        <v>4030</v>
      </c>
      <c r="I56" s="59" t="n">
        <f aca="false">H56/$H$62</f>
        <v>0.188811844077961</v>
      </c>
      <c r="J56" s="60" t="n">
        <f aca="false">(H56-G56)/G56</f>
        <v>0.252719925396332</v>
      </c>
    </row>
    <row r="57" customFormat="false" ht="12.75" hidden="false" customHeight="false" outlineLevel="0" collapsed="false">
      <c r="A57" s="31" t="s">
        <v>146</v>
      </c>
      <c r="B57" s="57" t="n">
        <v>226</v>
      </c>
      <c r="C57" s="57" t="n">
        <v>307</v>
      </c>
      <c r="D57" s="58" t="n">
        <f aca="false">C57/$C$62</f>
        <v>0.0319991661455076</v>
      </c>
      <c r="E57" s="58" t="n">
        <f aca="false">(C57-B57)/B57</f>
        <v>0.358407079646018</v>
      </c>
      <c r="F57" s="57"/>
      <c r="G57" s="57" t="n">
        <v>546</v>
      </c>
      <c r="H57" s="57" t="n">
        <v>733</v>
      </c>
      <c r="I57" s="59" t="n">
        <f aca="false">H57/$H$62</f>
        <v>0.034342203898051</v>
      </c>
      <c r="J57" s="60" t="n">
        <f aca="false">(H57-G57)/G57</f>
        <v>0.342490842490843</v>
      </c>
    </row>
    <row r="58" customFormat="false" ht="12.75" hidden="false" customHeight="false" outlineLevel="0" collapsed="false">
      <c r="A58" s="31" t="s">
        <v>156</v>
      </c>
      <c r="B58" s="57" t="n">
        <v>9</v>
      </c>
      <c r="C58" s="57" t="n">
        <v>10</v>
      </c>
      <c r="D58" s="58" t="n">
        <f aca="false">C58/$C$62</f>
        <v>0.00104231811548885</v>
      </c>
      <c r="E58" s="58" t="n">
        <f aca="false">(C58-B58)/B58</f>
        <v>0.111111111111111</v>
      </c>
      <c r="F58" s="57"/>
      <c r="G58" s="57" t="n">
        <v>20</v>
      </c>
      <c r="H58" s="57" t="n">
        <v>20</v>
      </c>
      <c r="I58" s="59" t="n">
        <f aca="false">H58/$H$62</f>
        <v>0.000937031484257871</v>
      </c>
      <c r="J58" s="60" t="n">
        <f aca="false">(H58-G58)/G58</f>
        <v>0</v>
      </c>
    </row>
    <row r="59" customFormat="false" ht="12.75" hidden="false" customHeight="false" outlineLevel="0" collapsed="false">
      <c r="A59" s="31" t="s">
        <v>159</v>
      </c>
      <c r="B59" s="61" t="n">
        <v>0</v>
      </c>
      <c r="C59" s="61" t="n">
        <v>0</v>
      </c>
      <c r="D59" s="58" t="n">
        <f aca="false">C59/$C$62</f>
        <v>0</v>
      </c>
      <c r="E59" s="62" t="s">
        <v>14</v>
      </c>
      <c r="F59" s="61"/>
      <c r="G59" s="57" t="n">
        <v>0</v>
      </c>
      <c r="H59" s="57" t="n">
        <v>0</v>
      </c>
      <c r="I59" s="59" t="n">
        <f aca="false">H59/$H$62</f>
        <v>0</v>
      </c>
      <c r="J59" s="62" t="s">
        <v>14</v>
      </c>
    </row>
    <row r="60" customFormat="false" ht="12.75" hidden="false" customHeight="false" outlineLevel="0" collapsed="false">
      <c r="A60" s="31" t="s">
        <v>160</v>
      </c>
      <c r="B60" s="57" t="n">
        <v>0</v>
      </c>
      <c r="C60" s="57" t="n">
        <v>0</v>
      </c>
      <c r="D60" s="58" t="n">
        <f aca="false">C60/$C$62</f>
        <v>0</v>
      </c>
      <c r="E60" s="62" t="s">
        <v>14</v>
      </c>
      <c r="F60" s="57"/>
      <c r="G60" s="57" t="n">
        <v>0</v>
      </c>
      <c r="H60" s="57" t="n">
        <v>0</v>
      </c>
      <c r="I60" s="59" t="n">
        <f aca="false">H60/$H$62</f>
        <v>0</v>
      </c>
      <c r="J60" s="62" t="s">
        <v>14</v>
      </c>
    </row>
    <row r="61" customFormat="false" ht="12.75" hidden="false" customHeight="false" outlineLevel="0" collapsed="false">
      <c r="A61" s="31" t="s">
        <v>161</v>
      </c>
      <c r="B61" s="57" t="n">
        <v>202</v>
      </c>
      <c r="C61" s="57" t="n">
        <v>194</v>
      </c>
      <c r="D61" s="58" t="n">
        <f aca="false">C61/$C$62</f>
        <v>0.0202209714404836</v>
      </c>
      <c r="E61" s="58" t="n">
        <f aca="false">(C61-B61)/B61</f>
        <v>-0.0396039603960396</v>
      </c>
      <c r="F61" s="57"/>
      <c r="G61" s="57" t="n">
        <v>626</v>
      </c>
      <c r="H61" s="57" t="n">
        <v>611</v>
      </c>
      <c r="I61" s="59" t="n">
        <f aca="false">H61/$H$62</f>
        <v>0.028626311844078</v>
      </c>
      <c r="J61" s="60" t="n">
        <f aca="false">(H61-G61)/G61</f>
        <v>-0.023961661341853</v>
      </c>
    </row>
    <row r="62" customFormat="false" ht="12.75" hidden="false" customHeight="false" outlineLevel="0" collapsed="false">
      <c r="A62" s="63" t="s">
        <v>172</v>
      </c>
      <c r="B62" s="28" t="n">
        <v>7904</v>
      </c>
      <c r="C62" s="28" t="n">
        <v>9594</v>
      </c>
      <c r="D62" s="29" t="n">
        <f aca="false">C62/$C$62</f>
        <v>1</v>
      </c>
      <c r="E62" s="29" t="n">
        <f aca="false">(C62-B62)/B62</f>
        <v>0.213815789473684</v>
      </c>
      <c r="F62" s="28"/>
      <c r="G62" s="28" t="n">
        <v>17248</v>
      </c>
      <c r="H62" s="28" t="n">
        <v>21344</v>
      </c>
      <c r="I62" s="64" t="n">
        <f aca="false">H62/$H$62</f>
        <v>1</v>
      </c>
      <c r="J62" s="64" t="n">
        <f aca="false">(H62-G62)/G62</f>
        <v>0.23747680890538</v>
      </c>
    </row>
    <row r="64" customFormat="false" ht="12.75" hidden="false" customHeight="false" outlineLevel="0" collapsed="false">
      <c r="A64" s="1" t="s">
        <v>175</v>
      </c>
    </row>
    <row r="67" customFormat="false" ht="12.75" hidden="false" customHeight="false" outlineLevel="0" collapsed="false">
      <c r="A67" s="2" t="s">
        <v>0</v>
      </c>
    </row>
    <row r="68" customFormat="false" ht="12.75" hidden="false" customHeight="false" outlineLevel="0" collapsed="false">
      <c r="A68" s="2" t="s">
        <v>165</v>
      </c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true" outlineLevel="0" collapsed="false">
      <c r="A70" s="65" t="s">
        <v>2</v>
      </c>
      <c r="B70" s="7" t="s">
        <v>166</v>
      </c>
      <c r="C70" s="7"/>
      <c r="D70" s="7"/>
      <c r="E70" s="7"/>
      <c r="F70" s="8"/>
      <c r="G70" s="7" t="s">
        <v>167</v>
      </c>
      <c r="H70" s="7"/>
      <c r="I70" s="7"/>
      <c r="J70" s="7"/>
    </row>
    <row r="71" customFormat="false" ht="12.75" hidden="false" customHeight="true" outlineLevel="0" collapsed="false">
      <c r="A71" s="65"/>
      <c r="B71" s="50" t="n">
        <v>2007</v>
      </c>
      <c r="C71" s="9" t="n">
        <v>2008</v>
      </c>
      <c r="D71" s="9"/>
      <c r="E71" s="8"/>
      <c r="F71" s="8"/>
      <c r="G71" s="50" t="n">
        <v>2007</v>
      </c>
      <c r="H71" s="9" t="n">
        <v>2008</v>
      </c>
      <c r="I71" s="9"/>
      <c r="J71" s="30"/>
    </row>
    <row r="72" customFormat="false" ht="12.75" hidden="false" customHeight="false" outlineLevel="0" collapsed="false">
      <c r="A72" s="65"/>
      <c r="B72" s="51" t="s">
        <v>168</v>
      </c>
      <c r="C72" s="51" t="s">
        <v>168</v>
      </c>
      <c r="D72" s="51" t="s">
        <v>7</v>
      </c>
      <c r="E72" s="51" t="s">
        <v>169</v>
      </c>
      <c r="F72" s="7"/>
      <c r="G72" s="51" t="s">
        <v>168</v>
      </c>
      <c r="H72" s="51" t="s">
        <v>168</v>
      </c>
      <c r="I72" s="51" t="s">
        <v>7</v>
      </c>
      <c r="J72" s="51" t="s">
        <v>169</v>
      </c>
    </row>
    <row r="73" customFormat="false" ht="12.75" hidden="false" customHeight="false" outlineLevel="0" collapsed="false">
      <c r="A73" s="11" t="s">
        <v>79</v>
      </c>
      <c r="B73" s="33"/>
      <c r="C73" s="33"/>
      <c r="D73" s="33"/>
      <c r="E73" s="33"/>
      <c r="F73" s="33"/>
      <c r="G73" s="14"/>
      <c r="H73" s="33"/>
      <c r="I73" s="33"/>
      <c r="J73" s="14"/>
    </row>
    <row r="74" customFormat="false" ht="12.75" hidden="false" customHeight="false" outlineLevel="0" collapsed="false">
      <c r="A74" s="15" t="s">
        <v>80</v>
      </c>
      <c r="B74" s="18" t="n">
        <v>190</v>
      </c>
      <c r="C74" s="18" t="n">
        <v>168</v>
      </c>
      <c r="D74" s="17" t="n">
        <f aca="false">C74/$C$101</f>
        <v>0.0440136232643437</v>
      </c>
      <c r="E74" s="17" t="n">
        <f aca="false">(C74-B74)/B74</f>
        <v>-0.115789473684211</v>
      </c>
      <c r="F74" s="16"/>
      <c r="G74" s="18" t="n">
        <v>452</v>
      </c>
      <c r="H74" s="18" t="n">
        <v>441</v>
      </c>
      <c r="I74" s="66" t="n">
        <f aca="false">H74/$H$101</f>
        <v>0.0592503022974607</v>
      </c>
      <c r="J74" s="67" t="n">
        <f aca="false">(H74-G74)/G74</f>
        <v>-0.0243362831858407</v>
      </c>
    </row>
    <row r="75" customFormat="false" ht="12.75" hidden="false" customHeight="true" outlineLevel="0" collapsed="false">
      <c r="A75" s="15" t="s">
        <v>81</v>
      </c>
      <c r="B75" s="18" t="n">
        <v>164</v>
      </c>
      <c r="C75" s="18" t="n">
        <v>414</v>
      </c>
      <c r="D75" s="17" t="n">
        <f aca="false">C75/$C$101</f>
        <v>0.108462143044276</v>
      </c>
      <c r="E75" s="17" t="n">
        <f aca="false">(C75-B75)/B75</f>
        <v>1.52439024390244</v>
      </c>
      <c r="F75" s="16"/>
      <c r="G75" s="18" t="n">
        <v>469</v>
      </c>
      <c r="H75" s="18" t="n">
        <v>769</v>
      </c>
      <c r="I75" s="66" t="n">
        <f aca="false">H75/$H$101</f>
        <v>0.103318554346366</v>
      </c>
      <c r="J75" s="67" t="n">
        <f aca="false">(H75-G75)/G75</f>
        <v>0.639658848614073</v>
      </c>
    </row>
    <row r="76" customFormat="false" ht="12.75" hidden="false" customHeight="false" outlineLevel="0" collapsed="false">
      <c r="A76" s="15" t="s">
        <v>82</v>
      </c>
      <c r="B76" s="18" t="n">
        <v>54</v>
      </c>
      <c r="C76" s="18" t="n">
        <v>79</v>
      </c>
      <c r="D76" s="17" t="n">
        <f aca="false">C76/$C$101</f>
        <v>0.0206968823683521</v>
      </c>
      <c r="E76" s="17" t="n">
        <f aca="false">(C76-B76)/B76</f>
        <v>0.462962962962963</v>
      </c>
      <c r="F76" s="16"/>
      <c r="G76" s="18" t="n">
        <v>61</v>
      </c>
      <c r="H76" s="18" t="n">
        <v>83</v>
      </c>
      <c r="I76" s="66" t="n">
        <f aca="false">H76/$H$101</f>
        <v>0.0111514174392046</v>
      </c>
      <c r="J76" s="67" t="n">
        <f aca="false">(H76-G76)/G76</f>
        <v>0.360655737704918</v>
      </c>
    </row>
    <row r="77" customFormat="false" ht="12.75" hidden="false" customHeight="false" outlineLevel="0" collapsed="false">
      <c r="A77" s="15" t="s">
        <v>83</v>
      </c>
      <c r="B77" s="18" t="n">
        <v>143</v>
      </c>
      <c r="C77" s="18" t="n">
        <v>141</v>
      </c>
      <c r="D77" s="17" t="n">
        <f aca="false">C77/$C$101</f>
        <v>0.0369400052397171</v>
      </c>
      <c r="E77" s="17" t="n">
        <f aca="false">(C77-B77)/B77</f>
        <v>-0.013986013986014</v>
      </c>
      <c r="F77" s="16"/>
      <c r="G77" s="18" t="n">
        <v>497</v>
      </c>
      <c r="H77" s="18" t="n">
        <v>502</v>
      </c>
      <c r="I77" s="66" t="n">
        <f aca="false">H77/$H$101</f>
        <v>0.0674459223431412</v>
      </c>
      <c r="J77" s="67" t="n">
        <f aca="false">(H77-G77)/G77</f>
        <v>0.0100603621730382</v>
      </c>
    </row>
    <row r="78" customFormat="false" ht="12.75" hidden="false" customHeight="false" outlineLevel="0" collapsed="false">
      <c r="A78" s="15" t="s">
        <v>84</v>
      </c>
      <c r="B78" s="18" t="n">
        <v>49</v>
      </c>
      <c r="C78" s="18" t="n">
        <v>97</v>
      </c>
      <c r="D78" s="17" t="n">
        <f aca="false">C78/$C$101</f>
        <v>0.0254126277181032</v>
      </c>
      <c r="E78" s="17" t="n">
        <f aca="false">(C78-B78)/B78</f>
        <v>0.979591836734694</v>
      </c>
      <c r="F78" s="16"/>
      <c r="G78" s="18" t="n">
        <v>49</v>
      </c>
      <c r="H78" s="18" t="n">
        <v>154</v>
      </c>
      <c r="I78" s="66" t="n">
        <f aca="false">H78/$H$101</f>
        <v>0.0206905817546688</v>
      </c>
      <c r="J78" s="67" t="n">
        <f aca="false">(H78-G78)/G78</f>
        <v>2.14285714285714</v>
      </c>
    </row>
    <row r="79" customFormat="false" ht="25.5" hidden="false" customHeight="false" outlineLevel="0" collapsed="false">
      <c r="A79" s="15" t="s">
        <v>85</v>
      </c>
      <c r="B79" s="18" t="n">
        <v>119</v>
      </c>
      <c r="C79" s="18" t="n">
        <v>164</v>
      </c>
      <c r="D79" s="17" t="n">
        <f aca="false">C79/$C$101</f>
        <v>0.0429656798532879</v>
      </c>
      <c r="E79" s="17" t="n">
        <f aca="false">(C79-B79)/B79</f>
        <v>0.378151260504202</v>
      </c>
      <c r="F79" s="16"/>
      <c r="G79" s="18" t="n">
        <v>146</v>
      </c>
      <c r="H79" s="18" t="n">
        <v>211</v>
      </c>
      <c r="I79" s="66" t="n">
        <f aca="false">H79/$H$101</f>
        <v>0.0283487840924358</v>
      </c>
      <c r="J79" s="67" t="n">
        <f aca="false">(H79-G79)/G79</f>
        <v>0.445205479452055</v>
      </c>
    </row>
    <row r="80" customFormat="false" ht="12.75" hidden="false" customHeight="false" outlineLevel="0" collapsed="false">
      <c r="A80" s="15" t="s">
        <v>86</v>
      </c>
      <c r="B80" s="18" t="n">
        <v>9</v>
      </c>
      <c r="C80" s="18" t="n">
        <v>12</v>
      </c>
      <c r="D80" s="17" t="n">
        <f aca="false">C80/$C$101</f>
        <v>0.00314383023316741</v>
      </c>
      <c r="E80" s="17" t="n">
        <f aca="false">(C80-B80)/B80</f>
        <v>0.333333333333333</v>
      </c>
      <c r="F80" s="16"/>
      <c r="G80" s="18" t="n">
        <v>15</v>
      </c>
      <c r="H80" s="18" t="n">
        <v>25</v>
      </c>
      <c r="I80" s="66" t="n">
        <f aca="false">H80/$H$101</f>
        <v>0.00335886067445922</v>
      </c>
      <c r="J80" s="67" t="n">
        <f aca="false">(H80-G80)/G80</f>
        <v>0.666666666666667</v>
      </c>
    </row>
    <row r="81" customFormat="false" ht="12.75" hidden="false" customHeight="false" outlineLevel="0" collapsed="false">
      <c r="A81" s="15" t="s">
        <v>87</v>
      </c>
      <c r="B81" s="18" t="n">
        <v>11</v>
      </c>
      <c r="C81" s="18" t="n">
        <v>0</v>
      </c>
      <c r="D81" s="17" t="n">
        <f aca="false">C81/$C$101</f>
        <v>0</v>
      </c>
      <c r="E81" s="17" t="n">
        <f aca="false">(C81-B81)/B81</f>
        <v>-1</v>
      </c>
      <c r="F81" s="16"/>
      <c r="G81" s="18" t="n">
        <v>34</v>
      </c>
      <c r="H81" s="18" t="n">
        <v>38</v>
      </c>
      <c r="I81" s="66" t="n">
        <f aca="false">H81/$H$101</f>
        <v>0.00510546822517802</v>
      </c>
      <c r="J81" s="67" t="n">
        <f aca="false">(H81-G81)/G81</f>
        <v>0.117647058823529</v>
      </c>
    </row>
    <row r="82" customFormat="false" ht="12.75" hidden="false" customHeight="false" outlineLevel="0" collapsed="false">
      <c r="A82" s="15" t="s">
        <v>88</v>
      </c>
      <c r="B82" s="18" t="n">
        <v>243</v>
      </c>
      <c r="C82" s="18" t="n">
        <v>223</v>
      </c>
      <c r="D82" s="17" t="n">
        <f aca="false">C82/$C$101</f>
        <v>0.058422845166361</v>
      </c>
      <c r="E82" s="17" t="n">
        <f aca="false">(C82-B82)/B82</f>
        <v>-0.0823045267489712</v>
      </c>
      <c r="F82" s="16"/>
      <c r="G82" s="18" t="n">
        <v>439</v>
      </c>
      <c r="H82" s="18" t="n">
        <v>477</v>
      </c>
      <c r="I82" s="66" t="n">
        <f aca="false">H82/$H$101</f>
        <v>0.064087061668682</v>
      </c>
      <c r="J82" s="67" t="n">
        <f aca="false">(H82-G82)/G82</f>
        <v>0.0865603644646925</v>
      </c>
    </row>
    <row r="83" customFormat="false" ht="12.75" hidden="false" customHeight="false" outlineLevel="0" collapsed="false">
      <c r="A83" s="15" t="s">
        <v>89</v>
      </c>
      <c r="B83" s="18" t="n">
        <v>0</v>
      </c>
      <c r="C83" s="18" t="n">
        <v>15</v>
      </c>
      <c r="D83" s="17" t="n">
        <f aca="false">C83/$C$101</f>
        <v>0.00392978779145926</v>
      </c>
      <c r="E83" s="19" t="s">
        <v>14</v>
      </c>
      <c r="F83" s="16"/>
      <c r="G83" s="18" t="n">
        <v>0</v>
      </c>
      <c r="H83" s="18" t="n">
        <v>27</v>
      </c>
      <c r="I83" s="66" t="n">
        <f aca="false">H83/$H$101</f>
        <v>0.00362756952841596</v>
      </c>
      <c r="J83" s="19" t="s">
        <v>14</v>
      </c>
    </row>
    <row r="84" customFormat="false" ht="12.75" hidden="false" customHeight="false" outlineLevel="0" collapsed="false">
      <c r="A84" s="15" t="s">
        <v>90</v>
      </c>
      <c r="B84" s="18" t="n">
        <v>127</v>
      </c>
      <c r="C84" s="18" t="n">
        <v>228</v>
      </c>
      <c r="D84" s="17" t="n">
        <f aca="false">C84/$C$101</f>
        <v>0.0597327744301808</v>
      </c>
      <c r="E84" s="17" t="n">
        <f aca="false">(C84-B84)/B84</f>
        <v>0.795275590551181</v>
      </c>
      <c r="F84" s="16"/>
      <c r="G84" s="18" t="n">
        <v>127</v>
      </c>
      <c r="H84" s="18" t="n">
        <v>301</v>
      </c>
      <c r="I84" s="66" t="n">
        <f aca="false">H84/$H$101</f>
        <v>0.0404406825204891</v>
      </c>
      <c r="J84" s="67" t="n">
        <f aca="false">(H84-G84)/G84</f>
        <v>1.37007874015748</v>
      </c>
    </row>
    <row r="85" customFormat="false" ht="12.75" hidden="false" customHeight="false" outlineLevel="0" collapsed="false">
      <c r="A85" s="15" t="s">
        <v>91</v>
      </c>
      <c r="B85" s="18" t="n">
        <v>0</v>
      </c>
      <c r="C85" s="18" t="n">
        <v>18</v>
      </c>
      <c r="D85" s="17" t="n">
        <f aca="false">C85/$C$101</f>
        <v>0.00471574534975111</v>
      </c>
      <c r="E85" s="19" t="s">
        <v>14</v>
      </c>
      <c r="F85" s="16"/>
      <c r="G85" s="18" t="n">
        <v>0</v>
      </c>
      <c r="H85" s="18" t="n">
        <v>31</v>
      </c>
      <c r="I85" s="66" t="n">
        <f aca="false">H85/$H$101</f>
        <v>0.00416498723632944</v>
      </c>
      <c r="J85" s="19" t="s">
        <v>14</v>
      </c>
    </row>
    <row r="86" customFormat="false" ht="12.75" hidden="false" customHeight="false" outlineLevel="0" collapsed="false">
      <c r="A86" s="15" t="s">
        <v>92</v>
      </c>
      <c r="B86" s="18" t="n">
        <v>178</v>
      </c>
      <c r="C86" s="18" t="n">
        <v>318</v>
      </c>
      <c r="D86" s="17" t="n">
        <f aca="false">C86/$C$101</f>
        <v>0.0833115011789363</v>
      </c>
      <c r="E86" s="17" t="n">
        <f aca="false">(C86-B86)/B86</f>
        <v>0.786516853932584</v>
      </c>
      <c r="F86" s="16"/>
      <c r="G86" s="18" t="n">
        <v>178</v>
      </c>
      <c r="H86" s="18" t="n">
        <v>482</v>
      </c>
      <c r="I86" s="66" t="n">
        <f aca="false">H86/$H$101</f>
        <v>0.0647588338035738</v>
      </c>
      <c r="J86" s="67" t="n">
        <f aca="false">(H86-G86)/G86</f>
        <v>1.70786516853933</v>
      </c>
    </row>
    <row r="87" customFormat="false" ht="12.75" hidden="false" customHeight="false" outlineLevel="0" collapsed="false">
      <c r="A87" s="15" t="s">
        <v>93</v>
      </c>
      <c r="B87" s="18" t="n">
        <v>51</v>
      </c>
      <c r="C87" s="18" t="n">
        <v>38</v>
      </c>
      <c r="D87" s="17" t="n">
        <f aca="false">C87/$C$101</f>
        <v>0.00995546240503013</v>
      </c>
      <c r="E87" s="17" t="n">
        <f aca="false">(C87-B87)/B87</f>
        <v>-0.254901960784314</v>
      </c>
      <c r="F87" s="16"/>
      <c r="G87" s="18" t="n">
        <v>113</v>
      </c>
      <c r="H87" s="18" t="n">
        <v>115</v>
      </c>
      <c r="I87" s="66" t="n">
        <f aca="false">H87/$H$101</f>
        <v>0.0154507591025124</v>
      </c>
      <c r="J87" s="67" t="n">
        <f aca="false">(H87-G87)/G87</f>
        <v>0.0176991150442478</v>
      </c>
    </row>
    <row r="88" customFormat="false" ht="12.75" hidden="false" customHeight="false" outlineLevel="0" collapsed="false">
      <c r="A88" s="15" t="s">
        <v>94</v>
      </c>
      <c r="B88" s="18" t="n">
        <v>86</v>
      </c>
      <c r="C88" s="18" t="n">
        <v>161</v>
      </c>
      <c r="D88" s="17" t="n">
        <f aca="false">C88/$C$101</f>
        <v>0.0421797222949961</v>
      </c>
      <c r="E88" s="17" t="n">
        <f aca="false">(C88-B88)/B88</f>
        <v>0.872093023255814</v>
      </c>
      <c r="F88" s="16"/>
      <c r="G88" s="18" t="n">
        <v>87</v>
      </c>
      <c r="H88" s="18" t="n">
        <v>161</v>
      </c>
      <c r="I88" s="66" t="n">
        <f aca="false">H88/$H$101</f>
        <v>0.0216310627435174</v>
      </c>
      <c r="J88" s="67" t="n">
        <f aca="false">(H88-G88)/G88</f>
        <v>0.850574712643678</v>
      </c>
    </row>
    <row r="89" customFormat="false" ht="12.75" hidden="false" customHeight="false" outlineLevel="0" collapsed="false">
      <c r="A89" s="15" t="s">
        <v>95</v>
      </c>
      <c r="B89" s="18" t="n">
        <v>120</v>
      </c>
      <c r="C89" s="18" t="n">
        <v>88</v>
      </c>
      <c r="D89" s="17" t="n">
        <f aca="false">C89/$C$101</f>
        <v>0.0230547550432277</v>
      </c>
      <c r="E89" s="17" t="n">
        <f aca="false">(C89-B89)/B89</f>
        <v>-0.266666666666667</v>
      </c>
      <c r="F89" s="16"/>
      <c r="G89" s="18" t="n">
        <v>263</v>
      </c>
      <c r="H89" s="18" t="n">
        <v>233</v>
      </c>
      <c r="I89" s="66" t="n">
        <f aca="false">H89/$H$101</f>
        <v>0.03130458148596</v>
      </c>
      <c r="J89" s="67" t="n">
        <f aca="false">(H89-G89)/G89</f>
        <v>-0.114068441064639</v>
      </c>
    </row>
    <row r="90" customFormat="false" ht="12.75" hidden="false" customHeight="false" outlineLevel="0" collapsed="false">
      <c r="A90" s="15" t="s">
        <v>96</v>
      </c>
      <c r="B90" s="18" t="n">
        <v>69</v>
      </c>
      <c r="C90" s="18" t="n">
        <v>65</v>
      </c>
      <c r="D90" s="17" t="n">
        <f aca="false">C90/$C$101</f>
        <v>0.0170290804296568</v>
      </c>
      <c r="E90" s="17" t="n">
        <f aca="false">(C90-B90)/B90</f>
        <v>-0.0579710144927536</v>
      </c>
      <c r="F90" s="16"/>
      <c r="G90" s="18" t="n">
        <v>164</v>
      </c>
      <c r="H90" s="18" t="n">
        <v>170</v>
      </c>
      <c r="I90" s="66" t="n">
        <f aca="false">H90/$H$101</f>
        <v>0.0228402525863227</v>
      </c>
      <c r="J90" s="67" t="n">
        <f aca="false">(H90-G90)/G90</f>
        <v>0.0365853658536585</v>
      </c>
    </row>
    <row r="91" customFormat="false" ht="12.75" hidden="false" customHeight="false" outlineLevel="0" collapsed="false">
      <c r="A91" s="15" t="s">
        <v>97</v>
      </c>
      <c r="B91" s="18" t="n">
        <v>94</v>
      </c>
      <c r="C91" s="18" t="n">
        <v>60</v>
      </c>
      <c r="D91" s="17" t="n">
        <f aca="false">C91/$C$101</f>
        <v>0.015719151165837</v>
      </c>
      <c r="E91" s="17" t="n">
        <f aca="false">(C91-B91)/B91</f>
        <v>-0.361702127659575</v>
      </c>
      <c r="F91" s="16"/>
      <c r="G91" s="18" t="n">
        <v>94</v>
      </c>
      <c r="H91" s="18" t="n">
        <v>140</v>
      </c>
      <c r="I91" s="66" t="n">
        <f aca="false">H91/$H$101</f>
        <v>0.0188096197769717</v>
      </c>
      <c r="J91" s="67" t="n">
        <f aca="false">(H91-G91)/G91</f>
        <v>0.48936170212766</v>
      </c>
    </row>
    <row r="92" customFormat="false" ht="12.75" hidden="false" customHeight="false" outlineLevel="0" collapsed="false">
      <c r="A92" s="15" t="s">
        <v>98</v>
      </c>
      <c r="B92" s="18" t="n">
        <v>43</v>
      </c>
      <c r="C92" s="18" t="n">
        <v>53</v>
      </c>
      <c r="D92" s="17" t="n">
        <f aca="false">C92/$C$101</f>
        <v>0.0138852501964894</v>
      </c>
      <c r="E92" s="17" t="n">
        <f aca="false">(C92-B92)/B92</f>
        <v>0.232558139534884</v>
      </c>
      <c r="F92" s="16"/>
      <c r="G92" s="18" t="n">
        <v>80</v>
      </c>
      <c r="H92" s="18" t="n">
        <v>192</v>
      </c>
      <c r="I92" s="66" t="n">
        <f aca="false">H92/$H$101</f>
        <v>0.0257960499798468</v>
      </c>
      <c r="J92" s="67" t="n">
        <f aca="false">(H92-G92)/G92</f>
        <v>1.4</v>
      </c>
    </row>
    <row r="93" customFormat="false" ht="12.75" hidden="false" customHeight="false" outlineLevel="0" collapsed="false">
      <c r="A93" s="15" t="s">
        <v>99</v>
      </c>
      <c r="B93" s="18" t="n">
        <v>44</v>
      </c>
      <c r="C93" s="18" t="n">
        <v>29</v>
      </c>
      <c r="D93" s="17" t="n">
        <f aca="false">C93/$C$101</f>
        <v>0.00759758973015457</v>
      </c>
      <c r="E93" s="17" t="n">
        <f aca="false">(C93-B93)/B93</f>
        <v>-0.340909090909091</v>
      </c>
      <c r="F93" s="16"/>
      <c r="G93" s="18" t="n">
        <v>121</v>
      </c>
      <c r="H93" s="18" t="n">
        <v>81</v>
      </c>
      <c r="I93" s="66" t="n">
        <f aca="false">H93/$H$101</f>
        <v>0.0108827085852479</v>
      </c>
      <c r="J93" s="67" t="n">
        <f aca="false">(H93-G93)/G93</f>
        <v>-0.330578512396694</v>
      </c>
    </row>
    <row r="94" customFormat="false" ht="12.75" hidden="false" customHeight="false" outlineLevel="0" collapsed="false">
      <c r="A94" s="15" t="s">
        <v>100</v>
      </c>
      <c r="B94" s="18" t="n">
        <v>192</v>
      </c>
      <c r="C94" s="18" t="n">
        <v>150</v>
      </c>
      <c r="D94" s="17" t="n">
        <f aca="false">C94/$C$101</f>
        <v>0.0392978779145926</v>
      </c>
      <c r="E94" s="17" t="n">
        <f aca="false">(C94-B94)/B94</f>
        <v>-0.21875</v>
      </c>
      <c r="F94" s="16"/>
      <c r="G94" s="18" t="n">
        <v>501</v>
      </c>
      <c r="H94" s="18" t="n">
        <v>441</v>
      </c>
      <c r="I94" s="66" t="n">
        <f aca="false">H94/$H$101</f>
        <v>0.0592503022974607</v>
      </c>
      <c r="J94" s="67" t="n">
        <f aca="false">(H94-G94)/G94</f>
        <v>-0.119760479041916</v>
      </c>
    </row>
    <row r="95" customFormat="false" ht="25.5" hidden="false" customHeight="false" outlineLevel="0" collapsed="false">
      <c r="A95" s="15" t="s">
        <v>101</v>
      </c>
      <c r="B95" s="18" t="n">
        <v>425</v>
      </c>
      <c r="C95" s="18" t="n">
        <v>473</v>
      </c>
      <c r="D95" s="17" t="n">
        <f aca="false">C95/$C$101</f>
        <v>0.123919308357349</v>
      </c>
      <c r="E95" s="17" t="n">
        <f aca="false">(C95-B95)/B95</f>
        <v>0.112941176470588</v>
      </c>
      <c r="F95" s="16"/>
      <c r="G95" s="18" t="n">
        <v>976</v>
      </c>
      <c r="H95" s="18" t="n">
        <v>1099</v>
      </c>
      <c r="I95" s="66" t="n">
        <f aca="false">H95/$H$101</f>
        <v>0.147655515249227</v>
      </c>
      <c r="J95" s="67" t="n">
        <f aca="false">(H95-G95)/G95</f>
        <v>0.126024590163934</v>
      </c>
    </row>
    <row r="96" customFormat="false" ht="12.75" hidden="false" customHeight="false" outlineLevel="0" collapsed="false">
      <c r="A96" s="15" t="s">
        <v>102</v>
      </c>
      <c r="B96" s="18" t="n">
        <v>6</v>
      </c>
      <c r="C96" s="18" t="n">
        <v>8</v>
      </c>
      <c r="D96" s="17" t="n">
        <f aca="false">C96/$C$101</f>
        <v>0.00209588682211161</v>
      </c>
      <c r="E96" s="17" t="n">
        <f aca="false">(C96-B96)/B96</f>
        <v>0.333333333333333</v>
      </c>
      <c r="F96" s="16"/>
      <c r="G96" s="18" t="n">
        <v>25</v>
      </c>
      <c r="H96" s="18" t="n">
        <v>27</v>
      </c>
      <c r="I96" s="66" t="n">
        <f aca="false">H96/$H$101</f>
        <v>0.00362756952841596</v>
      </c>
      <c r="J96" s="67" t="n">
        <f aca="false">(H96-G96)/G96</f>
        <v>0.08</v>
      </c>
    </row>
    <row r="97" customFormat="false" ht="12.75" hidden="false" customHeight="false" outlineLevel="0" collapsed="false">
      <c r="A97" s="15" t="s">
        <v>103</v>
      </c>
      <c r="B97" s="18" t="n">
        <v>137</v>
      </c>
      <c r="C97" s="18" t="n">
        <v>138</v>
      </c>
      <c r="D97" s="17" t="n">
        <f aca="false">C97/$C$101</f>
        <v>0.0361540476814252</v>
      </c>
      <c r="E97" s="17" t="n">
        <f aca="false">(C97-B97)/B97</f>
        <v>0.0072992700729927</v>
      </c>
      <c r="F97" s="16"/>
      <c r="G97" s="18" t="n">
        <v>287</v>
      </c>
      <c r="H97" s="18" t="n">
        <v>299</v>
      </c>
      <c r="I97" s="66" t="n">
        <f aca="false">H97/$H$101</f>
        <v>0.0401719736665323</v>
      </c>
      <c r="J97" s="67" t="n">
        <f aca="false">(H97-G97)/G97</f>
        <v>0.0418118466898955</v>
      </c>
    </row>
    <row r="98" customFormat="false" ht="12.75" hidden="false" customHeight="false" outlineLevel="0" collapsed="false">
      <c r="A98" s="15" t="s">
        <v>104</v>
      </c>
      <c r="B98" s="18" t="n">
        <v>509</v>
      </c>
      <c r="C98" s="18" t="n">
        <v>563</v>
      </c>
      <c r="D98" s="17" t="n">
        <f aca="false">C98/$C$101</f>
        <v>0.147498035106104</v>
      </c>
      <c r="E98" s="17" t="n">
        <f aca="false">(C98-B98)/B98</f>
        <v>0.106090373280943</v>
      </c>
      <c r="F98" s="16"/>
      <c r="G98" s="18" t="n">
        <v>610</v>
      </c>
      <c r="H98" s="18" t="n">
        <v>700</v>
      </c>
      <c r="I98" s="66" t="n">
        <f aca="false">H98/$H$101</f>
        <v>0.0940480988848583</v>
      </c>
      <c r="J98" s="67" t="n">
        <f aca="false">(H98-G98)/G98</f>
        <v>0.147540983606557</v>
      </c>
    </row>
    <row r="99" customFormat="false" ht="12.75" hidden="false" customHeight="false" outlineLevel="0" collapsed="false">
      <c r="A99" s="15" t="s">
        <v>105</v>
      </c>
      <c r="B99" s="18" t="n">
        <v>98</v>
      </c>
      <c r="C99" s="18" t="n">
        <v>84</v>
      </c>
      <c r="D99" s="17" t="n">
        <f aca="false">C99/$C$101</f>
        <v>0.0220068116321719</v>
      </c>
      <c r="E99" s="17" t="n">
        <f aca="false">(C99-B99)/B99</f>
        <v>-0.142857142857143</v>
      </c>
      <c r="F99" s="18"/>
      <c r="G99" s="18" t="n">
        <v>182</v>
      </c>
      <c r="H99" s="18" t="n">
        <v>188</v>
      </c>
      <c r="I99" s="66" t="n">
        <f aca="false">H99/$H$101</f>
        <v>0.0252586322719334</v>
      </c>
      <c r="J99" s="67" t="n">
        <f aca="false">(H99-G99)/G99</f>
        <v>0.032967032967033</v>
      </c>
    </row>
    <row r="100" customFormat="false" ht="12.75" hidden="false" customHeight="false" outlineLevel="0" collapsed="false">
      <c r="A100" s="15" t="s">
        <v>106</v>
      </c>
      <c r="B100" s="18" t="n">
        <v>34</v>
      </c>
      <c r="C100" s="18" t="n">
        <v>32</v>
      </c>
      <c r="D100" s="17" t="n">
        <f aca="false">C100/$C$101</f>
        <v>0.00838354728844643</v>
      </c>
      <c r="E100" s="17" t="n">
        <f aca="false">(C100-B100)/B100</f>
        <v>-0.0588235294117647</v>
      </c>
      <c r="F100" s="16"/>
      <c r="G100" s="18" t="n">
        <v>55</v>
      </c>
      <c r="H100" s="18" t="n">
        <v>54</v>
      </c>
      <c r="I100" s="66" t="n">
        <f aca="false">H100/$H$101</f>
        <v>0.00725513905683192</v>
      </c>
      <c r="J100" s="67" t="n">
        <f aca="false">(H100-G100)/G100</f>
        <v>-0.0181818181818182</v>
      </c>
    </row>
    <row r="101" customFormat="false" ht="12.75" hidden="false" customHeight="false" outlineLevel="0" collapsed="false">
      <c r="A101" s="23" t="s">
        <v>176</v>
      </c>
      <c r="B101" s="21" t="n">
        <v>3193</v>
      </c>
      <c r="C101" s="21" t="n">
        <v>3817</v>
      </c>
      <c r="D101" s="22" t="n">
        <f aca="false">C101/$C$101</f>
        <v>1</v>
      </c>
      <c r="E101" s="22" t="n">
        <f aca="false">(C101-B101)/B101</f>
        <v>0.195427497651112</v>
      </c>
      <c r="F101" s="21"/>
      <c r="G101" s="21" t="n">
        <v>6024</v>
      </c>
      <c r="H101" s="21" t="n">
        <v>7443</v>
      </c>
      <c r="I101" s="68" t="n">
        <f aca="false">H101/$H$101</f>
        <v>1</v>
      </c>
      <c r="J101" s="69" t="n">
        <f aca="false">(H101-G101)/G101</f>
        <v>0.235557768924303</v>
      </c>
    </row>
    <row r="102" customFormat="false" ht="12.75" hidden="false" customHeight="false" outlineLevel="0" collapsed="false">
      <c r="A102" s="11" t="s">
        <v>108</v>
      </c>
      <c r="B102" s="13"/>
      <c r="C102" s="13"/>
      <c r="D102" s="13"/>
      <c r="E102" s="13"/>
      <c r="F102" s="13"/>
      <c r="G102" s="13"/>
      <c r="H102" s="13"/>
      <c r="I102" s="13"/>
      <c r="J102" s="70"/>
    </row>
    <row r="103" customFormat="false" ht="12.75" hidden="false" customHeight="false" outlineLevel="0" collapsed="false">
      <c r="A103" s="15" t="s">
        <v>109</v>
      </c>
      <c r="B103" s="18" t="n">
        <v>0</v>
      </c>
      <c r="C103" s="18" t="n">
        <v>40</v>
      </c>
      <c r="D103" s="17" t="n">
        <f aca="false">C103/$C$123</f>
        <v>0.0260586319218241</v>
      </c>
      <c r="E103" s="19" t="s">
        <v>14</v>
      </c>
      <c r="F103" s="16"/>
      <c r="G103" s="18" t="n">
        <v>0</v>
      </c>
      <c r="H103" s="18" t="n">
        <v>73</v>
      </c>
      <c r="I103" s="66" t="n">
        <f aca="false">H103/$H$123</f>
        <v>0.0213263219398189</v>
      </c>
      <c r="J103" s="19" t="s">
        <v>14</v>
      </c>
    </row>
    <row r="104" customFormat="false" ht="12.75" hidden="false" customHeight="false" outlineLevel="0" collapsed="false">
      <c r="A104" s="15" t="s">
        <v>110</v>
      </c>
      <c r="B104" s="18" t="n">
        <v>48</v>
      </c>
      <c r="C104" s="18" t="n">
        <v>111</v>
      </c>
      <c r="D104" s="17" t="n">
        <f aca="false">C104/$C$123</f>
        <v>0.0723127035830619</v>
      </c>
      <c r="E104" s="17" t="n">
        <f aca="false">(C104-B104)/B104</f>
        <v>1.3125</v>
      </c>
      <c r="F104" s="16"/>
      <c r="G104" s="18" t="n">
        <v>129</v>
      </c>
      <c r="H104" s="18" t="n">
        <v>242</v>
      </c>
      <c r="I104" s="66" t="n">
        <f aca="false">H104/$H$123</f>
        <v>0.0706982179374817</v>
      </c>
      <c r="J104" s="17" t="n">
        <f aca="false">(H104-G104)/G104</f>
        <v>0.875968992248062</v>
      </c>
    </row>
    <row r="105" customFormat="false" ht="25.5" hidden="false" customHeight="false" outlineLevel="0" collapsed="false">
      <c r="A105" s="15" t="s">
        <v>111</v>
      </c>
      <c r="B105" s="18" t="n">
        <v>98</v>
      </c>
      <c r="C105" s="18" t="n">
        <v>95</v>
      </c>
      <c r="D105" s="17" t="n">
        <f aca="false">C105/$C$123</f>
        <v>0.0618892508143323</v>
      </c>
      <c r="E105" s="17" t="n">
        <f aca="false">(C105-B105)/B105</f>
        <v>-0.0306122448979592</v>
      </c>
      <c r="F105" s="16"/>
      <c r="G105" s="18" t="n">
        <v>155</v>
      </c>
      <c r="H105" s="18" t="n">
        <v>206</v>
      </c>
      <c r="I105" s="66" t="n">
        <f aca="false">H105/$H$123</f>
        <v>0.0601811276657902</v>
      </c>
      <c r="J105" s="17" t="n">
        <f aca="false">(H105-G105)/G105</f>
        <v>0.329032258064516</v>
      </c>
    </row>
    <row r="106" customFormat="false" ht="25.5" hidden="false" customHeight="false" outlineLevel="0" collapsed="false">
      <c r="A106" s="15" t="s">
        <v>112</v>
      </c>
      <c r="B106" s="18" t="n">
        <v>9</v>
      </c>
      <c r="C106" s="18" t="n">
        <v>17</v>
      </c>
      <c r="D106" s="17" t="n">
        <f aca="false">C106/$C$123</f>
        <v>0.0110749185667752</v>
      </c>
      <c r="E106" s="17" t="n">
        <f aca="false">(C106-B106)/B106</f>
        <v>0.888888888888889</v>
      </c>
      <c r="F106" s="16"/>
      <c r="G106" s="18" t="n">
        <v>9</v>
      </c>
      <c r="H106" s="18" t="n">
        <v>28</v>
      </c>
      <c r="I106" s="66" t="n">
        <f aca="false">H106/$H$123</f>
        <v>0.0081799591002045</v>
      </c>
      <c r="J106" s="17" t="n">
        <f aca="false">(H106-G106)/G106</f>
        <v>2.11111111111111</v>
      </c>
    </row>
    <row r="107" customFormat="false" ht="12.75" hidden="false" customHeight="false" outlineLevel="0" collapsed="false">
      <c r="A107" s="15" t="s">
        <v>113</v>
      </c>
      <c r="B107" s="18" t="n">
        <v>9</v>
      </c>
      <c r="C107" s="18" t="n">
        <v>8</v>
      </c>
      <c r="D107" s="17" t="n">
        <f aca="false">C107/$C$123</f>
        <v>0.00521172638436482</v>
      </c>
      <c r="E107" s="17" t="n">
        <f aca="false">(C107-B107)/B107</f>
        <v>-0.111111111111111</v>
      </c>
      <c r="F107" s="16"/>
      <c r="G107" s="18" t="n">
        <v>15</v>
      </c>
      <c r="H107" s="18" t="n">
        <v>21</v>
      </c>
      <c r="I107" s="66" t="n">
        <f aca="false">H107/$H$123</f>
        <v>0.00613496932515337</v>
      </c>
      <c r="J107" s="17" t="n">
        <f aca="false">(H107-G107)/G107</f>
        <v>0.4</v>
      </c>
    </row>
    <row r="108" customFormat="false" ht="12.75" hidden="false" customHeight="false" outlineLevel="0" collapsed="false">
      <c r="A108" s="15" t="s">
        <v>114</v>
      </c>
      <c r="B108" s="18" t="n">
        <v>19</v>
      </c>
      <c r="C108" s="18" t="n">
        <v>37</v>
      </c>
      <c r="D108" s="17" t="n">
        <f aca="false">C108/$C$123</f>
        <v>0.0241042345276873</v>
      </c>
      <c r="E108" s="17" t="n">
        <f aca="false">(C108-B108)/B108</f>
        <v>0.947368421052632</v>
      </c>
      <c r="F108" s="16"/>
      <c r="G108" s="18" t="n">
        <v>44</v>
      </c>
      <c r="H108" s="18" t="n">
        <v>87</v>
      </c>
      <c r="I108" s="66" t="n">
        <f aca="false">H108/$H$123</f>
        <v>0.0254163014899211</v>
      </c>
      <c r="J108" s="17" t="n">
        <f aca="false">(H108-G108)/G108</f>
        <v>0.977272727272727</v>
      </c>
    </row>
    <row r="109" customFormat="false" ht="12.75" hidden="false" customHeight="false" outlineLevel="0" collapsed="false">
      <c r="A109" s="15" t="s">
        <v>115</v>
      </c>
      <c r="B109" s="18" t="n">
        <v>143</v>
      </c>
      <c r="C109" s="18" t="n">
        <v>155</v>
      </c>
      <c r="D109" s="17" t="n">
        <f aca="false">C109/$C$123</f>
        <v>0.100977198697068</v>
      </c>
      <c r="E109" s="17" t="n">
        <f aca="false">(C109-B109)/B109</f>
        <v>0.0839160839160839</v>
      </c>
      <c r="F109" s="16"/>
      <c r="G109" s="18" t="n">
        <v>310</v>
      </c>
      <c r="H109" s="18" t="n">
        <v>411</v>
      </c>
      <c r="I109" s="66" t="n">
        <f aca="false">H109/$H$123</f>
        <v>0.120070113935145</v>
      </c>
      <c r="J109" s="17" t="n">
        <f aca="false">(H109-G109)/G109</f>
        <v>0.325806451612903</v>
      </c>
    </row>
    <row r="110" customFormat="false" ht="12.75" hidden="false" customHeight="false" outlineLevel="0" collapsed="false">
      <c r="A110" s="15" t="s">
        <v>116</v>
      </c>
      <c r="B110" s="18" t="n">
        <v>10</v>
      </c>
      <c r="C110" s="18" t="n">
        <v>63</v>
      </c>
      <c r="D110" s="17" t="n">
        <f aca="false">C110/$C$123</f>
        <v>0.041042345276873</v>
      </c>
      <c r="E110" s="17" t="n">
        <f aca="false">(C110-B110)/B110</f>
        <v>5.3</v>
      </c>
      <c r="F110" s="16"/>
      <c r="G110" s="18" t="n">
        <v>31</v>
      </c>
      <c r="H110" s="18" t="n">
        <v>119</v>
      </c>
      <c r="I110" s="66" t="n">
        <f aca="false">H110/$H$123</f>
        <v>0.0347648261758691</v>
      </c>
      <c r="J110" s="17" t="n">
        <f aca="false">(H110-G110)/G110</f>
        <v>2.83870967741936</v>
      </c>
    </row>
    <row r="111" customFormat="false" ht="12.75" hidden="false" customHeight="false" outlineLevel="0" collapsed="false">
      <c r="A111" s="15" t="s">
        <v>117</v>
      </c>
      <c r="B111" s="18" t="n">
        <v>83</v>
      </c>
      <c r="C111" s="18" t="n">
        <v>79</v>
      </c>
      <c r="D111" s="17" t="n">
        <f aca="false">C111/$C$123</f>
        <v>0.0514657980456026</v>
      </c>
      <c r="E111" s="17" t="n">
        <f aca="false">(C111-B111)/B111</f>
        <v>-0.0481927710843374</v>
      </c>
      <c r="F111" s="16"/>
      <c r="G111" s="18" t="n">
        <v>106</v>
      </c>
      <c r="H111" s="18" t="n">
        <v>125</v>
      </c>
      <c r="I111" s="66" t="n">
        <f aca="false">H111/$H$123</f>
        <v>0.0365176745544844</v>
      </c>
      <c r="J111" s="17" t="n">
        <f aca="false">(H111-G111)/G111</f>
        <v>0.179245283018868</v>
      </c>
    </row>
    <row r="112" customFormat="false" ht="12.75" hidden="false" customHeight="false" outlineLevel="0" collapsed="false">
      <c r="A112" s="15" t="s">
        <v>118</v>
      </c>
      <c r="B112" s="18" t="n">
        <v>85</v>
      </c>
      <c r="C112" s="18" t="n">
        <v>93</v>
      </c>
      <c r="D112" s="17" t="n">
        <f aca="false">C112/$C$123</f>
        <v>0.060586319218241</v>
      </c>
      <c r="E112" s="17" t="n">
        <f aca="false">(C112-B112)/B112</f>
        <v>0.0941176470588235</v>
      </c>
      <c r="F112" s="16"/>
      <c r="G112" s="18" t="n">
        <v>263</v>
      </c>
      <c r="H112" s="18" t="n">
        <v>279</v>
      </c>
      <c r="I112" s="66" t="n">
        <f aca="false">H112/$H$123</f>
        <v>0.0815074496056091</v>
      </c>
      <c r="J112" s="17" t="n">
        <f aca="false">(H112-G112)/G112</f>
        <v>0.0608365019011407</v>
      </c>
    </row>
    <row r="113" customFormat="false" ht="25.5" hidden="false" customHeight="false" outlineLevel="0" collapsed="false">
      <c r="A113" s="15" t="s">
        <v>119</v>
      </c>
      <c r="B113" s="18" t="n">
        <v>0</v>
      </c>
      <c r="C113" s="18" t="n">
        <v>38</v>
      </c>
      <c r="D113" s="17" t="n">
        <f aca="false">C113/$C$123</f>
        <v>0.0247557003257329</v>
      </c>
      <c r="E113" s="19" t="s">
        <v>14</v>
      </c>
      <c r="F113" s="16"/>
      <c r="G113" s="18" t="n">
        <v>0</v>
      </c>
      <c r="H113" s="18" t="n">
        <v>40</v>
      </c>
      <c r="I113" s="66" t="n">
        <f aca="false">H113/$H$123</f>
        <v>0.011685655857435</v>
      </c>
      <c r="J113" s="19" t="s">
        <v>14</v>
      </c>
    </row>
    <row r="114" customFormat="false" ht="25.5" hidden="false" customHeight="false" outlineLevel="0" collapsed="false">
      <c r="A114" s="15" t="s">
        <v>120</v>
      </c>
      <c r="B114" s="18" t="n">
        <v>186</v>
      </c>
      <c r="C114" s="18" t="n">
        <v>288</v>
      </c>
      <c r="D114" s="17" t="n">
        <f aca="false">C114/$C$123</f>
        <v>0.187622149837134</v>
      </c>
      <c r="E114" s="17" t="n">
        <f aca="false">(C114-B114)/B114</f>
        <v>0.548387096774194</v>
      </c>
      <c r="F114" s="16"/>
      <c r="G114" s="18" t="n">
        <v>404</v>
      </c>
      <c r="H114" s="18" t="n">
        <v>499</v>
      </c>
      <c r="I114" s="66" t="n">
        <f aca="false">H114/$H$123</f>
        <v>0.145778556821502</v>
      </c>
      <c r="J114" s="17" t="n">
        <f aca="false">(H114-G114)/G114</f>
        <v>0.235148514851485</v>
      </c>
    </row>
    <row r="115" customFormat="false" ht="12.75" hidden="false" customHeight="false" outlineLevel="0" collapsed="false">
      <c r="A115" s="15" t="s">
        <v>121</v>
      </c>
      <c r="B115" s="18" t="n">
        <v>40</v>
      </c>
      <c r="C115" s="18" t="n">
        <v>26</v>
      </c>
      <c r="D115" s="17" t="n">
        <f aca="false">C115/$C$123</f>
        <v>0.0169381107491857</v>
      </c>
      <c r="E115" s="17" t="n">
        <f aca="false">(C115-B115)/B115</f>
        <v>-0.35</v>
      </c>
      <c r="F115" s="16"/>
      <c r="G115" s="18" t="n">
        <v>58</v>
      </c>
      <c r="H115" s="18" t="n">
        <v>58</v>
      </c>
      <c r="I115" s="66" t="n">
        <f aca="false">H115/$H$123</f>
        <v>0.0169442009932808</v>
      </c>
      <c r="J115" s="17" t="n">
        <f aca="false">(H115-G115)/G115</f>
        <v>0</v>
      </c>
    </row>
    <row r="116" customFormat="false" ht="12.75" hidden="false" customHeight="false" outlineLevel="0" collapsed="false">
      <c r="A116" s="15" t="s">
        <v>122</v>
      </c>
      <c r="B116" s="18" t="n">
        <v>324</v>
      </c>
      <c r="C116" s="18" t="n">
        <v>303</v>
      </c>
      <c r="D116" s="17" t="n">
        <f aca="false">C116/$C$123</f>
        <v>0.197394136807818</v>
      </c>
      <c r="E116" s="17" t="n">
        <f aca="false">(C116-B116)/B116</f>
        <v>-0.0648148148148148</v>
      </c>
      <c r="F116" s="16"/>
      <c r="G116" s="18" t="n">
        <v>668</v>
      </c>
      <c r="H116" s="18" t="n">
        <v>804</v>
      </c>
      <c r="I116" s="66" t="n">
        <f aca="false">H116/$H$123</f>
        <v>0.234881682734443</v>
      </c>
      <c r="J116" s="17" t="n">
        <f aca="false">(H116-G116)/G116</f>
        <v>0.203592814371257</v>
      </c>
    </row>
    <row r="117" customFormat="false" ht="12.75" hidden="false" customHeight="false" outlineLevel="0" collapsed="false">
      <c r="A117" s="15" t="s">
        <v>123</v>
      </c>
      <c r="B117" s="18" t="n">
        <v>33</v>
      </c>
      <c r="C117" s="18" t="n">
        <v>34</v>
      </c>
      <c r="D117" s="17" t="n">
        <f aca="false">C117/$C$123</f>
        <v>0.0221498371335505</v>
      </c>
      <c r="E117" s="17" t="n">
        <f aca="false">(C117-B117)/B117</f>
        <v>0.0303030303030303</v>
      </c>
      <c r="F117" s="16"/>
      <c r="G117" s="18" t="n">
        <v>41</v>
      </c>
      <c r="H117" s="18" t="n">
        <v>70</v>
      </c>
      <c r="I117" s="66" t="n">
        <f aca="false">H117/$H$123</f>
        <v>0.0204498977505113</v>
      </c>
      <c r="J117" s="17" t="n">
        <f aca="false">(H117-G117)/G117</f>
        <v>0.707317073170732</v>
      </c>
    </row>
    <row r="118" customFormat="false" ht="25.5" hidden="false" customHeight="false" outlineLevel="0" collapsed="false">
      <c r="A118" s="15" t="s">
        <v>124</v>
      </c>
      <c r="B118" s="18" t="n">
        <v>9</v>
      </c>
      <c r="C118" s="18" t="n">
        <v>16</v>
      </c>
      <c r="D118" s="17" t="n">
        <f aca="false">C118/$C$123</f>
        <v>0.0104234527687296</v>
      </c>
      <c r="E118" s="17" t="n">
        <f aca="false">(C118-B118)/B118</f>
        <v>0.777777777777778</v>
      </c>
      <c r="F118" s="16"/>
      <c r="G118" s="18" t="n">
        <v>21</v>
      </c>
      <c r="H118" s="18" t="n">
        <v>26</v>
      </c>
      <c r="I118" s="66" t="n">
        <f aca="false">H118/$H$123</f>
        <v>0.00759567630733275</v>
      </c>
      <c r="J118" s="17" t="n">
        <f aca="false">(H118-G118)/G118</f>
        <v>0.238095238095238</v>
      </c>
    </row>
    <row r="119" customFormat="false" ht="12.75" hidden="false" customHeight="false" outlineLevel="0" collapsed="false">
      <c r="A119" s="15" t="s">
        <v>125</v>
      </c>
      <c r="B119" s="18" t="n">
        <v>28</v>
      </c>
      <c r="C119" s="18" t="n">
        <v>55</v>
      </c>
      <c r="D119" s="17" t="n">
        <f aca="false">C119/$C$123</f>
        <v>0.0358306188925081</v>
      </c>
      <c r="E119" s="17" t="n">
        <f aca="false">(C119-B119)/B119</f>
        <v>0.964285714285714</v>
      </c>
      <c r="F119" s="16"/>
      <c r="G119" s="18" t="n">
        <v>77</v>
      </c>
      <c r="H119" s="18" t="n">
        <v>102</v>
      </c>
      <c r="I119" s="66" t="n">
        <f aca="false">H119/$H$123</f>
        <v>0.0297984224364592</v>
      </c>
      <c r="J119" s="17" t="n">
        <f aca="false">(H119-G119)/G119</f>
        <v>0.324675324675325</v>
      </c>
    </row>
    <row r="120" customFormat="false" ht="12.75" hidden="false" customHeight="false" outlineLevel="0" collapsed="false">
      <c r="A120" s="15" t="s">
        <v>126</v>
      </c>
      <c r="B120" s="18" t="n">
        <v>10</v>
      </c>
      <c r="C120" s="18" t="n">
        <v>2</v>
      </c>
      <c r="D120" s="17" t="n">
        <f aca="false">C120/$C$123</f>
        <v>0.00130293159609121</v>
      </c>
      <c r="E120" s="17" t="n">
        <f aca="false">(C120-B120)/B120</f>
        <v>-0.8</v>
      </c>
      <c r="F120" s="16"/>
      <c r="G120" s="18" t="n">
        <v>10</v>
      </c>
      <c r="H120" s="18" t="n">
        <v>10</v>
      </c>
      <c r="I120" s="66" t="n">
        <f aca="false">H120/$H$123</f>
        <v>0.00292141396435875</v>
      </c>
      <c r="J120" s="17" t="n">
        <f aca="false">(H120-G120)/G120</f>
        <v>0</v>
      </c>
    </row>
    <row r="121" customFormat="false" ht="12.75" hidden="false" customHeight="true" outlineLevel="0" collapsed="false">
      <c r="A121" s="15" t="s">
        <v>127</v>
      </c>
      <c r="B121" s="18" t="n">
        <v>37</v>
      </c>
      <c r="C121" s="18" t="n">
        <v>47</v>
      </c>
      <c r="D121" s="17" t="n">
        <f aca="false">C121/$C$123</f>
        <v>0.0306188925081433</v>
      </c>
      <c r="E121" s="17" t="n">
        <f aca="false">(C121-B121)/B121</f>
        <v>0.27027027027027</v>
      </c>
      <c r="F121" s="16"/>
      <c r="G121" s="18" t="n">
        <v>116</v>
      </c>
      <c r="H121" s="18" t="n">
        <v>169</v>
      </c>
      <c r="I121" s="66" t="n">
        <f aca="false">H121/$H$123</f>
        <v>0.0493718959976629</v>
      </c>
      <c r="J121" s="17" t="n">
        <f aca="false">(H121-G121)/G121</f>
        <v>0.456896551724138</v>
      </c>
    </row>
    <row r="122" customFormat="false" ht="12.75" hidden="false" customHeight="false" outlineLevel="0" collapsed="false">
      <c r="A122" s="15" t="s">
        <v>128</v>
      </c>
      <c r="B122" s="18" t="n">
        <v>0</v>
      </c>
      <c r="C122" s="18" t="n">
        <v>31</v>
      </c>
      <c r="D122" s="17" t="n">
        <f aca="false">C122/$C$123</f>
        <v>0.0201954397394137</v>
      </c>
      <c r="E122" s="19" t="s">
        <v>14</v>
      </c>
      <c r="F122" s="16"/>
      <c r="G122" s="18" t="n">
        <v>0</v>
      </c>
      <c r="H122" s="18" t="n">
        <v>55</v>
      </c>
      <c r="I122" s="66" t="n">
        <f aca="false">H122/$H$123</f>
        <v>0.0160677768039731</v>
      </c>
      <c r="J122" s="19" t="s">
        <v>14</v>
      </c>
    </row>
    <row r="123" customFormat="false" ht="12.75" hidden="false" customHeight="false" outlineLevel="0" collapsed="false">
      <c r="A123" s="23" t="s">
        <v>177</v>
      </c>
      <c r="B123" s="21" t="n">
        <v>1171</v>
      </c>
      <c r="C123" s="21" t="n">
        <v>1535</v>
      </c>
      <c r="D123" s="22" t="n">
        <f aca="false">C123/$C$123</f>
        <v>1</v>
      </c>
      <c r="E123" s="22" t="n">
        <f aca="false">(C123-B123)/B123</f>
        <v>0.310845431255337</v>
      </c>
      <c r="F123" s="21"/>
      <c r="G123" s="21" t="n">
        <v>2457</v>
      </c>
      <c r="H123" s="21" t="n">
        <v>3423</v>
      </c>
      <c r="I123" s="68" t="n">
        <f aca="false">H123/$H$123</f>
        <v>1</v>
      </c>
      <c r="J123" s="69" t="n">
        <f aca="false">(H123-G123)/G123</f>
        <v>0.393162393162393</v>
      </c>
    </row>
    <row r="124" customFormat="false" ht="12.75" hidden="false" customHeight="false" outlineLevel="0" collapsed="false">
      <c r="A124" s="11" t="s">
        <v>130</v>
      </c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.75" hidden="false" customHeight="false" outlineLevel="0" collapsed="false">
      <c r="A125" s="15" t="s">
        <v>131</v>
      </c>
      <c r="B125" s="18" t="n">
        <v>304</v>
      </c>
      <c r="C125" s="18" t="n">
        <v>323</v>
      </c>
      <c r="D125" s="17" t="n">
        <f aca="false">C125/$C$132</f>
        <v>0.15395614871306</v>
      </c>
      <c r="E125" s="17" t="n">
        <f aca="false">(C125-B125)/B125</f>
        <v>0.0625</v>
      </c>
      <c r="F125" s="16"/>
      <c r="G125" s="18" t="n">
        <v>890</v>
      </c>
      <c r="H125" s="18" t="n">
        <v>922</v>
      </c>
      <c r="I125" s="66" t="n">
        <f aca="false">H125/$H$132</f>
        <v>0.181353265145555</v>
      </c>
      <c r="J125" s="67" t="n">
        <f aca="false">(H125-G125)/G125</f>
        <v>0.0359550561797753</v>
      </c>
    </row>
    <row r="126" customFormat="false" ht="12.75" hidden="false" customHeight="false" outlineLevel="0" collapsed="false">
      <c r="A126" s="15" t="s">
        <v>132</v>
      </c>
      <c r="B126" s="18" t="n">
        <v>1274</v>
      </c>
      <c r="C126" s="18" t="n">
        <v>1406</v>
      </c>
      <c r="D126" s="17" t="n">
        <f aca="false">C126/$C$132</f>
        <v>0.670162059103909</v>
      </c>
      <c r="E126" s="17" t="n">
        <f aca="false">(C126-B126)/B126</f>
        <v>0.103610675039246</v>
      </c>
      <c r="F126" s="16"/>
      <c r="G126" s="18" t="n">
        <v>2764</v>
      </c>
      <c r="H126" s="18" t="n">
        <v>3402</v>
      </c>
      <c r="I126" s="66" t="n">
        <f aca="false">H126/$H$132</f>
        <v>0.669158143194335</v>
      </c>
      <c r="J126" s="67" t="n">
        <f aca="false">(H126-G126)/G126</f>
        <v>0.23082489146165</v>
      </c>
    </row>
    <row r="127" customFormat="false" ht="12.75" hidden="false" customHeight="false" outlineLevel="0" collapsed="false">
      <c r="A127" s="15" t="s">
        <v>133</v>
      </c>
      <c r="B127" s="18" t="n">
        <v>15</v>
      </c>
      <c r="C127" s="18" t="n">
        <v>15</v>
      </c>
      <c r="D127" s="17" t="n">
        <f aca="false">C127/$C$132</f>
        <v>0.00714966634890372</v>
      </c>
      <c r="E127" s="17" t="n">
        <f aca="false">(C127-B127)/B127</f>
        <v>0</v>
      </c>
      <c r="F127" s="16"/>
      <c r="G127" s="18" t="n">
        <v>47</v>
      </c>
      <c r="H127" s="18" t="n">
        <v>52</v>
      </c>
      <c r="I127" s="66" t="n">
        <f aca="false">H127/$H$132</f>
        <v>0.010228166797797</v>
      </c>
      <c r="J127" s="67" t="n">
        <f aca="false">(H127-G127)/G127</f>
        <v>0.106382978723404</v>
      </c>
    </row>
    <row r="128" customFormat="false" ht="12.75" hidden="false" customHeight="false" outlineLevel="0" collapsed="false">
      <c r="A128" s="15" t="s">
        <v>134</v>
      </c>
      <c r="B128" s="18" t="n">
        <v>89</v>
      </c>
      <c r="C128" s="18" t="n">
        <v>66</v>
      </c>
      <c r="D128" s="17" t="n">
        <f aca="false">C128/$C$132</f>
        <v>0.0314585319351764</v>
      </c>
      <c r="E128" s="17" t="n">
        <f aca="false">(C128-B128)/B128</f>
        <v>-0.258426966292135</v>
      </c>
      <c r="F128" s="16"/>
      <c r="G128" s="18" t="n">
        <v>251</v>
      </c>
      <c r="H128" s="18" t="n">
        <v>223</v>
      </c>
      <c r="I128" s="66" t="n">
        <f aca="false">H128/$H$132</f>
        <v>0.0438630999213218</v>
      </c>
      <c r="J128" s="67" t="n">
        <f aca="false">(H128-G128)/G128</f>
        <v>-0.111553784860558</v>
      </c>
    </row>
    <row r="129" customFormat="false" ht="12.75" hidden="false" customHeight="false" outlineLevel="0" collapsed="false">
      <c r="A129" s="15" t="s">
        <v>135</v>
      </c>
      <c r="B129" s="18" t="n">
        <v>0</v>
      </c>
      <c r="C129" s="18" t="n">
        <v>74</v>
      </c>
      <c r="D129" s="17" t="n">
        <f aca="false">C129/$C$132</f>
        <v>0.0352716873212583</v>
      </c>
      <c r="E129" s="19" t="s">
        <v>14</v>
      </c>
      <c r="F129" s="16"/>
      <c r="G129" s="18" t="n">
        <v>0</v>
      </c>
      <c r="H129" s="18" t="n">
        <v>74</v>
      </c>
      <c r="I129" s="66" t="n">
        <f aca="false">H129/$H$132</f>
        <v>0.0145554681353265</v>
      </c>
      <c r="J129" s="19" t="s">
        <v>14</v>
      </c>
    </row>
    <row r="130" customFormat="false" ht="25.5" hidden="false" customHeight="false" outlineLevel="0" collapsed="false">
      <c r="A130" s="15" t="s">
        <v>136</v>
      </c>
      <c r="B130" s="18" t="n">
        <v>159</v>
      </c>
      <c r="C130" s="18" t="n">
        <v>215</v>
      </c>
      <c r="D130" s="17" t="n">
        <f aca="false">C130/$C$132</f>
        <v>0.102478551000953</v>
      </c>
      <c r="E130" s="17" t="n">
        <f aca="false">(C130-B130)/B130</f>
        <v>0.352201257861635</v>
      </c>
      <c r="F130" s="16"/>
      <c r="G130" s="18" t="n">
        <v>348</v>
      </c>
      <c r="H130" s="18" t="n">
        <v>411</v>
      </c>
      <c r="I130" s="66" t="n">
        <f aca="false">H130/$H$132</f>
        <v>0.0808418568056648</v>
      </c>
      <c r="J130" s="67" t="n">
        <f aca="false">(H130-G130)/G130</f>
        <v>0.181034482758621</v>
      </c>
    </row>
    <row r="131" customFormat="false" ht="12.75" hidden="false" customHeight="false" outlineLevel="0" collapsed="false">
      <c r="A131" s="15" t="s">
        <v>137</v>
      </c>
      <c r="B131" s="18" t="n">
        <v>57</v>
      </c>
      <c r="C131" s="18" t="n">
        <v>0</v>
      </c>
      <c r="D131" s="17" t="n">
        <f aca="false">C131/$C$132</f>
        <v>0</v>
      </c>
      <c r="E131" s="17" t="n">
        <f aca="false">(C131-B131)/B131</f>
        <v>-1</v>
      </c>
      <c r="F131" s="18"/>
      <c r="G131" s="18" t="n">
        <v>60</v>
      </c>
      <c r="H131" s="18" t="n">
        <v>1</v>
      </c>
      <c r="I131" s="66" t="n">
        <f aca="false">H131/$H$132</f>
        <v>0.00019669551534225</v>
      </c>
      <c r="J131" s="67" t="n">
        <f aca="false">(H131-G131)/G131</f>
        <v>-0.983333333333333</v>
      </c>
    </row>
    <row r="132" customFormat="false" ht="12.75" hidden="false" customHeight="false" outlineLevel="0" collapsed="false">
      <c r="A132" s="23" t="s">
        <v>178</v>
      </c>
      <c r="B132" s="21" t="n">
        <v>1898</v>
      </c>
      <c r="C132" s="21" t="n">
        <v>2098</v>
      </c>
      <c r="D132" s="22" t="n">
        <f aca="false">C132/$C$132</f>
        <v>1</v>
      </c>
      <c r="E132" s="22" t="n">
        <f aca="false">(C132-B132)/B132</f>
        <v>0.105374077976818</v>
      </c>
      <c r="F132" s="21"/>
      <c r="G132" s="21" t="n">
        <v>4359</v>
      </c>
      <c r="H132" s="21" t="n">
        <v>5084</v>
      </c>
      <c r="I132" s="68" t="n">
        <f aca="false">H132/$H$132</f>
        <v>1</v>
      </c>
      <c r="J132" s="69" t="n">
        <f aca="false">(H132-G132)/G132</f>
        <v>0.166322551043817</v>
      </c>
    </row>
    <row r="133" customFormat="false" ht="12.75" hidden="false" customHeight="false" outlineLevel="0" collapsed="false">
      <c r="A133" s="11" t="s">
        <v>139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.75" hidden="false" customHeight="false" outlineLevel="0" collapsed="false">
      <c r="A134" s="15" t="s">
        <v>140</v>
      </c>
      <c r="B134" s="18" t="n">
        <v>155</v>
      </c>
      <c r="C134" s="18" t="n">
        <v>318</v>
      </c>
      <c r="D134" s="17" t="n">
        <f aca="false">C134/$C$139</f>
        <v>0.194852941176471</v>
      </c>
      <c r="E134" s="17" t="n">
        <f aca="false">(C134-B134)/B134</f>
        <v>1.05161290322581</v>
      </c>
      <c r="F134" s="18"/>
      <c r="G134" s="18" t="n">
        <v>355</v>
      </c>
      <c r="H134" s="18" t="n">
        <v>583</v>
      </c>
      <c r="I134" s="66" t="n">
        <f aca="false">H134/$H$139</f>
        <v>0.144665012406948</v>
      </c>
      <c r="J134" s="67" t="n">
        <f aca="false">(H134-G134)/G134</f>
        <v>0.642253521126761</v>
      </c>
    </row>
    <row r="135" customFormat="false" ht="12.75" hidden="false" customHeight="false" outlineLevel="0" collapsed="false">
      <c r="A135" s="15" t="s">
        <v>141</v>
      </c>
      <c r="B135" s="18" t="n">
        <v>9</v>
      </c>
      <c r="C135" s="18" t="n">
        <v>7</v>
      </c>
      <c r="D135" s="17" t="n">
        <f aca="false">C135/$C$139</f>
        <v>0.00428921568627451</v>
      </c>
      <c r="E135" s="17" t="n">
        <f aca="false">(C135-B135)/B135</f>
        <v>-0.222222222222222</v>
      </c>
      <c r="F135" s="18"/>
      <c r="G135" s="18" t="n">
        <v>18</v>
      </c>
      <c r="H135" s="18" t="n">
        <v>20</v>
      </c>
      <c r="I135" s="66" t="n">
        <f aca="false">H135/$H$139</f>
        <v>0.00496277915632754</v>
      </c>
      <c r="J135" s="67" t="n">
        <f aca="false">(H135-G135)/G135</f>
        <v>0.111111111111111</v>
      </c>
    </row>
    <row r="136" customFormat="false" ht="25.5" hidden="false" customHeight="false" outlineLevel="0" collapsed="false">
      <c r="A136" s="15" t="s">
        <v>142</v>
      </c>
      <c r="B136" s="18" t="n">
        <v>50</v>
      </c>
      <c r="C136" s="18" t="n">
        <v>108</v>
      </c>
      <c r="D136" s="17" t="n">
        <f aca="false">C136/$C$139</f>
        <v>0.0661764705882353</v>
      </c>
      <c r="E136" s="17" t="n">
        <f aca="false">(C136-B136)/B136</f>
        <v>1.16</v>
      </c>
      <c r="F136" s="18"/>
      <c r="G136" s="18" t="n">
        <v>147</v>
      </c>
      <c r="H136" s="18" t="n">
        <v>246</v>
      </c>
      <c r="I136" s="66" t="n">
        <f aca="false">H136/$H$139</f>
        <v>0.0610421836228288</v>
      </c>
      <c r="J136" s="67" t="n">
        <f aca="false">(H136-G136)/G136</f>
        <v>0.673469387755102</v>
      </c>
    </row>
    <row r="137" customFormat="false" ht="12.75" hidden="false" customHeight="false" outlineLevel="0" collapsed="false">
      <c r="A137" s="15" t="s">
        <v>143</v>
      </c>
      <c r="B137" s="18" t="n">
        <v>0</v>
      </c>
      <c r="C137" s="18" t="n">
        <v>6</v>
      </c>
      <c r="D137" s="17" t="n">
        <f aca="false">C137/$C$139</f>
        <v>0.00367647058823529</v>
      </c>
      <c r="E137" s="19" t="s">
        <v>14</v>
      </c>
      <c r="F137" s="18"/>
      <c r="G137" s="18" t="n">
        <v>0</v>
      </c>
      <c r="H137" s="18" t="n">
        <v>6</v>
      </c>
      <c r="I137" s="66" t="n">
        <f aca="false">H137/$H$139</f>
        <v>0.00148883374689826</v>
      </c>
      <c r="J137" s="19" t="s">
        <v>14</v>
      </c>
    </row>
    <row r="138" customFormat="false" ht="12.75" hidden="false" customHeight="false" outlineLevel="0" collapsed="false">
      <c r="A138" s="15" t="s">
        <v>144</v>
      </c>
      <c r="B138" s="18" t="n">
        <v>991</v>
      </c>
      <c r="C138" s="18" t="n">
        <v>1193</v>
      </c>
      <c r="D138" s="17" t="n">
        <f aca="false">C138/$C$139</f>
        <v>0.731004901960784</v>
      </c>
      <c r="E138" s="17" t="n">
        <f aca="false">(C138-B138)/B138</f>
        <v>0.203834510595358</v>
      </c>
      <c r="F138" s="18"/>
      <c r="G138" s="18" t="n">
        <v>2697</v>
      </c>
      <c r="H138" s="18" t="n">
        <v>3175</v>
      </c>
      <c r="I138" s="66" t="n">
        <f aca="false">H138/$H$139</f>
        <v>0.787841191066998</v>
      </c>
      <c r="J138" s="67" t="n">
        <f aca="false">(H138-G138)/G138</f>
        <v>0.17723396366333</v>
      </c>
    </row>
    <row r="139" customFormat="false" ht="12.75" hidden="false" customHeight="false" outlineLevel="0" collapsed="false">
      <c r="A139" s="23" t="s">
        <v>179</v>
      </c>
      <c r="B139" s="21" t="n">
        <v>1204</v>
      </c>
      <c r="C139" s="21" t="n">
        <v>1632</v>
      </c>
      <c r="D139" s="22" t="n">
        <f aca="false">C139/$C$139</f>
        <v>1</v>
      </c>
      <c r="E139" s="22" t="n">
        <f aca="false">(C139-B139)/B139</f>
        <v>0.355481727574751</v>
      </c>
      <c r="F139" s="21"/>
      <c r="G139" s="21" t="n">
        <v>3217</v>
      </c>
      <c r="H139" s="21" t="n">
        <v>4030</v>
      </c>
      <c r="I139" s="68" t="n">
        <f aca="false">H139/$H$139</f>
        <v>1</v>
      </c>
      <c r="J139" s="69" t="n">
        <f aca="false">(H139-G139)/G139</f>
        <v>0.252719925396332</v>
      </c>
    </row>
    <row r="140" customFormat="false" ht="12.75" hidden="false" customHeight="false" outlineLevel="0" collapsed="false">
      <c r="A140" s="11" t="s">
        <v>146</v>
      </c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.75" hidden="false" customHeight="false" outlineLevel="0" collapsed="false">
      <c r="A141" s="15" t="s">
        <v>147</v>
      </c>
      <c r="B141" s="18" t="n">
        <v>0</v>
      </c>
      <c r="C141" s="18" t="n">
        <v>14</v>
      </c>
      <c r="D141" s="17" t="n">
        <f aca="false">C141/$C$149</f>
        <v>0.0456026058631922</v>
      </c>
      <c r="E141" s="19" t="s">
        <v>14</v>
      </c>
      <c r="F141" s="16"/>
      <c r="G141" s="18" t="n">
        <v>0</v>
      </c>
      <c r="H141" s="18" t="n">
        <v>45</v>
      </c>
      <c r="I141" s="66" t="n">
        <f aca="false">H141/$H$149</f>
        <v>0.0613915416098226</v>
      </c>
      <c r="J141" s="19" t="s">
        <v>14</v>
      </c>
    </row>
    <row r="142" customFormat="false" ht="12.75" hidden="false" customHeight="false" outlineLevel="0" collapsed="false">
      <c r="A142" s="15" t="s">
        <v>148</v>
      </c>
      <c r="B142" s="18" t="n">
        <v>7</v>
      </c>
      <c r="C142" s="18" t="n">
        <v>8</v>
      </c>
      <c r="D142" s="17" t="n">
        <f aca="false">C142/$C$149</f>
        <v>0.0260586319218241</v>
      </c>
      <c r="E142" s="17" t="n">
        <f aca="false">(C142-B142)/B142</f>
        <v>0.142857142857143</v>
      </c>
      <c r="F142" s="16"/>
      <c r="G142" s="18" t="n">
        <v>19</v>
      </c>
      <c r="H142" s="18" t="n">
        <v>24</v>
      </c>
      <c r="I142" s="66" t="n">
        <f aca="false">H142/$H$149</f>
        <v>0.0327421555252387</v>
      </c>
      <c r="J142" s="67" t="n">
        <f aca="false">(H142-G142)/G142</f>
        <v>0.263157894736842</v>
      </c>
    </row>
    <row r="143" customFormat="false" ht="12.75" hidden="false" customHeight="false" outlineLevel="0" collapsed="false">
      <c r="A143" s="15" t="s">
        <v>149</v>
      </c>
      <c r="B143" s="18" t="n">
        <v>26</v>
      </c>
      <c r="C143" s="18" t="n">
        <v>24</v>
      </c>
      <c r="D143" s="17" t="n">
        <f aca="false">C143/$C$149</f>
        <v>0.0781758957654723</v>
      </c>
      <c r="E143" s="17" t="n">
        <f aca="false">(C143-B143)/B143</f>
        <v>-0.0769230769230769</v>
      </c>
      <c r="F143" s="16"/>
      <c r="G143" s="18" t="n">
        <v>70</v>
      </c>
      <c r="H143" s="18" t="n">
        <v>65</v>
      </c>
      <c r="I143" s="66" t="n">
        <f aca="false">H143/$H$149</f>
        <v>0.0886766712141883</v>
      </c>
      <c r="J143" s="67" t="n">
        <f aca="false">(H143-G143)/G143</f>
        <v>-0.0714285714285714</v>
      </c>
    </row>
    <row r="144" customFormat="false" ht="12.75" hidden="false" customHeight="false" outlineLevel="0" collapsed="false">
      <c r="A144" s="15" t="s">
        <v>150</v>
      </c>
      <c r="B144" s="18" t="n">
        <v>7</v>
      </c>
      <c r="C144" s="18" t="n">
        <v>6</v>
      </c>
      <c r="D144" s="17" t="n">
        <f aca="false">C144/$C$149</f>
        <v>0.0195439739413681</v>
      </c>
      <c r="E144" s="17" t="n">
        <f aca="false">(C144-B144)/B144</f>
        <v>-0.142857142857143</v>
      </c>
      <c r="F144" s="16"/>
      <c r="G144" s="18" t="n">
        <v>7</v>
      </c>
      <c r="H144" s="18" t="n">
        <v>12</v>
      </c>
      <c r="I144" s="66" t="n">
        <f aca="false">H144/$H$149</f>
        <v>0.0163710777626194</v>
      </c>
      <c r="J144" s="67" t="n">
        <f aca="false">(H144-G144)/G144</f>
        <v>0.714285714285714</v>
      </c>
    </row>
    <row r="145" customFormat="false" ht="12.75" hidden="false" customHeight="false" outlineLevel="0" collapsed="false">
      <c r="A145" s="15" t="s">
        <v>151</v>
      </c>
      <c r="B145" s="18" t="n">
        <v>24</v>
      </c>
      <c r="C145" s="18" t="n">
        <v>27</v>
      </c>
      <c r="D145" s="17" t="n">
        <f aca="false">C145/$C$149</f>
        <v>0.0879478827361564</v>
      </c>
      <c r="E145" s="17" t="n">
        <f aca="false">(C145-B145)/B145</f>
        <v>0.125</v>
      </c>
      <c r="F145" s="16"/>
      <c r="G145" s="18" t="n">
        <v>37</v>
      </c>
      <c r="H145" s="18" t="n">
        <v>37</v>
      </c>
      <c r="I145" s="66" t="n">
        <f aca="false">H145/$H$149</f>
        <v>0.0504774897680764</v>
      </c>
      <c r="J145" s="67" t="n">
        <f aca="false">(H145-G145)/G145</f>
        <v>0</v>
      </c>
    </row>
    <row r="146" customFormat="false" ht="12.75" hidden="false" customHeight="false" outlineLevel="0" collapsed="false">
      <c r="A146" s="15" t="s">
        <v>152</v>
      </c>
      <c r="B146" s="18" t="n">
        <v>0</v>
      </c>
      <c r="C146" s="18" t="n">
        <v>43</v>
      </c>
      <c r="D146" s="17" t="n">
        <f aca="false">C146/$C$149</f>
        <v>0.140065146579805</v>
      </c>
      <c r="E146" s="19" t="s">
        <v>14</v>
      </c>
      <c r="F146" s="16"/>
      <c r="G146" s="18" t="n">
        <v>0</v>
      </c>
      <c r="H146" s="18" t="n">
        <v>85</v>
      </c>
      <c r="I146" s="66" t="n">
        <f aca="false">H146/$H$149</f>
        <v>0.115961800818554</v>
      </c>
      <c r="J146" s="19" t="s">
        <v>14</v>
      </c>
    </row>
    <row r="147" customFormat="false" ht="25.5" hidden="false" customHeight="false" outlineLevel="0" collapsed="false">
      <c r="A147" s="15" t="s">
        <v>153</v>
      </c>
      <c r="B147" s="18" t="n">
        <v>76</v>
      </c>
      <c r="C147" s="18" t="n">
        <v>90</v>
      </c>
      <c r="D147" s="17" t="n">
        <f aca="false">C147/$C$149</f>
        <v>0.293159609120521</v>
      </c>
      <c r="E147" s="17" t="n">
        <f aca="false">(C147-B147)/B147</f>
        <v>0.184210526315789</v>
      </c>
      <c r="F147" s="16"/>
      <c r="G147" s="18" t="n">
        <v>155</v>
      </c>
      <c r="H147" s="18" t="n">
        <v>180</v>
      </c>
      <c r="I147" s="66" t="n">
        <f aca="false">H147/$H$149</f>
        <v>0.245566166439291</v>
      </c>
      <c r="J147" s="67" t="n">
        <f aca="false">(H147-G147)/G147</f>
        <v>0.161290322580645</v>
      </c>
    </row>
    <row r="148" customFormat="false" ht="12.75" hidden="false" customHeight="false" outlineLevel="0" collapsed="false">
      <c r="A148" s="15" t="s">
        <v>154</v>
      </c>
      <c r="B148" s="18" t="n">
        <v>86</v>
      </c>
      <c r="C148" s="18" t="n">
        <v>95</v>
      </c>
      <c r="D148" s="17" t="n">
        <f aca="false">C148/$C$149</f>
        <v>0.309446254071661</v>
      </c>
      <c r="E148" s="17" t="n">
        <f aca="false">(C148-B148)/B148</f>
        <v>0.104651162790698</v>
      </c>
      <c r="F148" s="16"/>
      <c r="G148" s="18" t="n">
        <v>258</v>
      </c>
      <c r="H148" s="18" t="n">
        <v>286</v>
      </c>
      <c r="I148" s="66" t="n">
        <f aca="false">H148/$H$149</f>
        <v>0.390177353342428</v>
      </c>
      <c r="J148" s="67" t="n">
        <f aca="false">(H148-G148)/G148</f>
        <v>0.108527131782946</v>
      </c>
    </row>
    <row r="149" customFormat="false" ht="12.75" hidden="false" customHeight="false" outlineLevel="0" collapsed="false">
      <c r="A149" s="20" t="s">
        <v>180</v>
      </c>
      <c r="B149" s="21" t="n">
        <v>226</v>
      </c>
      <c r="C149" s="21" t="n">
        <v>307</v>
      </c>
      <c r="D149" s="22" t="n">
        <f aca="false">C149/$C$149</f>
        <v>1</v>
      </c>
      <c r="E149" s="22" t="n">
        <f aca="false">(C149-B149)/B149</f>
        <v>0.358407079646018</v>
      </c>
      <c r="F149" s="21"/>
      <c r="G149" s="21" t="n">
        <v>546</v>
      </c>
      <c r="H149" s="21" t="n">
        <v>733</v>
      </c>
      <c r="I149" s="68" t="n">
        <f aca="false">H149/$H$149</f>
        <v>1</v>
      </c>
      <c r="J149" s="69" t="n">
        <f aca="false">(H149-G149)/G149</f>
        <v>0.342490842490843</v>
      </c>
    </row>
    <row r="150" customFormat="false" ht="12.75" hidden="false" customHeight="false" outlineLevel="0" collapsed="false">
      <c r="A150" s="71" t="s">
        <v>156</v>
      </c>
      <c r="B150" s="54"/>
      <c r="C150" s="54"/>
      <c r="D150" s="54"/>
      <c r="E150" s="13"/>
      <c r="F150" s="54"/>
      <c r="G150" s="54"/>
      <c r="H150" s="54"/>
      <c r="I150" s="13"/>
      <c r="J150" s="13"/>
    </row>
    <row r="151" customFormat="false" ht="12.75" hidden="false" customHeight="false" outlineLevel="0" collapsed="false">
      <c r="A151" s="15" t="s">
        <v>157</v>
      </c>
      <c r="B151" s="18" t="n">
        <v>9</v>
      </c>
      <c r="C151" s="18" t="n">
        <v>10</v>
      </c>
      <c r="D151" s="58" t="n">
        <f aca="false">C151/$C$152</f>
        <v>1</v>
      </c>
      <c r="E151" s="58" t="n">
        <f aca="false">(C151-B151)/B151</f>
        <v>0.111111111111111</v>
      </c>
      <c r="F151" s="16"/>
      <c r="G151" s="18" t="n">
        <v>20</v>
      </c>
      <c r="H151" s="18" t="n">
        <v>20</v>
      </c>
      <c r="I151" s="72" t="n">
        <f aca="false">H151/$H$152</f>
        <v>1</v>
      </c>
      <c r="J151" s="73" t="n">
        <f aca="false">(H151-G151)/G151</f>
        <v>0</v>
      </c>
    </row>
    <row r="152" customFormat="false" ht="12.75" hidden="false" customHeight="false" outlineLevel="0" collapsed="false">
      <c r="A152" s="23" t="s">
        <v>181</v>
      </c>
      <c r="B152" s="21" t="n">
        <v>9</v>
      </c>
      <c r="C152" s="21" t="n">
        <v>10</v>
      </c>
      <c r="D152" s="22" t="n">
        <f aca="false">C152/$C$152</f>
        <v>1</v>
      </c>
      <c r="E152" s="22" t="n">
        <f aca="false">(C152-B152)/B152</f>
        <v>0.111111111111111</v>
      </c>
      <c r="F152" s="21"/>
      <c r="G152" s="21" t="n">
        <v>20</v>
      </c>
      <c r="H152" s="21" t="n">
        <v>20</v>
      </c>
      <c r="I152" s="68" t="n">
        <f aca="false">H152/$H$152</f>
        <v>1</v>
      </c>
      <c r="J152" s="69" t="n">
        <f aca="false">(H152-G152)/G152</f>
        <v>0</v>
      </c>
    </row>
    <row r="153" customFormat="false" ht="12.75" hidden="false" customHeight="false" outlineLevel="0" collapsed="false">
      <c r="A153" s="38" t="s">
        <v>159</v>
      </c>
      <c r="B153" s="13"/>
      <c r="C153" s="13"/>
      <c r="D153" s="13"/>
      <c r="E153" s="13"/>
      <c r="F153" s="13"/>
      <c r="G153" s="13"/>
      <c r="H153" s="13"/>
      <c r="I153" s="14"/>
      <c r="J153" s="14"/>
    </row>
    <row r="154" customFormat="false" ht="12.75" hidden="false" customHeight="false" outlineLevel="0" collapsed="false">
      <c r="A154" s="23"/>
      <c r="B154" s="36"/>
      <c r="C154" s="37"/>
      <c r="D154" s="22"/>
      <c r="E154" s="22"/>
      <c r="F154" s="21"/>
      <c r="G154" s="37"/>
      <c r="H154" s="37"/>
      <c r="I154" s="22"/>
      <c r="J154" s="22"/>
    </row>
    <row r="155" customFormat="false" ht="12.75" hidden="false" customHeight="false" outlineLevel="0" collapsed="false">
      <c r="A155" s="38" t="s">
        <v>160</v>
      </c>
      <c r="B155" s="13"/>
      <c r="C155" s="13"/>
      <c r="D155" s="13"/>
      <c r="E155" s="13"/>
      <c r="F155" s="13"/>
      <c r="G155" s="13"/>
      <c r="H155" s="13"/>
      <c r="I155" s="14"/>
      <c r="J155" s="14"/>
    </row>
    <row r="156" customFormat="false" ht="12.75" hidden="false" customHeight="false" outlineLevel="0" collapsed="false">
      <c r="A156" s="23"/>
      <c r="B156" s="36"/>
      <c r="C156" s="37"/>
      <c r="D156" s="22"/>
      <c r="E156" s="22"/>
      <c r="F156" s="21"/>
      <c r="G156" s="37"/>
      <c r="H156" s="37"/>
      <c r="I156" s="22"/>
      <c r="J156" s="22"/>
    </row>
    <row r="157" customFormat="false" ht="12.75" hidden="false" customHeight="false" outlineLevel="0" collapsed="false">
      <c r="A157" s="11" t="s">
        <v>161</v>
      </c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25.5" hidden="false" customHeight="false" outlineLevel="0" collapsed="false">
      <c r="A158" s="15" t="s">
        <v>162</v>
      </c>
      <c r="B158" s="18" t="n">
        <v>202</v>
      </c>
      <c r="C158" s="18" t="n">
        <v>194</v>
      </c>
      <c r="D158" s="17" t="n">
        <f aca="false">C158/$C$159</f>
        <v>1</v>
      </c>
      <c r="E158" s="17" t="n">
        <f aca="false">(C158-B158)/B158</f>
        <v>-0.0396039603960396</v>
      </c>
      <c r="F158" s="18"/>
      <c r="G158" s="18" t="n">
        <v>626</v>
      </c>
      <c r="H158" s="18" t="n">
        <v>611</v>
      </c>
      <c r="I158" s="66" t="n">
        <f aca="false">H158/$H$159</f>
        <v>1</v>
      </c>
      <c r="J158" s="67" t="n">
        <f aca="false">(H158-G158)/G158</f>
        <v>-0.023961661341853</v>
      </c>
    </row>
    <row r="159" customFormat="false" ht="12.75" hidden="false" customHeight="false" outlineLevel="0" collapsed="false">
      <c r="A159" s="27" t="s">
        <v>182</v>
      </c>
      <c r="B159" s="28" t="n">
        <v>202</v>
      </c>
      <c r="C159" s="28" t="n">
        <v>194</v>
      </c>
      <c r="D159" s="22" t="n">
        <f aca="false">C159/$C$159</f>
        <v>1</v>
      </c>
      <c r="E159" s="22" t="n">
        <f aca="false">(C159-B159)/B159</f>
        <v>-0.0396039603960396</v>
      </c>
      <c r="F159" s="21"/>
      <c r="G159" s="21" t="n">
        <v>626</v>
      </c>
      <c r="H159" s="21" t="n">
        <v>611</v>
      </c>
      <c r="I159" s="68" t="n">
        <f aca="false">H159/$H$159</f>
        <v>1</v>
      </c>
      <c r="J159" s="69" t="n">
        <f aca="false">(H159-G159)/G159</f>
        <v>-0.023961661341853</v>
      </c>
    </row>
    <row r="160" customFormat="false" ht="12.75" hidden="false" customHeight="false" outlineLevel="0" collapsed="false">
      <c r="A160" s="74" t="s">
        <v>183</v>
      </c>
      <c r="B160" s="75" t="n">
        <v>7904</v>
      </c>
      <c r="C160" s="75" t="n">
        <v>9594</v>
      </c>
      <c r="D160" s="76" t="n">
        <f aca="false">C160/$C$160</f>
        <v>1</v>
      </c>
      <c r="E160" s="76" t="n">
        <f aca="false">(C160-B160)/B160</f>
        <v>0.213815789473684</v>
      </c>
      <c r="F160" s="75"/>
      <c r="G160" s="75" t="n">
        <v>17248</v>
      </c>
      <c r="H160" s="75" t="n">
        <v>21344</v>
      </c>
      <c r="I160" s="77" t="n">
        <f aca="false">H160/$H$160</f>
        <v>1</v>
      </c>
      <c r="J160" s="77" t="n">
        <f aca="false">(H160-G160)/G160</f>
        <v>0.23747680890538</v>
      </c>
    </row>
    <row r="161" customFormat="false" ht="12.75" hidden="false" customHeight="false" outlineLevel="0" collapsed="false">
      <c r="A161" s="78"/>
      <c r="B161" s="30"/>
      <c r="C161" s="30"/>
      <c r="D161" s="30"/>
      <c r="E161" s="30"/>
      <c r="F161" s="30"/>
      <c r="G161" s="30"/>
      <c r="H161" s="30"/>
      <c r="J161" s="30"/>
    </row>
    <row r="162" customFormat="false" ht="12.75" hidden="false" customHeight="false" outlineLevel="0" collapsed="false">
      <c r="A162" s="1" t="s">
        <v>175</v>
      </c>
      <c r="B162" s="30"/>
      <c r="C162" s="30"/>
      <c r="D162" s="30"/>
      <c r="E162" s="30"/>
      <c r="F162" s="30"/>
      <c r="G162" s="30"/>
      <c r="H162" s="30"/>
      <c r="J162" s="30"/>
    </row>
    <row r="163" customFormat="false" ht="12.7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</row>
  </sheetData>
  <mergeCells count="11">
    <mergeCell ref="A4:A6"/>
    <mergeCell ref="B4:E4"/>
    <mergeCell ref="G4:J4"/>
    <mergeCell ref="C5:D5"/>
    <mergeCell ref="H5:I5"/>
    <mergeCell ref="A70:A72"/>
    <mergeCell ref="B70:E70"/>
    <mergeCell ref="G70:J70"/>
    <mergeCell ref="C71:D71"/>
    <mergeCell ref="H71:I71"/>
    <mergeCell ref="A163:J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3:18:05Z</dcterms:created>
  <dc:creator>Kathleen O'Brien</dc:creator>
  <dc:description/>
  <dc:language>en-US</dc:language>
  <cp:lastModifiedBy>Glenn L'Huillier</cp:lastModifiedBy>
  <dcterms:modified xsi:type="dcterms:W3CDTF">2014-02-06T23:36:07Z</dcterms:modified>
  <cp:revision>0</cp:revision>
  <dc:subject/>
  <dc:title>2008HalfPriv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37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rp1506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