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enrolments" sheetId="1" state="visible" r:id="rId2"/>
    <sheet name="Student load (EFTSL)" sheetId="2" state="visible" r:id="rId3"/>
  </sheets>
  <definedNames>
    <definedName function="false" hidden="false" localSheetId="0" name="_xlnm.Print_Area" vbProcedure="false">'Student enrolments'!$A$1:$J$221</definedName>
    <definedName function="false" hidden="false" localSheetId="0" name="IDX" vbProcedure="false">'Student enrolments'!$A$1</definedName>
    <definedName function="false" hidden="false" localSheetId="0" name="IDX1" vbProcedure="false">#REF!</definedName>
    <definedName function="false" hidden="false" localSheetId="0" name="IDX2" vbProcedure="false">'Student enrolments'!$A$87</definedName>
    <definedName function="false" hidden="false" localSheetId="1" name="IDX" vbProcedure="false">#REF!</definedName>
    <definedName function="false" hidden="false" localSheetId="1" name="IDX1" vbProcedure="false">'Student load (EFTSL)'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7">
  <si>
    <t xml:space="preserve">Students, Selected Higher Education Statistics (DEEWR)</t>
  </si>
  <si>
    <t xml:space="preserve">Table (i): Summary of 2008 first half year student numbers (a)</t>
  </si>
  <si>
    <t xml:space="preserve">All Higher Education Providers</t>
  </si>
  <si>
    <t xml:space="preserve">Commencing Students</t>
  </si>
  <si>
    <t xml:space="preserve">All Students</t>
  </si>
  <si>
    <t xml:space="preserve">% change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DOMESTIC</t>
  </si>
  <si>
    <t xml:space="preserve">Overseas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b)</t>
  </si>
  <si>
    <t xml:space="preserve">Students undertaking Special Courses</t>
  </si>
  <si>
    <t xml:space="preserve">Not undertaking a course of special interest</t>
  </si>
  <si>
    <t xml:space="preserve">A general nursing course required for initial registration</t>
  </si>
  <si>
    <t xml:space="preserve">A course providing initial teacher training</t>
  </si>
  <si>
    <t xml:space="preserve">A course of study in medicine (c)</t>
  </si>
  <si>
    <t xml:space="preserve">A course of study in veterinary science (d)</t>
  </si>
  <si>
    <t xml:space="preserve">A course of study in dentistry (e)</t>
  </si>
  <si>
    <t xml:space="preserve">A course of study in clinical psychology (as defined in the Commonwealth Grant Scheme Guidelines) (f)</t>
  </si>
  <si>
    <t xml:space="preserve">n.a.</t>
  </si>
  <si>
    <t xml:space="preserve">(a) Includes students consuming load from 1 January to 30 June of the reference year.</t>
  </si>
  <si>
    <t xml:space="preserve">(b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(c) A course of study in medicine, completion of which would allow provisional registration as a medical practitioner by an authority of a State, a territory or the Commonwealth.</t>
  </si>
  <si>
    <t xml:space="preserve">(d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e) A course of study in dentistry, completion of which would satisfy the academic requirements for registration as a dentist by an authority of a State, a Territory or the Commonwealth.</t>
  </si>
  <si>
    <t xml:space="preserve">(f) Courses in clinical psychology were flagged as special courses for the first time in 2008.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ollongong College Australia</t>
  </si>
  <si>
    <t xml:space="preserve">Total New South Wales</t>
  </si>
  <si>
    <t xml:space="preserve">Victoria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Total Victoria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Tabor College 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Multi-State</t>
  </si>
  <si>
    <t xml:space="preserve">TOTAL Australia</t>
  </si>
  <si>
    <t xml:space="preserve">(b) The Australian Maritime College is reported as a part of the University of Tasmania. These were previously reported separately.</t>
  </si>
  <si>
    <t xml:space="preserve">Table (ii): Summary of 2008 first half year student load (EFTSL) (a)</t>
  </si>
  <si>
    <t xml:space="preserve">Commencing Student Load</t>
  </si>
  <si>
    <t xml:space="preserve">All Student Load</t>
  </si>
  <si>
    <t xml:space="preserve">EFTSL</t>
  </si>
  <si>
    <t xml:space="preserve">%change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Broad Discipline Group</t>
  </si>
  <si>
    <t xml:space="preserve">State</t>
  </si>
  <si>
    <t xml:space="preserve">(a) Includes load consumed from 1 January to 30 June of the reference year.</t>
  </si>
  <si>
    <t xml:space="preserve">Total EFTSL New South Wales </t>
  </si>
  <si>
    <t xml:space="preserve">Total EFTSL Victoria </t>
  </si>
  <si>
    <t xml:space="preserve">Total EFTSL Queensland</t>
  </si>
  <si>
    <t xml:space="preserve">Total EFTSL Western Australia</t>
  </si>
  <si>
    <t xml:space="preserve">Total EFTSL South Australia</t>
  </si>
  <si>
    <t xml:space="preserve">Total EFTSL Tasmania</t>
  </si>
  <si>
    <t xml:space="preserve">Total EFTSL Northern Territory</t>
  </si>
  <si>
    <t xml:space="preserve">Total EFTSL Australian Capital Territory</t>
  </si>
  <si>
    <t xml:space="preserve">Total EFTSL Multi-State</t>
  </si>
  <si>
    <t xml:space="preserve">Total EFTSL Austr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5" min="2" style="0" width="11.42"/>
    <col collapsed="false" customWidth="true" hidden="false" outlineLevel="0" max="6" min="6" style="0" width="1.7"/>
    <col collapsed="false" customWidth="true" hidden="false" outlineLevel="0" max="10" min="7" style="0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/>
      <c r="G4" s="7" t="s">
        <v>4</v>
      </c>
      <c r="H4" s="7"/>
      <c r="I4" s="7"/>
      <c r="J4" s="7"/>
    </row>
    <row r="5" customFormat="false" ht="12.75" hidden="false" customHeight="true" outlineLevel="0" collapsed="false">
      <c r="A5" s="6"/>
      <c r="B5" s="8" t="n">
        <v>2007</v>
      </c>
      <c r="C5" s="9" t="n">
        <v>2008</v>
      </c>
      <c r="D5" s="9"/>
      <c r="E5" s="10" t="s">
        <v>5</v>
      </c>
      <c r="F5" s="8"/>
      <c r="G5" s="8" t="n">
        <v>2007</v>
      </c>
      <c r="H5" s="9" t="n">
        <v>2008</v>
      </c>
      <c r="I5" s="9"/>
      <c r="J5" s="10" t="s">
        <v>5</v>
      </c>
    </row>
    <row r="6" customFormat="false" ht="12.75" hidden="false" customHeight="false" outlineLevel="0" collapsed="false">
      <c r="A6" s="6"/>
      <c r="B6" s="8" t="s">
        <v>6</v>
      </c>
      <c r="C6" s="8" t="s">
        <v>6</v>
      </c>
      <c r="D6" s="8" t="s">
        <v>7</v>
      </c>
      <c r="E6" s="10"/>
      <c r="F6" s="8"/>
      <c r="G6" s="8" t="s">
        <v>6</v>
      </c>
      <c r="H6" s="8" t="s">
        <v>6</v>
      </c>
      <c r="I6" s="8" t="s">
        <v>7</v>
      </c>
      <c r="J6" s="10"/>
    </row>
    <row r="7" customFormat="false" ht="12.75" hidden="false" customHeight="false" outlineLevel="0" collapsed="false">
      <c r="A7" s="11" t="s">
        <v>8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3" t="s">
        <v>9</v>
      </c>
      <c r="B8" s="14" t="n">
        <v>6338</v>
      </c>
      <c r="C8" s="14" t="n">
        <v>6264</v>
      </c>
      <c r="D8" s="15" t="n">
        <f aca="false">C8/$C$27</f>
        <v>0.0200367211940146</v>
      </c>
      <c r="E8" s="15" t="n">
        <f aca="false">(C8-B8)/B8</f>
        <v>-0.0116756074471442</v>
      </c>
      <c r="F8" s="14"/>
      <c r="G8" s="14" t="n">
        <v>37680</v>
      </c>
      <c r="H8" s="14" t="n">
        <v>38464</v>
      </c>
      <c r="I8" s="15" t="n">
        <f aca="false">H8/$H$27</f>
        <v>0.0415597437523703</v>
      </c>
      <c r="J8" s="15" t="n">
        <f aca="false">(H8-G8)/G8</f>
        <v>0.0208067940552017</v>
      </c>
    </row>
    <row r="9" customFormat="false" ht="12.75" hidden="false" customHeight="false" outlineLevel="0" collapsed="false">
      <c r="A9" s="13" t="s">
        <v>10</v>
      </c>
      <c r="B9" s="16" t="n">
        <v>346</v>
      </c>
      <c r="C9" s="16" t="n">
        <v>278</v>
      </c>
      <c r="D9" s="15" t="n">
        <f aca="false">C9/$C$27</f>
        <v>0.000889241457844197</v>
      </c>
      <c r="E9" s="15" t="n">
        <f aca="false">(C9-B9)/B9</f>
        <v>-0.196531791907514</v>
      </c>
      <c r="F9" s="16"/>
      <c r="G9" s="14" t="n">
        <v>1393</v>
      </c>
      <c r="H9" s="14" t="n">
        <v>1348</v>
      </c>
      <c r="I9" s="15" t="n">
        <f aca="false">H9/$H$27</f>
        <v>0.00145649268350133</v>
      </c>
      <c r="J9" s="15" t="n">
        <f aca="false">(H9-G9)/G9</f>
        <v>-0.0323043790380474</v>
      </c>
    </row>
    <row r="10" customFormat="false" ht="12.75" hidden="false" customHeight="false" outlineLevel="0" collapsed="false">
      <c r="A10" s="13" t="s">
        <v>11</v>
      </c>
      <c r="B10" s="14" t="n">
        <v>2006</v>
      </c>
      <c r="C10" s="14" t="n">
        <v>1799</v>
      </c>
      <c r="D10" s="15" t="n">
        <f aca="false">C10/$C$27</f>
        <v>0.00575447979374716</v>
      </c>
      <c r="E10" s="15" t="n">
        <f aca="false">(C10-B10)/B10</f>
        <v>-0.103190428713858</v>
      </c>
      <c r="F10" s="14"/>
      <c r="G10" s="14" t="n">
        <v>7639</v>
      </c>
      <c r="H10" s="14" t="n">
        <v>7376</v>
      </c>
      <c r="I10" s="15" t="n">
        <f aca="false">H10/$H$27</f>
        <v>0.00796965136016752</v>
      </c>
      <c r="J10" s="15" t="n">
        <f aca="false">(H10-G10)/G10</f>
        <v>-0.0344285901295981</v>
      </c>
    </row>
    <row r="11" customFormat="false" ht="12.75" hidden="false" customHeight="false" outlineLevel="0" collapsed="false">
      <c r="A11" s="13" t="s">
        <v>12</v>
      </c>
      <c r="B11" s="14" t="n">
        <v>43416</v>
      </c>
      <c r="C11" s="14" t="n">
        <v>47794</v>
      </c>
      <c r="D11" s="15" t="n">
        <f aca="false">C11/$C$27</f>
        <v>0.152879159123042</v>
      </c>
      <c r="E11" s="15" t="n">
        <f aca="false">(C11-B11)/B11</f>
        <v>0.100838400589644</v>
      </c>
      <c r="F11" s="14"/>
      <c r="G11" s="14" t="n">
        <v>121005</v>
      </c>
      <c r="H11" s="14" t="n">
        <v>128668</v>
      </c>
      <c r="I11" s="15" t="n">
        <f aca="false">H11/$H$27</f>
        <v>0.139023739318063</v>
      </c>
      <c r="J11" s="15" t="n">
        <f aca="false">(H11-G11)/G11</f>
        <v>0.0633279616544771</v>
      </c>
    </row>
    <row r="12" customFormat="false" ht="12.75" hidden="false" customHeight="false" outlineLevel="0" collapsed="false">
      <c r="A12" s="13" t="s">
        <v>13</v>
      </c>
      <c r="B12" s="16" t="n">
        <v>147</v>
      </c>
      <c r="C12" s="16" t="n">
        <v>155</v>
      </c>
      <c r="D12" s="15" t="n">
        <f aca="false">C12/$C$27</f>
        <v>0.00049580009340234</v>
      </c>
      <c r="E12" s="15" t="n">
        <f aca="false">(C12-B12)/B12</f>
        <v>0.054421768707483</v>
      </c>
      <c r="F12" s="16"/>
      <c r="G12" s="16" t="n">
        <v>211</v>
      </c>
      <c r="H12" s="16" t="n">
        <v>219</v>
      </c>
      <c r="I12" s="15" t="n">
        <f aca="false">H12/$H$27</f>
        <v>0.000236626036859638</v>
      </c>
      <c r="J12" s="15" t="n">
        <f aca="false">(H12-G12)/G12</f>
        <v>0.037914691943128</v>
      </c>
    </row>
    <row r="13" customFormat="false" ht="12.75" hidden="false" customHeight="false" outlineLevel="0" collapsed="false">
      <c r="A13" s="13" t="s">
        <v>14</v>
      </c>
      <c r="B13" s="14" t="n">
        <v>14994</v>
      </c>
      <c r="C13" s="14" t="n">
        <v>13569</v>
      </c>
      <c r="D13" s="15" t="n">
        <f aca="false">C13/$C$27</f>
        <v>0.0434032997895249</v>
      </c>
      <c r="E13" s="15" t="n">
        <f aca="false">(C13-B13)/B13</f>
        <v>-0.0950380152060824</v>
      </c>
      <c r="F13" s="14"/>
      <c r="G13" s="14" t="n">
        <v>26210</v>
      </c>
      <c r="H13" s="14" t="n">
        <v>24806</v>
      </c>
      <c r="I13" s="15" t="n">
        <f aca="false">H13/$H$27</f>
        <v>0.0268024907321469</v>
      </c>
      <c r="J13" s="15" t="n">
        <f aca="false">(H13-G13)/G13</f>
        <v>-0.0535673407096528</v>
      </c>
    </row>
    <row r="14" customFormat="false" ht="12.75" hidden="false" customHeight="false" outlineLevel="0" collapsed="false">
      <c r="A14" s="13" t="s">
        <v>15</v>
      </c>
      <c r="B14" s="14" t="n">
        <v>6481</v>
      </c>
      <c r="C14" s="14" t="n">
        <v>6542</v>
      </c>
      <c r="D14" s="15" t="n">
        <f aca="false">C14/$C$27</f>
        <v>0.0209259626518588</v>
      </c>
      <c r="E14" s="15" t="n">
        <f aca="false">(C14-B14)/B14</f>
        <v>0.00941212775806203</v>
      </c>
      <c r="F14" s="14"/>
      <c r="G14" s="14" t="n">
        <v>11855</v>
      </c>
      <c r="H14" s="14" t="n">
        <v>11948</v>
      </c>
      <c r="I14" s="15" t="n">
        <f aca="false">H14/$H$27</f>
        <v>0.0129096250611824</v>
      </c>
      <c r="J14" s="15" t="n">
        <f aca="false">(H14-G14)/G14</f>
        <v>0.00784479122733024</v>
      </c>
    </row>
    <row r="15" customFormat="false" ht="12.75" hidden="false" customHeight="false" outlineLevel="0" collapsed="false">
      <c r="A15" s="13" t="s">
        <v>16</v>
      </c>
      <c r="B15" s="14" t="n">
        <v>11802</v>
      </c>
      <c r="C15" s="14" t="n">
        <v>12543</v>
      </c>
      <c r="D15" s="15" t="n">
        <f aca="false">C15/$C$27</f>
        <v>0.0401214230422294</v>
      </c>
      <c r="E15" s="15" t="n">
        <f aca="false">(C15-B15)/B15</f>
        <v>0.0627859684799187</v>
      </c>
      <c r="F15" s="14"/>
      <c r="G15" s="14" t="n">
        <v>19713</v>
      </c>
      <c r="H15" s="14" t="n">
        <v>20757</v>
      </c>
      <c r="I15" s="15" t="n">
        <f aca="false">H15/$H$27</f>
        <v>0.02242761026071</v>
      </c>
      <c r="J15" s="15" t="n">
        <f aca="false">(H15-G15)/G15</f>
        <v>0.0529599756505859</v>
      </c>
    </row>
    <row r="16" customFormat="false" ht="12.75" hidden="false" customHeight="false" outlineLevel="0" collapsed="false">
      <c r="A16" s="17" t="s">
        <v>17</v>
      </c>
      <c r="B16" s="18" t="n">
        <f aca="false">SUM(B8:B15)</f>
        <v>85530</v>
      </c>
      <c r="C16" s="18" t="n">
        <f aca="false">SUM(C8:C15)</f>
        <v>88944</v>
      </c>
      <c r="D16" s="19" t="n">
        <f aca="false">C16/$C$27</f>
        <v>0.284506087145663</v>
      </c>
      <c r="E16" s="19" t="n">
        <f aca="false">(C16-B16)/B16</f>
        <v>0.0399158190108734</v>
      </c>
      <c r="F16" s="18"/>
      <c r="G16" s="18" t="n">
        <f aca="false">SUM(G8:G15)</f>
        <v>225706</v>
      </c>
      <c r="H16" s="18" t="n">
        <f aca="false">SUM(H8:H15)</f>
        <v>233586</v>
      </c>
      <c r="I16" s="19" t="n">
        <f aca="false">H16/$H$27</f>
        <v>0.252385979205001</v>
      </c>
      <c r="J16" s="19" t="n">
        <f aca="false">(H16-G16)/G16</f>
        <v>0.0349126740095523</v>
      </c>
    </row>
    <row r="17" customFormat="false" ht="12.75" hidden="false" customHeight="false" outlineLevel="0" collapsed="false">
      <c r="A17" s="13" t="s">
        <v>18</v>
      </c>
      <c r="B17" s="14" t="n">
        <v>5224</v>
      </c>
      <c r="C17" s="14" t="n">
        <v>4661</v>
      </c>
      <c r="D17" s="15" t="n">
        <f aca="false">C17/$C$27</f>
        <v>0.0149091886151504</v>
      </c>
      <c r="E17" s="15" t="n">
        <f aca="false">(C17-B17)/B17</f>
        <v>-0.107771822358346</v>
      </c>
      <c r="F17" s="14"/>
      <c r="G17" s="14" t="n">
        <v>13877</v>
      </c>
      <c r="H17" s="14" t="n">
        <v>13148</v>
      </c>
      <c r="I17" s="15" t="n">
        <f aca="false">H17/$H$27</f>
        <v>0.0142062060850708</v>
      </c>
      <c r="J17" s="15" t="n">
        <f aca="false">(H17-G17)/G17</f>
        <v>-0.052532968220797</v>
      </c>
    </row>
    <row r="18" customFormat="false" ht="12.75" hidden="false" customHeight="false" outlineLevel="0" collapsed="false">
      <c r="A18" s="13" t="s">
        <v>19</v>
      </c>
      <c r="B18" s="14" t="n">
        <v>2641</v>
      </c>
      <c r="C18" s="14" t="n">
        <v>2598</v>
      </c>
      <c r="D18" s="15" t="n">
        <f aca="false">C18/$C$27</f>
        <v>0.00831024930747923</v>
      </c>
      <c r="E18" s="15" t="n">
        <f aca="false">(C18-B18)/B18</f>
        <v>-0.0162817114729269</v>
      </c>
      <c r="F18" s="14"/>
      <c r="G18" s="14" t="n">
        <v>10924</v>
      </c>
      <c r="H18" s="14" t="n">
        <v>10811</v>
      </c>
      <c r="I18" s="15" t="n">
        <f aca="false">H18/$H$27</f>
        <v>0.0116811145410481</v>
      </c>
      <c r="J18" s="15" t="n">
        <f aca="false">(H18-G18)/G18</f>
        <v>-0.0103441962651044</v>
      </c>
    </row>
    <row r="19" customFormat="false" ht="12.75" hidden="false" customHeight="false" outlineLevel="0" collapsed="false">
      <c r="A19" s="13" t="s">
        <v>20</v>
      </c>
      <c r="B19" s="14" t="n">
        <v>184860</v>
      </c>
      <c r="C19" s="14" t="n">
        <v>187341</v>
      </c>
      <c r="D19" s="15" t="n">
        <f aca="false">C19/$C$27</f>
        <v>0.599249582568308</v>
      </c>
      <c r="E19" s="15" t="n">
        <f aca="false">(C19-B19)/B19</f>
        <v>0.0134209672184356</v>
      </c>
      <c r="F19" s="14"/>
      <c r="G19" s="14" t="n">
        <v>608470</v>
      </c>
      <c r="H19" s="14" t="n">
        <v>622498</v>
      </c>
      <c r="I19" s="15" t="n">
        <f aca="false">H19/$H$27</f>
        <v>0.672599245173747</v>
      </c>
      <c r="J19" s="15" t="n">
        <f aca="false">(H19-G19)/G19</f>
        <v>0.0230545466497937</v>
      </c>
    </row>
    <row r="20" customFormat="false" ht="12.75" hidden="false" customHeight="false" outlineLevel="0" collapsed="false">
      <c r="A20" s="13" t="s">
        <v>21</v>
      </c>
      <c r="B20" s="14" t="n">
        <v>2045</v>
      </c>
      <c r="C20" s="14" t="n">
        <v>2819</v>
      </c>
      <c r="D20" s="15" t="n">
        <f aca="false">C20/$C$27</f>
        <v>0.00901716427936256</v>
      </c>
      <c r="E20" s="15" t="n">
        <f aca="false">(C20-B20)/B20</f>
        <v>0.378484107579462</v>
      </c>
      <c r="F20" s="14"/>
      <c r="G20" s="14" t="n">
        <v>5195</v>
      </c>
      <c r="H20" s="14" t="n">
        <v>6319</v>
      </c>
      <c r="I20" s="15" t="n">
        <f aca="false">H20/$H$27</f>
        <v>0.00682757957495913</v>
      </c>
      <c r="J20" s="15" t="n">
        <f aca="false">(H20-G20)/G20</f>
        <v>0.216361886429259</v>
      </c>
    </row>
    <row r="21" customFormat="false" ht="12.75" hidden="false" customHeight="false" outlineLevel="0" collapsed="false">
      <c r="A21" s="13" t="s">
        <v>22</v>
      </c>
      <c r="B21" s="16" t="n">
        <v>1287</v>
      </c>
      <c r="C21" s="16" t="n">
        <v>1306</v>
      </c>
      <c r="D21" s="15" t="n">
        <f aca="false">C21/$C$27</f>
        <v>0.00417751562569972</v>
      </c>
      <c r="E21" s="15" t="n">
        <f aca="false">(C21-B21)/B21</f>
        <v>0.0147630147630148</v>
      </c>
      <c r="F21" s="16"/>
      <c r="G21" s="14" t="n">
        <v>2860</v>
      </c>
      <c r="H21" s="14" t="n">
        <v>2930</v>
      </c>
      <c r="I21" s="15" t="n">
        <f aca="false">H21/$H$27</f>
        <v>0.0031658186666609</v>
      </c>
      <c r="J21" s="15" t="n">
        <f aca="false">(H21-G21)/G21</f>
        <v>0.0244755244755245</v>
      </c>
    </row>
    <row r="22" customFormat="false" ht="12.75" hidden="false" customHeight="false" outlineLevel="0" collapsed="false">
      <c r="A22" s="13" t="s">
        <v>23</v>
      </c>
      <c r="B22" s="16" t="n">
        <v>5756</v>
      </c>
      <c r="C22" s="16" t="n">
        <v>6523</v>
      </c>
      <c r="D22" s="15" t="n">
        <f aca="false">C22/$C$27</f>
        <v>0.0208651871565385</v>
      </c>
      <c r="E22" s="15" t="n">
        <f aca="false">(C22-B22)/B22</f>
        <v>0.133252258512856</v>
      </c>
      <c r="F22" s="16"/>
      <c r="G22" s="14" t="n">
        <v>12240</v>
      </c>
      <c r="H22" s="14" t="n">
        <v>14233</v>
      </c>
      <c r="I22" s="15" t="n">
        <f aca="false">H22/$H$27</f>
        <v>0.0153785314275033</v>
      </c>
      <c r="J22" s="15" t="n">
        <f aca="false">(H22-G22)/G22</f>
        <v>0.162826797385621</v>
      </c>
    </row>
    <row r="23" customFormat="false" ht="12.75" hidden="false" customHeight="false" outlineLevel="0" collapsed="false">
      <c r="A23" s="13" t="s">
        <v>24</v>
      </c>
      <c r="B23" s="16" t="n">
        <v>697</v>
      </c>
      <c r="C23" s="16" t="n">
        <v>669</v>
      </c>
      <c r="D23" s="15" t="n">
        <f aca="false">C23/$C$27</f>
        <v>0.0021399371773301</v>
      </c>
      <c r="E23" s="15" t="n">
        <f aca="false">(C23-B23)/B23</f>
        <v>-0.0401721664275466</v>
      </c>
      <c r="F23" s="16"/>
      <c r="G23" s="16" t="n">
        <v>1106</v>
      </c>
      <c r="H23" s="16" t="n">
        <v>1015</v>
      </c>
      <c r="I23" s="15" t="n">
        <f aca="false">H23/$H$27</f>
        <v>0.00109669144937229</v>
      </c>
      <c r="J23" s="15" t="n">
        <f aca="false">(H23-G23)/G23</f>
        <v>-0.0822784810126582</v>
      </c>
    </row>
    <row r="24" customFormat="false" ht="12.75" hidden="false" customHeight="false" outlineLevel="0" collapsed="false">
      <c r="A24" s="17" t="s">
        <v>25</v>
      </c>
      <c r="B24" s="18" t="n">
        <f aca="false">SUM(B17:B23)</f>
        <v>202510</v>
      </c>
      <c r="C24" s="18" t="n">
        <f aca="false">SUM(C17:C23)</f>
        <v>205917</v>
      </c>
      <c r="D24" s="19" t="n">
        <f aca="false">C24/$C$27</f>
        <v>0.658668824729869</v>
      </c>
      <c r="E24" s="19" t="n">
        <f aca="false">(C24-B24)/B24</f>
        <v>0.0168238605500963</v>
      </c>
      <c r="F24" s="16"/>
      <c r="G24" s="18" t="n">
        <f aca="false">SUM(G17:G23)</f>
        <v>654672</v>
      </c>
      <c r="H24" s="18" t="n">
        <f aca="false">SUM(H17:H23)</f>
        <v>670954</v>
      </c>
      <c r="I24" s="19" t="n">
        <f aca="false">H24/$H$27</f>
        <v>0.724955186918362</v>
      </c>
      <c r="J24" s="19" t="n">
        <f aca="false">(H24-G24)/G24</f>
        <v>0.0248704694870103</v>
      </c>
    </row>
    <row r="25" customFormat="false" ht="12.75" hidden="false" customHeight="false" outlineLevel="0" collapsed="false">
      <c r="A25" s="13" t="s">
        <v>26</v>
      </c>
      <c r="B25" s="14" t="n">
        <v>4862</v>
      </c>
      <c r="C25" s="14" t="n">
        <v>6072</v>
      </c>
      <c r="D25" s="15" t="n">
        <f aca="false">C25/$C$27</f>
        <v>0.0194225688202517</v>
      </c>
      <c r="E25" s="15" t="n">
        <f aca="false">(C25-B25)/B25</f>
        <v>0.248868778280543</v>
      </c>
      <c r="F25" s="14"/>
      <c r="G25" s="14" t="n">
        <v>5636</v>
      </c>
      <c r="H25" s="14" t="n">
        <v>6927</v>
      </c>
      <c r="I25" s="15" t="n">
        <f aca="false">H25/$H$27</f>
        <v>0.00748451396039593</v>
      </c>
      <c r="J25" s="15" t="n">
        <f aca="false">(H25-G25)/G25</f>
        <v>0.229063165365507</v>
      </c>
    </row>
    <row r="26" customFormat="false" ht="12.75" hidden="false" customHeight="false" outlineLevel="0" collapsed="false">
      <c r="A26" s="13" t="s">
        <v>27</v>
      </c>
      <c r="B26" s="14" t="n">
        <v>11827</v>
      </c>
      <c r="C26" s="14" t="n">
        <v>11693</v>
      </c>
      <c r="D26" s="15" t="n">
        <f aca="false">C26/$C$27</f>
        <v>0.0374025193042165</v>
      </c>
      <c r="E26" s="15" t="n">
        <f aca="false">(C26-B26)/B26</f>
        <v>-0.0113300076097066</v>
      </c>
      <c r="F26" s="14"/>
      <c r="G26" s="14" t="n">
        <v>14428</v>
      </c>
      <c r="H26" s="14" t="n">
        <v>14044</v>
      </c>
      <c r="I26" s="15" t="n">
        <f aca="false">H26/$H$27</f>
        <v>0.0151743199162409</v>
      </c>
      <c r="J26" s="15" t="n">
        <f aca="false">(H26-G26)/G26</f>
        <v>-0.0266149154421957</v>
      </c>
    </row>
    <row r="27" customFormat="false" ht="12.75" hidden="false" customHeight="false" outlineLevel="0" collapsed="false">
      <c r="A27" s="6" t="s">
        <v>28</v>
      </c>
      <c r="B27" s="18" t="n">
        <v>304729</v>
      </c>
      <c r="C27" s="18" t="n">
        <v>312626</v>
      </c>
      <c r="D27" s="19" t="n">
        <f aca="false">C27/$C$27</f>
        <v>1</v>
      </c>
      <c r="E27" s="19" t="n">
        <f aca="false">(C27-B27)/B27</f>
        <v>0.0259148292417197</v>
      </c>
      <c r="F27" s="18"/>
      <c r="G27" s="18" t="n">
        <v>900442</v>
      </c>
      <c r="H27" s="18" t="n">
        <v>925511</v>
      </c>
      <c r="I27" s="19" t="n">
        <f aca="false">H27/$H$27</f>
        <v>1</v>
      </c>
      <c r="J27" s="19" t="n">
        <f aca="false">(H27-G27)/G27</f>
        <v>0.0278407715322031</v>
      </c>
    </row>
    <row r="28" customFormat="false" ht="12.75" hidden="false" customHeight="false" outlineLevel="0" collapsed="false">
      <c r="A28" s="11" t="s">
        <v>29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3" t="s">
        <v>30</v>
      </c>
      <c r="B29" s="14" t="n">
        <v>131937</v>
      </c>
      <c r="C29" s="14" t="n">
        <v>134306</v>
      </c>
      <c r="D29" s="15" t="n">
        <f aca="false">C29/$C$27</f>
        <v>0.429605982867708</v>
      </c>
      <c r="E29" s="15" t="n">
        <f aca="false">(C29-B29)/B29</f>
        <v>0.0179555393862222</v>
      </c>
      <c r="F29" s="14"/>
      <c r="G29" s="14" t="n">
        <v>402783</v>
      </c>
      <c r="H29" s="14" t="n">
        <v>411132</v>
      </c>
      <c r="I29" s="15" t="n">
        <f aca="false">H29/$H$27</f>
        <v>0.444221624594413</v>
      </c>
      <c r="J29" s="15" t="n">
        <f aca="false">(H29-G29)/G29</f>
        <v>0.0207282829712277</v>
      </c>
    </row>
    <row r="30" customFormat="false" ht="12.75" hidden="false" customHeight="false" outlineLevel="0" collapsed="false">
      <c r="A30" s="13" t="s">
        <v>31</v>
      </c>
      <c r="B30" s="14" t="n">
        <v>172792</v>
      </c>
      <c r="C30" s="14" t="n">
        <v>178320</v>
      </c>
      <c r="D30" s="15" t="n">
        <f aca="false">C30/$C$27</f>
        <v>0.570394017132292</v>
      </c>
      <c r="E30" s="15" t="n">
        <f aca="false">(C30-B30)/B30</f>
        <v>0.0319922218621233</v>
      </c>
      <c r="F30" s="14"/>
      <c r="G30" s="14" t="n">
        <v>497659</v>
      </c>
      <c r="H30" s="14" t="n">
        <v>514379</v>
      </c>
      <c r="I30" s="15" t="n">
        <f aca="false">H30/$H$27</f>
        <v>0.555778375405587</v>
      </c>
      <c r="J30" s="15" t="n">
        <f aca="false">(H30-G30)/G30</f>
        <v>0.0335973025706357</v>
      </c>
    </row>
    <row r="31" customFormat="false" ht="12.75" hidden="false" customHeight="false" outlineLevel="0" collapsed="false">
      <c r="A31" s="6" t="s">
        <v>28</v>
      </c>
      <c r="B31" s="18" t="n">
        <v>304729</v>
      </c>
      <c r="C31" s="18" t="n">
        <v>312626</v>
      </c>
      <c r="D31" s="19" t="n">
        <f aca="false">C31/$C$27</f>
        <v>1</v>
      </c>
      <c r="E31" s="19" t="n">
        <f aca="false">(C31-B31)/B31</f>
        <v>0.0259148292417197</v>
      </c>
      <c r="F31" s="18"/>
      <c r="G31" s="18" t="n">
        <v>900442</v>
      </c>
      <c r="H31" s="18" t="n">
        <v>925511</v>
      </c>
      <c r="I31" s="19" t="n">
        <f aca="false">H31/$H$27</f>
        <v>1</v>
      </c>
      <c r="J31" s="19" t="n">
        <f aca="false">(H31-G31)/G31</f>
        <v>0.0278407715322031</v>
      </c>
    </row>
    <row r="32" customFormat="false" ht="12.75" hidden="false" customHeight="false" outlineLevel="0" collapsed="false">
      <c r="A32" s="11" t="s">
        <v>32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3" t="s">
        <v>33</v>
      </c>
      <c r="B33" s="14" t="n">
        <v>260692</v>
      </c>
      <c r="C33" s="14" t="n">
        <v>266168</v>
      </c>
      <c r="D33" s="15" t="n">
        <f aca="false">C33/$C$27</f>
        <v>0.851394317811059</v>
      </c>
      <c r="E33" s="15" t="n">
        <f aca="false">(C33-B33)/B33</f>
        <v>0.0210056311662805</v>
      </c>
      <c r="F33" s="14"/>
      <c r="G33" s="14" t="n">
        <v>752293</v>
      </c>
      <c r="H33" s="14" t="n">
        <v>773511</v>
      </c>
      <c r="I33" s="15" t="n">
        <f aca="false">H33/$H$27</f>
        <v>0.8357664036408</v>
      </c>
      <c r="J33" s="15" t="n">
        <f aca="false">(H33-G33)/G33</f>
        <v>0.0282044363034084</v>
      </c>
    </row>
    <row r="34" customFormat="false" ht="12.75" hidden="false" customHeight="false" outlineLevel="0" collapsed="false">
      <c r="A34" s="13" t="s">
        <v>34</v>
      </c>
      <c r="B34" s="14" t="n">
        <v>34009</v>
      </c>
      <c r="C34" s="14" t="n">
        <v>35505</v>
      </c>
      <c r="D34" s="15" t="n">
        <f aca="false">C34/$C$27</f>
        <v>0.113570208491936</v>
      </c>
      <c r="E34" s="15" t="n">
        <f aca="false">(C34-B34)/B34</f>
        <v>0.0439883560234056</v>
      </c>
      <c r="F34" s="14"/>
      <c r="G34" s="14" t="n">
        <v>107444</v>
      </c>
      <c r="H34" s="14" t="n">
        <v>108785</v>
      </c>
      <c r="I34" s="15" t="n">
        <f aca="false">H34/$H$27</f>
        <v>0.117540472236419</v>
      </c>
      <c r="J34" s="15" t="n">
        <f aca="false">(H34-G34)/G34</f>
        <v>0.0124809202933621</v>
      </c>
    </row>
    <row r="35" customFormat="false" ht="12.75" hidden="false" customHeight="false" outlineLevel="0" collapsed="false">
      <c r="A35" s="13" t="s">
        <v>35</v>
      </c>
      <c r="B35" s="14" t="n">
        <v>10028</v>
      </c>
      <c r="C35" s="14" t="n">
        <v>10953</v>
      </c>
      <c r="D35" s="15" t="n">
        <f aca="false">C35/$C$27</f>
        <v>0.0350354736970054</v>
      </c>
      <c r="E35" s="15" t="n">
        <f aca="false">(C35-B35)/B35</f>
        <v>0.0922417231751097</v>
      </c>
      <c r="F35" s="14"/>
      <c r="G35" s="14" t="n">
        <v>40705</v>
      </c>
      <c r="H35" s="14" t="n">
        <v>43215</v>
      </c>
      <c r="I35" s="15" t="n">
        <f aca="false">H35/$H$27</f>
        <v>0.0466931241227819</v>
      </c>
      <c r="J35" s="15" t="n">
        <f aca="false">(H35-G35)/G35</f>
        <v>0.0616631863407444</v>
      </c>
    </row>
    <row r="36" customFormat="false" ht="12.75" hidden="false" customHeight="false" outlineLevel="0" collapsed="false">
      <c r="A36" s="6" t="s">
        <v>28</v>
      </c>
      <c r="B36" s="18" t="n">
        <v>304729</v>
      </c>
      <c r="C36" s="18" t="n">
        <v>312626</v>
      </c>
      <c r="D36" s="19" t="n">
        <f aca="false">C36/$C$27</f>
        <v>1</v>
      </c>
      <c r="E36" s="19" t="n">
        <f aca="false">(C36-B36)/B36</f>
        <v>0.0259148292417197</v>
      </c>
      <c r="F36" s="18"/>
      <c r="G36" s="18" t="n">
        <v>900442</v>
      </c>
      <c r="H36" s="18" t="n">
        <v>925511</v>
      </c>
      <c r="I36" s="19" t="n">
        <f aca="false">H36/$H$27</f>
        <v>1</v>
      </c>
      <c r="J36" s="19" t="n">
        <f aca="false">(H36-G36)/G36</f>
        <v>0.0278407715322031</v>
      </c>
    </row>
    <row r="37" customFormat="false" ht="12.75" hidden="false" customHeight="false" outlineLevel="0" collapsed="false">
      <c r="A37" s="11" t="s">
        <v>36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3" t="s">
        <v>37</v>
      </c>
      <c r="B38" s="14" t="n">
        <v>228038</v>
      </c>
      <c r="C38" s="14" t="n">
        <v>235950</v>
      </c>
      <c r="D38" s="15" t="n">
        <f aca="false">C38/$C$27</f>
        <v>0.754735690569562</v>
      </c>
      <c r="E38" s="15" t="n">
        <f aca="false">(C38-B38)/B38</f>
        <v>0.0346959717240109</v>
      </c>
      <c r="F38" s="14"/>
      <c r="G38" s="14" t="n">
        <v>643991</v>
      </c>
      <c r="H38" s="14" t="n">
        <v>667085</v>
      </c>
      <c r="I38" s="15" t="n">
        <f aca="false">H38/$H$27</f>
        <v>0.720774793600508</v>
      </c>
      <c r="J38" s="15" t="n">
        <f aca="false">(H38-G38)/G38</f>
        <v>0.0358607496067492</v>
      </c>
    </row>
    <row r="39" customFormat="false" ht="12.75" hidden="false" customHeight="false" outlineLevel="0" collapsed="false">
      <c r="A39" s="13" t="s">
        <v>38</v>
      </c>
      <c r="B39" s="14" t="n">
        <v>76691</v>
      </c>
      <c r="C39" s="14" t="n">
        <v>76676</v>
      </c>
      <c r="D39" s="15" t="n">
        <f aca="false">C39/$C$27</f>
        <v>0.245264309430438</v>
      </c>
      <c r="E39" s="15" t="n">
        <f aca="false">(C39-B39)/B39</f>
        <v>-0.000195590095317573</v>
      </c>
      <c r="F39" s="14"/>
      <c r="G39" s="14" t="n">
        <v>256451</v>
      </c>
      <c r="H39" s="14" t="n">
        <v>258426</v>
      </c>
      <c r="I39" s="15" t="n">
        <f aca="false">H39/$H$27</f>
        <v>0.279225206399492</v>
      </c>
      <c r="J39" s="15" t="n">
        <f aca="false">(H39-G39)/G39</f>
        <v>0.00770127626720114</v>
      </c>
    </row>
    <row r="40" customFormat="false" ht="12.75" hidden="false" customHeight="false" outlineLevel="0" collapsed="false">
      <c r="A40" s="6" t="s">
        <v>28</v>
      </c>
      <c r="B40" s="18" t="n">
        <v>304729</v>
      </c>
      <c r="C40" s="18" t="n">
        <v>312626</v>
      </c>
      <c r="D40" s="19" t="n">
        <f aca="false">C40/$C$27</f>
        <v>1</v>
      </c>
      <c r="E40" s="19" t="n">
        <f aca="false">(C40-B40)/B40</f>
        <v>0.0259148292417197</v>
      </c>
      <c r="F40" s="18"/>
      <c r="G40" s="18" t="n">
        <v>900442</v>
      </c>
      <c r="H40" s="18" t="n">
        <v>925511</v>
      </c>
      <c r="I40" s="19" t="n">
        <f aca="false">H40/$H$27</f>
        <v>1</v>
      </c>
      <c r="J40" s="19" t="n">
        <f aca="false">(H40-G40)/G40</f>
        <v>0.0278407715322031</v>
      </c>
    </row>
    <row r="41" customFormat="false" ht="12.75" hidden="false" customHeight="false" outlineLevel="0" collapsed="false">
      <c r="A41" s="11" t="s">
        <v>39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3" t="s">
        <v>40</v>
      </c>
      <c r="B42" s="14" t="n">
        <v>3213</v>
      </c>
      <c r="C42" s="14" t="n">
        <v>3459</v>
      </c>
      <c r="D42" s="15" t="n">
        <f aca="false">C42/$C$27</f>
        <v>0.0110643388585722</v>
      </c>
      <c r="E42" s="15" t="n">
        <f aca="false">(C42-B42)/B42</f>
        <v>0.0765639589169001</v>
      </c>
      <c r="F42" s="14"/>
      <c r="G42" s="14" t="n">
        <v>8109</v>
      </c>
      <c r="H42" s="14" t="n">
        <v>8411</v>
      </c>
      <c r="I42" s="15" t="n">
        <f aca="false">H42/$H$27</f>
        <v>0.00908795249327129</v>
      </c>
      <c r="J42" s="15" t="n">
        <f aca="false">(H42-G42)/G42</f>
        <v>0.0372425699839684</v>
      </c>
    </row>
    <row r="43" customFormat="false" ht="12.75" hidden="false" customHeight="false" outlineLevel="0" collapsed="false">
      <c r="A43" s="13" t="s">
        <v>41</v>
      </c>
      <c r="B43" s="14" t="n">
        <v>293035</v>
      </c>
      <c r="C43" s="14" t="n">
        <v>299884</v>
      </c>
      <c r="D43" s="15" t="n">
        <f aca="false">C43/$C$27</f>
        <v>0.959242033612048</v>
      </c>
      <c r="E43" s="15" t="n">
        <f aca="false">(C43-B43)/B43</f>
        <v>0.0233726346682137</v>
      </c>
      <c r="F43" s="14"/>
      <c r="G43" s="14" t="n">
        <v>865287</v>
      </c>
      <c r="H43" s="14" t="n">
        <v>889177</v>
      </c>
      <c r="I43" s="15" t="n">
        <f aca="false">H43/$H$27</f>
        <v>0.960741687565032</v>
      </c>
      <c r="J43" s="15" t="n">
        <f aca="false">(H43-G43)/G43</f>
        <v>0.0276093365553857</v>
      </c>
    </row>
    <row r="44" customFormat="false" ht="12.75" hidden="false" customHeight="false" outlineLevel="0" collapsed="false">
      <c r="A44" s="13" t="s">
        <v>42</v>
      </c>
      <c r="B44" s="14" t="n">
        <v>8481</v>
      </c>
      <c r="C44" s="14" t="n">
        <v>9283</v>
      </c>
      <c r="D44" s="15" t="n">
        <f aca="false">C44/$C$27</f>
        <v>0.0296936275293802</v>
      </c>
      <c r="E44" s="15" t="n">
        <f aca="false">(C44-B44)/B44</f>
        <v>0.0945643202452541</v>
      </c>
      <c r="F44" s="14"/>
      <c r="G44" s="14" t="n">
        <v>27046</v>
      </c>
      <c r="H44" s="14" t="n">
        <v>27923</v>
      </c>
      <c r="I44" s="15" t="n">
        <f aca="false">H44/$H$27</f>
        <v>0.0301703599416971</v>
      </c>
      <c r="J44" s="15" t="n">
        <f aca="false">(H44-G44)/G44</f>
        <v>0.0324262367817792</v>
      </c>
    </row>
    <row r="45" customFormat="false" ht="12.75" hidden="false" customHeight="false" outlineLevel="0" collapsed="false">
      <c r="A45" s="6" t="s">
        <v>28</v>
      </c>
      <c r="B45" s="18" t="n">
        <v>304729</v>
      </c>
      <c r="C45" s="18" t="n">
        <v>312626</v>
      </c>
      <c r="D45" s="19" t="n">
        <f aca="false">C45/$C$27</f>
        <v>1</v>
      </c>
      <c r="E45" s="19" t="n">
        <f aca="false">(C45-B45)/B45</f>
        <v>0.0259148292417197</v>
      </c>
      <c r="F45" s="18"/>
      <c r="G45" s="18" t="n">
        <v>900442</v>
      </c>
      <c r="H45" s="18" t="n">
        <v>925511</v>
      </c>
      <c r="I45" s="19" t="n">
        <f aca="false">H45/$H$27</f>
        <v>1</v>
      </c>
      <c r="J45" s="19" t="n">
        <f aca="false">(H45-G45)/G45</f>
        <v>0.0278407715322031</v>
      </c>
    </row>
    <row r="46" customFormat="false" ht="12.75" hidden="false" customHeight="false" outlineLevel="0" collapsed="false">
      <c r="A46" s="11" t="s">
        <v>43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3" t="s">
        <v>44</v>
      </c>
      <c r="B47" s="14" t="n">
        <v>222167</v>
      </c>
      <c r="C47" s="14" t="n">
        <v>224712</v>
      </c>
      <c r="D47" s="15" t="n">
        <f aca="false">C47/$C$27</f>
        <v>0.718788584442753</v>
      </c>
      <c r="E47" s="15" t="n">
        <f aca="false">(C47-B47)/B47</f>
        <v>0.0114553466536434</v>
      </c>
      <c r="F47" s="14"/>
      <c r="G47" s="14" t="n">
        <v>653433</v>
      </c>
      <c r="H47" s="14" t="n">
        <v>664978</v>
      </c>
      <c r="I47" s="15" t="n">
        <f aca="false">H47/$H$27</f>
        <v>0.718498213419398</v>
      </c>
      <c r="J47" s="15" t="n">
        <f aca="false">(H47-G47)/G47</f>
        <v>0.0176682230618901</v>
      </c>
    </row>
    <row r="48" customFormat="false" ht="12.75" hidden="false" customHeight="false" outlineLevel="0" collapsed="false">
      <c r="A48" s="13" t="s">
        <v>45</v>
      </c>
      <c r="B48" s="14" t="n">
        <v>2282</v>
      </c>
      <c r="C48" s="14" t="n">
        <v>2510</v>
      </c>
      <c r="D48" s="15" t="n">
        <f aca="false">C48/$C$27</f>
        <v>0.0080287628028379</v>
      </c>
      <c r="E48" s="15" t="n">
        <f aca="false">(C48-B48)/B48</f>
        <v>0.0999123575810692</v>
      </c>
      <c r="F48" s="14"/>
      <c r="G48" s="14" t="n">
        <v>5660</v>
      </c>
      <c r="H48" s="14" t="n">
        <v>6261</v>
      </c>
      <c r="I48" s="15" t="n">
        <f aca="false">H48/$H$27</f>
        <v>0.00676491149213786</v>
      </c>
      <c r="J48" s="15" t="n">
        <f aca="false">(H48-G48)/G48</f>
        <v>0.106183745583039</v>
      </c>
    </row>
    <row r="49" customFormat="false" ht="12.75" hidden="false" customHeight="false" outlineLevel="0" collapsed="false">
      <c r="A49" s="13" t="s">
        <v>46</v>
      </c>
      <c r="B49" s="14" t="n">
        <v>8470</v>
      </c>
      <c r="C49" s="14" t="n">
        <v>8246</v>
      </c>
      <c r="D49" s="15" t="n">
        <f aca="false">C49/$C$27</f>
        <v>0.0263765649690045</v>
      </c>
      <c r="E49" s="15" t="n">
        <f aca="false">(C49-B49)/B49</f>
        <v>-0.0264462809917355</v>
      </c>
      <c r="F49" s="14"/>
      <c r="G49" s="14" t="n">
        <v>24691</v>
      </c>
      <c r="H49" s="14" t="n">
        <v>24260</v>
      </c>
      <c r="I49" s="15" t="n">
        <f aca="false">H49/$H$27</f>
        <v>0.0262125463662777</v>
      </c>
      <c r="J49" s="15" t="n">
        <f aca="false">(H49-G49)/G49</f>
        <v>-0.0174557531084201</v>
      </c>
    </row>
    <row r="50" customFormat="false" ht="12.75" hidden="false" customHeight="false" outlineLevel="0" collapsed="false">
      <c r="A50" s="13" t="s">
        <v>47</v>
      </c>
      <c r="B50" s="16" t="n">
        <v>505</v>
      </c>
      <c r="C50" s="16" t="n">
        <v>542</v>
      </c>
      <c r="D50" s="15" t="n">
        <f aca="false">C50/$C$27</f>
        <v>0.00173370097176818</v>
      </c>
      <c r="E50" s="15" t="n">
        <f aca="false">(C50-B50)/B50</f>
        <v>0.0732673267326733</v>
      </c>
      <c r="F50" s="16"/>
      <c r="G50" s="16" t="n">
        <v>1192</v>
      </c>
      <c r="H50" s="14" t="n">
        <v>1385</v>
      </c>
      <c r="I50" s="15" t="n">
        <f aca="false">H50/$H$27</f>
        <v>0.00149647059840456</v>
      </c>
      <c r="J50" s="15" t="n">
        <f aca="false">(H50-G50)/G50</f>
        <v>0.161912751677852</v>
      </c>
    </row>
    <row r="51" customFormat="false" ht="12.75" hidden="false" customHeight="false" outlineLevel="0" collapsed="false">
      <c r="A51" s="20" t="s">
        <v>48</v>
      </c>
      <c r="B51" s="21" t="n">
        <f aca="false">SUM(B47:B50)</f>
        <v>233424</v>
      </c>
      <c r="C51" s="21" t="n">
        <f aca="false">SUM(C47:C50)</f>
        <v>236010</v>
      </c>
      <c r="D51" s="19" t="n">
        <f aca="false">C51/$C$27</f>
        <v>0.754927613186363</v>
      </c>
      <c r="E51" s="19" t="n">
        <f aca="false">(C51-B51)/B51</f>
        <v>0.0110785523339502</v>
      </c>
      <c r="F51" s="22"/>
      <c r="G51" s="21" t="n">
        <f aca="false">SUM(G47:G50)</f>
        <v>684976</v>
      </c>
      <c r="H51" s="21" t="n">
        <f aca="false">SUM(H47:H50)</f>
        <v>696884</v>
      </c>
      <c r="I51" s="19" t="n">
        <f aca="false">H51/$H$27</f>
        <v>0.752972141876218</v>
      </c>
      <c r="J51" s="19" t="n">
        <f aca="false">(H51-G51)/G51</f>
        <v>0.0173845506995866</v>
      </c>
    </row>
    <row r="52" customFormat="false" ht="12.75" hidden="false" customHeight="false" outlineLevel="0" collapsed="false">
      <c r="A52" s="13" t="s">
        <v>49</v>
      </c>
      <c r="B52" s="14" t="n">
        <v>71305</v>
      </c>
      <c r="C52" s="14" t="n">
        <v>76616</v>
      </c>
      <c r="D52" s="15" t="n">
        <f aca="false">C52/$C$27</f>
        <v>0.245072386813637</v>
      </c>
      <c r="E52" s="15" t="n">
        <f aca="false">(C52-B52)/B52</f>
        <v>0.0744828553397378</v>
      </c>
      <c r="F52" s="14"/>
      <c r="G52" s="14" t="n">
        <v>215466</v>
      </c>
      <c r="H52" s="14" t="n">
        <v>228627</v>
      </c>
      <c r="I52" s="15" t="n">
        <f aca="false">H52/$H$27</f>
        <v>0.247027858123782</v>
      </c>
      <c r="J52" s="15" t="n">
        <f aca="false">(H52-G52)/G52</f>
        <v>0.06108156275236</v>
      </c>
    </row>
    <row r="53" customFormat="false" ht="12.75" hidden="false" customHeight="false" outlineLevel="0" collapsed="false">
      <c r="A53" s="6" t="s">
        <v>28</v>
      </c>
      <c r="B53" s="18" t="n">
        <v>304729</v>
      </c>
      <c r="C53" s="18" t="n">
        <v>312626</v>
      </c>
      <c r="D53" s="19" t="n">
        <f aca="false">C53/$C$27</f>
        <v>1</v>
      </c>
      <c r="E53" s="19" t="n">
        <f aca="false">(C53-B53)/B53</f>
        <v>0.0259148292417197</v>
      </c>
      <c r="F53" s="18"/>
      <c r="G53" s="18" t="n">
        <v>900442</v>
      </c>
      <c r="H53" s="18" t="n">
        <v>925511</v>
      </c>
      <c r="I53" s="19" t="n">
        <f aca="false">H53/$H$27</f>
        <v>1</v>
      </c>
      <c r="J53" s="19" t="n">
        <f aca="false">(H53-G53)/G53</f>
        <v>0.0278407715322031</v>
      </c>
    </row>
    <row r="54" customFormat="false" ht="12.75" hidden="false" customHeight="false" outlineLevel="0" collapsed="false">
      <c r="A54" s="11" t="s">
        <v>50</v>
      </c>
      <c r="B54" s="23"/>
      <c r="C54" s="23"/>
      <c r="D54" s="23"/>
      <c r="E54" s="23"/>
      <c r="F54" s="23"/>
      <c r="G54" s="23"/>
      <c r="H54" s="23"/>
      <c r="I54" s="12"/>
      <c r="J54" s="12"/>
    </row>
    <row r="55" customFormat="false" ht="12.75" hidden="false" customHeight="false" outlineLevel="0" collapsed="false">
      <c r="A55" s="13" t="s">
        <v>51</v>
      </c>
      <c r="B55" s="14" t="n">
        <v>22092</v>
      </c>
      <c r="C55" s="14" t="n">
        <v>21916</v>
      </c>
      <c r="D55" s="15" t="n">
        <f aca="false">C55/$C$27</f>
        <v>0.0701029344968109</v>
      </c>
      <c r="E55" s="15" t="n">
        <f aca="false">(C55-B55)/B55</f>
        <v>-0.00796668477276842</v>
      </c>
      <c r="F55" s="14"/>
      <c r="G55" s="14" t="n">
        <v>72099</v>
      </c>
      <c r="H55" s="14" t="n">
        <v>72349</v>
      </c>
      <c r="I55" s="15" t="n">
        <f aca="false">H55/$H$27</f>
        <v>0.0781719504144197</v>
      </c>
      <c r="J55" s="15" t="n">
        <f aca="false">(H55-G55)/G55</f>
        <v>0.00346745447232278</v>
      </c>
    </row>
    <row r="56" customFormat="false" ht="12.75" hidden="false" customHeight="false" outlineLevel="0" collapsed="false">
      <c r="A56" s="13" t="s">
        <v>52</v>
      </c>
      <c r="B56" s="14" t="n">
        <v>11700</v>
      </c>
      <c r="C56" s="14" t="n">
        <v>12069</v>
      </c>
      <c r="D56" s="15" t="n">
        <f aca="false">C56/$C$27</f>
        <v>0.0386052343695022</v>
      </c>
      <c r="E56" s="15" t="n">
        <f aca="false">(C56-B56)/B56</f>
        <v>0.0315384615384615</v>
      </c>
      <c r="F56" s="14"/>
      <c r="G56" s="14" t="n">
        <v>42868</v>
      </c>
      <c r="H56" s="14" t="n">
        <v>40778</v>
      </c>
      <c r="I56" s="15" t="n">
        <f aca="false">H56/$H$27</f>
        <v>0.0440599841601018</v>
      </c>
      <c r="J56" s="15" t="n">
        <f aca="false">(H56-G56)/G56</f>
        <v>-0.0487543155733881</v>
      </c>
    </row>
    <row r="57" customFormat="false" ht="12.75" hidden="false" customHeight="false" outlineLevel="0" collapsed="false">
      <c r="A57" s="13" t="s">
        <v>53</v>
      </c>
      <c r="B57" s="14" t="n">
        <v>18118</v>
      </c>
      <c r="C57" s="14" t="n">
        <v>18197</v>
      </c>
      <c r="D57" s="15" t="n">
        <f aca="false">C57/$C$27</f>
        <v>0.0582069309654347</v>
      </c>
      <c r="E57" s="15" t="n">
        <f aca="false">(C57-B57)/B57</f>
        <v>0.00436030466938956</v>
      </c>
      <c r="F57" s="14"/>
      <c r="G57" s="14" t="n">
        <v>63037</v>
      </c>
      <c r="H57" s="14" t="n">
        <v>66239</v>
      </c>
      <c r="I57" s="15" t="n">
        <f aca="false">H57/$H$27</f>
        <v>0.0715701920344545</v>
      </c>
      <c r="J57" s="15" t="n">
        <f aca="false">(H57-G57)/G57</f>
        <v>0.0507955645097324</v>
      </c>
    </row>
    <row r="58" customFormat="false" ht="12.75" hidden="false" customHeight="false" outlineLevel="0" collapsed="false">
      <c r="A58" s="13" t="s">
        <v>54</v>
      </c>
      <c r="B58" s="14" t="n">
        <v>7294</v>
      </c>
      <c r="C58" s="14" t="n">
        <v>8501</v>
      </c>
      <c r="D58" s="15" t="n">
        <f aca="false">C58/$C$27</f>
        <v>0.0271922360904084</v>
      </c>
      <c r="E58" s="15" t="n">
        <f aca="false">(C58-B58)/B58</f>
        <v>0.165478475459282</v>
      </c>
      <c r="F58" s="14"/>
      <c r="G58" s="14" t="n">
        <v>21040</v>
      </c>
      <c r="H58" s="14" t="n">
        <v>22568</v>
      </c>
      <c r="I58" s="15" t="n">
        <f aca="false">H58/$H$27</f>
        <v>0.024384367122595</v>
      </c>
      <c r="J58" s="15" t="n">
        <f aca="false">(H58-G58)/G58</f>
        <v>0.0726235741444867</v>
      </c>
    </row>
    <row r="59" customFormat="false" ht="12.75" hidden="false" customHeight="true" outlineLevel="0" collapsed="false">
      <c r="A59" s="13" t="s">
        <v>55</v>
      </c>
      <c r="B59" s="14" t="n">
        <v>4657</v>
      </c>
      <c r="C59" s="14" t="n">
        <v>4985</v>
      </c>
      <c r="D59" s="15" t="n">
        <f aca="false">C59/$C$27</f>
        <v>0.0159455707458753</v>
      </c>
      <c r="E59" s="15" t="n">
        <f aca="false">(C59-B59)/B59</f>
        <v>0.0704316083315439</v>
      </c>
      <c r="F59" s="14"/>
      <c r="G59" s="14" t="n">
        <v>14447</v>
      </c>
      <c r="H59" s="14" t="n">
        <v>14717</v>
      </c>
      <c r="I59" s="15" t="n">
        <f aca="false">H59/$H$27</f>
        <v>0.015901485773805</v>
      </c>
      <c r="J59" s="15" t="n">
        <f aca="false">(H59-G59)/G59</f>
        <v>0.0186890011767149</v>
      </c>
    </row>
    <row r="60" customFormat="false" ht="12.75" hidden="false" customHeight="false" outlineLevel="0" collapsed="false">
      <c r="A60" s="13" t="s">
        <v>56</v>
      </c>
      <c r="B60" s="14" t="n">
        <v>43599</v>
      </c>
      <c r="C60" s="14" t="n">
        <v>45258</v>
      </c>
      <c r="D60" s="15" t="n">
        <f aca="false">C60/$C$27</f>
        <v>0.144767229852923</v>
      </c>
      <c r="E60" s="15" t="n">
        <f aca="false">(C60-B60)/B60</f>
        <v>0.0380513314525563</v>
      </c>
      <c r="F60" s="14"/>
      <c r="G60" s="14" t="n">
        <v>121014</v>
      </c>
      <c r="H60" s="14" t="n">
        <v>129468</v>
      </c>
      <c r="I60" s="15" t="n">
        <f aca="false">H60/$H$27</f>
        <v>0.139888126667322</v>
      </c>
      <c r="J60" s="15" t="n">
        <f aca="false">(H60-G60)/G60</f>
        <v>0.0698596856562051</v>
      </c>
    </row>
    <row r="61" customFormat="false" ht="12.75" hidden="false" customHeight="false" outlineLevel="0" collapsed="false">
      <c r="A61" s="13" t="s">
        <v>57</v>
      </c>
      <c r="B61" s="14" t="n">
        <v>35247</v>
      </c>
      <c r="C61" s="14" t="n">
        <v>32914</v>
      </c>
      <c r="D61" s="15" t="n">
        <f aca="false">C61/$C$27</f>
        <v>0.105282350156417</v>
      </c>
      <c r="E61" s="15" t="n">
        <f aca="false">(C61-B61)/B61</f>
        <v>-0.0661900303571935</v>
      </c>
      <c r="F61" s="14"/>
      <c r="G61" s="14" t="n">
        <v>91921</v>
      </c>
      <c r="H61" s="14" t="n">
        <v>90659</v>
      </c>
      <c r="I61" s="15" t="n">
        <f aca="false">H61/$H$27</f>
        <v>0.0979556158705839</v>
      </c>
      <c r="J61" s="15" t="n">
        <f aca="false">(H61-G61)/G61</f>
        <v>-0.0137291804919442</v>
      </c>
    </row>
    <row r="62" customFormat="false" ht="12.75" hidden="false" customHeight="false" outlineLevel="0" collapsed="false">
      <c r="A62" s="13" t="s">
        <v>58</v>
      </c>
      <c r="B62" s="14" t="n">
        <v>76737</v>
      </c>
      <c r="C62" s="14" t="n">
        <v>79731</v>
      </c>
      <c r="D62" s="15" t="n">
        <f aca="false">C62/$C$27</f>
        <v>0.255036369335884</v>
      </c>
      <c r="E62" s="15" t="n">
        <f aca="false">(C62-B62)/B62</f>
        <v>0.0390163806247312</v>
      </c>
      <c r="F62" s="14"/>
      <c r="G62" s="14" t="n">
        <v>256106</v>
      </c>
      <c r="H62" s="14" t="n">
        <v>263851</v>
      </c>
      <c r="I62" s="15" t="n">
        <f aca="false">H62/$H$27</f>
        <v>0.285086833111654</v>
      </c>
      <c r="J62" s="15" t="n">
        <f aca="false">(H62-G62)/G62</f>
        <v>0.0302413844267608</v>
      </c>
    </row>
    <row r="63" customFormat="false" ht="12.75" hidden="false" customHeight="false" outlineLevel="0" collapsed="false">
      <c r="A63" s="13" t="s">
        <v>59</v>
      </c>
      <c r="B63" s="14" t="n">
        <v>65796</v>
      </c>
      <c r="C63" s="14" t="n">
        <v>66405</v>
      </c>
      <c r="D63" s="15" t="n">
        <f aca="false">C63/$C$27</f>
        <v>0.212410356144403</v>
      </c>
      <c r="E63" s="15" t="n">
        <f aca="false">(C63-B63)/B63</f>
        <v>0.0092558818165238</v>
      </c>
      <c r="F63" s="14"/>
      <c r="G63" s="14" t="n">
        <v>199507</v>
      </c>
      <c r="H63" s="14" t="n">
        <v>202396</v>
      </c>
      <c r="I63" s="15" t="n">
        <f aca="false">H63/$H$27</f>
        <v>0.218685677425768</v>
      </c>
      <c r="J63" s="15" t="n">
        <f aca="false">(H63-G63)/G63</f>
        <v>0.0144806949129604</v>
      </c>
    </row>
    <row r="64" customFormat="false" ht="12.75" hidden="false" customHeight="false" outlineLevel="0" collapsed="false">
      <c r="A64" s="13" t="s">
        <v>60</v>
      </c>
      <c r="B64" s="14" t="n">
        <v>22921</v>
      </c>
      <c r="C64" s="14" t="n">
        <v>23193</v>
      </c>
      <c r="D64" s="15" t="n">
        <f aca="false">C64/$C$27</f>
        <v>0.0741876875243902</v>
      </c>
      <c r="E64" s="15" t="n">
        <f aca="false">(C64-B64)/B64</f>
        <v>0.0118668469962044</v>
      </c>
      <c r="F64" s="14"/>
      <c r="G64" s="14" t="n">
        <v>61752</v>
      </c>
      <c r="H64" s="14" t="n">
        <v>64352</v>
      </c>
      <c r="I64" s="15" t="n">
        <f aca="false">H64/$H$27</f>
        <v>0.0695313183743899</v>
      </c>
      <c r="J64" s="15" t="n">
        <f aca="false">(H64-G64)/G64</f>
        <v>0.0421038994688431</v>
      </c>
    </row>
    <row r="65" customFormat="false" ht="12.75" hidden="false" customHeight="false" outlineLevel="0" collapsed="false">
      <c r="A65" s="13" t="s">
        <v>61</v>
      </c>
      <c r="B65" s="16" t="n">
        <v>162</v>
      </c>
      <c r="C65" s="16" t="n">
        <v>204</v>
      </c>
      <c r="D65" s="15" t="n">
        <f aca="false">C65/$C$27</f>
        <v>0.00065253689712308</v>
      </c>
      <c r="E65" s="15" t="n">
        <f aca="false">(C65-B65)/B65</f>
        <v>0.259259259259259</v>
      </c>
      <c r="F65" s="16"/>
      <c r="G65" s="16" t="n">
        <v>367</v>
      </c>
      <c r="H65" s="16" t="n">
        <v>450</v>
      </c>
      <c r="I65" s="15" t="n">
        <f aca="false">H65/$H$27</f>
        <v>0.000486217883958159</v>
      </c>
      <c r="J65" s="15" t="n">
        <f aca="false">(H65-G65)/G65</f>
        <v>0.226158038147139</v>
      </c>
    </row>
    <row r="66" customFormat="false" ht="12.75" hidden="false" customHeight="false" outlineLevel="0" collapsed="false">
      <c r="A66" s="13" t="s">
        <v>62</v>
      </c>
      <c r="B66" s="14" t="n">
        <v>1487</v>
      </c>
      <c r="C66" s="14" t="n">
        <v>2492</v>
      </c>
      <c r="D66" s="15" t="n">
        <f aca="false">C66/$C$27</f>
        <v>0.00797118601779762</v>
      </c>
      <c r="E66" s="15" t="n">
        <f aca="false">(C66-B66)/B66</f>
        <v>0.675857431069267</v>
      </c>
      <c r="F66" s="14"/>
      <c r="G66" s="14" t="n">
        <v>1678</v>
      </c>
      <c r="H66" s="14" t="n">
        <v>2698</v>
      </c>
      <c r="I66" s="15" t="n">
        <f aca="false">H66/$H$27</f>
        <v>0.00291514633537581</v>
      </c>
      <c r="J66" s="15" t="n">
        <f aca="false">(H66-G66)/G66</f>
        <v>0.607866507747318</v>
      </c>
    </row>
    <row r="67" customFormat="false" ht="12.75" hidden="false" customHeight="false" outlineLevel="0" collapsed="false">
      <c r="A67" s="13" t="s">
        <v>27</v>
      </c>
      <c r="B67" s="14" t="n">
        <v>11822</v>
      </c>
      <c r="C67" s="14" t="n">
        <v>11589</v>
      </c>
      <c r="D67" s="15" t="n">
        <f aca="false">C67/$C$27</f>
        <v>0.037069853435095</v>
      </c>
      <c r="E67" s="15" t="n">
        <f aca="false">(C67-B67)/B67</f>
        <v>-0.0197090170867873</v>
      </c>
      <c r="F67" s="14"/>
      <c r="G67" s="14" t="n">
        <v>14422</v>
      </c>
      <c r="H67" s="14" t="n">
        <v>13945</v>
      </c>
      <c r="I67" s="15" t="n">
        <f aca="false">H67/$H$27</f>
        <v>0.0150673519817701</v>
      </c>
      <c r="J67" s="15" t="n">
        <f aca="false">(H67-G67)/G67</f>
        <v>-0.0330744695603938</v>
      </c>
    </row>
    <row r="68" customFormat="false" ht="12.75" hidden="false" customHeight="false" outlineLevel="0" collapsed="false">
      <c r="A68" s="6" t="s">
        <v>63</v>
      </c>
      <c r="B68" s="18" t="n">
        <v>304729</v>
      </c>
      <c r="C68" s="18" t="n">
        <v>312626</v>
      </c>
      <c r="D68" s="19" t="n">
        <f aca="false">C68/$C$27</f>
        <v>1</v>
      </c>
      <c r="E68" s="19" t="n">
        <f aca="false">(C68-B68)/B68</f>
        <v>0.0259148292417197</v>
      </c>
      <c r="F68" s="18"/>
      <c r="G68" s="18" t="n">
        <v>900442</v>
      </c>
      <c r="H68" s="18" t="n">
        <v>925511</v>
      </c>
      <c r="I68" s="19" t="n">
        <f aca="false">H68/$H$27</f>
        <v>1</v>
      </c>
      <c r="J68" s="19" t="n">
        <f aca="false">(H68-G68)/G68</f>
        <v>0.0278407715322031</v>
      </c>
    </row>
    <row r="69" customFormat="false" ht="12.75" hidden="false" customHeight="false" outlineLevel="0" collapsed="false">
      <c r="A69" s="11" t="s">
        <v>64</v>
      </c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3" t="s">
        <v>65</v>
      </c>
      <c r="B70" s="14" t="n">
        <v>266289</v>
      </c>
      <c r="C70" s="14" t="n">
        <v>273685</v>
      </c>
      <c r="D70" s="15" t="n">
        <f aca="false">C70/$C$27</f>
        <v>0.875439022985932</v>
      </c>
      <c r="E70" s="15" t="n">
        <f aca="false">(C70-B70)/B70</f>
        <v>0.0277743354025138</v>
      </c>
      <c r="F70" s="14"/>
      <c r="G70" s="14" t="n">
        <v>790519</v>
      </c>
      <c r="H70" s="14" t="n">
        <v>807961</v>
      </c>
      <c r="I70" s="15" t="n">
        <f aca="false">H70/$H$77</f>
        <v>0.872989083868263</v>
      </c>
      <c r="J70" s="15" t="n">
        <f aca="false">(H70-G70)/G70</f>
        <v>0.0220639858118527</v>
      </c>
    </row>
    <row r="71" customFormat="false" ht="25.5" hidden="false" customHeight="false" outlineLevel="0" collapsed="false">
      <c r="A71" s="13" t="s">
        <v>66</v>
      </c>
      <c r="B71" s="14" t="n">
        <v>11623</v>
      </c>
      <c r="C71" s="14" t="n">
        <v>11880</v>
      </c>
      <c r="D71" s="15" t="n">
        <f aca="false">C71/$C$27</f>
        <v>0.0380006781265794</v>
      </c>
      <c r="E71" s="15" t="n">
        <f aca="false">(C71-B71)/B71</f>
        <v>0.0221113309816743</v>
      </c>
      <c r="F71" s="14"/>
      <c r="G71" s="14" t="n">
        <v>32132</v>
      </c>
      <c r="H71" s="14" t="n">
        <v>34274</v>
      </c>
      <c r="I71" s="15" t="n">
        <f aca="false">H71/$H$77</f>
        <v>0.0370325150106266</v>
      </c>
      <c r="J71" s="15" t="n">
        <f aca="false">(H71-G71)/G71</f>
        <v>0.0666625171168928</v>
      </c>
    </row>
    <row r="72" customFormat="false" ht="12.75" hidden="false" customHeight="false" outlineLevel="0" collapsed="false">
      <c r="A72" s="13" t="s">
        <v>67</v>
      </c>
      <c r="B72" s="14" t="n">
        <v>23135</v>
      </c>
      <c r="C72" s="14" t="n">
        <v>22096</v>
      </c>
      <c r="D72" s="15" t="n">
        <f aca="false">C72/$C$27</f>
        <v>0.0706787023472136</v>
      </c>
      <c r="E72" s="15" t="n">
        <f aca="false">(C72-B72)/B72</f>
        <v>-0.0449103090555436</v>
      </c>
      <c r="F72" s="14"/>
      <c r="G72" s="14" t="n">
        <v>62903</v>
      </c>
      <c r="H72" s="14" t="n">
        <v>64264</v>
      </c>
      <c r="I72" s="15" t="n">
        <f aca="false">H72/$H$77</f>
        <v>0.0694362357659715</v>
      </c>
      <c r="J72" s="15" t="n">
        <f aca="false">(H72-G72)/G72</f>
        <v>0.0216364879258541</v>
      </c>
    </row>
    <row r="73" customFormat="false" ht="12.75" hidden="false" customHeight="false" outlineLevel="0" collapsed="false">
      <c r="A73" s="13" t="s">
        <v>68</v>
      </c>
      <c r="B73" s="14" t="n">
        <v>2880</v>
      </c>
      <c r="C73" s="14" t="n">
        <v>3530</v>
      </c>
      <c r="D73" s="15" t="n">
        <f aca="false">C73/$C$27</f>
        <v>0.0112914472884533</v>
      </c>
      <c r="E73" s="15" t="n">
        <f aca="false">(C73-B73)/B73</f>
        <v>0.225694444444444</v>
      </c>
      <c r="F73" s="14"/>
      <c r="G73" s="14" t="n">
        <v>11823</v>
      </c>
      <c r="H73" s="14" t="n">
        <v>13665</v>
      </c>
      <c r="I73" s="15" t="n">
        <f aca="false">H73/$H$77</f>
        <v>0.0147648164095294</v>
      </c>
      <c r="J73" s="15" t="n">
        <f aca="false">(H73-G73)/G73</f>
        <v>0.155798020806902</v>
      </c>
    </row>
    <row r="74" customFormat="false" ht="12.75" hidden="false" customHeight="false" outlineLevel="0" collapsed="false">
      <c r="A74" s="13" t="s">
        <v>69</v>
      </c>
      <c r="B74" s="16" t="n">
        <v>403</v>
      </c>
      <c r="C74" s="16" t="n">
        <v>497</v>
      </c>
      <c r="D74" s="15" t="n">
        <f aca="false">C74/$C$27</f>
        <v>0.0015897590091675</v>
      </c>
      <c r="E74" s="15" t="n">
        <f aca="false">(C74-B74)/B74</f>
        <v>0.233250620347395</v>
      </c>
      <c r="F74" s="16"/>
      <c r="G74" s="14" t="n">
        <v>1663</v>
      </c>
      <c r="H74" s="14" t="n">
        <v>2246</v>
      </c>
      <c r="I74" s="15" t="n">
        <f aca="false">H74/$H$77</f>
        <v>0.0024267674830445</v>
      </c>
      <c r="J74" s="15" t="n">
        <f aca="false">(H74-G74)/G74</f>
        <v>0.350571256764883</v>
      </c>
    </row>
    <row r="75" customFormat="false" ht="12.75" hidden="false" customHeight="false" outlineLevel="0" collapsed="false">
      <c r="A75" s="13" t="s">
        <v>70</v>
      </c>
      <c r="B75" s="16" t="n">
        <v>399</v>
      </c>
      <c r="C75" s="16" t="n">
        <v>517</v>
      </c>
      <c r="D75" s="15" t="n">
        <f aca="false">C75/$C$27</f>
        <v>0.00165373321476781</v>
      </c>
      <c r="E75" s="15" t="n">
        <f aca="false">(C75-B75)/B75</f>
        <v>0.295739348370927</v>
      </c>
      <c r="F75" s="16"/>
      <c r="G75" s="14" t="n">
        <v>1402</v>
      </c>
      <c r="H75" s="14" t="n">
        <v>1963</v>
      </c>
      <c r="I75" s="15" t="n">
        <f aca="false">H75/$H$77</f>
        <v>0.00212099045824415</v>
      </c>
      <c r="J75" s="15" t="n">
        <f aca="false">(H75-G75)/G75</f>
        <v>0.400142653352354</v>
      </c>
    </row>
    <row r="76" customFormat="false" ht="25.5" hidden="false" customHeight="false" outlineLevel="0" collapsed="false">
      <c r="A76" s="13" t="s">
        <v>71</v>
      </c>
      <c r="B76" s="24" t="s">
        <v>72</v>
      </c>
      <c r="C76" s="16" t="n">
        <v>421</v>
      </c>
      <c r="D76" s="15" t="n">
        <f aca="false">C76/$C$27</f>
        <v>0.00134665702788636</v>
      </c>
      <c r="E76" s="24" t="s">
        <v>72</v>
      </c>
      <c r="F76" s="16"/>
      <c r="G76" s="24" t="s">
        <v>72</v>
      </c>
      <c r="H76" s="14" t="n">
        <v>1138</v>
      </c>
      <c r="I76" s="15" t="n">
        <f aca="false">H76/$H$77</f>
        <v>0.00122959100432086</v>
      </c>
      <c r="J76" s="24" t="s">
        <v>72</v>
      </c>
    </row>
    <row r="77" customFormat="false" ht="12.75" hidden="false" customHeight="false" outlineLevel="0" collapsed="false">
      <c r="A77" s="25" t="s">
        <v>28</v>
      </c>
      <c r="B77" s="26" t="n">
        <v>304729</v>
      </c>
      <c r="C77" s="26" t="n">
        <v>312626</v>
      </c>
      <c r="D77" s="27" t="n">
        <f aca="false">C77/$C$27</f>
        <v>1</v>
      </c>
      <c r="E77" s="27" t="n">
        <f aca="false">(C77-B77)/B77</f>
        <v>0.0259148292417197</v>
      </c>
      <c r="F77" s="26"/>
      <c r="G77" s="26" t="n">
        <v>900442</v>
      </c>
      <c r="H77" s="26" t="n">
        <v>925511</v>
      </c>
      <c r="I77" s="27" t="n">
        <f aca="false">H77/$H$77</f>
        <v>1</v>
      </c>
      <c r="J77" s="27" t="n">
        <f aca="false">(H77-G77)/G77</f>
        <v>0.0278407715322031</v>
      </c>
    </row>
    <row r="79" customFormat="false" ht="12.75" hidden="false" customHeight="false" outlineLevel="0" collapsed="false">
      <c r="A79" s="1" t="s">
        <v>73</v>
      </c>
    </row>
    <row r="80" s="3" customFormat="true" ht="25.5" hidden="false" customHeight="true" outlineLevel="0" collapsed="false">
      <c r="A80" s="28" t="s">
        <v>74</v>
      </c>
      <c r="B80" s="28"/>
      <c r="C80" s="28"/>
      <c r="D80" s="28"/>
      <c r="E80" s="28"/>
      <c r="F80" s="28"/>
      <c r="G80" s="28"/>
      <c r="H80" s="28"/>
      <c r="I80" s="28"/>
      <c r="J80" s="28"/>
    </row>
    <row r="81" s="3" customFormat="true" ht="25.5" hidden="false" customHeight="true" outlineLevel="0" collapsed="false">
      <c r="A81" s="28" t="s">
        <v>75</v>
      </c>
      <c r="B81" s="28"/>
      <c r="C81" s="28"/>
      <c r="D81" s="28"/>
      <c r="E81" s="28"/>
      <c r="F81" s="28"/>
      <c r="G81" s="28"/>
      <c r="H81" s="28"/>
      <c r="I81" s="28"/>
      <c r="J81" s="28"/>
    </row>
    <row r="82" s="3" customFormat="true" ht="25.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8"/>
      <c r="H82" s="28"/>
      <c r="I82" s="28"/>
      <c r="J82" s="28"/>
    </row>
    <row r="83" s="3" customFormat="true" ht="25.5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29" t="s">
        <v>78</v>
      </c>
      <c r="B84" s="29"/>
      <c r="C84" s="29"/>
      <c r="D84" s="29"/>
      <c r="E84" s="29"/>
      <c r="F84" s="29"/>
      <c r="G84" s="29"/>
      <c r="H84" s="29"/>
      <c r="I84" s="29"/>
      <c r="J84" s="29"/>
    </row>
    <row r="86" s="3" customFormat="true" ht="12.75" hidden="false" customHeight="false" outlineLevel="0" collapsed="false">
      <c r="A86" s="1"/>
    </row>
    <row r="87" s="3" customFormat="true" ht="12.75" hidden="false" customHeight="false" outlineLevel="0" collapsed="false">
      <c r="A87" s="2" t="s">
        <v>0</v>
      </c>
    </row>
    <row r="88" s="3" customFormat="true" ht="12.75" hidden="false" customHeight="false" outlineLevel="0" collapsed="false">
      <c r="A88" s="2" t="s">
        <v>1</v>
      </c>
    </row>
    <row r="89" customFormat="false" ht="12.7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6" t="s">
        <v>2</v>
      </c>
      <c r="B90" s="7" t="s">
        <v>3</v>
      </c>
      <c r="C90" s="7"/>
      <c r="D90" s="7"/>
      <c r="E90" s="7"/>
      <c r="F90" s="8"/>
      <c r="G90" s="7" t="s">
        <v>4</v>
      </c>
      <c r="H90" s="7"/>
      <c r="I90" s="7"/>
      <c r="J90" s="7"/>
    </row>
    <row r="91" customFormat="false" ht="12.75" hidden="false" customHeight="true" outlineLevel="0" collapsed="false">
      <c r="A91" s="6"/>
      <c r="B91" s="8" t="n">
        <v>2007</v>
      </c>
      <c r="C91" s="9" t="n">
        <v>2008</v>
      </c>
      <c r="D91" s="9"/>
      <c r="E91" s="10" t="s">
        <v>5</v>
      </c>
      <c r="F91" s="8"/>
      <c r="G91" s="8" t="n">
        <v>2007</v>
      </c>
      <c r="H91" s="9" t="n">
        <v>2008</v>
      </c>
      <c r="I91" s="9"/>
      <c r="J91" s="10" t="s">
        <v>5</v>
      </c>
    </row>
    <row r="92" customFormat="false" ht="12.75" hidden="false" customHeight="false" outlineLevel="0" collapsed="false">
      <c r="A92" s="6"/>
      <c r="B92" s="8" t="s">
        <v>6</v>
      </c>
      <c r="C92" s="8" t="s">
        <v>6</v>
      </c>
      <c r="D92" s="8" t="s">
        <v>7</v>
      </c>
      <c r="E92" s="10"/>
      <c r="F92" s="8"/>
      <c r="G92" s="8" t="s">
        <v>6</v>
      </c>
      <c r="H92" s="8" t="s">
        <v>6</v>
      </c>
      <c r="I92" s="8" t="s">
        <v>7</v>
      </c>
      <c r="J92" s="10"/>
    </row>
    <row r="93" customFormat="false" ht="12.75" hidden="false" customHeight="false" outlineLevel="0" collapsed="false">
      <c r="A93" s="30" t="s">
        <v>79</v>
      </c>
      <c r="B93" s="31"/>
      <c r="C93" s="31"/>
      <c r="D93" s="31"/>
      <c r="E93" s="31"/>
      <c r="F93" s="31"/>
      <c r="G93" s="31"/>
      <c r="H93" s="31"/>
      <c r="I93" s="12"/>
      <c r="J93" s="12"/>
    </row>
    <row r="94" s="35" customFormat="true" ht="12.75" hidden="false" customHeight="false" outlineLevel="0" collapsed="false">
      <c r="A94" s="32" t="s">
        <v>80</v>
      </c>
      <c r="B94" s="14" t="n">
        <v>385</v>
      </c>
      <c r="C94" s="14" t="n">
        <v>349</v>
      </c>
      <c r="D94" s="33" t="n">
        <f aca="false">C94/$C$131</f>
        <v>0.00341293590721508</v>
      </c>
      <c r="E94" s="33" t="n">
        <f aca="false">(C94-B94)/B94</f>
        <v>-0.0935064935064935</v>
      </c>
      <c r="F94" s="34"/>
      <c r="G94" s="14" t="n">
        <v>935</v>
      </c>
      <c r="H94" s="14" t="n">
        <v>934</v>
      </c>
      <c r="I94" s="33" t="n">
        <f aca="false">H94/$H$131</f>
        <v>0.00323017970036106</v>
      </c>
      <c r="J94" s="33" t="n">
        <f aca="false">(H94-G94)/G94</f>
        <v>-0.00106951871657754</v>
      </c>
    </row>
    <row r="95" s="35" customFormat="true" ht="12.75" hidden="false" customHeight="true" outlineLevel="0" collapsed="false">
      <c r="A95" s="32" t="s">
        <v>81</v>
      </c>
      <c r="B95" s="14" t="n">
        <v>554</v>
      </c>
      <c r="C95" s="14" t="n">
        <v>1376</v>
      </c>
      <c r="D95" s="33" t="n">
        <f aca="false">C95/$C$131</f>
        <v>0.0134561599092492</v>
      </c>
      <c r="E95" s="33" t="n">
        <f aca="false">(C95-B95)/B95</f>
        <v>1.48375451263538</v>
      </c>
      <c r="F95" s="34"/>
      <c r="G95" s="14" t="n">
        <v>1478</v>
      </c>
      <c r="H95" s="14" t="n">
        <v>2414</v>
      </c>
      <c r="I95" s="33" t="n">
        <f aca="false">H95/$H$131</f>
        <v>0.00834866573519443</v>
      </c>
      <c r="J95" s="33" t="n">
        <f aca="false">(H95-G95)/G95</f>
        <v>0.633288227334235</v>
      </c>
    </row>
    <row r="96" s="35" customFormat="true" ht="12.75" hidden="false" customHeight="false" outlineLevel="0" collapsed="false">
      <c r="A96" s="32" t="s">
        <v>82</v>
      </c>
      <c r="B96" s="14" t="n">
        <v>117</v>
      </c>
      <c r="C96" s="14" t="n">
        <v>116</v>
      </c>
      <c r="D96" s="33" t="n">
        <f aca="false">C96/$C$131</f>
        <v>0.00113438557374484</v>
      </c>
      <c r="E96" s="33" t="n">
        <f aca="false">(C96-B96)/B96</f>
        <v>-0.00854700854700855</v>
      </c>
      <c r="F96" s="34"/>
      <c r="G96" s="14" t="n">
        <v>137</v>
      </c>
      <c r="H96" s="14" t="n">
        <v>137</v>
      </c>
      <c r="I96" s="33" t="n">
        <f aca="false">H96/$H$131</f>
        <v>0.000473805801873089</v>
      </c>
      <c r="J96" s="33" t="n">
        <f aca="false">(H96-G96)/G96</f>
        <v>0</v>
      </c>
    </row>
    <row r="97" s="35" customFormat="true" ht="12.75" hidden="false" customHeight="false" outlineLevel="0" collapsed="false">
      <c r="A97" s="32" t="s">
        <v>83</v>
      </c>
      <c r="B97" s="14" t="n">
        <v>335</v>
      </c>
      <c r="C97" s="14" t="n">
        <v>326</v>
      </c>
      <c r="D97" s="33" t="n">
        <f aca="false">C97/$C$131</f>
        <v>0.00318801462966223</v>
      </c>
      <c r="E97" s="33" t="n">
        <f aca="false">(C97-B97)/B97</f>
        <v>-0.026865671641791</v>
      </c>
      <c r="F97" s="34"/>
      <c r="G97" s="14" t="n">
        <v>1057</v>
      </c>
      <c r="H97" s="14" t="n">
        <v>1101</v>
      </c>
      <c r="I97" s="33" t="n">
        <f aca="false">H97/$H$131</f>
        <v>0.00380773859753483</v>
      </c>
      <c r="J97" s="33" t="n">
        <f aca="false">(H97-G97)/G97</f>
        <v>0.0416272469252602</v>
      </c>
    </row>
    <row r="98" s="35" customFormat="true" ht="12.75" hidden="false" customHeight="false" outlineLevel="0" collapsed="false">
      <c r="A98" s="32" t="s">
        <v>84</v>
      </c>
      <c r="B98" s="14" t="n">
        <v>97</v>
      </c>
      <c r="C98" s="14" t="n">
        <v>184</v>
      </c>
      <c r="D98" s="33" t="n">
        <f aca="false">C98/$C$131</f>
        <v>0.00179937022042285</v>
      </c>
      <c r="E98" s="33" t="n">
        <f aca="false">(C98-B98)/B98</f>
        <v>0.896907216494845</v>
      </c>
      <c r="F98" s="34"/>
      <c r="G98" s="14" t="n">
        <v>97</v>
      </c>
      <c r="H98" s="14" t="n">
        <v>298</v>
      </c>
      <c r="I98" s="33" t="n">
        <f aca="false">H98/$H$131</f>
        <v>0.00103061407998672</v>
      </c>
      <c r="J98" s="33" t="n">
        <f aca="false">(H98-G98)/G98</f>
        <v>2.07216494845361</v>
      </c>
    </row>
    <row r="99" s="35" customFormat="true" ht="25.5" hidden="false" customHeight="false" outlineLevel="0" collapsed="false">
      <c r="A99" s="32" t="s">
        <v>85</v>
      </c>
      <c r="B99" s="14" t="n">
        <v>159</v>
      </c>
      <c r="C99" s="14" t="n">
        <v>201</v>
      </c>
      <c r="D99" s="33" t="n">
        <f aca="false">C99/$C$131</f>
        <v>0.00196561638209235</v>
      </c>
      <c r="E99" s="33" t="n">
        <f aca="false">(C99-B99)/B99</f>
        <v>0.264150943396226</v>
      </c>
      <c r="F99" s="34"/>
      <c r="G99" s="14" t="n">
        <v>235</v>
      </c>
      <c r="H99" s="14" t="n">
        <v>312</v>
      </c>
      <c r="I99" s="33" t="n">
        <f aca="false">H99/$H$131</f>
        <v>0.00107903219112704</v>
      </c>
      <c r="J99" s="33" t="n">
        <f aca="false">(H99-G99)/G99</f>
        <v>0.327659574468085</v>
      </c>
    </row>
    <row r="100" s="35" customFormat="true" ht="12.75" hidden="false" customHeight="false" outlineLevel="0" collapsed="false">
      <c r="A100" s="32" t="s">
        <v>86</v>
      </c>
      <c r="B100" s="14" t="n">
        <v>17</v>
      </c>
      <c r="C100" s="14" t="n">
        <v>22</v>
      </c>
      <c r="D100" s="33" t="n">
        <f aca="false">C100/$C$131</f>
        <v>0.000215142091572298</v>
      </c>
      <c r="E100" s="33" t="n">
        <f aca="false">(C100-B100)/B100</f>
        <v>0.294117647058824</v>
      </c>
      <c r="F100" s="34"/>
      <c r="G100" s="14" t="n">
        <v>28</v>
      </c>
      <c r="H100" s="14" t="n">
        <v>50</v>
      </c>
      <c r="I100" s="33" t="n">
        <f aca="false">H100/$H$131</f>
        <v>0.000172921825501127</v>
      </c>
      <c r="J100" s="33" t="n">
        <f aca="false">(H100-G100)/G100</f>
        <v>0.785714285714286</v>
      </c>
    </row>
    <row r="101" s="35" customFormat="true" ht="12.75" hidden="false" customHeight="false" outlineLevel="0" collapsed="false">
      <c r="A101" s="32" t="s">
        <v>87</v>
      </c>
      <c r="B101" s="14" t="n">
        <v>9305</v>
      </c>
      <c r="C101" s="14" t="n">
        <v>8810</v>
      </c>
      <c r="D101" s="33" t="n">
        <f aca="false">C101/$C$131</f>
        <v>0.0861546284887246</v>
      </c>
      <c r="E101" s="33" t="n">
        <f aca="false">(C101-B101)/B101</f>
        <v>-0.0531972058033315</v>
      </c>
      <c r="F101" s="34"/>
      <c r="G101" s="14" t="n">
        <v>29001</v>
      </c>
      <c r="H101" s="14" t="n">
        <v>27245</v>
      </c>
      <c r="I101" s="33" t="n">
        <f aca="false">H101/$H$131</f>
        <v>0.0942251027155644</v>
      </c>
      <c r="J101" s="33" t="n">
        <f aca="false">(H101-G101)/G101</f>
        <v>-0.0605496362194407</v>
      </c>
    </row>
    <row r="102" s="35" customFormat="true" ht="12.75" hidden="false" customHeight="false" outlineLevel="0" collapsed="false">
      <c r="A102" s="32" t="s">
        <v>88</v>
      </c>
      <c r="B102" s="14" t="n">
        <v>21</v>
      </c>
      <c r="C102" s="14" t="n">
        <v>0</v>
      </c>
      <c r="D102" s="33" t="n">
        <f aca="false">C102/$C$131</f>
        <v>0</v>
      </c>
      <c r="E102" s="33" t="n">
        <f aca="false">(C102-B102)/B102</f>
        <v>-1</v>
      </c>
      <c r="F102" s="34"/>
      <c r="G102" s="14" t="n">
        <v>64</v>
      </c>
      <c r="H102" s="14" t="n">
        <v>58</v>
      </c>
      <c r="I102" s="33" t="n">
        <f aca="false">H102/$H$131</f>
        <v>0.000200589317581308</v>
      </c>
      <c r="J102" s="33" t="n">
        <f aca="false">(H102-G102)/G102</f>
        <v>-0.09375</v>
      </c>
    </row>
    <row r="103" s="35" customFormat="true" ht="12.75" hidden="false" customHeight="false" outlineLevel="0" collapsed="false">
      <c r="A103" s="32" t="s">
        <v>89</v>
      </c>
      <c r="B103" s="14" t="n">
        <v>749</v>
      </c>
      <c r="C103" s="14" t="n">
        <v>684</v>
      </c>
      <c r="D103" s="33" t="n">
        <f aca="false">C103/$C$131</f>
        <v>0.00668896321070234</v>
      </c>
      <c r="E103" s="33" t="n">
        <f aca="false">(C103-B103)/B103</f>
        <v>-0.0867823765020027</v>
      </c>
      <c r="F103" s="34"/>
      <c r="G103" s="14" t="n">
        <v>1386</v>
      </c>
      <c r="H103" s="14" t="n">
        <v>1508</v>
      </c>
      <c r="I103" s="33" t="n">
        <f aca="false">H103/$H$131</f>
        <v>0.005215322257114</v>
      </c>
      <c r="J103" s="33" t="n">
        <f aca="false">(H103-G103)/G103</f>
        <v>0.088023088023088</v>
      </c>
    </row>
    <row r="104" s="35" customFormat="true" ht="12.75" hidden="false" customHeight="false" outlineLevel="0" collapsed="false">
      <c r="A104" s="32" t="s">
        <v>90</v>
      </c>
      <c r="B104" s="14" t="n">
        <v>0</v>
      </c>
      <c r="C104" s="14" t="n">
        <v>22</v>
      </c>
      <c r="D104" s="33" t="n">
        <f aca="false">C104/$C$131</f>
        <v>0.000215142091572298</v>
      </c>
      <c r="E104" s="33" t="s">
        <v>72</v>
      </c>
      <c r="F104" s="34"/>
      <c r="G104" s="14" t="n">
        <v>0</v>
      </c>
      <c r="H104" s="14" t="n">
        <v>43</v>
      </c>
      <c r="I104" s="33" t="n">
        <f aca="false">H104/$H$131</f>
        <v>0.00014871276993097</v>
      </c>
      <c r="J104" s="33" t="s">
        <v>72</v>
      </c>
    </row>
    <row r="105" s="35" customFormat="true" ht="12.75" hidden="false" customHeight="false" outlineLevel="0" collapsed="false">
      <c r="A105" s="32" t="s">
        <v>91</v>
      </c>
      <c r="B105" s="14" t="n">
        <v>128</v>
      </c>
      <c r="C105" s="14" t="n">
        <v>295</v>
      </c>
      <c r="D105" s="33" t="n">
        <f aca="false">C105/$C$131</f>
        <v>0.0028848598642649</v>
      </c>
      <c r="E105" s="33" t="n">
        <f aca="false">(C105-B105)/B105</f>
        <v>1.3046875</v>
      </c>
      <c r="F105" s="34"/>
      <c r="G105" s="14" t="n">
        <v>128</v>
      </c>
      <c r="H105" s="14" t="n">
        <v>454</v>
      </c>
      <c r="I105" s="33" t="n">
        <f aca="false">H105/$H$131</f>
        <v>0.00157013017555024</v>
      </c>
      <c r="J105" s="33" t="n">
        <f aca="false">(H105-G105)/G105</f>
        <v>2.546875</v>
      </c>
    </row>
    <row r="106" s="35" customFormat="true" ht="12.75" hidden="false" customHeight="false" outlineLevel="0" collapsed="false">
      <c r="A106" s="32" t="s">
        <v>92</v>
      </c>
      <c r="B106" s="14" t="n">
        <v>0</v>
      </c>
      <c r="C106" s="14" t="n">
        <v>35</v>
      </c>
      <c r="D106" s="33" t="n">
        <f aca="false">C106/$C$131</f>
        <v>0.000342271509319564</v>
      </c>
      <c r="E106" s="33" t="s">
        <v>72</v>
      </c>
      <c r="F106" s="34"/>
      <c r="G106" s="14" t="n">
        <v>0</v>
      </c>
      <c r="H106" s="14" t="n">
        <v>60</v>
      </c>
      <c r="I106" s="33" t="n">
        <f aca="false">H106/$H$131</f>
        <v>0.000207506190601353</v>
      </c>
      <c r="J106" s="33" t="s">
        <v>72</v>
      </c>
    </row>
    <row r="107" s="35" customFormat="true" ht="12.75" hidden="false" customHeight="false" outlineLevel="0" collapsed="false">
      <c r="A107" s="32" t="s">
        <v>93</v>
      </c>
      <c r="B107" s="14" t="n">
        <v>355</v>
      </c>
      <c r="C107" s="14" t="n">
        <v>628</v>
      </c>
      <c r="D107" s="33" t="n">
        <f aca="false">C107/$C$131</f>
        <v>0.00614132879579104</v>
      </c>
      <c r="E107" s="33" t="n">
        <f aca="false">(C107-B107)/B107</f>
        <v>0.769014084507042</v>
      </c>
      <c r="F107" s="34"/>
      <c r="G107" s="14" t="n">
        <v>355</v>
      </c>
      <c r="H107" s="14" t="n">
        <v>962</v>
      </c>
      <c r="I107" s="33" t="n">
        <f aca="false">H107/$H$131</f>
        <v>0.00332701592264169</v>
      </c>
      <c r="J107" s="33" t="n">
        <f aca="false">(H107-G107)/G107</f>
        <v>1.70985915492958</v>
      </c>
    </row>
    <row r="108" s="35" customFormat="true" ht="12.75" hidden="false" customHeight="false" outlineLevel="0" collapsed="false">
      <c r="A108" s="32" t="s">
        <v>94</v>
      </c>
      <c r="B108" s="14" t="n">
        <v>105</v>
      </c>
      <c r="C108" s="14" t="n">
        <v>77</v>
      </c>
      <c r="D108" s="33" t="n">
        <f aca="false">C108/$C$131</f>
        <v>0.000752997320503041</v>
      </c>
      <c r="E108" s="33" t="n">
        <f aca="false">(C108-B108)/B108</f>
        <v>-0.266666666666667</v>
      </c>
      <c r="F108" s="34"/>
      <c r="G108" s="14" t="n">
        <v>242</v>
      </c>
      <c r="H108" s="14" t="n">
        <v>246</v>
      </c>
      <c r="I108" s="33" t="n">
        <f aca="false">H108/$H$131</f>
        <v>0.000850775381465547</v>
      </c>
      <c r="J108" s="33" t="n">
        <f aca="false">(H108-G108)/G108</f>
        <v>0.0165289256198347</v>
      </c>
    </row>
    <row r="109" s="35" customFormat="true" ht="12.75" hidden="false" customHeight="false" outlineLevel="0" collapsed="false">
      <c r="A109" s="32" t="s">
        <v>95</v>
      </c>
      <c r="B109" s="14" t="n">
        <v>195</v>
      </c>
      <c r="C109" s="14" t="n">
        <v>383</v>
      </c>
      <c r="D109" s="33" t="n">
        <f aca="false">C109/$C$131</f>
        <v>0.00374542823055409</v>
      </c>
      <c r="E109" s="33" t="n">
        <f aca="false">(C109-B109)/B109</f>
        <v>0.964102564102564</v>
      </c>
      <c r="F109" s="34"/>
      <c r="G109" s="14" t="n">
        <v>198</v>
      </c>
      <c r="H109" s="14" t="n">
        <v>383</v>
      </c>
      <c r="I109" s="33" t="n">
        <f aca="false">H109/$H$131</f>
        <v>0.00132458118333864</v>
      </c>
      <c r="J109" s="33" t="n">
        <f aca="false">(H109-G109)/G109</f>
        <v>0.934343434343434</v>
      </c>
    </row>
    <row r="110" s="35" customFormat="true" ht="12.75" hidden="false" customHeight="false" outlineLevel="0" collapsed="false">
      <c r="A110" s="32" t="s">
        <v>96</v>
      </c>
      <c r="B110" s="14" t="n">
        <v>9234</v>
      </c>
      <c r="C110" s="14" t="n">
        <v>9124</v>
      </c>
      <c r="D110" s="33" t="n">
        <f aca="false">C110/$C$131</f>
        <v>0.0892252928866201</v>
      </c>
      <c r="E110" s="33" t="n">
        <f aca="false">(C110-B110)/B110</f>
        <v>-0.0119124972926143</v>
      </c>
      <c r="F110" s="34"/>
      <c r="G110" s="14" t="n">
        <v>27703</v>
      </c>
      <c r="H110" s="14" t="n">
        <v>28085</v>
      </c>
      <c r="I110" s="33" t="n">
        <f aca="false">H110/$H$131</f>
        <v>0.0971301893839833</v>
      </c>
      <c r="J110" s="33" t="n">
        <f aca="false">(H110-G110)/G110</f>
        <v>0.0137891203118796</v>
      </c>
    </row>
    <row r="111" s="35" customFormat="true" ht="12.75" hidden="false" customHeight="false" outlineLevel="0" collapsed="false">
      <c r="A111" s="32" t="s">
        <v>97</v>
      </c>
      <c r="B111" s="14" t="n">
        <v>191</v>
      </c>
      <c r="C111" s="14" t="n">
        <v>167</v>
      </c>
      <c r="D111" s="33" t="n">
        <f aca="false">C111/$C$131</f>
        <v>0.00163312405875335</v>
      </c>
      <c r="E111" s="33" t="n">
        <f aca="false">(C111-B111)/B111</f>
        <v>-0.12565445026178</v>
      </c>
      <c r="F111" s="34"/>
      <c r="G111" s="14" t="n">
        <v>379</v>
      </c>
      <c r="H111" s="14" t="n">
        <v>415</v>
      </c>
      <c r="I111" s="33" t="n">
        <f aca="false">H111/$H$131</f>
        <v>0.00143525115165936</v>
      </c>
      <c r="J111" s="33" t="n">
        <f aca="false">(H111-G111)/G111</f>
        <v>0.0949868073878628</v>
      </c>
    </row>
    <row r="112" s="35" customFormat="true" ht="12.75" hidden="false" customHeight="false" outlineLevel="0" collapsed="false">
      <c r="A112" s="32" t="s">
        <v>98</v>
      </c>
      <c r="B112" s="14" t="n">
        <v>69</v>
      </c>
      <c r="C112" s="14" t="n">
        <v>65</v>
      </c>
      <c r="D112" s="33" t="n">
        <f aca="false">C112/$C$131</f>
        <v>0.000635647088736334</v>
      </c>
      <c r="E112" s="33" t="n">
        <f aca="false">(C112-B112)/B112</f>
        <v>-0.0579710144927536</v>
      </c>
      <c r="F112" s="34"/>
      <c r="G112" s="14" t="n">
        <v>171</v>
      </c>
      <c r="H112" s="14" t="n">
        <v>171</v>
      </c>
      <c r="I112" s="33" t="n">
        <f aca="false">H112/$H$131</f>
        <v>0.000591392643213856</v>
      </c>
      <c r="J112" s="33" t="n">
        <f aca="false">(H112-G112)/G112</f>
        <v>0</v>
      </c>
    </row>
    <row r="113" s="35" customFormat="true" ht="12.75" hidden="false" customHeight="false" outlineLevel="0" collapsed="false">
      <c r="A113" s="32" t="s">
        <v>99</v>
      </c>
      <c r="B113" s="14" t="n">
        <v>291</v>
      </c>
      <c r="C113" s="14" t="n">
        <v>183</v>
      </c>
      <c r="D113" s="33" t="n">
        <f aca="false">C113/$C$131</f>
        <v>0.00178959103444229</v>
      </c>
      <c r="E113" s="33" t="n">
        <f aca="false">(C113-B113)/B113</f>
        <v>-0.371134020618557</v>
      </c>
      <c r="F113" s="34"/>
      <c r="G113" s="14" t="n">
        <v>291</v>
      </c>
      <c r="H113" s="14" t="n">
        <v>420</v>
      </c>
      <c r="I113" s="33" t="n">
        <f aca="false">H113/$H$131</f>
        <v>0.00145254333420947</v>
      </c>
      <c r="J113" s="33" t="n">
        <f aca="false">(H113-G113)/G113</f>
        <v>0.443298969072165</v>
      </c>
    </row>
    <row r="114" s="35" customFormat="true" ht="12.75" hidden="false" customHeight="false" outlineLevel="0" collapsed="false">
      <c r="A114" s="32" t="s">
        <v>100</v>
      </c>
      <c r="B114" s="14" t="n">
        <v>92</v>
      </c>
      <c r="C114" s="14" t="n">
        <v>123</v>
      </c>
      <c r="D114" s="33" t="n">
        <f aca="false">C114/$C$131</f>
        <v>0.00120283987560875</v>
      </c>
      <c r="E114" s="33" t="n">
        <f aca="false">(C114-B114)/B114</f>
        <v>0.33695652173913</v>
      </c>
      <c r="F114" s="34"/>
      <c r="G114" s="14" t="n">
        <v>178</v>
      </c>
      <c r="H114" s="14" t="n">
        <v>418</v>
      </c>
      <c r="I114" s="33" t="n">
        <f aca="false">H114/$H$131</f>
        <v>0.00144562646118943</v>
      </c>
      <c r="J114" s="33" t="n">
        <f aca="false">(H114-G114)/G114</f>
        <v>1.34831460674157</v>
      </c>
    </row>
    <row r="115" s="35" customFormat="true" ht="12.75" hidden="false" customHeight="false" outlineLevel="0" collapsed="false">
      <c r="A115" s="32" t="s">
        <v>101</v>
      </c>
      <c r="B115" s="14" t="n">
        <v>131</v>
      </c>
      <c r="C115" s="14" t="n">
        <v>89</v>
      </c>
      <c r="D115" s="33" t="n">
        <f aca="false">C115/$C$131</f>
        <v>0.000870347552269749</v>
      </c>
      <c r="E115" s="33" t="n">
        <f aca="false">(C115-B115)/B115</f>
        <v>-0.320610687022901</v>
      </c>
      <c r="F115" s="34"/>
      <c r="G115" s="14" t="n">
        <v>208</v>
      </c>
      <c r="H115" s="14" t="n">
        <v>249</v>
      </c>
      <c r="I115" s="33" t="n">
        <f aca="false">H115/$H$131</f>
        <v>0.000861150690995615</v>
      </c>
      <c r="J115" s="33" t="n">
        <f aca="false">(H115-G115)/G115</f>
        <v>0.197115384615385</v>
      </c>
    </row>
    <row r="116" s="35" customFormat="true" ht="12.75" hidden="false" customHeight="false" outlineLevel="0" collapsed="false">
      <c r="A116" s="32" t="s">
        <v>102</v>
      </c>
      <c r="B116" s="14" t="n">
        <v>4525</v>
      </c>
      <c r="C116" s="14" t="n">
        <v>4309</v>
      </c>
      <c r="D116" s="33" t="n">
        <f aca="false">C116/$C$131</f>
        <v>0.0421385123902286</v>
      </c>
      <c r="E116" s="33" t="n">
        <f aca="false">(C116-B116)/B116</f>
        <v>-0.0477348066298343</v>
      </c>
      <c r="F116" s="34"/>
      <c r="G116" s="14" t="n">
        <v>12481</v>
      </c>
      <c r="H116" s="14" t="n">
        <v>12647</v>
      </c>
      <c r="I116" s="33" t="n">
        <f aca="false">H116/$H$131</f>
        <v>0.0437388465422552</v>
      </c>
      <c r="J116" s="33" t="n">
        <f aca="false">(H116-G116)/G116</f>
        <v>0.0133002163288198</v>
      </c>
    </row>
    <row r="117" s="35" customFormat="true" ht="12.75" hidden="false" customHeight="false" outlineLevel="0" collapsed="false">
      <c r="A117" s="32" t="s">
        <v>103</v>
      </c>
      <c r="B117" s="14" t="n">
        <v>655</v>
      </c>
      <c r="C117" s="14" t="n">
        <v>500</v>
      </c>
      <c r="D117" s="33" t="n">
        <f aca="false">C117/$C$131</f>
        <v>0.00488959299027949</v>
      </c>
      <c r="E117" s="33" t="n">
        <f aca="false">(C117-B117)/B117</f>
        <v>-0.236641221374046</v>
      </c>
      <c r="F117" s="34"/>
      <c r="G117" s="14" t="n">
        <v>1718</v>
      </c>
      <c r="H117" s="14" t="n">
        <v>1531</v>
      </c>
      <c r="I117" s="33" t="n">
        <f aca="false">H117/$H$131</f>
        <v>0.00529486629684452</v>
      </c>
      <c r="J117" s="33" t="n">
        <f aca="false">(H117-G117)/G117</f>
        <v>-0.108847497089639</v>
      </c>
    </row>
    <row r="118" s="35" customFormat="true" ht="12.75" hidden="false" customHeight="true" outlineLevel="0" collapsed="false">
      <c r="A118" s="32" t="s">
        <v>104</v>
      </c>
      <c r="B118" s="14" t="n">
        <v>1131</v>
      </c>
      <c r="C118" s="14" t="n">
        <v>1226</v>
      </c>
      <c r="D118" s="33" t="n">
        <f aca="false">C118/$C$131</f>
        <v>0.0119892820121653</v>
      </c>
      <c r="E118" s="33" t="n">
        <f aca="false">(C118-B118)/B118</f>
        <v>0.0839964633068081</v>
      </c>
      <c r="F118" s="34"/>
      <c r="G118" s="14" t="n">
        <v>2649</v>
      </c>
      <c r="H118" s="14" t="n">
        <v>2928</v>
      </c>
      <c r="I118" s="33" t="n">
        <f aca="false">H118/$H$131</f>
        <v>0.010126302101346</v>
      </c>
      <c r="J118" s="33" t="n">
        <f aca="false">(H118-G118)/G118</f>
        <v>0.105322763306908</v>
      </c>
    </row>
    <row r="119" s="35" customFormat="true" ht="12.75" hidden="false" customHeight="false" outlineLevel="0" collapsed="false">
      <c r="A119" s="32" t="s">
        <v>105</v>
      </c>
      <c r="B119" s="14" t="n">
        <v>20</v>
      </c>
      <c r="C119" s="14" t="n">
        <v>23</v>
      </c>
      <c r="D119" s="33" t="n">
        <f aca="false">C119/$C$131</f>
        <v>0.000224921277552857</v>
      </c>
      <c r="E119" s="33" t="n">
        <f aca="false">(C119-B119)/B119</f>
        <v>0.15</v>
      </c>
      <c r="F119" s="34"/>
      <c r="G119" s="14" t="n">
        <v>84</v>
      </c>
      <c r="H119" s="14" t="n">
        <v>89</v>
      </c>
      <c r="I119" s="33" t="n">
        <f aca="false">H119/$H$131</f>
        <v>0.000307800849392007</v>
      </c>
      <c r="J119" s="33" t="n">
        <f aca="false">(H119-G119)/G119</f>
        <v>0.0595238095238095</v>
      </c>
    </row>
    <row r="120" s="35" customFormat="true" ht="12.75" hidden="false" customHeight="false" outlineLevel="0" collapsed="false">
      <c r="A120" s="32" t="s">
        <v>106</v>
      </c>
      <c r="B120" s="14" t="n">
        <v>269</v>
      </c>
      <c r="C120" s="14" t="n">
        <v>257</v>
      </c>
      <c r="D120" s="33" t="n">
        <f aca="false">C120/$C$131</f>
        <v>0.00251325079700366</v>
      </c>
      <c r="E120" s="33" t="n">
        <f aca="false">(C120-B120)/B120</f>
        <v>-0.0446096654275093</v>
      </c>
      <c r="F120" s="34"/>
      <c r="G120" s="14" t="n">
        <v>581</v>
      </c>
      <c r="H120" s="14" t="n">
        <v>622</v>
      </c>
      <c r="I120" s="33" t="n">
        <f aca="false">H120/$H$131</f>
        <v>0.00215114750923403</v>
      </c>
      <c r="J120" s="33" t="n">
        <f aca="false">(H120-G120)/G120</f>
        <v>0.0705679862306368</v>
      </c>
    </row>
    <row r="121" s="35" customFormat="true" ht="12.75" hidden="false" customHeight="false" outlineLevel="0" collapsed="false">
      <c r="A121" s="32" t="s">
        <v>107</v>
      </c>
      <c r="B121" s="14" t="n">
        <v>1019</v>
      </c>
      <c r="C121" s="14" t="n">
        <v>1179</v>
      </c>
      <c r="D121" s="33" t="n">
        <f aca="false">C121/$C$131</f>
        <v>0.011529660271079</v>
      </c>
      <c r="E121" s="33" t="n">
        <f aca="false">(C121-B121)/B121</f>
        <v>0.157016683022571</v>
      </c>
      <c r="F121" s="34"/>
      <c r="G121" s="14" t="n">
        <v>1221</v>
      </c>
      <c r="H121" s="14" t="n">
        <v>1454</v>
      </c>
      <c r="I121" s="33" t="n">
        <f aca="false">H121/$H$131</f>
        <v>0.00502856668557279</v>
      </c>
      <c r="J121" s="33" t="n">
        <f aca="false">(H121-G121)/G121</f>
        <v>0.190827190827191</v>
      </c>
    </row>
    <row r="122" s="35" customFormat="true" ht="12.75" hidden="false" customHeight="false" outlineLevel="0" collapsed="false">
      <c r="A122" s="32" t="s">
        <v>108</v>
      </c>
      <c r="B122" s="14" t="n">
        <v>4708</v>
      </c>
      <c r="C122" s="14" t="n">
        <v>5188</v>
      </c>
      <c r="D122" s="33" t="n">
        <f aca="false">C122/$C$131</f>
        <v>0.05073441686714</v>
      </c>
      <c r="E122" s="33" t="n">
        <f aca="false">(C122-B122)/B122</f>
        <v>0.101954120645709</v>
      </c>
      <c r="F122" s="34"/>
      <c r="G122" s="14" t="n">
        <v>15167</v>
      </c>
      <c r="H122" s="14" t="n">
        <v>15082</v>
      </c>
      <c r="I122" s="33" t="n">
        <f aca="false">H122/$H$131</f>
        <v>0.0521601394441601</v>
      </c>
      <c r="J122" s="33" t="n">
        <f aca="false">(H122-G122)/G122</f>
        <v>-0.00560427243357289</v>
      </c>
    </row>
    <row r="123" s="35" customFormat="true" ht="12.75" hidden="false" customHeight="false" outlineLevel="0" collapsed="false">
      <c r="A123" s="32" t="s">
        <v>109</v>
      </c>
      <c r="B123" s="14" t="n">
        <v>12362</v>
      </c>
      <c r="C123" s="14" t="n">
        <v>12520</v>
      </c>
      <c r="D123" s="33" t="n">
        <f aca="false">C123/$C$131</f>
        <v>0.122435408476598</v>
      </c>
      <c r="E123" s="33" t="n">
        <f aca="false">(C123-B123)/B123</f>
        <v>0.0127811033813299</v>
      </c>
      <c r="F123" s="34"/>
      <c r="G123" s="14" t="n">
        <v>38505</v>
      </c>
      <c r="H123" s="14" t="n">
        <v>39910</v>
      </c>
      <c r="I123" s="33" t="n">
        <f aca="false">H123/$H$131</f>
        <v>0.138026201115</v>
      </c>
      <c r="J123" s="33" t="n">
        <f aca="false">(H123-G123)/G123</f>
        <v>0.0364887676925075</v>
      </c>
    </row>
    <row r="124" s="35" customFormat="true" ht="12.75" hidden="false" customHeight="false" outlineLevel="0" collapsed="false">
      <c r="A124" s="32" t="s">
        <v>110</v>
      </c>
      <c r="B124" s="14" t="n">
        <v>10009</v>
      </c>
      <c r="C124" s="14" t="n">
        <v>10028</v>
      </c>
      <c r="D124" s="33" t="n">
        <f aca="false">C124/$C$131</f>
        <v>0.0980656770130454</v>
      </c>
      <c r="E124" s="33" t="n">
        <f aca="false">(C124-B124)/B124</f>
        <v>0.00189829153761615</v>
      </c>
      <c r="F124" s="34"/>
      <c r="G124" s="14" t="n">
        <v>24114</v>
      </c>
      <c r="H124" s="14" t="n">
        <v>25176</v>
      </c>
      <c r="I124" s="33" t="n">
        <f aca="false">H124/$H$131</f>
        <v>0.0870695975763277</v>
      </c>
      <c r="J124" s="33" t="n">
        <f aca="false">(H124-G124)/G124</f>
        <v>0.0440408061706892</v>
      </c>
    </row>
    <row r="125" s="35" customFormat="true" ht="12.75" hidden="false" customHeight="false" outlineLevel="0" collapsed="false">
      <c r="A125" s="32" t="s">
        <v>111</v>
      </c>
      <c r="B125" s="14" t="n">
        <v>14098</v>
      </c>
      <c r="C125" s="14" t="n">
        <v>15468</v>
      </c>
      <c r="D125" s="33" t="n">
        <f aca="false">C125/$C$131</f>
        <v>0.151264448747286</v>
      </c>
      <c r="E125" s="33" t="n">
        <f aca="false">(C125-B125)/B125</f>
        <v>0.0971769045254646</v>
      </c>
      <c r="F125" s="34"/>
      <c r="G125" s="14" t="n">
        <v>42723</v>
      </c>
      <c r="H125" s="14" t="n">
        <v>43775</v>
      </c>
      <c r="I125" s="33" t="n">
        <f aca="false">H125/$H$131</f>
        <v>0.151393058226237</v>
      </c>
      <c r="J125" s="33" t="n">
        <f aca="false">(H125-G125)/G125</f>
        <v>0.0246237389696416</v>
      </c>
    </row>
    <row r="126" s="35" customFormat="true" ht="12.75" hidden="false" customHeight="false" outlineLevel="0" collapsed="false">
      <c r="A126" s="32" t="s">
        <v>112</v>
      </c>
      <c r="B126" s="14" t="n">
        <v>8944</v>
      </c>
      <c r="C126" s="14" t="n">
        <v>9108</v>
      </c>
      <c r="D126" s="33" t="n">
        <f aca="false">C126/$C$131</f>
        <v>0.0890688259109312</v>
      </c>
      <c r="E126" s="33" t="n">
        <f aca="false">(C126-B126)/B126</f>
        <v>0.0183363148479428</v>
      </c>
      <c r="F126" s="34"/>
      <c r="G126" s="14" t="n">
        <v>29070</v>
      </c>
      <c r="H126" s="14" t="n">
        <v>28679</v>
      </c>
      <c r="I126" s="33" t="n">
        <f aca="false">H126/$H$131</f>
        <v>0.0991845006709367</v>
      </c>
      <c r="J126" s="33" t="n">
        <f aca="false">(H126-G126)/G126</f>
        <v>-0.0134502923976608</v>
      </c>
    </row>
    <row r="127" s="35" customFormat="true" ht="12.75" hidden="false" customHeight="false" outlineLevel="0" collapsed="false">
      <c r="A127" s="32" t="s">
        <v>113</v>
      </c>
      <c r="B127" s="14" t="n">
        <v>10701</v>
      </c>
      <c r="C127" s="14" t="n">
        <v>11906</v>
      </c>
      <c r="D127" s="33" t="n">
        <f aca="false">C127/$C$131</f>
        <v>0.116430988284535</v>
      </c>
      <c r="E127" s="33" t="n">
        <f aca="false">(C127-B127)/B127</f>
        <v>0.112606298476778</v>
      </c>
      <c r="F127" s="34"/>
      <c r="G127" s="14" t="n">
        <v>30421</v>
      </c>
      <c r="H127" s="14" t="n">
        <v>30568</v>
      </c>
      <c r="I127" s="33" t="n">
        <f aca="false">H127/$H$131</f>
        <v>0.105717487238369</v>
      </c>
      <c r="J127" s="33" t="n">
        <f aca="false">(H127-G127)/G127</f>
        <v>0.0048321882909832</v>
      </c>
    </row>
    <row r="128" s="35" customFormat="true" ht="12.75" hidden="false" customHeight="false" outlineLevel="0" collapsed="false">
      <c r="A128" s="32" t="s">
        <v>114</v>
      </c>
      <c r="B128" s="14" t="n">
        <v>6447</v>
      </c>
      <c r="C128" s="14" t="n">
        <v>7020</v>
      </c>
      <c r="D128" s="33" t="n">
        <f aca="false">C128/$C$131</f>
        <v>0.068649885583524</v>
      </c>
      <c r="E128" s="33" t="n">
        <f aca="false">(C128-B128)/B128</f>
        <v>0.0888785481619358</v>
      </c>
      <c r="F128" s="34"/>
      <c r="G128" s="14" t="n">
        <v>19236</v>
      </c>
      <c r="H128" s="14" t="n">
        <v>20112</v>
      </c>
      <c r="I128" s="33" t="n">
        <f aca="false">H128/$H$131</f>
        <v>0.0695560750895735</v>
      </c>
      <c r="J128" s="33" t="n">
        <f aca="false">(H128-G128)/G128</f>
        <v>0.0455396132252027</v>
      </c>
    </row>
    <row r="129" s="35" customFormat="true" ht="12.75" hidden="false" customHeight="false" outlineLevel="0" collapsed="false">
      <c r="A129" s="32" t="s">
        <v>115</v>
      </c>
      <c r="B129" s="14" t="n">
        <v>247</v>
      </c>
      <c r="C129" s="14" t="n">
        <v>195</v>
      </c>
      <c r="D129" s="33" t="n">
        <f aca="false">C129/$C$131</f>
        <v>0.001906941266209</v>
      </c>
      <c r="E129" s="33" t="n">
        <f aca="false">(C129-B129)/B129</f>
        <v>-0.210526315789474</v>
      </c>
      <c r="F129" s="34"/>
      <c r="G129" s="14" t="n">
        <v>466</v>
      </c>
      <c r="H129" s="14" t="n">
        <v>483</v>
      </c>
      <c r="I129" s="33" t="n">
        <f aca="false">H129/$H$131</f>
        <v>0.00167042483434089</v>
      </c>
      <c r="J129" s="33" t="n">
        <f aca="false">(H129-G129)/G129</f>
        <v>0.036480686695279</v>
      </c>
    </row>
    <row r="130" s="35" customFormat="true" ht="12.75" hidden="false" customHeight="false" outlineLevel="0" collapsed="false">
      <c r="A130" s="32" t="s">
        <v>116</v>
      </c>
      <c r="B130" s="14" t="n">
        <v>80</v>
      </c>
      <c r="C130" s="14" t="n">
        <v>72</v>
      </c>
      <c r="D130" s="33" t="n">
        <f aca="false">C130/$C$131</f>
        <v>0.000704101390600246</v>
      </c>
      <c r="E130" s="33" t="n">
        <f aca="false">(C130-B130)/B130</f>
        <v>-0.1</v>
      </c>
      <c r="F130" s="34"/>
      <c r="G130" s="14" t="n">
        <v>135</v>
      </c>
      <c r="H130" s="14" t="n">
        <v>129</v>
      </c>
      <c r="I130" s="33" t="n">
        <f aca="false">H130/$H$131</f>
        <v>0.000446138309792909</v>
      </c>
      <c r="J130" s="33" t="n">
        <f aca="false">(H130-G130)/G130</f>
        <v>-0.0444444444444444</v>
      </c>
    </row>
    <row r="131" customFormat="false" ht="12.75" hidden="false" customHeight="false" outlineLevel="0" collapsed="false">
      <c r="A131" s="17" t="s">
        <v>117</v>
      </c>
      <c r="B131" s="18" t="n">
        <v>97745</v>
      </c>
      <c r="C131" s="18" t="n">
        <v>102258</v>
      </c>
      <c r="D131" s="36" t="n">
        <f aca="false">C131/$C$131</f>
        <v>1</v>
      </c>
      <c r="E131" s="36" t="n">
        <f aca="false">(C131-B131)/B131</f>
        <v>0.04617115965011</v>
      </c>
      <c r="F131" s="18"/>
      <c r="G131" s="18" t="n">
        <v>282842</v>
      </c>
      <c r="H131" s="18" t="n">
        <v>289148</v>
      </c>
      <c r="I131" s="36" t="n">
        <f aca="false">H131/$H$131</f>
        <v>1</v>
      </c>
      <c r="J131" s="36" t="n">
        <f aca="false">(H131-G131)/G131</f>
        <v>0.0222951329717652</v>
      </c>
    </row>
    <row r="132" customFormat="false" ht="12.75" hidden="false" customHeight="false" outlineLevel="0" collapsed="false">
      <c r="A132" s="30" t="s">
        <v>118</v>
      </c>
      <c r="B132" s="23"/>
      <c r="C132" s="23"/>
      <c r="D132" s="23"/>
      <c r="E132" s="23"/>
      <c r="F132" s="23"/>
      <c r="G132" s="23"/>
      <c r="H132" s="23"/>
      <c r="I132" s="12"/>
      <c r="J132" s="12"/>
    </row>
    <row r="133" customFormat="false" ht="12.75" hidden="false" customHeight="false" outlineLevel="0" collapsed="false">
      <c r="A133" s="13" t="s">
        <v>119</v>
      </c>
      <c r="B133" s="14" t="n">
        <v>0</v>
      </c>
      <c r="C133" s="14" t="n">
        <v>79</v>
      </c>
      <c r="D133" s="33" t="n">
        <f aca="false">C133/$C$161</f>
        <v>0.00102415183375034</v>
      </c>
      <c r="E133" s="33" t="s">
        <v>72</v>
      </c>
      <c r="F133" s="14"/>
      <c r="G133" s="14" t="n">
        <v>0</v>
      </c>
      <c r="H133" s="14" t="n">
        <v>148</v>
      </c>
      <c r="I133" s="33" t="n">
        <f aca="false">H133/$H$161</f>
        <v>0.000605111557221884</v>
      </c>
      <c r="J133" s="33" t="s">
        <v>72</v>
      </c>
    </row>
    <row r="134" customFormat="false" ht="12.75" hidden="false" customHeight="false" outlineLevel="0" collapsed="false">
      <c r="A134" s="13" t="s">
        <v>120</v>
      </c>
      <c r="B134" s="14" t="n">
        <v>95</v>
      </c>
      <c r="C134" s="14" t="n">
        <v>136</v>
      </c>
      <c r="D134" s="33" t="n">
        <f aca="false">C134/$C$161</f>
        <v>0.0017630968277221</v>
      </c>
      <c r="E134" s="33" t="n">
        <f aca="false">(C134-B134)/B134</f>
        <v>0.431578947368421</v>
      </c>
      <c r="F134" s="14"/>
      <c r="G134" s="14" t="n">
        <v>225</v>
      </c>
      <c r="H134" s="14" t="n">
        <v>301</v>
      </c>
      <c r="I134" s="33" t="n">
        <f aca="false">H134/$H$161</f>
        <v>0.00123066607245802</v>
      </c>
      <c r="J134" s="33" t="n">
        <f aca="false">(H134-G134)/G134</f>
        <v>0.337777777777778</v>
      </c>
    </row>
    <row r="135" customFormat="false" ht="12.75" hidden="false" customHeight="true" outlineLevel="0" collapsed="false">
      <c r="A135" s="13" t="s">
        <v>121</v>
      </c>
      <c r="B135" s="14" t="n">
        <v>209</v>
      </c>
      <c r="C135" s="14" t="n">
        <v>203</v>
      </c>
      <c r="D135" s="33" t="n">
        <f aca="false">C135/$C$161</f>
        <v>0.00263168129432049</v>
      </c>
      <c r="E135" s="33" t="n">
        <f aca="false">(C135-B135)/B135</f>
        <v>-0.0287081339712919</v>
      </c>
      <c r="F135" s="14"/>
      <c r="G135" s="14" t="n">
        <v>342</v>
      </c>
      <c r="H135" s="14" t="n">
        <v>442</v>
      </c>
      <c r="I135" s="33" t="n">
        <f aca="false">H135/$H$161</f>
        <v>0.00180715748845995</v>
      </c>
      <c r="J135" s="33" t="n">
        <f aca="false">(H135-G135)/G135</f>
        <v>0.292397660818713</v>
      </c>
    </row>
    <row r="136" customFormat="false" ht="25.5" hidden="false" customHeight="false" outlineLevel="0" collapsed="false">
      <c r="A136" s="13" t="s">
        <v>122</v>
      </c>
      <c r="B136" s="14" t="n">
        <v>24</v>
      </c>
      <c r="C136" s="14" t="n">
        <v>55</v>
      </c>
      <c r="D136" s="33" t="n">
        <f aca="false">C136/$C$161</f>
        <v>0.000713017099446439</v>
      </c>
      <c r="E136" s="33" t="n">
        <f aca="false">(C136-B136)/B136</f>
        <v>1.29166666666667</v>
      </c>
      <c r="F136" s="14"/>
      <c r="G136" s="14" t="n">
        <v>24</v>
      </c>
      <c r="H136" s="14" t="n">
        <v>94</v>
      </c>
      <c r="I136" s="33" t="n">
        <f aca="false">H136/$H$161</f>
        <v>0.000384327610667953</v>
      </c>
      <c r="J136" s="33" t="n">
        <f aca="false">(H136-G136)/G136</f>
        <v>2.91666666666667</v>
      </c>
    </row>
    <row r="137" customFormat="false" ht="12.75" hidden="false" customHeight="false" outlineLevel="0" collapsed="false">
      <c r="A137" s="13" t="s">
        <v>123</v>
      </c>
      <c r="B137" s="14" t="n">
        <v>10512</v>
      </c>
      <c r="C137" s="14" t="n">
        <v>10490</v>
      </c>
      <c r="D137" s="33" t="n">
        <f aca="false">C137/$C$161</f>
        <v>0.13599180678533</v>
      </c>
      <c r="E137" s="33" t="n">
        <f aca="false">(C137-B137)/B137</f>
        <v>-0.00209284627092846</v>
      </c>
      <c r="F137" s="14"/>
      <c r="G137" s="14" t="n">
        <v>30999</v>
      </c>
      <c r="H137" s="14" t="n">
        <v>32087</v>
      </c>
      <c r="I137" s="33" t="n">
        <f aca="false">H137/$H$161</f>
        <v>0.131190638760666</v>
      </c>
      <c r="J137" s="33" t="n">
        <f aca="false">(H137-G137)/G137</f>
        <v>0.0350979063840769</v>
      </c>
    </row>
    <row r="138" customFormat="false" ht="12.75" hidden="false" customHeight="false" outlineLevel="0" collapsed="false">
      <c r="A138" s="13" t="s">
        <v>124</v>
      </c>
      <c r="B138" s="14" t="n">
        <v>16</v>
      </c>
      <c r="C138" s="14" t="n">
        <v>21</v>
      </c>
      <c r="D138" s="33" t="n">
        <f aca="false">C138/$C$161</f>
        <v>0.000272242892515913</v>
      </c>
      <c r="E138" s="33" t="n">
        <f aca="false">(C138-B138)/B138</f>
        <v>0.3125</v>
      </c>
      <c r="F138" s="14"/>
      <c r="G138" s="14" t="n">
        <v>25</v>
      </c>
      <c r="H138" s="14" t="n">
        <v>44</v>
      </c>
      <c r="I138" s="33" t="n">
        <f aca="false">H138/$H$161</f>
        <v>0.000179898030525425</v>
      </c>
      <c r="J138" s="33" t="n">
        <f aca="false">(H138-G138)/G138</f>
        <v>0.76</v>
      </c>
    </row>
    <row r="139" customFormat="false" ht="12.75" hidden="false" customHeight="false" outlineLevel="0" collapsed="false">
      <c r="A139" s="13" t="s">
        <v>125</v>
      </c>
      <c r="B139" s="14" t="n">
        <v>53</v>
      </c>
      <c r="C139" s="14" t="n">
        <v>125</v>
      </c>
      <c r="D139" s="33" t="n">
        <f aca="false">C139/$C$161</f>
        <v>0.00162049340783282</v>
      </c>
      <c r="E139" s="33" t="n">
        <f aca="false">(C139-B139)/B139</f>
        <v>1.35849056603774</v>
      </c>
      <c r="F139" s="14"/>
      <c r="G139" s="14" t="n">
        <v>122</v>
      </c>
      <c r="H139" s="14" t="n">
        <v>281</v>
      </c>
      <c r="I139" s="33" t="n">
        <f aca="false">H139/$H$161</f>
        <v>0.00114889424040101</v>
      </c>
      <c r="J139" s="33" t="n">
        <f aca="false">(H139-G139)/G139</f>
        <v>1.30327868852459</v>
      </c>
    </row>
    <row r="140" customFormat="false" ht="12.75" hidden="false" customHeight="false" outlineLevel="0" collapsed="false">
      <c r="A140" s="13" t="s">
        <v>126</v>
      </c>
      <c r="B140" s="14" t="n">
        <v>289</v>
      </c>
      <c r="C140" s="14" t="n">
        <v>327</v>
      </c>
      <c r="D140" s="33" t="n">
        <f aca="false">C140/$C$161</f>
        <v>0.00423921075489065</v>
      </c>
      <c r="E140" s="33" t="n">
        <f aca="false">(C140-B140)/B140</f>
        <v>0.131487889273356</v>
      </c>
      <c r="F140" s="14"/>
      <c r="G140" s="14" t="n">
        <v>641</v>
      </c>
      <c r="H140" s="14" t="n">
        <v>913</v>
      </c>
      <c r="I140" s="33" t="n">
        <f aca="false">H140/$H$161</f>
        <v>0.00373288413340257</v>
      </c>
      <c r="J140" s="33" t="n">
        <f aca="false">(H140-G140)/G140</f>
        <v>0.424336973478939</v>
      </c>
    </row>
    <row r="141" customFormat="false" ht="12.75" hidden="false" customHeight="false" outlineLevel="0" collapsed="false">
      <c r="A141" s="13" t="s">
        <v>127</v>
      </c>
      <c r="B141" s="14" t="n">
        <v>29</v>
      </c>
      <c r="C141" s="14" t="n">
        <v>137</v>
      </c>
      <c r="D141" s="33" t="n">
        <f aca="false">C141/$C$161</f>
        <v>0.00177606077498477</v>
      </c>
      <c r="E141" s="33" t="n">
        <f aca="false">(C141-B141)/B141</f>
        <v>3.72413793103448</v>
      </c>
      <c r="F141" s="14"/>
      <c r="G141" s="14" t="n">
        <v>81</v>
      </c>
      <c r="H141" s="14" t="n">
        <v>261</v>
      </c>
      <c r="I141" s="33" t="n">
        <f aca="false">H141/$H$161</f>
        <v>0.001067122408344</v>
      </c>
      <c r="J141" s="33" t="n">
        <f aca="false">(H141-G141)/G141</f>
        <v>2.22222222222222</v>
      </c>
    </row>
    <row r="142" customFormat="false" ht="12.75" hidden="false" customHeight="false" outlineLevel="0" collapsed="false">
      <c r="A142" s="13" t="s">
        <v>128</v>
      </c>
      <c r="B142" s="14" t="n">
        <v>8697</v>
      </c>
      <c r="C142" s="14" t="n">
        <v>8618</v>
      </c>
      <c r="D142" s="33" t="n">
        <f aca="false">C142/$C$161</f>
        <v>0.111723297509626</v>
      </c>
      <c r="E142" s="33" t="n">
        <f aca="false">(C142-B142)/B142</f>
        <v>-0.0090835920432333</v>
      </c>
      <c r="F142" s="14"/>
      <c r="G142" s="14" t="n">
        <v>25659</v>
      </c>
      <c r="H142" s="14" t="n">
        <v>25744</v>
      </c>
      <c r="I142" s="33" t="n">
        <f aca="false">H142/$H$161</f>
        <v>0.105256702223785</v>
      </c>
      <c r="J142" s="33" t="n">
        <f aca="false">(H142-G142)/G142</f>
        <v>0.00331267781285319</v>
      </c>
    </row>
    <row r="143" customFormat="false" ht="12.75" hidden="false" customHeight="false" outlineLevel="0" collapsed="false">
      <c r="A143" s="13" t="s">
        <v>129</v>
      </c>
      <c r="B143" s="14" t="n">
        <v>94</v>
      </c>
      <c r="C143" s="14" t="n">
        <v>82</v>
      </c>
      <c r="D143" s="33" t="n">
        <f aca="false">C143/$C$161</f>
        <v>0.00106304367553833</v>
      </c>
      <c r="E143" s="33" t="n">
        <f aca="false">(C143-B143)/B143</f>
        <v>-0.127659574468085</v>
      </c>
      <c r="F143" s="14"/>
      <c r="G143" s="14" t="n">
        <v>121</v>
      </c>
      <c r="H143" s="14" t="n">
        <v>142</v>
      </c>
      <c r="I143" s="33" t="n">
        <f aca="false">H143/$H$161</f>
        <v>0.00058058000760478</v>
      </c>
      <c r="J143" s="33" t="n">
        <f aca="false">(H143-G143)/G143</f>
        <v>0.173553719008264</v>
      </c>
    </row>
    <row r="144" customFormat="false" ht="12.75" hidden="false" customHeight="false" outlineLevel="0" collapsed="false">
      <c r="A144" s="13" t="s">
        <v>130</v>
      </c>
      <c r="B144" s="14" t="n">
        <v>323</v>
      </c>
      <c r="C144" s="14" t="n">
        <v>378</v>
      </c>
      <c r="D144" s="33" t="n">
        <f aca="false">C144/$C$161</f>
        <v>0.00490037206528644</v>
      </c>
      <c r="E144" s="33" t="n">
        <f aca="false">(C144-B144)/B144</f>
        <v>0.170278637770898</v>
      </c>
      <c r="F144" s="14"/>
      <c r="G144" s="14" t="n">
        <v>995</v>
      </c>
      <c r="H144" s="14" t="n">
        <v>1073</v>
      </c>
      <c r="I144" s="33" t="n">
        <f aca="false">H144/$H$161</f>
        <v>0.00438705878985866</v>
      </c>
      <c r="J144" s="33" t="n">
        <f aca="false">(H144-G144)/G144</f>
        <v>0.078391959798995</v>
      </c>
    </row>
    <row r="145" customFormat="false" ht="25.5" hidden="false" customHeight="false" outlineLevel="0" collapsed="false">
      <c r="A145" s="13" t="s">
        <v>131</v>
      </c>
      <c r="B145" s="14" t="n">
        <v>0</v>
      </c>
      <c r="C145" s="14" t="n">
        <v>108</v>
      </c>
      <c r="D145" s="33" t="n">
        <f aca="false">C145/$C$161</f>
        <v>0.00140010630436755</v>
      </c>
      <c r="E145" s="33" t="s">
        <v>72</v>
      </c>
      <c r="F145" s="14"/>
      <c r="G145" s="14" t="n">
        <v>0</v>
      </c>
      <c r="H145" s="14" t="n">
        <v>115</v>
      </c>
      <c r="I145" s="33" t="n">
        <f aca="false">H145/$H$161</f>
        <v>0.000470188034327815</v>
      </c>
      <c r="J145" s="33" t="s">
        <v>72</v>
      </c>
    </row>
    <row r="146" customFormat="false" ht="25.5" hidden="false" customHeight="false" outlineLevel="0" collapsed="false">
      <c r="A146" s="13" t="s">
        <v>132</v>
      </c>
      <c r="B146" s="14" t="n">
        <v>445</v>
      </c>
      <c r="C146" s="14" t="n">
        <v>660</v>
      </c>
      <c r="D146" s="33" t="n">
        <f aca="false">C146/$C$161</f>
        <v>0.00855620519335727</v>
      </c>
      <c r="E146" s="33" t="n">
        <f aca="false">(C146-B146)/B146</f>
        <v>0.48314606741573</v>
      </c>
      <c r="F146" s="14"/>
      <c r="G146" s="14" t="n">
        <v>1055</v>
      </c>
      <c r="H146" s="14" t="n">
        <v>1247</v>
      </c>
      <c r="I146" s="33" t="n">
        <f aca="false">H146/$H$161</f>
        <v>0.00509847372875466</v>
      </c>
      <c r="J146" s="33" t="n">
        <f aca="false">(H146-G146)/G146</f>
        <v>0.181990521327014</v>
      </c>
    </row>
    <row r="147" customFormat="false" ht="12.75" hidden="false" customHeight="false" outlineLevel="0" collapsed="false">
      <c r="A147" s="13" t="s">
        <v>133</v>
      </c>
      <c r="B147" s="14" t="n">
        <v>80</v>
      </c>
      <c r="C147" s="14" t="n">
        <v>51</v>
      </c>
      <c r="D147" s="33" t="n">
        <f aca="false">C147/$C$161</f>
        <v>0.000661161310395789</v>
      </c>
      <c r="E147" s="33" t="n">
        <f aca="false">(C147-B147)/B147</f>
        <v>-0.3625</v>
      </c>
      <c r="F147" s="14"/>
      <c r="G147" s="14" t="n">
        <v>117</v>
      </c>
      <c r="H147" s="14" t="n">
        <v>120</v>
      </c>
      <c r="I147" s="33" t="n">
        <f aca="false">H147/$H$161</f>
        <v>0.000490630992342068</v>
      </c>
      <c r="J147" s="33" t="n">
        <f aca="false">(H147-G147)/G147</f>
        <v>0.0256410256410256</v>
      </c>
    </row>
    <row r="148" customFormat="false" ht="12.75" hidden="false" customHeight="false" outlineLevel="0" collapsed="false">
      <c r="A148" s="13" t="s">
        <v>134</v>
      </c>
      <c r="B148" s="14" t="n">
        <v>659</v>
      </c>
      <c r="C148" s="14" t="n">
        <v>622</v>
      </c>
      <c r="D148" s="33" t="n">
        <f aca="false">C148/$C$161</f>
        <v>0.0080635751973761</v>
      </c>
      <c r="E148" s="33" t="n">
        <f aca="false">(C148-B148)/B148</f>
        <v>-0.0561456752655539</v>
      </c>
      <c r="F148" s="14"/>
      <c r="G148" s="14" t="n">
        <v>1473</v>
      </c>
      <c r="H148" s="14" t="n">
        <v>1833</v>
      </c>
      <c r="I148" s="33" t="n">
        <f aca="false">H148/$H$161</f>
        <v>0.00749438840802509</v>
      </c>
      <c r="J148" s="33" t="n">
        <f aca="false">(H148-G148)/G148</f>
        <v>0.244399185336049</v>
      </c>
    </row>
    <row r="149" customFormat="false" ht="12.75" hidden="false" customHeight="false" outlineLevel="0" collapsed="false">
      <c r="A149" s="13" t="s">
        <v>135</v>
      </c>
      <c r="B149" s="14" t="n">
        <v>15910</v>
      </c>
      <c r="C149" s="14" t="n">
        <v>15187</v>
      </c>
      <c r="D149" s="33" t="n">
        <f aca="false">C149/$C$161</f>
        <v>0.196883467078056</v>
      </c>
      <c r="E149" s="33" t="n">
        <f aca="false">(C149-B149)/B149</f>
        <v>-0.0454431175361408</v>
      </c>
      <c r="F149" s="14"/>
      <c r="G149" s="14" t="n">
        <v>50496</v>
      </c>
      <c r="H149" s="14" t="n">
        <v>51260</v>
      </c>
      <c r="I149" s="33" t="n">
        <f aca="false">H149/$H$161</f>
        <v>0.20958120556212</v>
      </c>
      <c r="J149" s="33" t="n">
        <f aca="false">(H149-G149)/G149</f>
        <v>0.0151299112801014</v>
      </c>
    </row>
    <row r="150" customFormat="false" ht="12.75" hidden="false" customHeight="false" outlineLevel="0" collapsed="false">
      <c r="A150" s="13" t="s">
        <v>136</v>
      </c>
      <c r="B150" s="14" t="n">
        <v>68</v>
      </c>
      <c r="C150" s="14" t="n">
        <v>72</v>
      </c>
      <c r="D150" s="33" t="n">
        <f aca="false">C150/$C$161</f>
        <v>0.000933404202911703</v>
      </c>
      <c r="E150" s="33" t="n">
        <f aca="false">(C150-B150)/B150</f>
        <v>0.0588235294117647</v>
      </c>
      <c r="F150" s="14"/>
      <c r="G150" s="14" t="n">
        <v>88</v>
      </c>
      <c r="H150" s="14" t="n">
        <v>152</v>
      </c>
      <c r="I150" s="33" t="n">
        <f aca="false">H150/$H$161</f>
        <v>0.000621465923633286</v>
      </c>
      <c r="J150" s="33" t="n">
        <f aca="false">(H150-G150)/G150</f>
        <v>0.727272727272727</v>
      </c>
    </row>
    <row r="151" customFormat="false" ht="12.75" hidden="false" customHeight="false" outlineLevel="0" collapsed="false">
      <c r="A151" s="13" t="s">
        <v>137</v>
      </c>
      <c r="B151" s="14" t="n">
        <v>19</v>
      </c>
      <c r="C151" s="14" t="n">
        <v>33</v>
      </c>
      <c r="D151" s="33" t="n">
        <f aca="false">C151/$C$161</f>
        <v>0.000427810259667864</v>
      </c>
      <c r="E151" s="33" t="n">
        <f aca="false">(C151-B151)/B151</f>
        <v>0.736842105263158</v>
      </c>
      <c r="F151" s="14"/>
      <c r="G151" s="14" t="n">
        <v>46</v>
      </c>
      <c r="H151" s="14" t="n">
        <v>54</v>
      </c>
      <c r="I151" s="33" t="n">
        <f aca="false">H151/$H$161</f>
        <v>0.000220783946553931</v>
      </c>
      <c r="J151" s="33" t="n">
        <f aca="false">(H151-G151)/G151</f>
        <v>0.173913043478261</v>
      </c>
    </row>
    <row r="152" customFormat="false" ht="12.75" hidden="false" customHeight="false" outlineLevel="0" collapsed="false">
      <c r="A152" s="13" t="s">
        <v>138</v>
      </c>
      <c r="B152" s="14" t="n">
        <v>11768</v>
      </c>
      <c r="C152" s="14" t="n">
        <v>12558</v>
      </c>
      <c r="D152" s="33" t="n">
        <f aca="false">C152/$C$161</f>
        <v>0.162801249724516</v>
      </c>
      <c r="E152" s="33" t="n">
        <f aca="false">(C152-B152)/B152</f>
        <v>0.0671312032630863</v>
      </c>
      <c r="F152" s="14"/>
      <c r="G152" s="14" t="n">
        <v>37168</v>
      </c>
      <c r="H152" s="14" t="n">
        <v>40134</v>
      </c>
      <c r="I152" s="33" t="n">
        <f aca="false">H152/$H$161</f>
        <v>0.164091535388805</v>
      </c>
      <c r="J152" s="33" t="n">
        <f aca="false">(H152-G152)/G152</f>
        <v>0.0797998278088678</v>
      </c>
    </row>
    <row r="153" customFormat="false" ht="12.75" hidden="false" customHeight="false" outlineLevel="0" collapsed="false">
      <c r="A153" s="13" t="s">
        <v>139</v>
      </c>
      <c r="B153" s="14" t="n">
        <v>5026</v>
      </c>
      <c r="C153" s="14" t="n">
        <v>4712</v>
      </c>
      <c r="D153" s="33" t="n">
        <f aca="false">C153/$C$161</f>
        <v>0.0610861195016659</v>
      </c>
      <c r="E153" s="33" t="n">
        <f aca="false">(C153-B153)/B153</f>
        <v>-0.062475129327497</v>
      </c>
      <c r="F153" s="14"/>
      <c r="G153" s="14" t="n">
        <v>15658</v>
      </c>
      <c r="H153" s="14" t="n">
        <v>16686</v>
      </c>
      <c r="I153" s="33" t="n">
        <f aca="false">H153/$H$161</f>
        <v>0.0682222394851646</v>
      </c>
      <c r="J153" s="33" t="n">
        <f aca="false">(H153-G153)/G153</f>
        <v>0.0656533401456125</v>
      </c>
    </row>
    <row r="154" customFormat="false" ht="12.75" hidden="false" customHeight="false" outlineLevel="0" collapsed="false">
      <c r="A154" s="13" t="s">
        <v>140</v>
      </c>
      <c r="B154" s="14" t="n">
        <v>106</v>
      </c>
      <c r="C154" s="14" t="n">
        <v>176</v>
      </c>
      <c r="D154" s="33" t="n">
        <f aca="false">C154/$C$161</f>
        <v>0.00228165471822861</v>
      </c>
      <c r="E154" s="33" t="n">
        <f aca="false">(C154-B154)/B154</f>
        <v>0.660377358490566</v>
      </c>
      <c r="F154" s="14"/>
      <c r="G154" s="14" t="n">
        <v>300</v>
      </c>
      <c r="H154" s="14" t="n">
        <v>370</v>
      </c>
      <c r="I154" s="33" t="n">
        <f aca="false">H154/$H$161</f>
        <v>0.00151277889305471</v>
      </c>
      <c r="J154" s="33" t="n">
        <f aca="false">(H154-G154)/G154</f>
        <v>0.233333333333333</v>
      </c>
    </row>
    <row r="155" customFormat="false" ht="12.75" hidden="false" customHeight="false" outlineLevel="0" collapsed="false">
      <c r="A155" s="13" t="s">
        <v>141</v>
      </c>
      <c r="B155" s="14" t="n">
        <v>26</v>
      </c>
      <c r="C155" s="14" t="n">
        <v>7</v>
      </c>
      <c r="D155" s="33" t="n">
        <f aca="false">C155/$C$161</f>
        <v>9.07476308386378E-005</v>
      </c>
      <c r="E155" s="33" t="n">
        <f aca="false">(C155-B155)/B155</f>
        <v>-0.730769230769231</v>
      </c>
      <c r="F155" s="14"/>
      <c r="G155" s="14" t="n">
        <v>26</v>
      </c>
      <c r="H155" s="14" t="n">
        <v>25</v>
      </c>
      <c r="I155" s="33" t="n">
        <f aca="false">H155/$H$161</f>
        <v>0.000102214790071264</v>
      </c>
      <c r="J155" s="33" t="n">
        <f aca="false">(H155-G155)/G155</f>
        <v>-0.0384615384615385</v>
      </c>
    </row>
    <row r="156" customFormat="false" ht="12.75" hidden="false" customHeight="true" outlineLevel="0" collapsed="false">
      <c r="A156" s="13" t="s">
        <v>142</v>
      </c>
      <c r="B156" s="14" t="n">
        <v>87</v>
      </c>
      <c r="C156" s="14" t="n">
        <v>118</v>
      </c>
      <c r="D156" s="33" t="n">
        <f aca="false">C156/$C$161</f>
        <v>0.00152974577699418</v>
      </c>
      <c r="E156" s="33" t="n">
        <f aca="false">(C156-B156)/B156</f>
        <v>0.35632183908046</v>
      </c>
      <c r="F156" s="14"/>
      <c r="G156" s="14" t="n">
        <v>282</v>
      </c>
      <c r="H156" s="14" t="n">
        <v>475</v>
      </c>
      <c r="I156" s="33" t="n">
        <f aca="false">H156/$H$161</f>
        <v>0.00194208101135402</v>
      </c>
      <c r="J156" s="33" t="n">
        <f aca="false">(H156-G156)/G156</f>
        <v>0.684397163120567</v>
      </c>
    </row>
    <row r="157" customFormat="false" ht="12.75" hidden="false" customHeight="false" outlineLevel="0" collapsed="false">
      <c r="A157" s="13" t="s">
        <v>143</v>
      </c>
      <c r="B157" s="14" t="n">
        <v>12853</v>
      </c>
      <c r="C157" s="14" t="n">
        <v>12668</v>
      </c>
      <c r="D157" s="33" t="n">
        <f aca="false">C157/$C$161</f>
        <v>0.164227283923409</v>
      </c>
      <c r="E157" s="33" t="n">
        <f aca="false">(C157-B157)/B157</f>
        <v>-0.014393526803081</v>
      </c>
      <c r="F157" s="14"/>
      <c r="G157" s="14" t="n">
        <v>40530</v>
      </c>
      <c r="H157" s="14" t="n">
        <v>41268</v>
      </c>
      <c r="I157" s="33" t="n">
        <f aca="false">H157/$H$161</f>
        <v>0.168727998266437</v>
      </c>
      <c r="J157" s="33" t="n">
        <f aca="false">(H157-G157)/G157</f>
        <v>0.0182087342709104</v>
      </c>
    </row>
    <row r="158" customFormat="false" ht="12.75" hidden="false" customHeight="false" outlineLevel="0" collapsed="false">
      <c r="A158" s="13" t="s">
        <v>144</v>
      </c>
      <c r="B158" s="14" t="n">
        <v>3690</v>
      </c>
      <c r="C158" s="14" t="n">
        <v>3635</v>
      </c>
      <c r="D158" s="33" t="n">
        <f aca="false">C158/$C$161</f>
        <v>0.0471239482997783</v>
      </c>
      <c r="E158" s="33" t="n">
        <f aca="false">(C158-B158)/B158</f>
        <v>-0.0149051490514905</v>
      </c>
      <c r="F158" s="14"/>
      <c r="G158" s="14" t="n">
        <v>10262</v>
      </c>
      <c r="H158" s="14" t="n">
        <v>10966</v>
      </c>
      <c r="I158" s="33" t="n">
        <f aca="false">H158/$H$161</f>
        <v>0.0448354955168593</v>
      </c>
      <c r="J158" s="33" t="n">
        <f aca="false">(H158-G158)/G158</f>
        <v>0.0686026115766907</v>
      </c>
    </row>
    <row r="159" customFormat="false" ht="12.75" hidden="false" customHeight="false" outlineLevel="0" collapsed="false">
      <c r="A159" s="13" t="s">
        <v>145</v>
      </c>
      <c r="B159" s="14" t="n">
        <v>6217</v>
      </c>
      <c r="C159" s="14" t="n">
        <v>5814</v>
      </c>
      <c r="D159" s="33" t="n">
        <f aca="false">C159/$C$161</f>
        <v>0.07537238938512</v>
      </c>
      <c r="E159" s="33" t="n">
        <f aca="false">(C159-B159)/B159</f>
        <v>-0.0648222615409362</v>
      </c>
      <c r="F159" s="14"/>
      <c r="G159" s="14" t="n">
        <v>18565</v>
      </c>
      <c r="H159" s="14" t="n">
        <v>18233</v>
      </c>
      <c r="I159" s="33" t="n">
        <f aca="false">H159/$H$161</f>
        <v>0.0745472906947744</v>
      </c>
      <c r="J159" s="33" t="n">
        <f aca="false">(H159-G159)/G159</f>
        <v>-0.0178831133854026</v>
      </c>
    </row>
    <row r="160" customFormat="false" ht="12.75" hidden="false" customHeight="false" outlineLevel="0" collapsed="false">
      <c r="A160" s="13" t="s">
        <v>146</v>
      </c>
      <c r="B160" s="14" t="n">
        <v>0</v>
      </c>
      <c r="C160" s="14" t="n">
        <v>65</v>
      </c>
      <c r="D160" s="33" t="n">
        <f aca="false">C160/$C$161</f>
        <v>0.000842656572073065</v>
      </c>
      <c r="E160" s="33" t="s">
        <v>72</v>
      </c>
      <c r="F160" s="14"/>
      <c r="G160" s="14" t="n">
        <v>0</v>
      </c>
      <c r="H160" s="14" t="n">
        <v>115</v>
      </c>
      <c r="I160" s="33" t="n">
        <f aca="false">H160/$H$161</f>
        <v>0.000470188034327815</v>
      </c>
      <c r="J160" s="33" t="s">
        <v>72</v>
      </c>
    </row>
    <row r="161" customFormat="false" ht="12.75" hidden="false" customHeight="false" outlineLevel="0" collapsed="false">
      <c r="A161" s="6" t="s">
        <v>147</v>
      </c>
      <c r="B161" s="18" t="n">
        <v>77295</v>
      </c>
      <c r="C161" s="18" t="n">
        <v>77137</v>
      </c>
      <c r="D161" s="36" t="n">
        <f aca="false">C161/$C$161</f>
        <v>1</v>
      </c>
      <c r="E161" s="36" t="n">
        <f aca="false">(C161-B161)/B161</f>
        <v>-0.00204411669577592</v>
      </c>
      <c r="F161" s="18"/>
      <c r="G161" s="18" t="n">
        <v>235330</v>
      </c>
      <c r="H161" s="18" t="n">
        <v>244583</v>
      </c>
      <c r="I161" s="36" t="n">
        <f aca="false">H161/$H$161</f>
        <v>1</v>
      </c>
      <c r="J161" s="36" t="n">
        <f aca="false">(H161-G161)/G161</f>
        <v>0.0393192538137934</v>
      </c>
    </row>
    <row r="162" customFormat="false" ht="12.75" hidden="false" customHeight="false" outlineLevel="0" collapsed="false">
      <c r="A162" s="30" t="s">
        <v>148</v>
      </c>
      <c r="B162" s="23"/>
      <c r="C162" s="23"/>
      <c r="D162" s="23"/>
      <c r="E162" s="23"/>
      <c r="F162" s="23"/>
      <c r="G162" s="23"/>
      <c r="H162" s="23"/>
      <c r="I162" s="12"/>
      <c r="J162" s="12"/>
    </row>
    <row r="163" customFormat="false" ht="12.75" hidden="false" customHeight="false" outlineLevel="0" collapsed="false">
      <c r="A163" s="13" t="s">
        <v>149</v>
      </c>
      <c r="B163" s="14" t="n">
        <v>831</v>
      </c>
      <c r="C163" s="14" t="n">
        <v>1008</v>
      </c>
      <c r="D163" s="33" t="n">
        <f aca="false">C163/$C$177</f>
        <v>0.0178028965030025</v>
      </c>
      <c r="E163" s="33" t="n">
        <f aca="false">(C163-B163)/B163</f>
        <v>0.212996389891697</v>
      </c>
      <c r="F163" s="14"/>
      <c r="G163" s="14" t="n">
        <v>2543</v>
      </c>
      <c r="H163" s="14" t="n">
        <v>2811</v>
      </c>
      <c r="I163" s="33" t="n">
        <f aca="false">H163/$H$177</f>
        <v>0.0170469017210639</v>
      </c>
      <c r="J163" s="33" t="n">
        <f aca="false">(H163-G163)/G163</f>
        <v>0.105387337790012</v>
      </c>
    </row>
    <row r="164" customFormat="false" ht="12.75" hidden="false" customHeight="false" outlineLevel="0" collapsed="false">
      <c r="A164" s="13" t="s">
        <v>150</v>
      </c>
      <c r="B164" s="14" t="n">
        <v>2069</v>
      </c>
      <c r="C164" s="14" t="n">
        <v>2150</v>
      </c>
      <c r="D164" s="33" t="n">
        <f aca="false">C164/$C$177</f>
        <v>0.0379724478982692</v>
      </c>
      <c r="E164" s="33" t="n">
        <f aca="false">(C164-B164)/B164</f>
        <v>0.0391493475108748</v>
      </c>
      <c r="F164" s="14"/>
      <c r="G164" s="14" t="n">
        <v>4222</v>
      </c>
      <c r="H164" s="14" t="n">
        <v>4849</v>
      </c>
      <c r="I164" s="33" t="n">
        <f aca="false">H164/$H$177</f>
        <v>0.0294060570777086</v>
      </c>
      <c r="J164" s="33" t="n">
        <f aca="false">(H164-G164)/G164</f>
        <v>0.148507816200853</v>
      </c>
    </row>
    <row r="165" customFormat="false" ht="12.75" hidden="false" customHeight="false" outlineLevel="0" collapsed="false">
      <c r="A165" s="13" t="s">
        <v>151</v>
      </c>
      <c r="B165" s="14" t="n">
        <v>62</v>
      </c>
      <c r="C165" s="14" t="n">
        <v>53</v>
      </c>
      <c r="D165" s="33" t="n">
        <f aca="false">C165/$C$177</f>
        <v>0.000936064994701519</v>
      </c>
      <c r="E165" s="33" t="n">
        <f aca="false">(C165-B165)/B165</f>
        <v>-0.145161290322581</v>
      </c>
      <c r="F165" s="14"/>
      <c r="G165" s="14" t="n">
        <v>190</v>
      </c>
      <c r="H165" s="14" t="n">
        <v>201</v>
      </c>
      <c r="I165" s="33" t="n">
        <f aca="false">H165/$H$177</f>
        <v>0.00121893534184769</v>
      </c>
      <c r="J165" s="33" t="n">
        <f aca="false">(H165-G165)/G165</f>
        <v>0.0578947368421053</v>
      </c>
    </row>
    <row r="166" customFormat="false" ht="12.75" hidden="false" customHeight="false" outlineLevel="0" collapsed="false">
      <c r="A166" s="13" t="s">
        <v>152</v>
      </c>
      <c r="B166" s="14" t="n">
        <v>5429</v>
      </c>
      <c r="C166" s="14" t="n">
        <v>4951</v>
      </c>
      <c r="D166" s="33" t="n">
        <f aca="false">C166/$C$177</f>
        <v>0.0874425997880608</v>
      </c>
      <c r="E166" s="33" t="n">
        <f aca="false">(C166-B166)/B166</f>
        <v>-0.0880456806041628</v>
      </c>
      <c r="F166" s="14"/>
      <c r="G166" s="14" t="n">
        <v>17475</v>
      </c>
      <c r="H166" s="14" t="n">
        <v>14532</v>
      </c>
      <c r="I166" s="33" t="n">
        <f aca="false">H166/$H$177</f>
        <v>0.0881272059091074</v>
      </c>
      <c r="J166" s="33" t="n">
        <f aca="false">(H166-G166)/G166</f>
        <v>-0.168412017167382</v>
      </c>
    </row>
    <row r="167" customFormat="false" ht="12.75" hidden="false" customHeight="false" outlineLevel="0" collapsed="false">
      <c r="A167" s="13" t="s">
        <v>153</v>
      </c>
      <c r="B167" s="14" t="n">
        <v>252</v>
      </c>
      <c r="C167" s="14" t="n">
        <v>190</v>
      </c>
      <c r="D167" s="33" t="n">
        <f aca="false">C167/$C$177</f>
        <v>0.00335570469798658</v>
      </c>
      <c r="E167" s="33" t="n">
        <f aca="false">(C167-B167)/B167</f>
        <v>-0.246031746031746</v>
      </c>
      <c r="F167" s="14"/>
      <c r="G167" s="14" t="n">
        <v>727</v>
      </c>
      <c r="H167" s="14" t="n">
        <v>657</v>
      </c>
      <c r="I167" s="33" t="n">
        <f aca="false">H167/$H$177</f>
        <v>0.00398428119200961</v>
      </c>
      <c r="J167" s="33" t="n">
        <f aca="false">(H167-G167)/G167</f>
        <v>-0.0962861072902338</v>
      </c>
    </row>
    <row r="168" customFormat="false" ht="12.75" hidden="false" customHeight="false" outlineLevel="0" collapsed="false">
      <c r="A168" s="13" t="s">
        <v>154</v>
      </c>
      <c r="B168" s="14" t="n">
        <v>12044</v>
      </c>
      <c r="C168" s="14" t="n">
        <v>12023</v>
      </c>
      <c r="D168" s="33" t="n">
        <f aca="false">C168/$C$177</f>
        <v>0.212345460967856</v>
      </c>
      <c r="E168" s="33" t="n">
        <f aca="false">(C168-B168)/B168</f>
        <v>-0.00174360677515775</v>
      </c>
      <c r="F168" s="14"/>
      <c r="G168" s="14" t="n">
        <v>32490</v>
      </c>
      <c r="H168" s="14" t="n">
        <v>32997</v>
      </c>
      <c r="I168" s="33" t="n">
        <f aca="false">H168/$H$177</f>
        <v>0.200105519775861</v>
      </c>
      <c r="J168" s="33" t="n">
        <f aca="false">(H168-G168)/G168</f>
        <v>0.0156048014773777</v>
      </c>
    </row>
    <row r="169" customFormat="false" ht="12.75" hidden="false" customHeight="false" outlineLevel="0" collapsed="false">
      <c r="A169" s="13" t="s">
        <v>155</v>
      </c>
      <c r="B169" s="14" t="n">
        <v>3938</v>
      </c>
      <c r="C169" s="14" t="n">
        <v>4584</v>
      </c>
      <c r="D169" s="33" t="n">
        <f aca="false">C169/$C$177</f>
        <v>0.0809607912398446</v>
      </c>
      <c r="E169" s="33" t="n">
        <f aca="false">(C169-B169)/B169</f>
        <v>0.164042661249365</v>
      </c>
      <c r="F169" s="14"/>
      <c r="G169" s="14" t="n">
        <v>12878</v>
      </c>
      <c r="H169" s="14" t="n">
        <v>13652</v>
      </c>
      <c r="I169" s="33" t="n">
        <f aca="false">H169/$H$177</f>
        <v>0.0827905735666897</v>
      </c>
      <c r="J169" s="33" t="n">
        <f aca="false">(H169-G169)/G169</f>
        <v>0.060102500388259</v>
      </c>
    </row>
    <row r="170" customFormat="false" ht="12.75" hidden="false" customHeight="false" outlineLevel="0" collapsed="false">
      <c r="A170" s="13" t="s">
        <v>156</v>
      </c>
      <c r="B170" s="14" t="n">
        <v>0</v>
      </c>
      <c r="C170" s="14" t="n">
        <v>251</v>
      </c>
      <c r="D170" s="33" t="n">
        <f aca="false">C170/$C$177</f>
        <v>0.00443306252207701</v>
      </c>
      <c r="E170" s="33" t="s">
        <v>72</v>
      </c>
      <c r="F170" s="14"/>
      <c r="G170" s="14" t="n">
        <v>0</v>
      </c>
      <c r="H170" s="14" t="n">
        <v>251</v>
      </c>
      <c r="I170" s="33" t="n">
        <f aca="false">H170/$H$177</f>
        <v>0.00152215308857597</v>
      </c>
      <c r="J170" s="33" t="s">
        <v>72</v>
      </c>
    </row>
    <row r="171" customFormat="false" ht="25.5" hidden="false" customHeight="false" outlineLevel="0" collapsed="false">
      <c r="A171" s="13" t="s">
        <v>157</v>
      </c>
      <c r="B171" s="14" t="n">
        <v>416</v>
      </c>
      <c r="C171" s="14" t="n">
        <v>488</v>
      </c>
      <c r="D171" s="33" t="n">
        <f aca="false">C171/$C$177</f>
        <v>0.00861886259272342</v>
      </c>
      <c r="E171" s="33" t="n">
        <f aca="false">(C171-B171)/B171</f>
        <v>0.173076923076923</v>
      </c>
      <c r="F171" s="14"/>
      <c r="G171" s="14" t="n">
        <v>954</v>
      </c>
      <c r="H171" s="14" t="n">
        <v>1038</v>
      </c>
      <c r="I171" s="33" t="n">
        <f aca="false">H171/$H$177</f>
        <v>0.0062948004220791</v>
      </c>
      <c r="J171" s="33" t="n">
        <f aca="false">(H171-G171)/G171</f>
        <v>0.0880503144654088</v>
      </c>
    </row>
    <row r="172" customFormat="false" ht="12.75" hidden="false" customHeight="false" outlineLevel="0" collapsed="false">
      <c r="A172" s="13" t="s">
        <v>158</v>
      </c>
      <c r="B172" s="14" t="n">
        <v>12829</v>
      </c>
      <c r="C172" s="14" t="n">
        <v>11978</v>
      </c>
      <c r="D172" s="33" t="n">
        <f aca="false">C172/$C$177</f>
        <v>0.211550688802543</v>
      </c>
      <c r="E172" s="33" t="n">
        <f aca="false">(C172-B172)/B172</f>
        <v>-0.0663340868345156</v>
      </c>
      <c r="F172" s="14"/>
      <c r="G172" s="14" t="n">
        <v>35249</v>
      </c>
      <c r="H172" s="14" t="n">
        <v>35486</v>
      </c>
      <c r="I172" s="33" t="n">
        <f aca="false">H172/$H$177</f>
        <v>0.215199699207995</v>
      </c>
      <c r="J172" s="33" t="n">
        <f aca="false">(H172-G172)/G172</f>
        <v>0.00672359499560271</v>
      </c>
    </row>
    <row r="173" customFormat="false" ht="12.75" hidden="false" customHeight="false" outlineLevel="0" collapsed="false">
      <c r="A173" s="13" t="s">
        <v>159</v>
      </c>
      <c r="B173" s="14" t="n">
        <v>118</v>
      </c>
      <c r="C173" s="14" t="n">
        <v>1</v>
      </c>
      <c r="D173" s="33" t="n">
        <f aca="false">C173/$C$177</f>
        <v>1.76616036736136E-005</v>
      </c>
      <c r="E173" s="33" t="n">
        <f aca="false">(C173-B173)/B173</f>
        <v>-0.991525423728814</v>
      </c>
      <c r="F173" s="14"/>
      <c r="G173" s="14" t="n">
        <v>127</v>
      </c>
      <c r="H173" s="14" t="n">
        <v>6</v>
      </c>
      <c r="I173" s="33" t="n">
        <f aca="false">H173/$H$177</f>
        <v>3.63861296073937E-005</v>
      </c>
      <c r="J173" s="33" t="n">
        <f aca="false">(H173-G173)/G173</f>
        <v>-0.952755905511811</v>
      </c>
    </row>
    <row r="174" customFormat="false" ht="12.75" hidden="false" customHeight="false" outlineLevel="0" collapsed="false">
      <c r="A174" s="13" t="s">
        <v>160</v>
      </c>
      <c r="B174" s="14" t="n">
        <v>10815</v>
      </c>
      <c r="C174" s="14" t="n">
        <v>10903</v>
      </c>
      <c r="D174" s="33" t="n">
        <f aca="false">C174/$C$177</f>
        <v>0.192564464853409</v>
      </c>
      <c r="E174" s="33" t="n">
        <f aca="false">(C174-B174)/B174</f>
        <v>0.00813684697179843</v>
      </c>
      <c r="F174" s="14"/>
      <c r="G174" s="14" t="n">
        <v>34264</v>
      </c>
      <c r="H174" s="14" t="n">
        <v>34475</v>
      </c>
      <c r="I174" s="33" t="n">
        <f aca="false">H174/$H$177</f>
        <v>0.209068636369149</v>
      </c>
      <c r="J174" s="33" t="n">
        <f aca="false">(H174-G174)/G174</f>
        <v>0.00615806677562456</v>
      </c>
    </row>
    <row r="175" customFormat="false" ht="12.75" hidden="false" customHeight="false" outlineLevel="0" collapsed="false">
      <c r="A175" s="13" t="s">
        <v>161</v>
      </c>
      <c r="B175" s="14" t="n">
        <v>5717</v>
      </c>
      <c r="C175" s="14" t="n">
        <v>5543</v>
      </c>
      <c r="D175" s="33" t="n">
        <f aca="false">C175/$C$177</f>
        <v>0.09789826916284</v>
      </c>
      <c r="E175" s="33" t="n">
        <f aca="false">(C175-B175)/B175</f>
        <v>-0.0304355431170194</v>
      </c>
      <c r="F175" s="14"/>
      <c r="G175" s="14" t="n">
        <v>18574</v>
      </c>
      <c r="H175" s="14" t="n">
        <v>18120</v>
      </c>
      <c r="I175" s="33" t="n">
        <f aca="false">H175/$H$177</f>
        <v>0.109886111414329</v>
      </c>
      <c r="J175" s="33" t="n">
        <f aca="false">(H175-G175)/G175</f>
        <v>-0.0244427694626898</v>
      </c>
    </row>
    <row r="176" customFormat="false" ht="12.75" hidden="false" customHeight="false" outlineLevel="0" collapsed="false">
      <c r="A176" s="13" t="s">
        <v>162</v>
      </c>
      <c r="B176" s="14" t="n">
        <v>2361</v>
      </c>
      <c r="C176" s="14" t="n">
        <v>2497</v>
      </c>
      <c r="D176" s="33" t="n">
        <f aca="false">C176/$C$177</f>
        <v>0.0441010243730131</v>
      </c>
      <c r="E176" s="33" t="n">
        <f aca="false">(C176-B176)/B176</f>
        <v>0.0576027107157984</v>
      </c>
      <c r="F176" s="14"/>
      <c r="G176" s="14" t="n">
        <v>5246</v>
      </c>
      <c r="H176" s="14" t="n">
        <v>5823</v>
      </c>
      <c r="I176" s="33" t="n">
        <f aca="false">H176/$H$177</f>
        <v>0.0353127387839756</v>
      </c>
      <c r="J176" s="33" t="n">
        <f aca="false">(H176-G176)/G176</f>
        <v>0.109988562714449</v>
      </c>
    </row>
    <row r="177" customFormat="false" ht="12.75" hidden="false" customHeight="false" outlineLevel="0" collapsed="false">
      <c r="A177" s="6" t="s">
        <v>163</v>
      </c>
      <c r="B177" s="18" t="n">
        <v>56881</v>
      </c>
      <c r="C177" s="18" t="n">
        <v>56620</v>
      </c>
      <c r="D177" s="36" t="n">
        <f aca="false">C177/$C$177</f>
        <v>1</v>
      </c>
      <c r="E177" s="36" t="n">
        <f aca="false">(C177-B177)/B177</f>
        <v>-0.00458852692463213</v>
      </c>
      <c r="F177" s="18"/>
      <c r="G177" s="18" t="n">
        <v>164939</v>
      </c>
      <c r="H177" s="18" t="n">
        <v>164898</v>
      </c>
      <c r="I177" s="36" t="n">
        <f aca="false">H177/$H$177</f>
        <v>1</v>
      </c>
      <c r="J177" s="36" t="n">
        <f aca="false">(H177-G177)/G177</f>
        <v>-0.000248576746554787</v>
      </c>
    </row>
    <row r="178" customFormat="false" ht="12.75" hidden="false" customHeight="false" outlineLevel="0" collapsed="false">
      <c r="A178" s="30" t="s">
        <v>164</v>
      </c>
      <c r="B178" s="23"/>
      <c r="C178" s="23"/>
      <c r="D178" s="23"/>
      <c r="E178" s="23"/>
      <c r="F178" s="23"/>
      <c r="G178" s="23"/>
      <c r="H178" s="23"/>
      <c r="I178" s="12"/>
      <c r="J178" s="12"/>
    </row>
    <row r="179" customFormat="false" ht="12.75" hidden="false" customHeight="false" outlineLevel="0" collapsed="false">
      <c r="A179" s="13" t="s">
        <v>165</v>
      </c>
      <c r="B179" s="14" t="n">
        <v>432</v>
      </c>
      <c r="C179" s="14" t="n">
        <v>719</v>
      </c>
      <c r="D179" s="33" t="n">
        <f aca="false">C179/$C$188</f>
        <v>0.0229558443217011</v>
      </c>
      <c r="E179" s="33" t="n">
        <f aca="false">(C179-B179)/B179</f>
        <v>0.664351851851852</v>
      </c>
      <c r="F179" s="14"/>
      <c r="G179" s="14" t="n">
        <v>941</v>
      </c>
      <c r="H179" s="14" t="n">
        <v>1414</v>
      </c>
      <c r="I179" s="33" t="n">
        <f aca="false">H179/$H$188</f>
        <v>0.0146669847625172</v>
      </c>
      <c r="J179" s="33" t="n">
        <f aca="false">(H179-G179)/G179</f>
        <v>0.502656748140276</v>
      </c>
    </row>
    <row r="180" customFormat="false" ht="12.75" hidden="false" customHeight="false" outlineLevel="0" collapsed="false">
      <c r="A180" s="13" t="s">
        <v>166</v>
      </c>
      <c r="B180" s="14" t="n">
        <v>10641</v>
      </c>
      <c r="C180" s="14" t="n">
        <v>10620</v>
      </c>
      <c r="D180" s="33" t="n">
        <f aca="false">C180/$C$188</f>
        <v>0.339069633792025</v>
      </c>
      <c r="E180" s="33" t="n">
        <f aca="false">(C180-B180)/B180</f>
        <v>-0.00197349873132224</v>
      </c>
      <c r="F180" s="14"/>
      <c r="G180" s="14" t="n">
        <v>34866</v>
      </c>
      <c r="H180" s="14" t="n">
        <v>35189</v>
      </c>
      <c r="I180" s="33" t="n">
        <f aca="false">H180/$H$188</f>
        <v>0.365004615847397</v>
      </c>
      <c r="J180" s="33" t="n">
        <f aca="false">(H180-G180)/G180</f>
        <v>0.00926403946538175</v>
      </c>
    </row>
    <row r="181" customFormat="false" ht="12.75" hidden="false" customHeight="false" outlineLevel="0" collapsed="false">
      <c r="A181" s="13" t="s">
        <v>167</v>
      </c>
      <c r="B181" s="14" t="n">
        <v>6823</v>
      </c>
      <c r="C181" s="14" t="n">
        <v>7829</v>
      </c>
      <c r="D181" s="33" t="n">
        <f aca="false">C181/$C$188</f>
        <v>0.249960090673989</v>
      </c>
      <c r="E181" s="33" t="n">
        <f aca="false">(C181-B181)/B181</f>
        <v>0.147442473985051</v>
      </c>
      <c r="F181" s="14"/>
      <c r="G181" s="14" t="n">
        <v>20106</v>
      </c>
      <c r="H181" s="14" t="n">
        <v>20480</v>
      </c>
      <c r="I181" s="33" t="n">
        <f aca="false">H181/$H$188</f>
        <v>0.212432707168567</v>
      </c>
      <c r="J181" s="33" t="n">
        <f aca="false">(H181-G181)/G181</f>
        <v>0.0186014125136775</v>
      </c>
    </row>
    <row r="182" customFormat="false" ht="12.75" hidden="false" customHeight="false" outlineLevel="0" collapsed="false">
      <c r="A182" s="13" t="s">
        <v>168</v>
      </c>
      <c r="B182" s="14" t="n">
        <v>3951</v>
      </c>
      <c r="C182" s="14" t="n">
        <v>4141</v>
      </c>
      <c r="D182" s="33" t="n">
        <f aca="false">C182/$C$188</f>
        <v>0.132211615210242</v>
      </c>
      <c r="E182" s="33" t="n">
        <f aca="false">(C182-B182)/B182</f>
        <v>0.0480890913692736</v>
      </c>
      <c r="F182" s="14"/>
      <c r="G182" s="14" t="n">
        <v>12736</v>
      </c>
      <c r="H182" s="14" t="n">
        <v>13973</v>
      </c>
      <c r="I182" s="33" t="n">
        <f aca="false">H182/$H$188</f>
        <v>0.14493760826496</v>
      </c>
      <c r="J182" s="33" t="n">
        <f aca="false">(H182-G182)/G182</f>
        <v>0.097126256281407</v>
      </c>
    </row>
    <row r="183" customFormat="false" ht="12.75" hidden="false" customHeight="false" outlineLevel="0" collapsed="false">
      <c r="A183" s="13" t="s">
        <v>169</v>
      </c>
      <c r="B183" s="14" t="n">
        <v>23</v>
      </c>
      <c r="C183" s="14" t="n">
        <v>26</v>
      </c>
      <c r="D183" s="33" t="n">
        <f aca="false">C183/$C$188</f>
        <v>0.000830113981035088</v>
      </c>
      <c r="E183" s="33" t="n">
        <f aca="false">(C183-B183)/B183</f>
        <v>0.130434782608696</v>
      </c>
      <c r="F183" s="14"/>
      <c r="G183" s="14" t="n">
        <v>49</v>
      </c>
      <c r="H183" s="14" t="n">
        <v>57</v>
      </c>
      <c r="I183" s="33" t="n">
        <f aca="false">H183/$H$188</f>
        <v>0.000591243374443765</v>
      </c>
      <c r="J183" s="33" t="n">
        <f aca="false">(H183-G183)/G183</f>
        <v>0.163265306122449</v>
      </c>
    </row>
    <row r="184" customFormat="false" ht="12.75" hidden="false" customHeight="true" outlineLevel="0" collapsed="false">
      <c r="A184" s="13" t="s">
        <v>170</v>
      </c>
      <c r="B184" s="14" t="n">
        <v>141</v>
      </c>
      <c r="C184" s="14" t="n">
        <v>263</v>
      </c>
      <c r="D184" s="33" t="n">
        <f aca="false">C184/$C$188</f>
        <v>0.00839692219277801</v>
      </c>
      <c r="E184" s="33" t="n">
        <f aca="false">(C184-B184)/B184</f>
        <v>0.865248226950355</v>
      </c>
      <c r="F184" s="14"/>
      <c r="G184" s="14" t="n">
        <v>437</v>
      </c>
      <c r="H184" s="14" t="n">
        <v>649</v>
      </c>
      <c r="I184" s="33" t="n">
        <f aca="false">H184/$H$188</f>
        <v>0.00673187631603514</v>
      </c>
      <c r="J184" s="33" t="n">
        <f aca="false">(H184-G184)/G184</f>
        <v>0.48512585812357</v>
      </c>
    </row>
    <row r="185" customFormat="false" ht="12.75" hidden="false" customHeight="false" outlineLevel="0" collapsed="false">
      <c r="A185" s="13" t="s">
        <v>171</v>
      </c>
      <c r="B185" s="14" t="n">
        <v>0</v>
      </c>
      <c r="C185" s="14" t="n">
        <v>11</v>
      </c>
      <c r="D185" s="33" t="n">
        <f aca="false">C185/$C$188</f>
        <v>0.00035120206889946</v>
      </c>
      <c r="E185" s="33" t="s">
        <v>72</v>
      </c>
      <c r="F185" s="14"/>
      <c r="G185" s="14" t="n">
        <v>0</v>
      </c>
      <c r="H185" s="14" t="n">
        <v>14</v>
      </c>
      <c r="I185" s="33" t="n">
        <f aca="false">H185/$H$188</f>
        <v>0.000145217670916012</v>
      </c>
      <c r="J185" s="33" t="s">
        <v>72</v>
      </c>
    </row>
    <row r="186" customFormat="false" ht="12.75" hidden="false" customHeight="false" outlineLevel="0" collapsed="false">
      <c r="A186" s="13" t="s">
        <v>172</v>
      </c>
      <c r="B186" s="14" t="n">
        <v>2059</v>
      </c>
      <c r="C186" s="14" t="n">
        <v>2294</v>
      </c>
      <c r="D186" s="33" t="n">
        <f aca="false">C186/$C$188</f>
        <v>0.073241595095942</v>
      </c>
      <c r="E186" s="33" t="n">
        <f aca="false">(C186-B186)/B186</f>
        <v>0.114133074307916</v>
      </c>
      <c r="F186" s="14"/>
      <c r="G186" s="14" t="n">
        <v>5624</v>
      </c>
      <c r="H186" s="14" t="n">
        <v>6308</v>
      </c>
      <c r="I186" s="33" t="n">
        <f aca="false">H186/$H$188</f>
        <v>0.0654309334384433</v>
      </c>
      <c r="J186" s="33" t="n">
        <f aca="false">(H186-G186)/G186</f>
        <v>0.121621621621622</v>
      </c>
    </row>
    <row r="187" customFormat="false" ht="12.75" hidden="false" customHeight="false" outlineLevel="0" collapsed="false">
      <c r="A187" s="13" t="s">
        <v>173</v>
      </c>
      <c r="B187" s="14" t="n">
        <v>5095</v>
      </c>
      <c r="C187" s="14" t="n">
        <v>5418</v>
      </c>
      <c r="D187" s="33" t="n">
        <f aca="false">C187/$C$188</f>
        <v>0.172982982663389</v>
      </c>
      <c r="E187" s="33" t="n">
        <f aca="false">(C187-B187)/B187</f>
        <v>0.0633954857703631</v>
      </c>
      <c r="F187" s="14"/>
      <c r="G187" s="14" t="n">
        <v>17160</v>
      </c>
      <c r="H187" s="14" t="n">
        <v>18323</v>
      </c>
      <c r="I187" s="33" t="n">
        <f aca="false">H187/$H$188</f>
        <v>0.190058813156721</v>
      </c>
      <c r="J187" s="33" t="n">
        <f aca="false">(H187-G187)/G187</f>
        <v>0.0677738927738928</v>
      </c>
    </row>
    <row r="188" customFormat="false" ht="12.75" hidden="false" customHeight="false" outlineLevel="0" collapsed="false">
      <c r="A188" s="6" t="s">
        <v>174</v>
      </c>
      <c r="B188" s="18" t="n">
        <v>29165</v>
      </c>
      <c r="C188" s="18" t="n">
        <v>31321</v>
      </c>
      <c r="D188" s="36" t="n">
        <f aca="false">C188/$C$188</f>
        <v>1</v>
      </c>
      <c r="E188" s="36" t="n">
        <f aca="false">(C188-B188)/B188</f>
        <v>0.0739242242413852</v>
      </c>
      <c r="F188" s="18"/>
      <c r="G188" s="18" t="n">
        <v>91919</v>
      </c>
      <c r="H188" s="18" t="n">
        <v>96407</v>
      </c>
      <c r="I188" s="36" t="n">
        <f aca="false">H188/$H$188</f>
        <v>1</v>
      </c>
      <c r="J188" s="36" t="n">
        <f aca="false">(H188-G188)/G188</f>
        <v>0.0488255964490475</v>
      </c>
    </row>
    <row r="189" customFormat="false" ht="12.75" hidden="false" customHeight="false" outlineLevel="0" collapsed="false">
      <c r="A189" s="30" t="s">
        <v>175</v>
      </c>
      <c r="B189" s="23"/>
      <c r="C189" s="23"/>
      <c r="D189" s="23"/>
      <c r="E189" s="23"/>
      <c r="F189" s="23"/>
      <c r="G189" s="23"/>
      <c r="H189" s="23"/>
      <c r="I189" s="12"/>
      <c r="J189" s="12"/>
    </row>
    <row r="190" customFormat="false" ht="12.75" hidden="false" customHeight="false" outlineLevel="0" collapsed="false">
      <c r="A190" s="13" t="s">
        <v>176</v>
      </c>
      <c r="B190" s="14" t="n">
        <v>0</v>
      </c>
      <c r="C190" s="14" t="n">
        <v>48</v>
      </c>
      <c r="D190" s="33" t="n">
        <f aca="false">C190/$C$201</f>
        <v>0.0021987082588979</v>
      </c>
      <c r="E190" s="33" t="s">
        <v>72</v>
      </c>
      <c r="F190" s="14"/>
      <c r="G190" s="14" t="n">
        <v>0</v>
      </c>
      <c r="H190" s="14" t="n">
        <v>215</v>
      </c>
      <c r="I190" s="33" t="n">
        <f aca="false">H190/$H$201</f>
        <v>0.00321745506786585</v>
      </c>
      <c r="J190" s="33" t="s">
        <v>72</v>
      </c>
    </row>
    <row r="191" customFormat="false" ht="12.75" hidden="false" customHeight="false" outlineLevel="0" collapsed="false">
      <c r="A191" s="13" t="s">
        <v>177</v>
      </c>
      <c r="B191" s="14" t="n">
        <v>37</v>
      </c>
      <c r="C191" s="14" t="n">
        <v>38</v>
      </c>
      <c r="D191" s="33" t="n">
        <f aca="false">C191/$C$201</f>
        <v>0.00174064403829417</v>
      </c>
      <c r="E191" s="33" t="n">
        <f aca="false">(C191-B191)/B191</f>
        <v>0.027027027027027</v>
      </c>
      <c r="F191" s="14"/>
      <c r="G191" s="14" t="n">
        <v>85</v>
      </c>
      <c r="H191" s="14" t="n">
        <v>109</v>
      </c>
      <c r="I191" s="33" t="n">
        <f aca="false">H191/$H$201</f>
        <v>0.00163117489487153</v>
      </c>
      <c r="J191" s="33" t="n">
        <f aca="false">(H191-G191)/G191</f>
        <v>0.282352941176471</v>
      </c>
    </row>
    <row r="192" customFormat="false" ht="12.75" hidden="false" customHeight="false" outlineLevel="0" collapsed="false">
      <c r="A192" s="13" t="s">
        <v>178</v>
      </c>
      <c r="B192" s="14" t="n">
        <v>118</v>
      </c>
      <c r="C192" s="14" t="n">
        <v>123</v>
      </c>
      <c r="D192" s="33" t="n">
        <f aca="false">C192/$C$201</f>
        <v>0.00563418991342586</v>
      </c>
      <c r="E192" s="33" t="n">
        <f aca="false">(C192-B192)/B192</f>
        <v>0.0423728813559322</v>
      </c>
      <c r="F192" s="14"/>
      <c r="G192" s="14" t="n">
        <v>274</v>
      </c>
      <c r="H192" s="14" t="n">
        <v>277</v>
      </c>
      <c r="I192" s="33" t="n">
        <f aca="false">H192/$H$201</f>
        <v>0.00414527931999461</v>
      </c>
      <c r="J192" s="33" t="n">
        <f aca="false">(H192-G192)/G192</f>
        <v>0.0109489051094891</v>
      </c>
    </row>
    <row r="193" customFormat="false" ht="12.75" hidden="false" customHeight="false" outlineLevel="0" collapsed="false">
      <c r="A193" s="13" t="s">
        <v>179</v>
      </c>
      <c r="B193" s="14" t="n">
        <v>13</v>
      </c>
      <c r="C193" s="14" t="n">
        <v>13</v>
      </c>
      <c r="D193" s="33" t="n">
        <f aca="false">C193/$C$201</f>
        <v>0.000595483486784847</v>
      </c>
      <c r="E193" s="33" t="n">
        <f aca="false">(C193-B193)/B193</f>
        <v>0</v>
      </c>
      <c r="F193" s="14"/>
      <c r="G193" s="14" t="n">
        <v>13</v>
      </c>
      <c r="H193" s="14" t="n">
        <v>27</v>
      </c>
      <c r="I193" s="33" t="n">
        <f aca="false">H193/$H$201</f>
        <v>0.000404052496894782</v>
      </c>
      <c r="J193" s="33" t="n">
        <f aca="false">(H193-G193)/G193</f>
        <v>1.07692307692308</v>
      </c>
    </row>
    <row r="194" customFormat="false" ht="12.75" hidden="false" customHeight="false" outlineLevel="0" collapsed="false">
      <c r="A194" s="13" t="s">
        <v>180</v>
      </c>
      <c r="B194" s="14" t="n">
        <v>49</v>
      </c>
      <c r="C194" s="14" t="n">
        <v>59</v>
      </c>
      <c r="D194" s="33" t="n">
        <f aca="false">C194/$C$201</f>
        <v>0.002702578901562</v>
      </c>
      <c r="E194" s="33" t="n">
        <f aca="false">(C194-B194)/B194</f>
        <v>0.204081632653061</v>
      </c>
      <c r="F194" s="14"/>
      <c r="G194" s="14" t="n">
        <v>98</v>
      </c>
      <c r="H194" s="14" t="n">
        <v>113</v>
      </c>
      <c r="I194" s="33" t="n">
        <f aca="false">H194/$H$201</f>
        <v>0.00169103452404112</v>
      </c>
      <c r="J194" s="33" t="n">
        <f aca="false">(H194-G194)/G194</f>
        <v>0.153061224489796</v>
      </c>
    </row>
    <row r="195" customFormat="false" ht="12.75" hidden="false" customHeight="false" outlineLevel="0" collapsed="false">
      <c r="A195" s="13" t="s">
        <v>181</v>
      </c>
      <c r="B195" s="14" t="n">
        <v>0</v>
      </c>
      <c r="C195" s="14" t="n">
        <v>113</v>
      </c>
      <c r="D195" s="33" t="n">
        <f aca="false">C195/$C$201</f>
        <v>0.00517612569282213</v>
      </c>
      <c r="E195" s="33" t="s">
        <v>72</v>
      </c>
      <c r="F195" s="14"/>
      <c r="G195" s="14" t="n">
        <v>0</v>
      </c>
      <c r="H195" s="14" t="n">
        <v>228</v>
      </c>
      <c r="I195" s="33" t="n">
        <f aca="false">H195/$H$201</f>
        <v>0.00341199886266705</v>
      </c>
      <c r="J195" s="33" t="s">
        <v>72</v>
      </c>
    </row>
    <row r="196" customFormat="false" ht="25.5" hidden="false" customHeight="false" outlineLevel="0" collapsed="false">
      <c r="A196" s="13" t="s">
        <v>182</v>
      </c>
      <c r="B196" s="14" t="n">
        <v>238</v>
      </c>
      <c r="C196" s="14" t="n">
        <v>243</v>
      </c>
      <c r="D196" s="33" t="n">
        <f aca="false">C196/$C$201</f>
        <v>0.0111309605606706</v>
      </c>
      <c r="E196" s="33" t="n">
        <f aca="false">(C196-B196)/B196</f>
        <v>0.0210084033613445</v>
      </c>
      <c r="F196" s="14"/>
      <c r="G196" s="14" t="n">
        <v>500</v>
      </c>
      <c r="H196" s="14" t="n">
        <v>513</v>
      </c>
      <c r="I196" s="33" t="n">
        <f aca="false">H196/$H$201</f>
        <v>0.00767699744100085</v>
      </c>
      <c r="J196" s="33" t="n">
        <f aca="false">(H196-G196)/G196</f>
        <v>0.026</v>
      </c>
    </row>
    <row r="197" customFormat="false" ht="12.75" hidden="false" customHeight="false" outlineLevel="0" collapsed="false">
      <c r="A197" s="13" t="s">
        <v>183</v>
      </c>
      <c r="B197" s="14" t="n">
        <v>234</v>
      </c>
      <c r="C197" s="14" t="n">
        <v>263</v>
      </c>
      <c r="D197" s="33" t="n">
        <f aca="false">C197/$C$201</f>
        <v>0.0120470890018781</v>
      </c>
      <c r="E197" s="33" t="n">
        <f aca="false">(C197-B197)/B197</f>
        <v>0.123931623931624</v>
      </c>
      <c r="F197" s="14"/>
      <c r="G197" s="14" t="n">
        <v>664</v>
      </c>
      <c r="H197" s="14" t="n">
        <v>761</v>
      </c>
      <c r="I197" s="33" t="n">
        <f aca="false">H197/$H$201</f>
        <v>0.0113882944495159</v>
      </c>
      <c r="J197" s="33" t="n">
        <f aca="false">(H197-G197)/G197</f>
        <v>0.146084337349398</v>
      </c>
    </row>
    <row r="198" customFormat="false" ht="12.75" hidden="false" customHeight="false" outlineLevel="0" collapsed="false">
      <c r="A198" s="13" t="s">
        <v>184</v>
      </c>
      <c r="B198" s="14" t="n">
        <v>5014</v>
      </c>
      <c r="C198" s="14" t="n">
        <v>5133</v>
      </c>
      <c r="D198" s="33" t="n">
        <f aca="false">C198/$C$201</f>
        <v>0.235124364435894</v>
      </c>
      <c r="E198" s="33" t="n">
        <f aca="false">(C198-B198)/B198</f>
        <v>0.0237335460710012</v>
      </c>
      <c r="F198" s="14"/>
      <c r="G198" s="14" t="n">
        <v>14369</v>
      </c>
      <c r="H198" s="14" t="n">
        <v>14508</v>
      </c>
      <c r="I198" s="33" t="n">
        <f aca="false">H198/$H$201</f>
        <v>0.217110874998129</v>
      </c>
      <c r="J198" s="33" t="n">
        <f aca="false">(H198-G198)/G198</f>
        <v>0.00967360289512144</v>
      </c>
    </row>
    <row r="199" customFormat="false" ht="12.75" hidden="false" customHeight="false" outlineLevel="0" collapsed="false">
      <c r="A199" s="13" t="s">
        <v>185</v>
      </c>
      <c r="B199" s="14" t="n">
        <v>5945</v>
      </c>
      <c r="C199" s="14" t="n">
        <v>6014</v>
      </c>
      <c r="D199" s="33" t="n">
        <f aca="false">C199/$C$201</f>
        <v>0.275479822271082</v>
      </c>
      <c r="E199" s="33" t="n">
        <f aca="false">(C199-B199)/B199</f>
        <v>0.0116063919259882</v>
      </c>
      <c r="F199" s="14"/>
      <c r="G199" s="14" t="n">
        <v>18484</v>
      </c>
      <c r="H199" s="14" t="n">
        <v>19165</v>
      </c>
      <c r="I199" s="33" t="n">
        <f aca="false">H199/$H$201</f>
        <v>0.286802448258833</v>
      </c>
      <c r="J199" s="33" t="n">
        <f aca="false">(H199-G199)/G199</f>
        <v>0.036842674745726</v>
      </c>
    </row>
    <row r="200" customFormat="false" ht="12.75" hidden="false" customHeight="false" outlineLevel="0" collapsed="false">
      <c r="A200" s="13" t="s">
        <v>186</v>
      </c>
      <c r="B200" s="14" t="n">
        <v>9550</v>
      </c>
      <c r="C200" s="14" t="n">
        <v>9784</v>
      </c>
      <c r="D200" s="33" t="n">
        <f aca="false">C200/$C$201</f>
        <v>0.448170033438688</v>
      </c>
      <c r="E200" s="33" t="n">
        <f aca="false">(C200-B200)/B200</f>
        <v>0.0245026178010471</v>
      </c>
      <c r="F200" s="14"/>
      <c r="G200" s="14" t="n">
        <v>29674</v>
      </c>
      <c r="H200" s="14" t="n">
        <v>30907</v>
      </c>
      <c r="I200" s="33" t="n">
        <f aca="false">H200/$H$201</f>
        <v>0.462520389686186</v>
      </c>
      <c r="J200" s="33" t="n">
        <f aca="false">(H200-G200)/G200</f>
        <v>0.0415515265889331</v>
      </c>
    </row>
    <row r="201" customFormat="false" ht="12.75" hidden="false" customHeight="false" outlineLevel="0" collapsed="false">
      <c r="A201" s="6" t="s">
        <v>187</v>
      </c>
      <c r="B201" s="18" t="n">
        <v>21198</v>
      </c>
      <c r="C201" s="18" t="n">
        <v>21831</v>
      </c>
      <c r="D201" s="36" t="n">
        <f aca="false">C201/$C$201</f>
        <v>1</v>
      </c>
      <c r="E201" s="36" t="n">
        <f aca="false">(C201-B201)/B201</f>
        <v>0.029861307670535</v>
      </c>
      <c r="F201" s="18"/>
      <c r="G201" s="18" t="n">
        <v>64161</v>
      </c>
      <c r="H201" s="18" t="n">
        <v>66823</v>
      </c>
      <c r="I201" s="36" t="n">
        <f aca="false">H201/$H$201</f>
        <v>1</v>
      </c>
      <c r="J201" s="36" t="n">
        <f aca="false">(H201-G201)/G201</f>
        <v>0.0414893782827574</v>
      </c>
    </row>
    <row r="202" customFormat="false" ht="12.75" hidden="false" customHeight="false" outlineLevel="0" collapsed="false">
      <c r="A202" s="11" t="s">
        <v>188</v>
      </c>
      <c r="B202" s="37"/>
      <c r="C202" s="37"/>
      <c r="D202" s="38"/>
      <c r="E202" s="38"/>
      <c r="F202" s="37"/>
      <c r="G202" s="37"/>
      <c r="H202" s="37"/>
      <c r="I202" s="38"/>
      <c r="J202" s="38"/>
    </row>
    <row r="203" customFormat="false" ht="12.75" hidden="false" customHeight="false" outlineLevel="0" collapsed="false">
      <c r="A203" s="39" t="s">
        <v>189</v>
      </c>
      <c r="B203" s="40" t="n">
        <v>40</v>
      </c>
      <c r="C203" s="40" t="n">
        <v>43</v>
      </c>
      <c r="D203" s="33" t="n">
        <f aca="false">C203/$C$205</f>
        <v>0.00661436702045839</v>
      </c>
      <c r="E203" s="33" t="n">
        <f aca="false">(C203-B203)/B203</f>
        <v>0.075</v>
      </c>
      <c r="F203" s="40"/>
      <c r="G203" s="40" t="n">
        <v>74</v>
      </c>
      <c r="H203" s="40" t="n">
        <v>83</v>
      </c>
      <c r="I203" s="33" t="n">
        <f aca="false">H203/$H$205</f>
        <v>0.00479187113907973</v>
      </c>
      <c r="J203" s="33" t="n">
        <f aca="false">(H203-G203)/G203</f>
        <v>0.121621621621622</v>
      </c>
    </row>
    <row r="204" customFormat="false" ht="12.75" hidden="false" customHeight="false" outlineLevel="0" collapsed="false">
      <c r="A204" s="13" t="s">
        <v>190</v>
      </c>
      <c r="B204" s="41" t="n">
        <v>5852</v>
      </c>
      <c r="C204" s="41" t="n">
        <v>6458</v>
      </c>
      <c r="D204" s="33" t="n">
        <f aca="false">C204/$C$205</f>
        <v>0.993385632979542</v>
      </c>
      <c r="E204" s="33" t="n">
        <f aca="false">(C204-B204)/B204</f>
        <v>0.103554340396446</v>
      </c>
      <c r="F204" s="18"/>
      <c r="G204" s="41" t="n">
        <v>16900</v>
      </c>
      <c r="H204" s="41" t="n">
        <v>17238</v>
      </c>
      <c r="I204" s="33" t="n">
        <f aca="false">H204/$H$205</f>
        <v>0.99520812886092</v>
      </c>
      <c r="J204" s="33" t="n">
        <f aca="false">(H204-G204)/G204</f>
        <v>0.02</v>
      </c>
    </row>
    <row r="205" customFormat="false" ht="12.75" hidden="false" customHeight="false" outlineLevel="0" collapsed="false">
      <c r="A205" s="6" t="s">
        <v>191</v>
      </c>
      <c r="B205" s="18" t="n">
        <v>5892</v>
      </c>
      <c r="C205" s="18" t="n">
        <v>6501</v>
      </c>
      <c r="D205" s="36" t="n">
        <f aca="false">C205/$C$205</f>
        <v>1</v>
      </c>
      <c r="E205" s="36" t="n">
        <f aca="false">(C205-B205)/B205</f>
        <v>0.103360488798371</v>
      </c>
      <c r="F205" s="18"/>
      <c r="G205" s="18" t="n">
        <v>16974</v>
      </c>
      <c r="H205" s="18" t="n">
        <v>17321</v>
      </c>
      <c r="I205" s="36" t="n">
        <f aca="false">H205/$H$205</f>
        <v>1</v>
      </c>
      <c r="J205" s="36" t="n">
        <f aca="false">(H205-G205)/G205</f>
        <v>0.0204430305172617</v>
      </c>
    </row>
    <row r="206" customFormat="false" ht="12.75" hidden="false" customHeight="false" outlineLevel="0" collapsed="false">
      <c r="A206" s="30" t="s">
        <v>192</v>
      </c>
      <c r="B206" s="23"/>
      <c r="C206" s="23"/>
      <c r="D206" s="23"/>
      <c r="E206" s="23"/>
      <c r="F206" s="23"/>
      <c r="G206" s="23"/>
      <c r="H206" s="23"/>
      <c r="I206" s="12"/>
      <c r="J206" s="12"/>
    </row>
    <row r="207" customFormat="false" ht="12.75" hidden="false" customHeight="true" outlineLevel="0" collapsed="false">
      <c r="A207" s="13" t="s">
        <v>193</v>
      </c>
      <c r="B207" s="16" t="n">
        <v>309</v>
      </c>
      <c r="C207" s="16" t="n">
        <v>263</v>
      </c>
      <c r="D207" s="33" t="n">
        <f aca="false">C207/$C$209</f>
        <v>0.126442307692308</v>
      </c>
      <c r="E207" s="33" t="n">
        <f aca="false">(C207-B207)/B207</f>
        <v>-0.148867313915858</v>
      </c>
      <c r="F207" s="16"/>
      <c r="G207" s="16" t="n">
        <v>560</v>
      </c>
      <c r="H207" s="16" t="n">
        <v>509</v>
      </c>
      <c r="I207" s="33" t="n">
        <f aca="false">H207/$H$209</f>
        <v>0.0955689072474653</v>
      </c>
      <c r="J207" s="33" t="n">
        <f aca="false">(H207-G207)/G207</f>
        <v>-0.0910714285714286</v>
      </c>
    </row>
    <row r="208" customFormat="false" ht="12.75" hidden="false" customHeight="false" outlineLevel="0" collapsed="false">
      <c r="A208" s="13" t="s">
        <v>194</v>
      </c>
      <c r="B208" s="14" t="n">
        <v>1712</v>
      </c>
      <c r="C208" s="14" t="n">
        <v>1817</v>
      </c>
      <c r="D208" s="33" t="n">
        <f aca="false">C208/$C$209</f>
        <v>0.873557692307692</v>
      </c>
      <c r="E208" s="33" t="n">
        <f aca="false">(C208-B208)/B208</f>
        <v>0.0613317757009346</v>
      </c>
      <c r="F208" s="14"/>
      <c r="G208" s="14" t="n">
        <v>4598</v>
      </c>
      <c r="H208" s="14" t="n">
        <v>4817</v>
      </c>
      <c r="I208" s="33" t="n">
        <f aca="false">H208/$H$209</f>
        <v>0.904431092752535</v>
      </c>
      <c r="J208" s="33" t="n">
        <f aca="false">(H208-G208)/G208</f>
        <v>0.0476294040887342</v>
      </c>
    </row>
    <row r="209" customFormat="false" ht="12.75" hidden="false" customHeight="false" outlineLevel="0" collapsed="false">
      <c r="A209" s="6" t="s">
        <v>195</v>
      </c>
      <c r="B209" s="18" t="n">
        <v>2021</v>
      </c>
      <c r="C209" s="18" t="n">
        <v>2080</v>
      </c>
      <c r="D209" s="36" t="n">
        <f aca="false">C209/$C$209</f>
        <v>1</v>
      </c>
      <c r="E209" s="36" t="n">
        <f aca="false">(C209-B209)/B209</f>
        <v>0.0291934685799109</v>
      </c>
      <c r="F209" s="18"/>
      <c r="G209" s="18" t="n">
        <v>5158</v>
      </c>
      <c r="H209" s="18" t="n">
        <v>5326</v>
      </c>
      <c r="I209" s="36" t="n">
        <f aca="false">H209/$H$209</f>
        <v>1</v>
      </c>
      <c r="J209" s="36" t="n">
        <f aca="false">(H209-G209)/G209</f>
        <v>0.032570763861962</v>
      </c>
    </row>
    <row r="210" customFormat="false" ht="12.75" hidden="false" customHeight="false" outlineLevel="0" collapsed="false">
      <c r="A210" s="30" t="s">
        <v>196</v>
      </c>
      <c r="B210" s="23"/>
      <c r="C210" s="23"/>
      <c r="D210" s="23"/>
      <c r="E210" s="23"/>
      <c r="F210" s="23"/>
      <c r="G210" s="23"/>
      <c r="H210" s="23"/>
      <c r="I210" s="12"/>
      <c r="J210" s="12"/>
    </row>
    <row r="211" customFormat="false" ht="12.75" hidden="false" customHeight="false" outlineLevel="0" collapsed="false">
      <c r="A211" s="13" t="s">
        <v>197</v>
      </c>
      <c r="B211" s="14" t="n">
        <v>4532</v>
      </c>
      <c r="C211" s="14" t="n">
        <v>5058</v>
      </c>
      <c r="D211" s="33" t="n">
        <f aca="false">C211/$C$213</f>
        <v>0.594010569583089</v>
      </c>
      <c r="E211" s="33" t="n">
        <f aca="false">(C211-B211)/B211</f>
        <v>0.116063548102383</v>
      </c>
      <c r="F211" s="14"/>
      <c r="G211" s="14" t="n">
        <v>13817</v>
      </c>
      <c r="H211" s="14" t="n">
        <v>14848</v>
      </c>
      <c r="I211" s="33" t="n">
        <f aca="false">H211/$H$213</f>
        <v>0.609799170397142</v>
      </c>
      <c r="J211" s="33" t="n">
        <f aca="false">(H211-G211)/G211</f>
        <v>0.0746182239270464</v>
      </c>
    </row>
    <row r="212" customFormat="false" ht="12.75" hidden="false" customHeight="false" outlineLevel="0" collapsed="false">
      <c r="A212" s="13" t="s">
        <v>198</v>
      </c>
      <c r="B212" s="14" t="n">
        <v>3405</v>
      </c>
      <c r="C212" s="14" t="n">
        <v>3457</v>
      </c>
      <c r="D212" s="33" t="n">
        <f aca="false">C212/$C$213</f>
        <v>0.405989430416911</v>
      </c>
      <c r="E212" s="33" t="n">
        <f aca="false">(C212-B212)/B212</f>
        <v>0.0152716593245228</v>
      </c>
      <c r="F212" s="14"/>
      <c r="G212" s="14" t="n">
        <v>9464</v>
      </c>
      <c r="H212" s="14" t="n">
        <v>9501</v>
      </c>
      <c r="I212" s="33" t="n">
        <f aca="false">H212/$H$213</f>
        <v>0.390200829602858</v>
      </c>
      <c r="J212" s="33" t="n">
        <f aca="false">(H212-G212)/G212</f>
        <v>0.00390955198647506</v>
      </c>
    </row>
    <row r="213" customFormat="false" ht="12.75" hidden="false" customHeight="false" outlineLevel="0" collapsed="false">
      <c r="A213" s="6" t="s">
        <v>199</v>
      </c>
      <c r="B213" s="18" t="n">
        <v>7937</v>
      </c>
      <c r="C213" s="18" t="n">
        <v>8515</v>
      </c>
      <c r="D213" s="36" t="n">
        <f aca="false">C213/$C$213</f>
        <v>1</v>
      </c>
      <c r="E213" s="36" t="n">
        <f aca="false">(C213-B213)/B213</f>
        <v>0.0728234849439335</v>
      </c>
      <c r="F213" s="18"/>
      <c r="G213" s="18" t="n">
        <v>23281</v>
      </c>
      <c r="H213" s="18" t="n">
        <v>24349</v>
      </c>
      <c r="I213" s="36" t="n">
        <f aca="false">H213/$H$213</f>
        <v>1</v>
      </c>
      <c r="J213" s="36" t="n">
        <f aca="false">(H213-G213)/G213</f>
        <v>0.0458743181134831</v>
      </c>
    </row>
    <row r="214" customFormat="false" ht="12.75" hidden="false" customHeight="false" outlineLevel="0" collapsed="false">
      <c r="A214" s="30" t="s">
        <v>200</v>
      </c>
      <c r="B214" s="23"/>
      <c r="C214" s="23"/>
      <c r="D214" s="23"/>
      <c r="E214" s="23"/>
      <c r="F214" s="23"/>
      <c r="G214" s="23"/>
      <c r="H214" s="23"/>
      <c r="I214" s="12"/>
      <c r="J214" s="12"/>
    </row>
    <row r="215" s="35" customFormat="true" ht="12.75" hidden="false" customHeight="false" outlineLevel="0" collapsed="false">
      <c r="A215" s="32" t="s">
        <v>201</v>
      </c>
      <c r="B215" s="42" t="n">
        <v>5915</v>
      </c>
      <c r="C215" s="42" t="n">
        <v>5684</v>
      </c>
      <c r="D215" s="33" t="n">
        <f aca="false">C215/$C$217</f>
        <v>0.893289328932893</v>
      </c>
      <c r="E215" s="33" t="n">
        <f aca="false">(C215-B215)/B215</f>
        <v>-0.0390532544378698</v>
      </c>
      <c r="F215" s="42"/>
      <c r="G215" s="42" t="n">
        <v>13670</v>
      </c>
      <c r="H215" s="42" t="n">
        <v>14512</v>
      </c>
      <c r="I215" s="33" t="n">
        <f aca="false">H215/$H$217</f>
        <v>0.871277617675312</v>
      </c>
      <c r="J215" s="33" t="n">
        <f aca="false">(H215-G215)/G215</f>
        <v>0.0615947329919532</v>
      </c>
    </row>
    <row r="216" customFormat="false" ht="12.75" hidden="false" customHeight="true" outlineLevel="0" collapsed="false">
      <c r="A216" s="13" t="s">
        <v>202</v>
      </c>
      <c r="B216" s="14" t="n">
        <v>680</v>
      </c>
      <c r="C216" s="14" t="n">
        <v>679</v>
      </c>
      <c r="D216" s="33" t="n">
        <f aca="false">C216/$C$217</f>
        <v>0.106710671067107</v>
      </c>
      <c r="E216" s="33" t="n">
        <f aca="false">(C216-B216)/B216</f>
        <v>-0.00147058823529412</v>
      </c>
      <c r="F216" s="14"/>
      <c r="G216" s="14" t="n">
        <v>2168</v>
      </c>
      <c r="H216" s="14" t="n">
        <v>2144</v>
      </c>
      <c r="I216" s="33" t="n">
        <f aca="false">H216/$H$217</f>
        <v>0.128722382324688</v>
      </c>
      <c r="J216" s="33" t="n">
        <f aca="false">(H216-G216)/G216</f>
        <v>-0.011070110701107</v>
      </c>
    </row>
    <row r="217" customFormat="false" ht="12.75" hidden="false" customHeight="false" outlineLevel="0" collapsed="false">
      <c r="A217" s="25" t="s">
        <v>203</v>
      </c>
      <c r="B217" s="26" t="n">
        <v>6595</v>
      </c>
      <c r="C217" s="26" t="n">
        <v>6363</v>
      </c>
      <c r="D217" s="43" t="n">
        <f aca="false">C217/$C$217</f>
        <v>1</v>
      </c>
      <c r="E217" s="43" t="n">
        <f aca="false">(C217-B217)/B217</f>
        <v>-0.0351781652767248</v>
      </c>
      <c r="F217" s="26"/>
      <c r="G217" s="26" t="n">
        <v>15838</v>
      </c>
      <c r="H217" s="26" t="n">
        <v>16656</v>
      </c>
      <c r="I217" s="43" t="n">
        <f aca="false">H217/$H$217</f>
        <v>1</v>
      </c>
      <c r="J217" s="43" t="n">
        <f aca="false">(H217-G217)/G217</f>
        <v>0.0516479353453719</v>
      </c>
    </row>
    <row r="218" customFormat="false" ht="12.75" hidden="false" customHeight="false" outlineLevel="0" collapsed="false">
      <c r="A218" s="44" t="s">
        <v>204</v>
      </c>
      <c r="B218" s="26" t="n">
        <v>304729</v>
      </c>
      <c r="C218" s="26" t="n">
        <v>312626</v>
      </c>
      <c r="D218" s="43" t="n">
        <f aca="false">C218/$C$218</f>
        <v>1</v>
      </c>
      <c r="E218" s="43" t="n">
        <f aca="false">(C218-B218)/B218</f>
        <v>0.0259148292417197</v>
      </c>
      <c r="F218" s="26"/>
      <c r="G218" s="26" t="n">
        <v>900442</v>
      </c>
      <c r="H218" s="26" t="n">
        <v>925511</v>
      </c>
      <c r="I218" s="43" t="n">
        <f aca="false">H218/$H$218</f>
        <v>1</v>
      </c>
      <c r="J218" s="43" t="n">
        <f aca="false">(H218-G218)/G218</f>
        <v>0.0278407715322031</v>
      </c>
    </row>
    <row r="220" customFormat="false" ht="12.75" hidden="false" customHeight="false" outlineLevel="0" collapsed="false">
      <c r="A220" s="1" t="s">
        <v>73</v>
      </c>
    </row>
    <row r="221" s="3" customFormat="true" ht="12.75" hidden="false" customHeight="true" outlineLevel="0" collapsed="false">
      <c r="A221" s="28" t="s">
        <v>205</v>
      </c>
      <c r="B221" s="28"/>
      <c r="C221" s="28"/>
      <c r="D221" s="28"/>
      <c r="E221" s="28"/>
      <c r="F221" s="28"/>
      <c r="G221" s="28"/>
      <c r="H221" s="28"/>
      <c r="I221" s="28"/>
      <c r="J221" s="28"/>
    </row>
  </sheetData>
  <mergeCells count="20">
    <mergeCell ref="A4:A5"/>
    <mergeCell ref="B4:E4"/>
    <mergeCell ref="G4:J4"/>
    <mergeCell ref="C5:D5"/>
    <mergeCell ref="E5:E6"/>
    <mergeCell ref="H5:I5"/>
    <mergeCell ref="J5:J6"/>
    <mergeCell ref="A80:J80"/>
    <mergeCell ref="A81:J81"/>
    <mergeCell ref="A82:J82"/>
    <mergeCell ref="A83:J83"/>
    <mergeCell ref="A84:J84"/>
    <mergeCell ref="A90:A91"/>
    <mergeCell ref="B90:E90"/>
    <mergeCell ref="G90:J90"/>
    <mergeCell ref="C91:D91"/>
    <mergeCell ref="E91:E92"/>
    <mergeCell ref="H91:I91"/>
    <mergeCell ref="J91:J92"/>
    <mergeCell ref="A221:J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5" min="2" style="0" width="11.42"/>
    <col collapsed="false" customWidth="true" hidden="false" outlineLevel="0" max="6" min="6" style="0" width="1.7"/>
    <col collapsed="false" customWidth="true" hidden="false" outlineLevel="0" max="10" min="7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0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207</v>
      </c>
      <c r="C4" s="7"/>
      <c r="D4" s="7"/>
      <c r="E4" s="7"/>
      <c r="F4" s="8"/>
      <c r="G4" s="7" t="s">
        <v>208</v>
      </c>
      <c r="H4" s="7"/>
      <c r="I4" s="7"/>
      <c r="J4" s="7"/>
    </row>
    <row r="5" customFormat="false" ht="12.75" hidden="false" customHeight="true" outlineLevel="0" collapsed="false">
      <c r="A5" s="6"/>
      <c r="B5" s="45" t="n">
        <v>2007</v>
      </c>
      <c r="C5" s="9" t="n">
        <v>2008</v>
      </c>
      <c r="D5" s="9"/>
      <c r="E5" s="8"/>
      <c r="F5" s="8"/>
      <c r="G5" s="45" t="n">
        <v>2007</v>
      </c>
      <c r="H5" s="9" t="n">
        <v>2008</v>
      </c>
      <c r="I5" s="9"/>
      <c r="J5" s="46"/>
    </row>
    <row r="6" customFormat="false" ht="12.75" hidden="false" customHeight="false" outlineLevel="0" collapsed="false">
      <c r="A6" s="25"/>
      <c r="B6" s="47" t="s">
        <v>209</v>
      </c>
      <c r="C6" s="47" t="s">
        <v>209</v>
      </c>
      <c r="D6" s="47" t="s">
        <v>7</v>
      </c>
      <c r="E6" s="47" t="s">
        <v>210</v>
      </c>
      <c r="F6" s="7"/>
      <c r="G6" s="47" t="s">
        <v>209</v>
      </c>
      <c r="H6" s="47" t="s">
        <v>209</v>
      </c>
      <c r="I6" s="47" t="s">
        <v>7</v>
      </c>
      <c r="J6" s="47" t="s">
        <v>210</v>
      </c>
    </row>
    <row r="7" customFormat="false" ht="12.75" hidden="false" customHeight="false" outlineLevel="0" collapsed="false">
      <c r="A7" s="11" t="s">
        <v>8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13" t="s">
        <v>9</v>
      </c>
      <c r="B8" s="14" t="n">
        <v>2450</v>
      </c>
      <c r="C8" s="14" t="n">
        <v>2399</v>
      </c>
      <c r="D8" s="15" t="n">
        <f aca="false">C8/$C$51</f>
        <v>0.0177857847171252</v>
      </c>
      <c r="E8" s="15" t="n">
        <f aca="false">(C8-B8)/B8</f>
        <v>-0.0208163265306122</v>
      </c>
      <c r="F8" s="14"/>
      <c r="G8" s="14" t="n">
        <v>14733</v>
      </c>
      <c r="H8" s="14" t="n">
        <v>15064</v>
      </c>
      <c r="I8" s="48" t="n">
        <f aca="false">H8/$H$51</f>
        <v>0.0388811600337603</v>
      </c>
      <c r="J8" s="48" t="n">
        <f aca="false">(H8-G8)/G8</f>
        <v>0.0224665716418924</v>
      </c>
    </row>
    <row r="9" customFormat="false" ht="12.75" hidden="false" customHeight="false" outlineLevel="0" collapsed="false">
      <c r="A9" s="13" t="s">
        <v>10</v>
      </c>
      <c r="B9" s="16" t="n">
        <v>123</v>
      </c>
      <c r="C9" s="16" t="n">
        <v>106</v>
      </c>
      <c r="D9" s="15" t="n">
        <f aca="false">C9/$C$51</f>
        <v>0.000785866269285232</v>
      </c>
      <c r="E9" s="15" t="n">
        <f aca="false">(C9-B9)/B9</f>
        <v>-0.138211382113821</v>
      </c>
      <c r="F9" s="16"/>
      <c r="G9" s="16" t="n">
        <v>521</v>
      </c>
      <c r="H9" s="16" t="n">
        <v>500</v>
      </c>
      <c r="I9" s="48" t="n">
        <f aca="false">H9/$H$51</f>
        <v>0.00129053239623474</v>
      </c>
      <c r="J9" s="48" t="n">
        <f aca="false">(H9-G9)/G9</f>
        <v>-0.0403071017274472</v>
      </c>
    </row>
    <row r="10" customFormat="false" ht="12.75" hidden="false" customHeight="false" outlineLevel="0" collapsed="false">
      <c r="A10" s="13" t="s">
        <v>11</v>
      </c>
      <c r="B10" s="16" t="n">
        <v>718</v>
      </c>
      <c r="C10" s="16" t="n">
        <v>626</v>
      </c>
      <c r="D10" s="15" t="n">
        <f aca="false">C10/$C$51</f>
        <v>0.00464105928842034</v>
      </c>
      <c r="E10" s="15" t="n">
        <f aca="false">(C10-B10)/B10</f>
        <v>-0.128133704735376</v>
      </c>
      <c r="F10" s="16"/>
      <c r="G10" s="14" t="n">
        <v>2571</v>
      </c>
      <c r="H10" s="14" t="n">
        <v>2486</v>
      </c>
      <c r="I10" s="48" t="n">
        <f aca="false">H10/$H$51</f>
        <v>0.00641652707407914</v>
      </c>
      <c r="J10" s="48" t="n">
        <f aca="false">(H10-G10)/G10</f>
        <v>-0.0330610657331778</v>
      </c>
    </row>
    <row r="11" customFormat="false" ht="12.75" hidden="false" customHeight="false" outlineLevel="0" collapsed="false">
      <c r="A11" s="13" t="s">
        <v>12</v>
      </c>
      <c r="B11" s="14" t="n">
        <v>16160</v>
      </c>
      <c r="C11" s="14" t="n">
        <v>18805</v>
      </c>
      <c r="D11" s="15" t="n">
        <f aca="false">C11/$C$51</f>
        <v>0.139417124470838</v>
      </c>
      <c r="E11" s="15" t="n">
        <f aca="false">(C11-B11)/B11</f>
        <v>0.163675742574257</v>
      </c>
      <c r="F11" s="14"/>
      <c r="G11" s="14" t="n">
        <v>41628</v>
      </c>
      <c r="H11" s="14" t="n">
        <v>46319</v>
      </c>
      <c r="I11" s="48" t="n">
        <f aca="false">H11/$H$51</f>
        <v>0.119552340122394</v>
      </c>
      <c r="J11" s="48" t="n">
        <f aca="false">(H11-G11)/G11</f>
        <v>0.112688574997598</v>
      </c>
    </row>
    <row r="12" customFormat="false" ht="12.75" hidden="false" customHeight="false" outlineLevel="0" collapsed="false">
      <c r="A12" s="13" t="s">
        <v>13</v>
      </c>
      <c r="B12" s="16" t="n">
        <v>56</v>
      </c>
      <c r="C12" s="16" t="n">
        <v>54</v>
      </c>
      <c r="D12" s="15" t="n">
        <f aca="false">C12/$C$51</f>
        <v>0.000400346967371722</v>
      </c>
      <c r="E12" s="15" t="n">
        <f aca="false">(C12-B12)/B12</f>
        <v>-0.0357142857142857</v>
      </c>
      <c r="F12" s="16"/>
      <c r="G12" s="16" t="n">
        <v>78</v>
      </c>
      <c r="H12" s="16" t="n">
        <v>74</v>
      </c>
      <c r="I12" s="48" t="n">
        <f aca="false">H12/$H$51</f>
        <v>0.000190998794642742</v>
      </c>
      <c r="J12" s="48" t="n">
        <f aca="false">(H12-G12)/G12</f>
        <v>-0.0512820512820513</v>
      </c>
    </row>
    <row r="13" customFormat="false" ht="12.75" hidden="false" customHeight="false" outlineLevel="0" collapsed="false">
      <c r="A13" s="13" t="s">
        <v>14</v>
      </c>
      <c r="B13" s="14" t="n">
        <v>6137</v>
      </c>
      <c r="C13" s="14" t="n">
        <v>5425</v>
      </c>
      <c r="D13" s="15" t="n">
        <f aca="false">C13/$C$51</f>
        <v>0.0402200425553999</v>
      </c>
      <c r="E13" s="15" t="n">
        <f aca="false">(C13-B13)/B13</f>
        <v>-0.116017598175004</v>
      </c>
      <c r="F13" s="14"/>
      <c r="G13" s="14" t="n">
        <v>9089</v>
      </c>
      <c r="H13" s="14" t="n">
        <v>8337</v>
      </c>
      <c r="I13" s="48" t="n">
        <f aca="false">H13/$H$51</f>
        <v>0.0215183371748181</v>
      </c>
      <c r="J13" s="48" t="n">
        <f aca="false">(H13-G13)/G13</f>
        <v>-0.0827373748487182</v>
      </c>
    </row>
    <row r="14" customFormat="false" ht="12.75" hidden="false" customHeight="false" outlineLevel="0" collapsed="false">
      <c r="A14" s="13" t="s">
        <v>15</v>
      </c>
      <c r="B14" s="14" t="n">
        <v>2490</v>
      </c>
      <c r="C14" s="14" t="n">
        <v>2477</v>
      </c>
      <c r="D14" s="15" t="n">
        <f aca="false">C14/$C$51</f>
        <v>0.0183640636699955</v>
      </c>
      <c r="E14" s="15" t="n">
        <f aca="false">(C14-B14)/B14</f>
        <v>-0.00522088353413655</v>
      </c>
      <c r="F14" s="14"/>
      <c r="G14" s="14" t="n">
        <v>3796</v>
      </c>
      <c r="H14" s="14" t="n">
        <v>3854</v>
      </c>
      <c r="I14" s="48" t="n">
        <f aca="false">H14/$H$51</f>
        <v>0.0099474237101774</v>
      </c>
      <c r="J14" s="48" t="n">
        <f aca="false">(H14-G14)/G14</f>
        <v>0.0152792413066386</v>
      </c>
    </row>
    <row r="15" customFormat="false" ht="12.75" hidden="false" customHeight="false" outlineLevel="0" collapsed="false">
      <c r="A15" s="13" t="s">
        <v>16</v>
      </c>
      <c r="B15" s="14" t="n">
        <v>2877</v>
      </c>
      <c r="C15" s="14" t="n">
        <v>3078</v>
      </c>
      <c r="D15" s="15" t="n">
        <f aca="false">C15/$C$51</f>
        <v>0.0228197771401882</v>
      </c>
      <c r="E15" s="15" t="n">
        <f aca="false">(C15-B15)/B15</f>
        <v>0.0698644421272159</v>
      </c>
      <c r="F15" s="14"/>
      <c r="G15" s="14" t="n">
        <v>4259</v>
      </c>
      <c r="H15" s="14" t="n">
        <v>4593</v>
      </c>
      <c r="I15" s="48" t="n">
        <f aca="false">H15/$H$51</f>
        <v>0.0118548305918123</v>
      </c>
      <c r="J15" s="48" t="n">
        <f aca="false">(H15-G15)/G15</f>
        <v>0.0784221648274243</v>
      </c>
    </row>
    <row r="16" customFormat="false" ht="12.75" hidden="false" customHeight="false" outlineLevel="0" collapsed="false">
      <c r="A16" s="13" t="s">
        <v>211</v>
      </c>
      <c r="B16" s="16" t="n">
        <v>107</v>
      </c>
      <c r="C16" s="16" t="n">
        <v>101</v>
      </c>
      <c r="D16" s="15" t="n">
        <f aca="false">C16/$C$51</f>
        <v>0.000748797105639703</v>
      </c>
      <c r="E16" s="15" t="n">
        <f aca="false">(C16-B16)/B16</f>
        <v>-0.0560747663551402</v>
      </c>
      <c r="F16" s="16"/>
      <c r="G16" s="16" t="n">
        <v>133</v>
      </c>
      <c r="H16" s="16" t="n">
        <v>119</v>
      </c>
      <c r="I16" s="48" t="n">
        <f aca="false">H16/$H$51</f>
        <v>0.000307146710303869</v>
      </c>
      <c r="J16" s="48" t="n">
        <f aca="false">(H16-G16)/G16</f>
        <v>-0.105263157894737</v>
      </c>
    </row>
    <row r="17" customFormat="false" ht="12.75" hidden="false" customHeight="false" outlineLevel="0" collapsed="false">
      <c r="A17" s="17" t="s">
        <v>17</v>
      </c>
      <c r="B17" s="18" t="n">
        <f aca="false">SUM(B8:B16)</f>
        <v>31118</v>
      </c>
      <c r="C17" s="18" t="n">
        <f aca="false">SUM(C8:C16)</f>
        <v>33071</v>
      </c>
      <c r="D17" s="19" t="n">
        <f aca="false">C17/$C$51</f>
        <v>0.245182862184263</v>
      </c>
      <c r="E17" s="19" t="n">
        <f aca="false">(C17-B17)/B17</f>
        <v>0.0627611028986439</v>
      </c>
      <c r="F17" s="18"/>
      <c r="G17" s="18" t="n">
        <f aca="false">SUM(G8:G16)</f>
        <v>76808</v>
      </c>
      <c r="H17" s="18" t="n">
        <f aca="false">SUM(H8:H16)</f>
        <v>81346</v>
      </c>
      <c r="I17" s="49" t="n">
        <f aca="false">H17/$H$51</f>
        <v>0.209959296608223</v>
      </c>
      <c r="J17" s="49" t="n">
        <f aca="false">(H17-G17)/G17</f>
        <v>0.059082387251328</v>
      </c>
    </row>
    <row r="18" customFormat="false" ht="12.75" hidden="false" customHeight="false" outlineLevel="0" collapsed="false">
      <c r="A18" s="13" t="s">
        <v>18</v>
      </c>
      <c r="B18" s="14" t="n">
        <v>2405</v>
      </c>
      <c r="C18" s="14" t="n">
        <v>2199</v>
      </c>
      <c r="D18" s="15" t="n">
        <f aca="false">C18/$C$51</f>
        <v>0.016303018171304</v>
      </c>
      <c r="E18" s="15" t="n">
        <f aca="false">(C18-B18)/B18</f>
        <v>-0.0856548856548857</v>
      </c>
      <c r="F18" s="14"/>
      <c r="G18" s="14" t="n">
        <v>6091</v>
      </c>
      <c r="H18" s="14" t="n">
        <v>5768</v>
      </c>
      <c r="I18" s="48" t="n">
        <f aca="false">H18/$H$51</f>
        <v>0.014887581722964</v>
      </c>
      <c r="J18" s="48" t="n">
        <f aca="false">(H18-G18)/G18</f>
        <v>-0.0530290592677721</v>
      </c>
    </row>
    <row r="19" customFormat="false" ht="12.75" hidden="false" customHeight="false" outlineLevel="0" collapsed="false">
      <c r="A19" s="13" t="s">
        <v>19</v>
      </c>
      <c r="B19" s="14" t="n">
        <v>1319</v>
      </c>
      <c r="C19" s="14" t="n">
        <v>1279</v>
      </c>
      <c r="D19" s="15" t="n">
        <f aca="false">C19/$C$51</f>
        <v>0.00948229206052653</v>
      </c>
      <c r="E19" s="15" t="n">
        <f aca="false">(C19-B19)/B19</f>
        <v>-0.0303260045489007</v>
      </c>
      <c r="F19" s="14"/>
      <c r="G19" s="14" t="n">
        <v>5178</v>
      </c>
      <c r="H19" s="14" t="n">
        <v>5098</v>
      </c>
      <c r="I19" s="48" t="n">
        <f aca="false">H19/$H$51</f>
        <v>0.0131582683120094</v>
      </c>
      <c r="J19" s="48" t="n">
        <f aca="false">(H19-G19)/G19</f>
        <v>-0.0154499806875241</v>
      </c>
    </row>
    <row r="20" customFormat="false" ht="12.75" hidden="false" customHeight="false" outlineLevel="0" collapsed="false">
      <c r="A20" s="13" t="s">
        <v>20</v>
      </c>
      <c r="B20" s="14" t="n">
        <v>84780</v>
      </c>
      <c r="C20" s="14" t="n">
        <v>86208</v>
      </c>
      <c r="D20" s="15" t="n">
        <f aca="false">C20/$C$51</f>
        <v>0.639131691910767</v>
      </c>
      <c r="E20" s="15" t="n">
        <f aca="false">(C20-B20)/B20</f>
        <v>0.0168435951875442</v>
      </c>
      <c r="F20" s="14"/>
      <c r="G20" s="14" t="n">
        <v>269602</v>
      </c>
      <c r="H20" s="14" t="n">
        <v>277098</v>
      </c>
      <c r="I20" s="48" t="n">
        <f aca="false">H20/$H$51</f>
        <v>0.71520789186371</v>
      </c>
      <c r="J20" s="48" t="n">
        <f aca="false">(H20-G20)/G20</f>
        <v>0.0278039480419285</v>
      </c>
    </row>
    <row r="21" customFormat="false" ht="12.75" hidden="false" customHeight="false" outlineLevel="0" collapsed="false">
      <c r="A21" s="13" t="s">
        <v>21</v>
      </c>
      <c r="B21" s="16" t="n">
        <v>978</v>
      </c>
      <c r="C21" s="14" t="n">
        <v>1416</v>
      </c>
      <c r="D21" s="15" t="n">
        <f aca="false">C21/$C$51</f>
        <v>0.010497987144414</v>
      </c>
      <c r="E21" s="15" t="n">
        <f aca="false">(C21-B21)/B21</f>
        <v>0.447852760736196</v>
      </c>
      <c r="F21" s="14"/>
      <c r="G21" s="14" t="n">
        <v>2302</v>
      </c>
      <c r="H21" s="14" t="n">
        <v>2738</v>
      </c>
      <c r="I21" s="48" t="n">
        <f aca="false">H21/$H$51</f>
        <v>0.00706695540178145</v>
      </c>
      <c r="J21" s="48" t="n">
        <f aca="false">(H21-G21)/G21</f>
        <v>0.189400521285838</v>
      </c>
    </row>
    <row r="22" customFormat="false" ht="12.75" hidden="false" customHeight="false" outlineLevel="0" collapsed="false">
      <c r="A22" s="13" t="s">
        <v>22</v>
      </c>
      <c r="B22" s="16" t="n">
        <v>555</v>
      </c>
      <c r="C22" s="16" t="n">
        <v>552</v>
      </c>
      <c r="D22" s="15" t="n">
        <f aca="false">C22/$C$51</f>
        <v>0.00409243566646649</v>
      </c>
      <c r="E22" s="15" t="n">
        <f aca="false">(C22-B22)/B22</f>
        <v>-0.00540540540540541</v>
      </c>
      <c r="F22" s="16"/>
      <c r="G22" s="14" t="n">
        <v>1095</v>
      </c>
      <c r="H22" s="14" t="n">
        <v>1133</v>
      </c>
      <c r="I22" s="48" t="n">
        <f aca="false">H22/$H$51</f>
        <v>0.00292434640986793</v>
      </c>
      <c r="J22" s="48" t="n">
        <f aca="false">(H22-G22)/G22</f>
        <v>0.034703196347032</v>
      </c>
    </row>
    <row r="23" customFormat="false" ht="12.75" hidden="false" customHeight="false" outlineLevel="0" collapsed="false">
      <c r="A23" s="13" t="s">
        <v>23</v>
      </c>
      <c r="B23" s="14" t="n">
        <v>2213</v>
      </c>
      <c r="C23" s="14" t="n">
        <v>2640</v>
      </c>
      <c r="D23" s="15" t="n">
        <f aca="false">C23/$C$51</f>
        <v>0.0195725184048398</v>
      </c>
      <c r="E23" s="15" t="n">
        <f aca="false">(C23-B23)/B23</f>
        <v>0.192950745594216</v>
      </c>
      <c r="F23" s="14"/>
      <c r="G23" s="14" t="n">
        <v>4436</v>
      </c>
      <c r="H23" s="14" t="n">
        <v>5347</v>
      </c>
      <c r="I23" s="48" t="n">
        <f aca="false">H23/$H$51</f>
        <v>0.0138009534453343</v>
      </c>
      <c r="J23" s="48" t="n">
        <f aca="false">(H23-G23)/G23</f>
        <v>0.20536519386835</v>
      </c>
    </row>
    <row r="24" customFormat="false" ht="12.75" hidden="false" customHeight="false" outlineLevel="0" collapsed="false">
      <c r="A24" s="13" t="s">
        <v>24</v>
      </c>
      <c r="B24" s="16" t="n">
        <v>331</v>
      </c>
      <c r="C24" s="16" t="n">
        <v>351</v>
      </c>
      <c r="D24" s="15" t="n">
        <f aca="false">C24/$C$51</f>
        <v>0.00260225528791619</v>
      </c>
      <c r="E24" s="15" t="n">
        <f aca="false">(C24-B24)/B24</f>
        <v>0.0604229607250755</v>
      </c>
      <c r="F24" s="16"/>
      <c r="G24" s="16" t="n">
        <v>499</v>
      </c>
      <c r="H24" s="16" t="n">
        <v>556</v>
      </c>
      <c r="I24" s="48" t="n">
        <f aca="false">H24/$H$51</f>
        <v>0.00143507202461303</v>
      </c>
      <c r="J24" s="48" t="n">
        <f aca="false">(H24-G24)/G24</f>
        <v>0.114228456913828</v>
      </c>
    </row>
    <row r="25" customFormat="false" ht="12.75" hidden="false" customHeight="false" outlineLevel="0" collapsed="false">
      <c r="A25" s="13" t="s">
        <v>212</v>
      </c>
      <c r="B25" s="16" t="n">
        <v>594</v>
      </c>
      <c r="C25" s="16" t="n">
        <v>504</v>
      </c>
      <c r="D25" s="15" t="n">
        <f aca="false">C25/$C$51</f>
        <v>0.00373657169546941</v>
      </c>
      <c r="E25" s="15" t="n">
        <f aca="false">(C25-B25)/B25</f>
        <v>-0.151515151515152</v>
      </c>
      <c r="F25" s="16"/>
      <c r="G25" s="16" t="n">
        <v>803</v>
      </c>
      <c r="H25" s="16" t="n">
        <v>686</v>
      </c>
      <c r="I25" s="48" t="n">
        <f aca="false">H25/$H$51</f>
        <v>0.00177061044763407</v>
      </c>
      <c r="J25" s="48" t="n">
        <f aca="false">(H25-G25)/G25</f>
        <v>-0.145703611457036</v>
      </c>
    </row>
    <row r="26" customFormat="false" ht="12.75" hidden="false" customHeight="false" outlineLevel="0" collapsed="false">
      <c r="A26" s="17" t="s">
        <v>25</v>
      </c>
      <c r="B26" s="18" t="n">
        <f aca="false">SUM(B18:B25)</f>
        <v>93175</v>
      </c>
      <c r="C26" s="18" t="n">
        <f aca="false">SUM(C18:C25)</f>
        <v>95149</v>
      </c>
      <c r="D26" s="19" t="n">
        <f aca="false">C26/$C$51</f>
        <v>0.705418770341704</v>
      </c>
      <c r="E26" s="19" t="n">
        <f aca="false">(C26-B26)/B26</f>
        <v>0.021185940434666</v>
      </c>
      <c r="F26" s="16"/>
      <c r="G26" s="18" t="n">
        <f aca="false">SUM(G18:G25)</f>
        <v>290006</v>
      </c>
      <c r="H26" s="18" t="n">
        <f aca="false">SUM(H18:H25)</f>
        <v>298424</v>
      </c>
      <c r="I26" s="49" t="n">
        <f aca="false">H26/$H$51</f>
        <v>0.770251679627914</v>
      </c>
      <c r="J26" s="49" t="n">
        <f aca="false">(H26-G26)/G26</f>
        <v>0.0290269856485728</v>
      </c>
    </row>
    <row r="27" customFormat="false" ht="12.75" hidden="false" customHeight="false" outlineLevel="0" collapsed="false">
      <c r="A27" s="13" t="s">
        <v>26</v>
      </c>
      <c r="B27" s="14" t="n">
        <v>2131</v>
      </c>
      <c r="C27" s="14" t="n">
        <v>2674</v>
      </c>
      <c r="D27" s="15" t="n">
        <f aca="false">C27/$C$51</f>
        <v>0.0198245887176294</v>
      </c>
      <c r="E27" s="15" t="n">
        <f aca="false">(C27-B27)/B27</f>
        <v>0.254809948381042</v>
      </c>
      <c r="F27" s="14"/>
      <c r="G27" s="14" t="n">
        <v>2406</v>
      </c>
      <c r="H27" s="14" t="n">
        <v>2967</v>
      </c>
      <c r="I27" s="48" t="n">
        <f aca="false">H27/$H$51</f>
        <v>0.00765801923925696</v>
      </c>
      <c r="J27" s="48" t="n">
        <f aca="false">(H27-G27)/G27</f>
        <v>0.233167082294264</v>
      </c>
    </row>
    <row r="28" customFormat="false" ht="12.75" hidden="false" customHeight="false" outlineLevel="0" collapsed="false">
      <c r="A28" s="13" t="s">
        <v>27</v>
      </c>
      <c r="B28" s="14" t="n">
        <v>3862</v>
      </c>
      <c r="C28" s="14" t="n">
        <v>3990</v>
      </c>
      <c r="D28" s="15" t="n">
        <f aca="false">C28/$C$51</f>
        <v>0.0295811925891328</v>
      </c>
      <c r="E28" s="15" t="n">
        <f aca="false">(C28-B28)/B28</f>
        <v>0.0331434489901605</v>
      </c>
      <c r="F28" s="14"/>
      <c r="G28" s="14" t="n">
        <v>4582</v>
      </c>
      <c r="H28" s="14" t="n">
        <v>4702</v>
      </c>
      <c r="I28" s="48" t="n">
        <f aca="false">H28/$H$51</f>
        <v>0.0121361666541915</v>
      </c>
      <c r="J28" s="48" t="n">
        <f aca="false">(H28-G28)/G28</f>
        <v>0.0261894369271061</v>
      </c>
    </row>
    <row r="29" customFormat="false" ht="12.75" hidden="false" customHeight="false" outlineLevel="0" collapsed="false">
      <c r="A29" s="6" t="s">
        <v>213</v>
      </c>
      <c r="B29" s="18" t="n">
        <v>130288</v>
      </c>
      <c r="C29" s="18" t="n">
        <v>134883</v>
      </c>
      <c r="D29" s="19" t="n">
        <f aca="false">C29/$C$51</f>
        <v>1</v>
      </c>
      <c r="E29" s="19" t="n">
        <f aca="false">(C29-B29)/B29</f>
        <v>0.0352680216136559</v>
      </c>
      <c r="F29" s="18"/>
      <c r="G29" s="18" t="n">
        <v>373802</v>
      </c>
      <c r="H29" s="18" t="n">
        <v>387437</v>
      </c>
      <c r="I29" s="49" t="n">
        <f aca="false">H29/$H$51</f>
        <v>1</v>
      </c>
      <c r="J29" s="49" t="n">
        <f aca="false">(H29-G29)/G29</f>
        <v>0.0364765303556428</v>
      </c>
    </row>
    <row r="30" customFormat="false" ht="12.75" hidden="false" customHeight="false" outlineLevel="0" collapsed="false">
      <c r="A30" s="11" t="s">
        <v>43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13" t="s">
        <v>44</v>
      </c>
      <c r="B31" s="14" t="n">
        <v>93684</v>
      </c>
      <c r="C31" s="14" t="n">
        <v>94896</v>
      </c>
      <c r="D31" s="15" t="n">
        <f aca="false">C31/$C$51</f>
        <v>0.70354307066124</v>
      </c>
      <c r="E31" s="15" t="n">
        <f aca="false">(C31-B31)/B31</f>
        <v>0.0129371077238376</v>
      </c>
      <c r="F31" s="14"/>
      <c r="G31" s="14" t="n">
        <v>265500</v>
      </c>
      <c r="H31" s="14" t="n">
        <v>270877</v>
      </c>
      <c r="I31" s="48" t="n">
        <f aca="false">H31/$H$51</f>
        <v>0.699151087789757</v>
      </c>
      <c r="J31" s="48" t="n">
        <f aca="false">(H31-G31)/G31</f>
        <v>0.0202523540489642</v>
      </c>
    </row>
    <row r="32" customFormat="false" ht="12.75" hidden="false" customHeight="false" outlineLevel="0" collapsed="false">
      <c r="A32" s="13" t="s">
        <v>45</v>
      </c>
      <c r="B32" s="16" t="n">
        <v>827</v>
      </c>
      <c r="C32" s="16" t="n">
        <v>933</v>
      </c>
      <c r="D32" s="15" t="n">
        <f aca="false">C32/$C$51</f>
        <v>0.00691710593625587</v>
      </c>
      <c r="E32" s="15" t="n">
        <f aca="false">(C32-B32)/B32</f>
        <v>0.128174123337364</v>
      </c>
      <c r="F32" s="16"/>
      <c r="G32" s="14" t="n">
        <v>1984</v>
      </c>
      <c r="H32" s="14" t="n">
        <v>2260</v>
      </c>
      <c r="I32" s="48" t="n">
        <f aca="false">H32/$H$51</f>
        <v>0.00583320643098104</v>
      </c>
      <c r="J32" s="48" t="n">
        <f aca="false">(H32-G32)/G32</f>
        <v>0.139112903225806</v>
      </c>
    </row>
    <row r="33" customFormat="false" ht="12.75" hidden="false" customHeight="false" outlineLevel="0" collapsed="false">
      <c r="A33" s="13" t="s">
        <v>46</v>
      </c>
      <c r="B33" s="14" t="n">
        <v>3177</v>
      </c>
      <c r="C33" s="14" t="n">
        <v>3129</v>
      </c>
      <c r="D33" s="15" t="n">
        <f aca="false">C33/$C$51</f>
        <v>0.0231978826093726</v>
      </c>
      <c r="E33" s="15" t="n">
        <f aca="false">(C33-B33)/B33</f>
        <v>-0.0151085930122757</v>
      </c>
      <c r="F33" s="14"/>
      <c r="G33" s="14" t="n">
        <v>9191</v>
      </c>
      <c r="H33" s="14" t="n">
        <v>9096</v>
      </c>
      <c r="I33" s="48" t="n">
        <f aca="false">H33/$H$51</f>
        <v>0.0234773653523024</v>
      </c>
      <c r="J33" s="48" t="n">
        <f aca="false">(H33-G33)/G33</f>
        <v>-0.0103361984550103</v>
      </c>
    </row>
    <row r="34" customFormat="false" ht="12.75" hidden="false" customHeight="false" outlineLevel="0" collapsed="false">
      <c r="A34" s="13" t="s">
        <v>47</v>
      </c>
      <c r="B34" s="16" t="n">
        <v>231</v>
      </c>
      <c r="C34" s="16" t="n">
        <v>242</v>
      </c>
      <c r="D34" s="15" t="n">
        <f aca="false">C34/$C$51</f>
        <v>0.00179414752044364</v>
      </c>
      <c r="E34" s="15" t="n">
        <f aca="false">(C34-B34)/B34</f>
        <v>0.0476190476190476</v>
      </c>
      <c r="F34" s="16"/>
      <c r="G34" s="16" t="n">
        <v>530</v>
      </c>
      <c r="H34" s="16" t="n">
        <v>602</v>
      </c>
      <c r="I34" s="48" t="n">
        <f aca="false">H34/$H$51</f>
        <v>0.00155380100506663</v>
      </c>
      <c r="J34" s="48" t="n">
        <f aca="false">(H34-G34)/G34</f>
        <v>0.135849056603774</v>
      </c>
    </row>
    <row r="35" customFormat="false" ht="12.75" hidden="false" customHeight="false" outlineLevel="0" collapsed="false">
      <c r="A35" s="6" t="s">
        <v>48</v>
      </c>
      <c r="B35" s="18" t="n">
        <f aca="false">SUM(B31:B34)</f>
        <v>97919</v>
      </c>
      <c r="C35" s="18" t="n">
        <f aca="false">SUM(C31:C34)</f>
        <v>99200</v>
      </c>
      <c r="D35" s="19" t="n">
        <f aca="false">C35/$C$51</f>
        <v>0.735452206727312</v>
      </c>
      <c r="E35" s="19" t="n">
        <f aca="false">(C35-B35)/B35</f>
        <v>0.0130822414444592</v>
      </c>
      <c r="F35" s="18"/>
      <c r="G35" s="18" t="n">
        <f aca="false">SUM(G31:G34)</f>
        <v>277205</v>
      </c>
      <c r="H35" s="18" t="n">
        <f aca="false">SUM(H31:H34)</f>
        <v>282835</v>
      </c>
      <c r="I35" s="49" t="n">
        <f aca="false">H35/$H$51</f>
        <v>0.730015460578107</v>
      </c>
      <c r="J35" s="49" t="n">
        <f aca="false">(H35-G35)/G35</f>
        <v>0.020309878970437</v>
      </c>
    </row>
    <row r="36" customFormat="false" ht="12.75" hidden="false" customHeight="false" outlineLevel="0" collapsed="false">
      <c r="A36" s="13" t="s">
        <v>49</v>
      </c>
      <c r="B36" s="14" t="n">
        <v>32368</v>
      </c>
      <c r="C36" s="14" t="n">
        <v>35683</v>
      </c>
      <c r="D36" s="15" t="n">
        <f aca="false">C36/$C$51</f>
        <v>0.264547793272688</v>
      </c>
      <c r="E36" s="15" t="n">
        <f aca="false">(C36-B36)/B36</f>
        <v>0.102415966386555</v>
      </c>
      <c r="F36" s="14"/>
      <c r="G36" s="14" t="n">
        <v>96597</v>
      </c>
      <c r="H36" s="14" t="n">
        <v>104603</v>
      </c>
      <c r="I36" s="48" t="n">
        <f aca="false">H36/$H$51</f>
        <v>0.269987120486686</v>
      </c>
      <c r="J36" s="48" t="n">
        <f aca="false">(H36-G36)/G36</f>
        <v>0.0828804207169995</v>
      </c>
    </row>
    <row r="37" customFormat="false" ht="12.75" hidden="false" customHeight="false" outlineLevel="0" collapsed="false">
      <c r="A37" s="6" t="s">
        <v>213</v>
      </c>
      <c r="B37" s="18" t="n">
        <v>130288</v>
      </c>
      <c r="C37" s="18" t="n">
        <v>134883</v>
      </c>
      <c r="D37" s="19" t="n">
        <f aca="false">C37/$C$51</f>
        <v>1</v>
      </c>
      <c r="E37" s="19" t="n">
        <f aca="false">(C37-B37)/B37</f>
        <v>0.0352680216136559</v>
      </c>
      <c r="F37" s="18"/>
      <c r="G37" s="18" t="n">
        <v>373802</v>
      </c>
      <c r="H37" s="18" t="n">
        <v>387437</v>
      </c>
      <c r="I37" s="49" t="n">
        <f aca="false">H37/$H$51</f>
        <v>1</v>
      </c>
      <c r="J37" s="49" t="n">
        <f aca="false">(H37-G37)/G37</f>
        <v>0.0364765303556428</v>
      </c>
    </row>
    <row r="38" customFormat="false" ht="12.75" hidden="false" customHeight="false" outlineLevel="0" collapsed="false">
      <c r="A38" s="11" t="s">
        <v>214</v>
      </c>
      <c r="B38" s="23"/>
      <c r="C38" s="23"/>
      <c r="D38" s="37"/>
      <c r="E38" s="37"/>
      <c r="F38" s="23"/>
      <c r="G38" s="23"/>
      <c r="H38" s="23"/>
      <c r="I38" s="37"/>
      <c r="J38" s="37"/>
    </row>
    <row r="39" customFormat="false" ht="12.75" hidden="false" customHeight="false" outlineLevel="0" collapsed="false">
      <c r="A39" s="13" t="s">
        <v>51</v>
      </c>
      <c r="B39" s="14" t="n">
        <v>18887</v>
      </c>
      <c r="C39" s="14" t="n">
        <v>19120</v>
      </c>
      <c r="D39" s="15" t="n">
        <f aca="false">C39/$C$51</f>
        <v>0.141752481780506</v>
      </c>
      <c r="E39" s="15" t="n">
        <f aca="false">(C39-B39)/B39</f>
        <v>0.0123365277704241</v>
      </c>
      <c r="F39" s="14"/>
      <c r="G39" s="14" t="n">
        <v>45371</v>
      </c>
      <c r="H39" s="14" t="n">
        <v>46549</v>
      </c>
      <c r="I39" s="48" t="n">
        <f aca="false">H39/$H$51</f>
        <v>0.120145985024662</v>
      </c>
      <c r="J39" s="48" t="n">
        <f aca="false">(H39-G39)/G39</f>
        <v>0.0259637213197858</v>
      </c>
    </row>
    <row r="40" customFormat="false" ht="12.75" hidden="false" customHeight="false" outlineLevel="0" collapsed="false">
      <c r="A40" s="13" t="s">
        <v>52</v>
      </c>
      <c r="B40" s="14" t="n">
        <v>6580</v>
      </c>
      <c r="C40" s="14" t="n">
        <v>6645</v>
      </c>
      <c r="D40" s="15" t="n">
        <f aca="false">C40/$C$51</f>
        <v>0.0492649184849091</v>
      </c>
      <c r="E40" s="15" t="n">
        <f aca="false">(C40-B40)/B40</f>
        <v>0.00987841945288754</v>
      </c>
      <c r="F40" s="14"/>
      <c r="G40" s="14" t="n">
        <v>19453</v>
      </c>
      <c r="H40" s="14" t="n">
        <v>18815</v>
      </c>
      <c r="I40" s="48" t="n">
        <f aca="false">H40/$H$51</f>
        <v>0.0485627340703134</v>
      </c>
      <c r="J40" s="48" t="n">
        <f aca="false">(H40-G40)/G40</f>
        <v>-0.0327969978923559</v>
      </c>
    </row>
    <row r="41" customFormat="false" ht="12.75" hidden="false" customHeight="false" outlineLevel="0" collapsed="false">
      <c r="A41" s="13" t="s">
        <v>53</v>
      </c>
      <c r="B41" s="14" t="n">
        <v>5397</v>
      </c>
      <c r="C41" s="14" t="n">
        <v>5406</v>
      </c>
      <c r="D41" s="15" t="n">
        <f aca="false">C41/$C$51</f>
        <v>0.0400791797335469</v>
      </c>
      <c r="E41" s="15" t="n">
        <f aca="false">(C41-B41)/B41</f>
        <v>0.00166759310728182</v>
      </c>
      <c r="F41" s="14"/>
      <c r="G41" s="14" t="n">
        <v>20973</v>
      </c>
      <c r="H41" s="14" t="n">
        <v>22143</v>
      </c>
      <c r="I41" s="48" t="n">
        <f aca="false">H41/$H$51</f>
        <v>0.0571525176996518</v>
      </c>
      <c r="J41" s="48" t="n">
        <f aca="false">(H41-G41)/G41</f>
        <v>0.0557860105850379</v>
      </c>
    </row>
    <row r="42" customFormat="false" ht="12.75" hidden="false" customHeight="false" outlineLevel="0" collapsed="false">
      <c r="A42" s="13" t="s">
        <v>54</v>
      </c>
      <c r="B42" s="14" t="n">
        <v>2739</v>
      </c>
      <c r="C42" s="14" t="n">
        <v>3318</v>
      </c>
      <c r="D42" s="15" t="n">
        <f aca="false">C42/$C$51</f>
        <v>0.0245990969951736</v>
      </c>
      <c r="E42" s="15" t="n">
        <f aca="false">(C42-B42)/B42</f>
        <v>0.211391018619934</v>
      </c>
      <c r="F42" s="14"/>
      <c r="G42" s="14" t="n">
        <v>7757</v>
      </c>
      <c r="H42" s="14" t="n">
        <v>8287</v>
      </c>
      <c r="I42" s="48" t="n">
        <f aca="false">H42/$H$51</f>
        <v>0.0213892839351946</v>
      </c>
      <c r="J42" s="48" t="n">
        <f aca="false">(H42-G42)/G42</f>
        <v>0.0683253835245585</v>
      </c>
    </row>
    <row r="43" customFormat="false" ht="12.75" hidden="false" customHeight="false" outlineLevel="0" collapsed="false">
      <c r="A43" s="13" t="s">
        <v>55</v>
      </c>
      <c r="B43" s="14" t="n">
        <v>1424</v>
      </c>
      <c r="C43" s="14" t="n">
        <v>1609</v>
      </c>
      <c r="D43" s="15" t="n">
        <f aca="false">C43/$C$51</f>
        <v>0.0119288568611315</v>
      </c>
      <c r="E43" s="15" t="n">
        <f aca="false">(C43-B43)/B43</f>
        <v>0.129915730337079</v>
      </c>
      <c r="F43" s="14"/>
      <c r="G43" s="14" t="n">
        <v>4422</v>
      </c>
      <c r="H43" s="14" t="n">
        <v>4681</v>
      </c>
      <c r="I43" s="48" t="n">
        <f aca="false">H43/$H$51</f>
        <v>0.0120819642935497</v>
      </c>
      <c r="J43" s="48" t="n">
        <f aca="false">(H43-G43)/G43</f>
        <v>0.0585707824513795</v>
      </c>
    </row>
    <row r="44" customFormat="false" ht="12.75" hidden="false" customHeight="false" outlineLevel="0" collapsed="false">
      <c r="A44" s="13" t="s">
        <v>56</v>
      </c>
      <c r="B44" s="14" t="n">
        <v>13170</v>
      </c>
      <c r="C44" s="14" t="n">
        <v>13835</v>
      </c>
      <c r="D44" s="15" t="n">
        <f aca="false">C44/$C$51</f>
        <v>0.102570375807181</v>
      </c>
      <c r="E44" s="15" t="n">
        <f aca="false">(C44-B44)/B44</f>
        <v>0.0504935459377373</v>
      </c>
      <c r="F44" s="14"/>
      <c r="G44" s="14" t="n">
        <v>41267</v>
      </c>
      <c r="H44" s="14" t="n">
        <v>44311</v>
      </c>
      <c r="I44" s="48" t="n">
        <f aca="false">H44/$H$51</f>
        <v>0.114369562019115</v>
      </c>
      <c r="J44" s="48" t="n">
        <f aca="false">(H44-G44)/G44</f>
        <v>0.073763539874476</v>
      </c>
    </row>
    <row r="45" customFormat="false" ht="12.75" hidden="false" customHeight="false" outlineLevel="0" collapsed="false">
      <c r="A45" s="13" t="s">
        <v>57</v>
      </c>
      <c r="B45" s="14" t="n">
        <v>12018</v>
      </c>
      <c r="C45" s="14" t="n">
        <v>11666</v>
      </c>
      <c r="D45" s="15" t="n">
        <f aca="false">C45/$C$51</f>
        <v>0.0864897726177502</v>
      </c>
      <c r="E45" s="15" t="n">
        <f aca="false">(C45-B45)/B45</f>
        <v>-0.0292893992344816</v>
      </c>
      <c r="F45" s="14"/>
      <c r="G45" s="14" t="n">
        <v>30800</v>
      </c>
      <c r="H45" s="14" t="n">
        <v>30943</v>
      </c>
      <c r="I45" s="48" t="n">
        <f aca="false">H45/$H$51</f>
        <v>0.0798658878733833</v>
      </c>
      <c r="J45" s="48" t="n">
        <f aca="false">(H45-G45)/G45</f>
        <v>0.00464285714285714</v>
      </c>
    </row>
    <row r="46" customFormat="false" ht="12.75" hidden="false" customHeight="false" outlineLevel="0" collapsed="false">
      <c r="A46" s="13" t="s">
        <v>58</v>
      </c>
      <c r="B46" s="14" t="n">
        <v>22193</v>
      </c>
      <c r="C46" s="14" t="n">
        <v>24152</v>
      </c>
      <c r="D46" s="15" t="n">
        <f aca="false">C46/$C$51</f>
        <v>0.179058888073367</v>
      </c>
      <c r="E46" s="15" t="n">
        <f aca="false">(C46-B46)/B46</f>
        <v>0.0882710764655522</v>
      </c>
      <c r="F46" s="14"/>
      <c r="G46" s="14" t="n">
        <v>75178</v>
      </c>
      <c r="H46" s="14" t="n">
        <v>79800</v>
      </c>
      <c r="I46" s="48" t="n">
        <f aca="false">H46/$H$51</f>
        <v>0.205968970439065</v>
      </c>
      <c r="J46" s="48" t="n">
        <f aca="false">(H46-G46)/G46</f>
        <v>0.0614807523477613</v>
      </c>
    </row>
    <row r="47" customFormat="false" ht="12.75" hidden="false" customHeight="false" outlineLevel="0" collapsed="false">
      <c r="A47" s="13" t="s">
        <v>59</v>
      </c>
      <c r="B47" s="14" t="n">
        <v>36148</v>
      </c>
      <c r="C47" s="14" t="n">
        <v>36363</v>
      </c>
      <c r="D47" s="15" t="n">
        <f aca="false">C47/$C$51</f>
        <v>0.26958919952848</v>
      </c>
      <c r="E47" s="15" t="n">
        <f aca="false">(C47-B47)/B47</f>
        <v>0.00594777027774704</v>
      </c>
      <c r="F47" s="14"/>
      <c r="G47" s="14" t="n">
        <v>100402</v>
      </c>
      <c r="H47" s="14" t="n">
        <v>101541</v>
      </c>
      <c r="I47" s="48" t="n">
        <f aca="false">H47/$H$51</f>
        <v>0.262083900092144</v>
      </c>
      <c r="J47" s="48" t="n">
        <f aca="false">(H47-G47)/G47</f>
        <v>0.0113443955299695</v>
      </c>
    </row>
    <row r="48" customFormat="false" ht="12.75" hidden="false" customHeight="false" outlineLevel="0" collapsed="false">
      <c r="A48" s="13" t="s">
        <v>60</v>
      </c>
      <c r="B48" s="14" t="n">
        <v>11156</v>
      </c>
      <c r="C48" s="14" t="n">
        <v>11998</v>
      </c>
      <c r="D48" s="15" t="n">
        <f aca="false">C48/$C$51</f>
        <v>0.0889511650838134</v>
      </c>
      <c r="E48" s="15" t="n">
        <f aca="false">(C48-B48)/B48</f>
        <v>0.0754750806740767</v>
      </c>
      <c r="F48" s="14"/>
      <c r="G48" s="14" t="n">
        <v>27409</v>
      </c>
      <c r="H48" s="14" t="n">
        <v>29392</v>
      </c>
      <c r="I48" s="48" t="n">
        <f aca="false">H48/$H$51</f>
        <v>0.0758626563802631</v>
      </c>
      <c r="J48" s="48" t="n">
        <f aca="false">(H48-G48)/G48</f>
        <v>0.0723484986683206</v>
      </c>
    </row>
    <row r="49" customFormat="false" ht="12.75" hidden="false" customHeight="false" outlineLevel="0" collapsed="false">
      <c r="A49" s="13" t="s">
        <v>61</v>
      </c>
      <c r="B49" s="16" t="n">
        <v>54</v>
      </c>
      <c r="C49" s="16" t="n">
        <v>129</v>
      </c>
      <c r="D49" s="15" t="n">
        <f aca="false">C49/$C$51</f>
        <v>0.00095638442205467</v>
      </c>
      <c r="E49" s="15" t="n">
        <f aca="false">(C49-B49)/B49</f>
        <v>1.38888888888889</v>
      </c>
      <c r="F49" s="16"/>
      <c r="G49" s="16" t="n">
        <v>153</v>
      </c>
      <c r="H49" s="16" t="n">
        <v>235</v>
      </c>
      <c r="I49" s="48" t="n">
        <f aca="false">H49/$H$51</f>
        <v>0.000606550226230329</v>
      </c>
      <c r="J49" s="48" t="n">
        <f aca="false">(H49-G49)/G49</f>
        <v>0.535947712418301</v>
      </c>
    </row>
    <row r="50" customFormat="false" ht="12.75" hidden="false" customHeight="false" outlineLevel="0" collapsed="false">
      <c r="A50" s="13" t="s">
        <v>62</v>
      </c>
      <c r="B50" s="16" t="n">
        <v>522</v>
      </c>
      <c r="C50" s="16" t="n">
        <v>641</v>
      </c>
      <c r="D50" s="15" t="n">
        <f aca="false">C50/$C$51</f>
        <v>0.00475226677935692</v>
      </c>
      <c r="E50" s="15" t="n">
        <f aca="false">(C50-B50)/B50</f>
        <v>0.227969348659004</v>
      </c>
      <c r="F50" s="16"/>
      <c r="G50" s="16" t="n">
        <v>619</v>
      </c>
      <c r="H50" s="16" t="n">
        <v>740</v>
      </c>
      <c r="I50" s="48" t="n">
        <f aca="false">H50/$H$51</f>
        <v>0.00190998794642742</v>
      </c>
      <c r="J50" s="48" t="n">
        <f aca="false">(H50-G50)/G50</f>
        <v>0.195476575121163</v>
      </c>
    </row>
    <row r="51" customFormat="false" ht="12.75" hidden="false" customHeight="false" outlineLevel="0" collapsed="false">
      <c r="A51" s="6" t="s">
        <v>213</v>
      </c>
      <c r="B51" s="18" t="n">
        <v>130288</v>
      </c>
      <c r="C51" s="18" t="n">
        <v>134883</v>
      </c>
      <c r="D51" s="19" t="n">
        <f aca="false">C51/$C$51</f>
        <v>1</v>
      </c>
      <c r="E51" s="19" t="n">
        <f aca="false">(C51-B51)/B51</f>
        <v>0.0352680216136559</v>
      </c>
      <c r="F51" s="18"/>
      <c r="G51" s="18" t="n">
        <v>373802</v>
      </c>
      <c r="H51" s="18" t="n">
        <v>387437</v>
      </c>
      <c r="I51" s="49" t="n">
        <f aca="false">H51/$H$51</f>
        <v>1</v>
      </c>
      <c r="J51" s="49" t="n">
        <f aca="false">(H51-G51)/G51</f>
        <v>0.0364765303556428</v>
      </c>
    </row>
    <row r="52" customFormat="false" ht="12.75" hidden="false" customHeight="false" outlineLevel="0" collapsed="false">
      <c r="A52" s="11" t="s">
        <v>215</v>
      </c>
      <c r="B52" s="37"/>
      <c r="C52" s="37"/>
      <c r="D52" s="38"/>
      <c r="E52" s="38"/>
      <c r="F52" s="37"/>
      <c r="G52" s="37"/>
      <c r="H52" s="37"/>
      <c r="I52" s="50"/>
      <c r="J52" s="50"/>
    </row>
    <row r="53" customFormat="false" ht="12.75" hidden="false" customHeight="false" outlineLevel="0" collapsed="false">
      <c r="A53" s="28" t="s">
        <v>79</v>
      </c>
      <c r="B53" s="41" t="n">
        <v>40566</v>
      </c>
      <c r="C53" s="41" t="n">
        <v>43159</v>
      </c>
      <c r="D53" s="51" t="n">
        <f aca="false">C53/$C$62</f>
        <v>0.319973606755484</v>
      </c>
      <c r="E53" s="51" t="n">
        <f aca="false">(C53-B53)/B53</f>
        <v>0.0639205245772322</v>
      </c>
      <c r="F53" s="41"/>
      <c r="G53" s="41" t="n">
        <v>114271</v>
      </c>
      <c r="H53" s="41" t="n">
        <v>118142</v>
      </c>
      <c r="I53" s="52" t="n">
        <f aca="false">H53/$H$62</f>
        <v>0.30493215671193</v>
      </c>
      <c r="J53" s="53" t="n">
        <f aca="false">(H53-G53)/G53</f>
        <v>0.0338756114849787</v>
      </c>
    </row>
    <row r="54" customFormat="false" ht="12.75" hidden="false" customHeight="false" outlineLevel="0" collapsed="false">
      <c r="A54" s="28" t="s">
        <v>118</v>
      </c>
      <c r="B54" s="41" t="n">
        <v>34321</v>
      </c>
      <c r="C54" s="41" t="n">
        <v>34498</v>
      </c>
      <c r="D54" s="51" t="n">
        <f aca="false">C54/$C$62</f>
        <v>0.255762401488698</v>
      </c>
      <c r="E54" s="51" t="n">
        <f aca="false">(C54-B54)/B54</f>
        <v>0.00515719238949914</v>
      </c>
      <c r="F54" s="41"/>
      <c r="G54" s="41" t="n">
        <v>101484</v>
      </c>
      <c r="H54" s="41" t="n">
        <v>106463</v>
      </c>
      <c r="I54" s="52" t="n">
        <f aca="false">H54/$H$62</f>
        <v>0.274787901000679</v>
      </c>
      <c r="J54" s="53" t="n">
        <f aca="false">(H54-G54)/G54</f>
        <v>0.0490619210910094</v>
      </c>
    </row>
    <row r="55" customFormat="false" ht="12.75" hidden="false" customHeight="false" outlineLevel="0" collapsed="false">
      <c r="A55" s="28" t="s">
        <v>148</v>
      </c>
      <c r="B55" s="41" t="n">
        <v>24384</v>
      </c>
      <c r="C55" s="41" t="n">
        <v>24487</v>
      </c>
      <c r="D55" s="51" t="n">
        <f aca="false">C55/$C$62</f>
        <v>0.181542522037618</v>
      </c>
      <c r="E55" s="51" t="n">
        <f aca="false">(C55-B55)/B55</f>
        <v>0.0042240813648294</v>
      </c>
      <c r="F55" s="41"/>
      <c r="G55" s="41" t="n">
        <v>67344</v>
      </c>
      <c r="H55" s="41" t="n">
        <v>67973</v>
      </c>
      <c r="I55" s="52" t="n">
        <f aca="false">H55/$H$62</f>
        <v>0.175442717138528</v>
      </c>
      <c r="J55" s="53" t="n">
        <f aca="false">(H55-G55)/G55</f>
        <v>0.00934010453789499</v>
      </c>
    </row>
    <row r="56" customFormat="false" ht="12.75" hidden="false" customHeight="false" outlineLevel="0" collapsed="false">
      <c r="A56" s="28" t="s">
        <v>164</v>
      </c>
      <c r="B56" s="41" t="n">
        <v>12727</v>
      </c>
      <c r="C56" s="41" t="n">
        <v>13913</v>
      </c>
      <c r="D56" s="51" t="n">
        <f aca="false">C56/$C$62</f>
        <v>0.103148654760051</v>
      </c>
      <c r="E56" s="51" t="n">
        <f aca="false">(C56-B56)/B56</f>
        <v>0.0931877111652393</v>
      </c>
      <c r="F56" s="41"/>
      <c r="G56" s="41" t="n">
        <v>39201</v>
      </c>
      <c r="H56" s="41" t="n">
        <v>41631</v>
      </c>
      <c r="I56" s="52" t="n">
        <f aca="false">H56/$H$62</f>
        <v>0.107452308375297</v>
      </c>
      <c r="J56" s="53" t="n">
        <f aca="false">(H56-G56)/G56</f>
        <v>0.0619882145863626</v>
      </c>
    </row>
    <row r="57" customFormat="false" ht="12.75" hidden="false" customHeight="false" outlineLevel="0" collapsed="false">
      <c r="A57" s="28" t="s">
        <v>175</v>
      </c>
      <c r="B57" s="41" t="n">
        <v>8864</v>
      </c>
      <c r="C57" s="41" t="n">
        <v>9036</v>
      </c>
      <c r="D57" s="51" t="n">
        <f aca="false">C57/$C$62</f>
        <v>0.0669913925402015</v>
      </c>
      <c r="E57" s="51" t="n">
        <f aca="false">(C57-B57)/B57</f>
        <v>0.0194043321299639</v>
      </c>
      <c r="F57" s="41"/>
      <c r="G57" s="41" t="n">
        <v>26420</v>
      </c>
      <c r="H57" s="41" t="n">
        <v>27466</v>
      </c>
      <c r="I57" s="52" t="n">
        <f aca="false">H57/$H$62</f>
        <v>0.0708915255899669</v>
      </c>
      <c r="J57" s="53" t="n">
        <f aca="false">(H57-G57)/G57</f>
        <v>0.0395912187736563</v>
      </c>
    </row>
    <row r="58" customFormat="false" ht="12.75" hidden="false" customHeight="false" outlineLevel="0" collapsed="false">
      <c r="A58" s="28" t="s">
        <v>188</v>
      </c>
      <c r="B58" s="41" t="n">
        <v>2734</v>
      </c>
      <c r="C58" s="41" t="n">
        <v>2940</v>
      </c>
      <c r="D58" s="51" t="n">
        <f aca="false">C58/$C$62</f>
        <v>0.0217966682235715</v>
      </c>
      <c r="E58" s="51" t="n">
        <f aca="false">(C58-B58)/B58</f>
        <v>0.0753474762253109</v>
      </c>
      <c r="F58" s="41"/>
      <c r="G58" s="41" t="n">
        <v>7438</v>
      </c>
      <c r="H58" s="41" t="n">
        <v>7403</v>
      </c>
      <c r="I58" s="52" t="n">
        <f aca="false">H58/$H$62</f>
        <v>0.0191076226586516</v>
      </c>
      <c r="J58" s="53" t="n">
        <f aca="false">(H58-G58)/G58</f>
        <v>-0.00470556601236892</v>
      </c>
    </row>
    <row r="59" customFormat="false" ht="12.75" hidden="false" customHeight="false" outlineLevel="0" collapsed="false">
      <c r="A59" s="28" t="s">
        <v>192</v>
      </c>
      <c r="B59" s="54" t="n">
        <v>787</v>
      </c>
      <c r="C59" s="54" t="n">
        <v>769</v>
      </c>
      <c r="D59" s="51" t="n">
        <f aca="false">C59/$C$62</f>
        <v>0.00570123736868249</v>
      </c>
      <c r="E59" s="51" t="n">
        <f aca="false">(C59-B59)/B59</f>
        <v>-0.0228716645489199</v>
      </c>
      <c r="F59" s="54"/>
      <c r="G59" s="41" t="n">
        <v>1920</v>
      </c>
      <c r="H59" s="41" t="n">
        <v>1899</v>
      </c>
      <c r="I59" s="52" t="n">
        <f aca="false">H59/$H$62</f>
        <v>0.00490144204089955</v>
      </c>
      <c r="J59" s="53" t="n">
        <f aca="false">(H59-G59)/G59</f>
        <v>-0.0109375</v>
      </c>
    </row>
    <row r="60" customFormat="false" ht="12.75" hidden="false" customHeight="false" outlineLevel="0" collapsed="false">
      <c r="A60" s="28" t="s">
        <v>196</v>
      </c>
      <c r="B60" s="41" t="n">
        <v>3359</v>
      </c>
      <c r="C60" s="41" t="n">
        <v>3572</v>
      </c>
      <c r="D60" s="51" t="n">
        <f aca="false">C60/$C$62</f>
        <v>0.0264822105083665</v>
      </c>
      <c r="E60" s="51" t="n">
        <f aca="false">(C60-B60)/B60</f>
        <v>0.0634117296814528</v>
      </c>
      <c r="F60" s="41"/>
      <c r="G60" s="41" t="n">
        <v>9625</v>
      </c>
      <c r="H60" s="41" t="n">
        <v>9965</v>
      </c>
      <c r="I60" s="52" t="n">
        <f aca="false">H60/$H$62</f>
        <v>0.0257203106569584</v>
      </c>
      <c r="J60" s="53" t="n">
        <f aca="false">(H60-G60)/G60</f>
        <v>0.0353246753246753</v>
      </c>
    </row>
    <row r="61" customFormat="false" ht="12.75" hidden="false" customHeight="false" outlineLevel="0" collapsed="false">
      <c r="A61" s="28" t="s">
        <v>200</v>
      </c>
      <c r="B61" s="41" t="n">
        <v>2545</v>
      </c>
      <c r="C61" s="41" t="n">
        <v>2510</v>
      </c>
      <c r="D61" s="51" t="n">
        <f aca="false">C61/$C$62</f>
        <v>0.018608720150056</v>
      </c>
      <c r="E61" s="51" t="n">
        <f aca="false">(C61-B61)/B61</f>
        <v>-0.0137524557956778</v>
      </c>
      <c r="F61" s="41"/>
      <c r="G61" s="41" t="n">
        <v>6099</v>
      </c>
      <c r="H61" s="41" t="n">
        <v>6494</v>
      </c>
      <c r="I61" s="52" t="n">
        <f aca="false">H61/$H$62</f>
        <v>0.0167614347622968</v>
      </c>
      <c r="J61" s="53" t="n">
        <f aca="false">(H61-G61)/G61</f>
        <v>0.0647647155271356</v>
      </c>
    </row>
    <row r="62" customFormat="false" ht="12.75" hidden="false" customHeight="false" outlineLevel="0" collapsed="false">
      <c r="A62" s="55" t="s">
        <v>213</v>
      </c>
      <c r="B62" s="26" t="n">
        <v>130288</v>
      </c>
      <c r="C62" s="26" t="n">
        <v>134883</v>
      </c>
      <c r="D62" s="27" t="n">
        <f aca="false">C62/$C$62</f>
        <v>1</v>
      </c>
      <c r="E62" s="27" t="n">
        <f aca="false">(C62-B62)/B62</f>
        <v>0.0352680216136559</v>
      </c>
      <c r="F62" s="26"/>
      <c r="G62" s="26" t="n">
        <v>373802</v>
      </c>
      <c r="H62" s="26" t="n">
        <v>387437</v>
      </c>
      <c r="I62" s="56" t="n">
        <f aca="false">H62/$H$62</f>
        <v>1</v>
      </c>
      <c r="J62" s="56" t="n">
        <f aca="false">(H62-G62)/G62</f>
        <v>0.0364765303556428</v>
      </c>
    </row>
    <row r="64" customFormat="false" ht="12.75" hidden="false" customHeight="false" outlineLevel="0" collapsed="false">
      <c r="A64" s="1" t="s">
        <v>216</v>
      </c>
    </row>
    <row r="67" customFormat="false" ht="12.75" hidden="false" customHeight="false" outlineLevel="0" collapsed="false">
      <c r="A67" s="2" t="s">
        <v>0</v>
      </c>
    </row>
    <row r="68" customFormat="false" ht="12.75" hidden="false" customHeight="false" outlineLevel="0" collapsed="false">
      <c r="A68" s="2" t="s">
        <v>206</v>
      </c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true" outlineLevel="0" collapsed="false">
      <c r="A70" s="6" t="s">
        <v>2</v>
      </c>
      <c r="B70" s="7" t="s">
        <v>207</v>
      </c>
      <c r="C70" s="7"/>
      <c r="D70" s="7"/>
      <c r="E70" s="7"/>
      <c r="F70" s="8"/>
      <c r="G70" s="7" t="s">
        <v>208</v>
      </c>
      <c r="H70" s="7"/>
      <c r="I70" s="7"/>
      <c r="J70" s="7"/>
    </row>
    <row r="71" customFormat="false" ht="12.75" hidden="false" customHeight="true" outlineLevel="0" collapsed="false">
      <c r="A71" s="6"/>
      <c r="B71" s="45" t="n">
        <v>2007</v>
      </c>
      <c r="C71" s="9" t="n">
        <v>2008</v>
      </c>
      <c r="D71" s="9"/>
      <c r="E71" s="8"/>
      <c r="F71" s="8"/>
      <c r="G71" s="45" t="n">
        <v>2007</v>
      </c>
      <c r="H71" s="9" t="n">
        <v>2008</v>
      </c>
      <c r="I71" s="9"/>
      <c r="J71" s="46"/>
    </row>
    <row r="72" customFormat="false" ht="12.75" hidden="false" customHeight="false" outlineLevel="0" collapsed="false">
      <c r="A72" s="25"/>
      <c r="B72" s="47" t="s">
        <v>209</v>
      </c>
      <c r="C72" s="47" t="s">
        <v>209</v>
      </c>
      <c r="D72" s="47" t="s">
        <v>7</v>
      </c>
      <c r="E72" s="7" t="s">
        <v>210</v>
      </c>
      <c r="F72" s="7"/>
      <c r="G72" s="47" t="s">
        <v>209</v>
      </c>
      <c r="H72" s="47" t="s">
        <v>209</v>
      </c>
      <c r="I72" s="47" t="s">
        <v>7</v>
      </c>
      <c r="J72" s="47" t="s">
        <v>210</v>
      </c>
    </row>
    <row r="73" customFormat="false" ht="12.75" hidden="false" customHeight="false" outlineLevel="0" collapsed="false">
      <c r="A73" s="11" t="s">
        <v>79</v>
      </c>
      <c r="B73" s="31"/>
      <c r="C73" s="31"/>
      <c r="D73" s="31"/>
      <c r="E73" s="31"/>
      <c r="F73" s="31"/>
      <c r="G73" s="12"/>
      <c r="H73" s="31"/>
      <c r="I73" s="31"/>
      <c r="J73" s="12"/>
    </row>
    <row r="74" customFormat="false" ht="12.75" hidden="false" customHeight="false" outlineLevel="0" collapsed="false">
      <c r="A74" s="13" t="s">
        <v>80</v>
      </c>
      <c r="B74" s="16" t="n">
        <v>190</v>
      </c>
      <c r="C74" s="16" t="n">
        <v>168</v>
      </c>
      <c r="D74" s="15" t="n">
        <f aca="false">C74/$C$111</f>
        <v>0.00389258323872194</v>
      </c>
      <c r="E74" s="15" t="n">
        <f aca="false">(C74-B74)/B74</f>
        <v>-0.115789473684211</v>
      </c>
      <c r="F74" s="16"/>
      <c r="G74" s="16" t="n">
        <v>452</v>
      </c>
      <c r="H74" s="16" t="n">
        <v>441</v>
      </c>
      <c r="I74" s="57" t="n">
        <f aca="false">H74/$H$111</f>
        <v>0.00373279612669499</v>
      </c>
      <c r="J74" s="58" t="n">
        <f aca="false">(H74-G74)/G74</f>
        <v>-0.0243362831858407</v>
      </c>
    </row>
    <row r="75" customFormat="false" ht="12.75" hidden="false" customHeight="true" outlineLevel="0" collapsed="false">
      <c r="A75" s="13" t="s">
        <v>81</v>
      </c>
      <c r="B75" s="16" t="n">
        <v>164</v>
      </c>
      <c r="C75" s="16" t="n">
        <v>414</v>
      </c>
      <c r="D75" s="15" t="n">
        <f aca="false">C75/$C$111</f>
        <v>0.00959243726685048</v>
      </c>
      <c r="E75" s="15" t="n">
        <f aca="false">(C75-B75)/B75</f>
        <v>1.52439024390244</v>
      </c>
      <c r="F75" s="16"/>
      <c r="G75" s="16" t="n">
        <v>469</v>
      </c>
      <c r="H75" s="16" t="n">
        <v>769</v>
      </c>
      <c r="I75" s="57" t="n">
        <f aca="false">H75/$H$111</f>
        <v>0.00650911614836383</v>
      </c>
      <c r="J75" s="58" t="n">
        <f aca="false">(H75-G75)/G75</f>
        <v>0.639658848614073</v>
      </c>
    </row>
    <row r="76" customFormat="false" ht="12.75" hidden="false" customHeight="false" outlineLevel="0" collapsed="false">
      <c r="A76" s="13" t="s">
        <v>82</v>
      </c>
      <c r="B76" s="16" t="n">
        <v>54</v>
      </c>
      <c r="C76" s="16" t="n">
        <v>79</v>
      </c>
      <c r="D76" s="15" t="n">
        <f aca="false">C76/$C$111</f>
        <v>0.00183044092773234</v>
      </c>
      <c r="E76" s="15" t="n">
        <f aca="false">(C76-B76)/B76</f>
        <v>0.462962962962963</v>
      </c>
      <c r="F76" s="16"/>
      <c r="G76" s="16" t="n">
        <v>61</v>
      </c>
      <c r="H76" s="16" t="n">
        <v>83</v>
      </c>
      <c r="I76" s="57" t="n">
        <f aca="false">H76/$H$111</f>
        <v>0.000702544395727176</v>
      </c>
      <c r="J76" s="58" t="n">
        <f aca="false">(H76-G76)/G76</f>
        <v>0.360655737704918</v>
      </c>
    </row>
    <row r="77" customFormat="false" ht="12.75" hidden="false" customHeight="false" outlineLevel="0" collapsed="false">
      <c r="A77" s="13" t="s">
        <v>83</v>
      </c>
      <c r="B77" s="16" t="n">
        <v>143</v>
      </c>
      <c r="C77" s="16" t="n">
        <v>141</v>
      </c>
      <c r="D77" s="15" t="n">
        <f aca="false">C77/$C$111</f>
        <v>0.00326698950392734</v>
      </c>
      <c r="E77" s="15" t="n">
        <f aca="false">(C77-B77)/B77</f>
        <v>-0.013986013986014</v>
      </c>
      <c r="F77" s="16"/>
      <c r="G77" s="16" t="n">
        <v>497</v>
      </c>
      <c r="H77" s="16" t="n">
        <v>502</v>
      </c>
      <c r="I77" s="57" t="n">
        <f aca="false">H77/$H$111</f>
        <v>0.00424912393560292</v>
      </c>
      <c r="J77" s="58" t="n">
        <f aca="false">(H77-G77)/G77</f>
        <v>0.0100603621730382</v>
      </c>
    </row>
    <row r="78" customFormat="false" ht="12.75" hidden="false" customHeight="false" outlineLevel="0" collapsed="false">
      <c r="A78" s="13" t="s">
        <v>84</v>
      </c>
      <c r="B78" s="16" t="n">
        <v>49</v>
      </c>
      <c r="C78" s="16" t="n">
        <v>97</v>
      </c>
      <c r="D78" s="15" t="n">
        <f aca="false">C78/$C$111</f>
        <v>0.0022475034175954</v>
      </c>
      <c r="E78" s="15" t="n">
        <f aca="false">(C78-B78)/B78</f>
        <v>0.979591836734694</v>
      </c>
      <c r="F78" s="16"/>
      <c r="G78" s="16" t="n">
        <v>49</v>
      </c>
      <c r="H78" s="16" t="n">
        <v>154</v>
      </c>
      <c r="I78" s="57" t="n">
        <f aca="false">H78/$H$111</f>
        <v>0.00130351610773476</v>
      </c>
      <c r="J78" s="58" t="n">
        <f aca="false">(H78-G78)/G78</f>
        <v>2.14285714285714</v>
      </c>
    </row>
    <row r="79" customFormat="false" ht="25.5" hidden="false" customHeight="false" outlineLevel="0" collapsed="false">
      <c r="A79" s="13" t="s">
        <v>85</v>
      </c>
      <c r="B79" s="16" t="n">
        <v>119</v>
      </c>
      <c r="C79" s="16" t="n">
        <v>164</v>
      </c>
      <c r="D79" s="15" t="n">
        <f aca="false">C79/$C$111</f>
        <v>0.00379990268541903</v>
      </c>
      <c r="E79" s="15" t="n">
        <f aca="false">(C79-B79)/B79</f>
        <v>0.378151260504202</v>
      </c>
      <c r="F79" s="16"/>
      <c r="G79" s="16" t="n">
        <v>146</v>
      </c>
      <c r="H79" s="16" t="n">
        <v>211</v>
      </c>
      <c r="I79" s="57" t="n">
        <f aca="false">H79/$H$111</f>
        <v>0.00178598635540282</v>
      </c>
      <c r="J79" s="58" t="n">
        <f aca="false">(H79-G79)/G79</f>
        <v>0.445205479452055</v>
      </c>
    </row>
    <row r="80" customFormat="false" ht="12.75" hidden="false" customHeight="false" outlineLevel="0" collapsed="false">
      <c r="A80" s="13" t="s">
        <v>86</v>
      </c>
      <c r="B80" s="16" t="n">
        <v>9</v>
      </c>
      <c r="C80" s="16" t="n">
        <v>12</v>
      </c>
      <c r="D80" s="15" t="n">
        <f aca="false">C80/$C$111</f>
        <v>0.00027804165990871</v>
      </c>
      <c r="E80" s="15" t="n">
        <f aca="false">(C80-B80)/B80</f>
        <v>0.333333333333333</v>
      </c>
      <c r="F80" s="16"/>
      <c r="G80" s="16" t="n">
        <v>15</v>
      </c>
      <c r="H80" s="16" t="n">
        <v>25</v>
      </c>
      <c r="I80" s="57" t="n">
        <f aca="false">H80/$H$111</f>
        <v>0.000211609757749149</v>
      </c>
      <c r="J80" s="58" t="n">
        <f aca="false">(H80-G80)/G80</f>
        <v>0.666666666666667</v>
      </c>
    </row>
    <row r="81" customFormat="false" ht="12.75" hidden="false" customHeight="false" outlineLevel="0" collapsed="false">
      <c r="A81" s="13" t="s">
        <v>87</v>
      </c>
      <c r="B81" s="14" t="n">
        <v>3142</v>
      </c>
      <c r="C81" s="14" t="n">
        <v>3088</v>
      </c>
      <c r="D81" s="15" t="n">
        <f aca="false">C81/$C$111</f>
        <v>0.0715493871498413</v>
      </c>
      <c r="E81" s="15" t="n">
        <f aca="false">(C81-B81)/B81</f>
        <v>-0.0171865054105665</v>
      </c>
      <c r="F81" s="14"/>
      <c r="G81" s="14" t="n">
        <v>9832</v>
      </c>
      <c r="H81" s="14" t="n">
        <v>9136</v>
      </c>
      <c r="I81" s="57" t="n">
        <f aca="false">H81/$H$111</f>
        <v>0.0773306698718491</v>
      </c>
      <c r="J81" s="58" t="n">
        <f aca="false">(H81-G81)/G81</f>
        <v>-0.0707892595606184</v>
      </c>
    </row>
    <row r="82" customFormat="false" ht="12.75" hidden="false" customHeight="false" outlineLevel="0" collapsed="false">
      <c r="A82" s="13" t="s">
        <v>88</v>
      </c>
      <c r="B82" s="16" t="n">
        <v>11</v>
      </c>
      <c r="C82" s="16" t="n">
        <v>0</v>
      </c>
      <c r="D82" s="15" t="n">
        <f aca="false">C82/$C$111</f>
        <v>0</v>
      </c>
      <c r="E82" s="15" t="n">
        <f aca="false">(C82-B82)/B82</f>
        <v>-1</v>
      </c>
      <c r="F82" s="16"/>
      <c r="G82" s="16" t="n">
        <v>34</v>
      </c>
      <c r="H82" s="16" t="n">
        <v>38</v>
      </c>
      <c r="I82" s="57" t="n">
        <f aca="false">H82/$H$111</f>
        <v>0.000321646831778707</v>
      </c>
      <c r="J82" s="58" t="n">
        <f aca="false">(H82-G82)/G82</f>
        <v>0.117647058823529</v>
      </c>
    </row>
    <row r="83" customFormat="false" ht="12.75" hidden="false" customHeight="false" outlineLevel="0" collapsed="false">
      <c r="A83" s="13" t="s">
        <v>89</v>
      </c>
      <c r="B83" s="16" t="n">
        <v>243</v>
      </c>
      <c r="C83" s="16" t="n">
        <v>223</v>
      </c>
      <c r="D83" s="15" t="n">
        <f aca="false">C83/$C$111</f>
        <v>0.00516694084663685</v>
      </c>
      <c r="E83" s="15" t="n">
        <f aca="false">(C83-B83)/B83</f>
        <v>-0.0823045267489712</v>
      </c>
      <c r="F83" s="16"/>
      <c r="G83" s="16" t="n">
        <v>439</v>
      </c>
      <c r="H83" s="16" t="n">
        <v>477</v>
      </c>
      <c r="I83" s="57" t="n">
        <f aca="false">H83/$H$111</f>
        <v>0.00403751417785377</v>
      </c>
      <c r="J83" s="58" t="n">
        <f aca="false">(H83-G83)/G83</f>
        <v>0.0865603644646925</v>
      </c>
    </row>
    <row r="84" customFormat="false" ht="12.75" hidden="false" customHeight="false" outlineLevel="0" collapsed="false">
      <c r="A84" s="13" t="s">
        <v>90</v>
      </c>
      <c r="B84" s="16" t="n">
        <v>0</v>
      </c>
      <c r="C84" s="16" t="n">
        <v>15</v>
      </c>
      <c r="D84" s="15" t="n">
        <f aca="false">C84/$C$111</f>
        <v>0.000347552074885887</v>
      </c>
      <c r="E84" s="24" t="s">
        <v>72</v>
      </c>
      <c r="F84" s="16"/>
      <c r="G84" s="16" t="n">
        <v>0</v>
      </c>
      <c r="H84" s="16" t="n">
        <v>27</v>
      </c>
      <c r="I84" s="57" t="n">
        <f aca="false">H84/$H$111</f>
        <v>0.000228538538369081</v>
      </c>
      <c r="J84" s="24" t="s">
        <v>72</v>
      </c>
    </row>
    <row r="85" customFormat="false" ht="12.75" hidden="false" customHeight="false" outlineLevel="0" collapsed="false">
      <c r="A85" s="13" t="s">
        <v>91</v>
      </c>
      <c r="B85" s="16" t="n">
        <v>127</v>
      </c>
      <c r="C85" s="16" t="n">
        <v>228</v>
      </c>
      <c r="D85" s="15" t="n">
        <f aca="false">C85/$C$111</f>
        <v>0.00528279153826548</v>
      </c>
      <c r="E85" s="15" t="n">
        <f aca="false">(C85-B85)/B85</f>
        <v>0.795275590551181</v>
      </c>
      <c r="F85" s="16"/>
      <c r="G85" s="16" t="n">
        <v>127</v>
      </c>
      <c r="H85" s="16" t="n">
        <v>301</v>
      </c>
      <c r="I85" s="57" t="n">
        <f aca="false">H85/$H$111</f>
        <v>0.00254778148329976</v>
      </c>
      <c r="J85" s="58" t="n">
        <f aca="false">(H85-G85)/G85</f>
        <v>1.37007874015748</v>
      </c>
    </row>
    <row r="86" customFormat="false" ht="12.75" hidden="false" customHeight="false" outlineLevel="0" collapsed="false">
      <c r="A86" s="13" t="s">
        <v>92</v>
      </c>
      <c r="B86" s="16" t="n">
        <v>0</v>
      </c>
      <c r="C86" s="16" t="n">
        <v>18</v>
      </c>
      <c r="D86" s="15" t="n">
        <f aca="false">C86/$C$111</f>
        <v>0.000417062489863065</v>
      </c>
      <c r="E86" s="24" t="s">
        <v>72</v>
      </c>
      <c r="F86" s="16"/>
      <c r="G86" s="16" t="n">
        <v>0</v>
      </c>
      <c r="H86" s="16" t="n">
        <v>31</v>
      </c>
      <c r="I86" s="57" t="n">
        <f aca="false">H86/$H$111</f>
        <v>0.000262396099608945</v>
      </c>
      <c r="J86" s="24" t="s">
        <v>72</v>
      </c>
    </row>
    <row r="87" customFormat="false" ht="12.75" hidden="false" customHeight="false" outlineLevel="0" collapsed="false">
      <c r="A87" s="13" t="s">
        <v>93</v>
      </c>
      <c r="B87" s="16" t="n">
        <v>178</v>
      </c>
      <c r="C87" s="16" t="n">
        <v>318</v>
      </c>
      <c r="D87" s="15" t="n">
        <f aca="false">C87/$C$111</f>
        <v>0.00736810398758081</v>
      </c>
      <c r="E87" s="15" t="n">
        <f aca="false">(C87-B87)/B87</f>
        <v>0.786516853932584</v>
      </c>
      <c r="F87" s="16"/>
      <c r="G87" s="16" t="n">
        <v>178</v>
      </c>
      <c r="H87" s="16" t="n">
        <v>482</v>
      </c>
      <c r="I87" s="57" t="n">
        <f aca="false">H87/$H$111</f>
        <v>0.0040798361294036</v>
      </c>
      <c r="J87" s="58" t="n">
        <f aca="false">(H87-G87)/G87</f>
        <v>1.70786516853933</v>
      </c>
    </row>
    <row r="88" customFormat="false" ht="12.75" hidden="false" customHeight="false" outlineLevel="0" collapsed="false">
      <c r="A88" s="13" t="s">
        <v>94</v>
      </c>
      <c r="B88" s="16" t="n">
        <v>51</v>
      </c>
      <c r="C88" s="16" t="n">
        <v>38</v>
      </c>
      <c r="D88" s="15" t="n">
        <f aca="false">C88/$C$111</f>
        <v>0.000880465256377581</v>
      </c>
      <c r="E88" s="15" t="n">
        <f aca="false">(C88-B88)/B88</f>
        <v>-0.254901960784314</v>
      </c>
      <c r="F88" s="16"/>
      <c r="G88" s="16" t="n">
        <v>113</v>
      </c>
      <c r="H88" s="16" t="n">
        <v>115</v>
      </c>
      <c r="I88" s="57" t="n">
        <f aca="false">H88/$H$111</f>
        <v>0.000973404885646087</v>
      </c>
      <c r="J88" s="58" t="n">
        <f aca="false">(H88-G88)/G88</f>
        <v>0.0176991150442478</v>
      </c>
    </row>
    <row r="89" customFormat="false" ht="12.75" hidden="false" customHeight="false" outlineLevel="0" collapsed="false">
      <c r="A89" s="13" t="s">
        <v>95</v>
      </c>
      <c r="B89" s="16" t="n">
        <v>86</v>
      </c>
      <c r="C89" s="16" t="n">
        <v>161</v>
      </c>
      <c r="D89" s="15" t="n">
        <f aca="false">C89/$C$111</f>
        <v>0.00373039227044185</v>
      </c>
      <c r="E89" s="15" t="n">
        <f aca="false">(C89-B89)/B89</f>
        <v>0.872093023255814</v>
      </c>
      <c r="F89" s="16"/>
      <c r="G89" s="16" t="n">
        <v>87</v>
      </c>
      <c r="H89" s="16" t="n">
        <v>161</v>
      </c>
      <c r="I89" s="57" t="n">
        <f aca="false">H89/$H$111</f>
        <v>0.00136276683990452</v>
      </c>
      <c r="J89" s="58" t="n">
        <f aca="false">(H89-G89)/G89</f>
        <v>0.850574712643678</v>
      </c>
    </row>
    <row r="90" customFormat="false" ht="12.75" hidden="false" customHeight="false" outlineLevel="0" collapsed="false">
      <c r="A90" s="13" t="s">
        <v>96</v>
      </c>
      <c r="B90" s="14" t="n">
        <v>3801</v>
      </c>
      <c r="C90" s="14" t="n">
        <v>3949</v>
      </c>
      <c r="D90" s="15" t="n">
        <f aca="false">C90/$C$111</f>
        <v>0.0914988762482912</v>
      </c>
      <c r="E90" s="15" t="n">
        <f aca="false">(C90-B90)/B90</f>
        <v>0.03893712181005</v>
      </c>
      <c r="F90" s="14"/>
      <c r="G90" s="14" t="n">
        <v>11305</v>
      </c>
      <c r="H90" s="14" t="n">
        <v>11740</v>
      </c>
      <c r="I90" s="57" t="n">
        <f aca="false">H90/$H$111</f>
        <v>0.0993719422390005</v>
      </c>
      <c r="J90" s="58" t="n">
        <f aca="false">(H90-G90)/G90</f>
        <v>0.0384785493144626</v>
      </c>
    </row>
    <row r="91" customFormat="false" ht="12.75" hidden="false" customHeight="false" outlineLevel="0" collapsed="false">
      <c r="A91" s="13" t="s">
        <v>97</v>
      </c>
      <c r="B91" s="16" t="n">
        <v>120</v>
      </c>
      <c r="C91" s="16" t="n">
        <v>88</v>
      </c>
      <c r="D91" s="15" t="n">
        <f aca="false">C91/$C$111</f>
        <v>0.00203897217266387</v>
      </c>
      <c r="E91" s="15" t="n">
        <f aca="false">(C91-B91)/B91</f>
        <v>-0.266666666666667</v>
      </c>
      <c r="F91" s="16"/>
      <c r="G91" s="16" t="n">
        <v>263</v>
      </c>
      <c r="H91" s="16" t="n">
        <v>233</v>
      </c>
      <c r="I91" s="57" t="n">
        <f aca="false">H91/$H$111</f>
        <v>0.00197220294222207</v>
      </c>
      <c r="J91" s="58" t="n">
        <f aca="false">(H91-G91)/G91</f>
        <v>-0.114068441064639</v>
      </c>
    </row>
    <row r="92" customFormat="false" ht="12.75" hidden="false" customHeight="false" outlineLevel="0" collapsed="false">
      <c r="A92" s="13" t="s">
        <v>98</v>
      </c>
      <c r="B92" s="16" t="n">
        <v>69</v>
      </c>
      <c r="C92" s="16" t="n">
        <v>65</v>
      </c>
      <c r="D92" s="15" t="n">
        <f aca="false">C92/$C$111</f>
        <v>0.00150605899117218</v>
      </c>
      <c r="E92" s="15" t="n">
        <f aca="false">(C92-B92)/B92</f>
        <v>-0.0579710144927536</v>
      </c>
      <c r="F92" s="16"/>
      <c r="G92" s="16" t="n">
        <v>164</v>
      </c>
      <c r="H92" s="16" t="n">
        <v>170</v>
      </c>
      <c r="I92" s="57" t="n">
        <f aca="false">H92/$H$111</f>
        <v>0.00143894635269422</v>
      </c>
      <c r="J92" s="58" t="n">
        <f aca="false">(H92-G92)/G92</f>
        <v>0.0365853658536585</v>
      </c>
    </row>
    <row r="93" customFormat="false" ht="12.75" hidden="false" customHeight="false" outlineLevel="0" collapsed="false">
      <c r="A93" s="13" t="s">
        <v>99</v>
      </c>
      <c r="B93" s="16" t="n">
        <v>94</v>
      </c>
      <c r="C93" s="16" t="n">
        <v>60</v>
      </c>
      <c r="D93" s="15" t="n">
        <f aca="false">C93/$C$111</f>
        <v>0.00139020829954355</v>
      </c>
      <c r="E93" s="15" t="n">
        <f aca="false">(C93-B93)/B93</f>
        <v>-0.361702127659575</v>
      </c>
      <c r="F93" s="16"/>
      <c r="G93" s="16" t="n">
        <v>94</v>
      </c>
      <c r="H93" s="16" t="n">
        <v>140</v>
      </c>
      <c r="I93" s="57" t="n">
        <f aca="false">H93/$H$111</f>
        <v>0.00118501464339524</v>
      </c>
      <c r="J93" s="58" t="n">
        <f aca="false">(H93-G93)/G93</f>
        <v>0.48936170212766</v>
      </c>
    </row>
    <row r="94" customFormat="false" ht="12.75" hidden="false" customHeight="false" outlineLevel="0" collapsed="false">
      <c r="A94" s="13" t="s">
        <v>100</v>
      </c>
      <c r="B94" s="16" t="n">
        <v>43</v>
      </c>
      <c r="C94" s="16" t="n">
        <v>53</v>
      </c>
      <c r="D94" s="15" t="n">
        <f aca="false">C94/$C$111</f>
        <v>0.00122801733126347</v>
      </c>
      <c r="E94" s="15" t="n">
        <f aca="false">(C94-B94)/B94</f>
        <v>0.232558139534884</v>
      </c>
      <c r="F94" s="16"/>
      <c r="G94" s="16" t="n">
        <v>80</v>
      </c>
      <c r="H94" s="16" t="n">
        <v>192</v>
      </c>
      <c r="I94" s="57" t="n">
        <f aca="false">H94/$H$111</f>
        <v>0.00162516293951347</v>
      </c>
      <c r="J94" s="58" t="n">
        <f aca="false">(H94-G94)/G94</f>
        <v>1.4</v>
      </c>
    </row>
    <row r="95" customFormat="false" ht="12.75" hidden="false" customHeight="false" outlineLevel="0" collapsed="false">
      <c r="A95" s="13" t="s">
        <v>101</v>
      </c>
      <c r="B95" s="16" t="n">
        <v>44</v>
      </c>
      <c r="C95" s="16" t="n">
        <v>29</v>
      </c>
      <c r="D95" s="15" t="n">
        <f aca="false">C95/$C$111</f>
        <v>0.000671934011446048</v>
      </c>
      <c r="E95" s="15" t="n">
        <f aca="false">(C95-B95)/B95</f>
        <v>-0.340909090909091</v>
      </c>
      <c r="F95" s="16"/>
      <c r="G95" s="16" t="n">
        <v>121</v>
      </c>
      <c r="H95" s="16" t="n">
        <v>81</v>
      </c>
      <c r="I95" s="57" t="n">
        <f aca="false">H95/$H$111</f>
        <v>0.000685615615107244</v>
      </c>
      <c r="J95" s="58" t="n">
        <f aca="false">(H95-G95)/G95</f>
        <v>-0.330578512396694</v>
      </c>
    </row>
    <row r="96" customFormat="false" ht="12.75" hidden="false" customHeight="false" outlineLevel="0" collapsed="false">
      <c r="A96" s="13" t="s">
        <v>102</v>
      </c>
      <c r="B96" s="14" t="n">
        <v>1845</v>
      </c>
      <c r="C96" s="14" t="n">
        <v>1786</v>
      </c>
      <c r="D96" s="15" t="n">
        <f aca="false">C96/$C$111</f>
        <v>0.0413818670497463</v>
      </c>
      <c r="E96" s="15" t="n">
        <f aca="false">(C96-B96)/B96</f>
        <v>-0.0319783197831978</v>
      </c>
      <c r="F96" s="14"/>
      <c r="G96" s="14" t="n">
        <v>4770</v>
      </c>
      <c r="H96" s="14" t="n">
        <v>4893</v>
      </c>
      <c r="I96" s="57" t="n">
        <f aca="false">H96/$H$111</f>
        <v>0.0414162617866635</v>
      </c>
      <c r="J96" s="58" t="n">
        <f aca="false">(H96-G96)/G96</f>
        <v>0.0257861635220126</v>
      </c>
    </row>
    <row r="97" customFormat="false" ht="12.75" hidden="false" customHeight="false" outlineLevel="0" collapsed="false">
      <c r="A97" s="13" t="s">
        <v>103</v>
      </c>
      <c r="B97" s="16" t="n">
        <v>192</v>
      </c>
      <c r="C97" s="16" t="n">
        <v>150</v>
      </c>
      <c r="D97" s="15" t="n">
        <f aca="false">C97/$C$111</f>
        <v>0.00347552074885887</v>
      </c>
      <c r="E97" s="15" t="n">
        <f aca="false">(C97-B97)/B97</f>
        <v>-0.21875</v>
      </c>
      <c r="F97" s="16"/>
      <c r="G97" s="16" t="n">
        <v>501</v>
      </c>
      <c r="H97" s="16" t="n">
        <v>441</v>
      </c>
      <c r="I97" s="57" t="n">
        <f aca="false">H97/$H$111</f>
        <v>0.00373279612669499</v>
      </c>
      <c r="J97" s="58" t="n">
        <f aca="false">(H97-G97)/G97</f>
        <v>-0.119760479041916</v>
      </c>
    </row>
    <row r="98" customFormat="false" ht="25.5" hidden="false" customHeight="false" outlineLevel="0" collapsed="false">
      <c r="A98" s="13" t="s">
        <v>104</v>
      </c>
      <c r="B98" s="16" t="n">
        <v>425</v>
      </c>
      <c r="C98" s="16" t="n">
        <v>473</v>
      </c>
      <c r="D98" s="15" t="n">
        <f aca="false">C98/$C$111</f>
        <v>0.0109594754280683</v>
      </c>
      <c r="E98" s="15" t="n">
        <f aca="false">(C98-B98)/B98</f>
        <v>0.112941176470588</v>
      </c>
      <c r="F98" s="16"/>
      <c r="G98" s="16" t="n">
        <v>976</v>
      </c>
      <c r="H98" s="14" t="n">
        <v>1099</v>
      </c>
      <c r="I98" s="57" t="n">
        <f aca="false">H98/$H$111</f>
        <v>0.0093023649506526</v>
      </c>
      <c r="J98" s="58" t="n">
        <f aca="false">(H98-G98)/G98</f>
        <v>0.126024590163934</v>
      </c>
    </row>
    <row r="99" customFormat="false" ht="12.75" hidden="false" customHeight="false" outlineLevel="0" collapsed="false">
      <c r="A99" s="13" t="s">
        <v>105</v>
      </c>
      <c r="B99" s="16" t="n">
        <v>6</v>
      </c>
      <c r="C99" s="16" t="n">
        <v>8</v>
      </c>
      <c r="D99" s="15" t="n">
        <f aca="false">C99/$C$111</f>
        <v>0.000185361106605806</v>
      </c>
      <c r="E99" s="15" t="n">
        <f aca="false">(C99-B99)/B99</f>
        <v>0.333333333333333</v>
      </c>
      <c r="F99" s="16"/>
      <c r="G99" s="16" t="n">
        <v>25</v>
      </c>
      <c r="H99" s="16" t="n">
        <v>27</v>
      </c>
      <c r="I99" s="57" t="n">
        <f aca="false">H99/$H$111</f>
        <v>0.000228538538369081</v>
      </c>
      <c r="J99" s="58" t="n">
        <f aca="false">(H99-G99)/G99</f>
        <v>0.08</v>
      </c>
    </row>
    <row r="100" customFormat="false" ht="12.75" hidden="false" customHeight="false" outlineLevel="0" collapsed="false">
      <c r="A100" s="13" t="s">
        <v>106</v>
      </c>
      <c r="B100" s="16" t="n">
        <v>137</v>
      </c>
      <c r="C100" s="16" t="n">
        <v>138</v>
      </c>
      <c r="D100" s="15" t="n">
        <f aca="false">C100/$C$111</f>
        <v>0.00319747908895016</v>
      </c>
      <c r="E100" s="15" t="n">
        <f aca="false">(C100-B100)/B100</f>
        <v>0.0072992700729927</v>
      </c>
      <c r="F100" s="16"/>
      <c r="G100" s="16" t="n">
        <v>287</v>
      </c>
      <c r="H100" s="16" t="n">
        <v>299</v>
      </c>
      <c r="I100" s="57" t="n">
        <f aca="false">H100/$H$111</f>
        <v>0.00253085270267983</v>
      </c>
      <c r="J100" s="58" t="n">
        <f aca="false">(H100-G100)/G100</f>
        <v>0.0418118466898955</v>
      </c>
    </row>
    <row r="101" customFormat="false" ht="12.75" hidden="false" customHeight="false" outlineLevel="0" collapsed="false">
      <c r="A101" s="13" t="s">
        <v>107</v>
      </c>
      <c r="B101" s="16" t="n">
        <v>509</v>
      </c>
      <c r="C101" s="16" t="n">
        <v>563</v>
      </c>
      <c r="D101" s="15" t="n">
        <f aca="false">C101/$C$111</f>
        <v>0.0130447878773836</v>
      </c>
      <c r="E101" s="15" t="n">
        <f aca="false">(C101-B101)/B101</f>
        <v>0.106090373280943</v>
      </c>
      <c r="F101" s="16"/>
      <c r="G101" s="16" t="n">
        <v>610</v>
      </c>
      <c r="H101" s="16" t="n">
        <v>700</v>
      </c>
      <c r="I101" s="57" t="n">
        <f aca="false">H101/$H$111</f>
        <v>0.00592507321697618</v>
      </c>
      <c r="J101" s="58" t="n">
        <f aca="false">(H101-G101)/G101</f>
        <v>0.147540983606557</v>
      </c>
    </row>
    <row r="102" customFormat="false" ht="12.75" hidden="false" customHeight="false" outlineLevel="0" collapsed="false">
      <c r="A102" s="13" t="s">
        <v>108</v>
      </c>
      <c r="B102" s="14" t="n">
        <v>1577</v>
      </c>
      <c r="C102" s="14" t="n">
        <v>1713</v>
      </c>
      <c r="D102" s="15" t="n">
        <f aca="false">C102/$C$111</f>
        <v>0.0396904469519683</v>
      </c>
      <c r="E102" s="15" t="n">
        <f aca="false">(C102-B102)/B102</f>
        <v>0.0862396956246037</v>
      </c>
      <c r="F102" s="14"/>
      <c r="G102" s="14" t="n">
        <v>4911</v>
      </c>
      <c r="H102" s="14" t="n">
        <v>4720</v>
      </c>
      <c r="I102" s="57" t="n">
        <f aca="false">H102/$H$111</f>
        <v>0.0399519222630394</v>
      </c>
      <c r="J102" s="58" t="n">
        <f aca="false">(H102-G102)/G102</f>
        <v>-0.0388922826308288</v>
      </c>
    </row>
    <row r="103" customFormat="false" ht="12.75" hidden="false" customHeight="false" outlineLevel="0" collapsed="false">
      <c r="A103" s="13" t="s">
        <v>109</v>
      </c>
      <c r="B103" s="14" t="n">
        <v>5260</v>
      </c>
      <c r="C103" s="14" t="n">
        <v>5365</v>
      </c>
      <c r="D103" s="15" t="n">
        <f aca="false">C103/$C$111</f>
        <v>0.124307792117519</v>
      </c>
      <c r="E103" s="15" t="n">
        <f aca="false">(C103-B103)/B103</f>
        <v>0.0199619771863118</v>
      </c>
      <c r="F103" s="14"/>
      <c r="G103" s="14" t="n">
        <v>15979</v>
      </c>
      <c r="H103" s="14" t="n">
        <v>16871</v>
      </c>
      <c r="I103" s="57" t="n">
        <f aca="false">H103/$H$111</f>
        <v>0.142802728919436</v>
      </c>
      <c r="J103" s="58" t="n">
        <f aca="false">(H103-G103)/G103</f>
        <v>0.0558232680393016</v>
      </c>
    </row>
    <row r="104" customFormat="false" ht="12.75" hidden="false" customHeight="false" outlineLevel="0" collapsed="false">
      <c r="A104" s="13" t="s">
        <v>110</v>
      </c>
      <c r="B104" s="14" t="n">
        <v>4152</v>
      </c>
      <c r="C104" s="14" t="n">
        <v>4236</v>
      </c>
      <c r="D104" s="15" t="n">
        <f aca="false">C104/$C$111</f>
        <v>0.0981487059477745</v>
      </c>
      <c r="E104" s="15" t="n">
        <f aca="false">(C104-B104)/B104</f>
        <v>0.0202312138728324</v>
      </c>
      <c r="F104" s="14"/>
      <c r="G104" s="14" t="n">
        <v>9923</v>
      </c>
      <c r="H104" s="14" t="n">
        <v>10581</v>
      </c>
      <c r="I104" s="57" t="n">
        <f aca="false">H104/$H$111</f>
        <v>0.08956171386975</v>
      </c>
      <c r="J104" s="58" t="n">
        <f aca="false">(H104-G104)/G104</f>
        <v>0.0663105915549733</v>
      </c>
    </row>
    <row r="105" customFormat="false" ht="12.75" hidden="false" customHeight="false" outlineLevel="0" collapsed="false">
      <c r="A105" s="13" t="s">
        <v>111</v>
      </c>
      <c r="B105" s="14" t="n">
        <v>6199</v>
      </c>
      <c r="C105" s="14" t="n">
        <v>6814</v>
      </c>
      <c r="D105" s="15" t="n">
        <f aca="false">C105/$C$111</f>
        <v>0.157881322551496</v>
      </c>
      <c r="E105" s="15" t="n">
        <f aca="false">(C105-B105)/B105</f>
        <v>0.0992095499274076</v>
      </c>
      <c r="F105" s="14"/>
      <c r="G105" s="14" t="n">
        <v>18596</v>
      </c>
      <c r="H105" s="14" t="n">
        <v>19196</v>
      </c>
      <c r="I105" s="57" t="n">
        <f aca="false">H105/$H$111</f>
        <v>0.162482436390107</v>
      </c>
      <c r="J105" s="58" t="n">
        <f aca="false">(H105-G105)/G105</f>
        <v>0.0322650032265003</v>
      </c>
    </row>
    <row r="106" customFormat="false" ht="12.75" hidden="false" customHeight="false" outlineLevel="0" collapsed="false">
      <c r="A106" s="13" t="s">
        <v>112</v>
      </c>
      <c r="B106" s="14" t="n">
        <v>3759</v>
      </c>
      <c r="C106" s="14" t="n">
        <v>3908</v>
      </c>
      <c r="D106" s="15" t="n">
        <f aca="false">C106/$C$111</f>
        <v>0.0905489005769364</v>
      </c>
      <c r="E106" s="15" t="n">
        <f aca="false">(C106-B106)/B106</f>
        <v>0.0396382016493748</v>
      </c>
      <c r="F106" s="14"/>
      <c r="G106" s="14" t="n">
        <v>11891</v>
      </c>
      <c r="H106" s="14" t="n">
        <v>11732</v>
      </c>
      <c r="I106" s="57" t="n">
        <f aca="false">H106/$H$111</f>
        <v>0.0993042271165208</v>
      </c>
      <c r="J106" s="58" t="n">
        <f aca="false">(H106-G106)/G106</f>
        <v>-0.0133714574047599</v>
      </c>
    </row>
    <row r="107" customFormat="false" ht="12.75" hidden="false" customHeight="false" outlineLevel="0" collapsed="false">
      <c r="A107" s="13" t="s">
        <v>113</v>
      </c>
      <c r="B107" s="14" t="n">
        <v>4737</v>
      </c>
      <c r="C107" s="14" t="n">
        <v>5288</v>
      </c>
      <c r="D107" s="15" t="n">
        <f aca="false">C107/$C$111</f>
        <v>0.122523691466438</v>
      </c>
      <c r="E107" s="15" t="n">
        <f aca="false">(C107-B107)/B107</f>
        <v>0.116318344944057</v>
      </c>
      <c r="F107" s="14"/>
      <c r="G107" s="14" t="n">
        <v>12662</v>
      </c>
      <c r="H107" s="14" t="n">
        <v>12819</v>
      </c>
      <c r="I107" s="57" t="n">
        <f aca="false">H107/$H$111</f>
        <v>0.108505019383454</v>
      </c>
      <c r="J107" s="58" t="n">
        <f aca="false">(H107-G107)/G107</f>
        <v>0.0123993050071079</v>
      </c>
    </row>
    <row r="108" customFormat="false" ht="12.75" hidden="false" customHeight="false" outlineLevel="0" collapsed="false">
      <c r="A108" s="13" t="s">
        <v>114</v>
      </c>
      <c r="B108" s="14" t="n">
        <v>2903</v>
      </c>
      <c r="C108" s="14" t="n">
        <v>3194</v>
      </c>
      <c r="D108" s="15" t="n">
        <f aca="false">C108/$C$111</f>
        <v>0.0740054218123682</v>
      </c>
      <c r="E108" s="15" t="n">
        <f aca="false">(C108-B108)/B108</f>
        <v>0.100241129865656</v>
      </c>
      <c r="F108" s="14"/>
      <c r="G108" s="14" t="n">
        <v>8377</v>
      </c>
      <c r="H108" s="14" t="n">
        <v>9010</v>
      </c>
      <c r="I108" s="57" t="n">
        <f aca="false">H108/$H$111</f>
        <v>0.0762641566927934</v>
      </c>
      <c r="J108" s="58" t="n">
        <f aca="false">(H108-G108)/G108</f>
        <v>0.0755640444073057</v>
      </c>
    </row>
    <row r="109" customFormat="false" ht="12.75" hidden="false" customHeight="false" outlineLevel="0" collapsed="false">
      <c r="A109" s="13" t="s">
        <v>115</v>
      </c>
      <c r="B109" s="16" t="n">
        <v>98</v>
      </c>
      <c r="C109" s="16" t="n">
        <v>84</v>
      </c>
      <c r="D109" s="15" t="n">
        <f aca="false">C109/$C$111</f>
        <v>0.00194629161936097</v>
      </c>
      <c r="E109" s="15" t="n">
        <f aca="false">(C109-B109)/B109</f>
        <v>-0.142857142857143</v>
      </c>
      <c r="F109" s="16"/>
      <c r="G109" s="16" t="n">
        <v>182</v>
      </c>
      <c r="H109" s="16" t="n">
        <v>188</v>
      </c>
      <c r="I109" s="57" t="n">
        <f aca="false">H109/$H$111</f>
        <v>0.0015913053782736</v>
      </c>
      <c r="J109" s="58" t="n">
        <f aca="false">(H109-G109)/G109</f>
        <v>0.032967032967033</v>
      </c>
    </row>
    <row r="110" customFormat="false" ht="12.75" hidden="false" customHeight="false" outlineLevel="0" collapsed="false">
      <c r="A110" s="13" t="s">
        <v>116</v>
      </c>
      <c r="B110" s="16" t="n">
        <v>34</v>
      </c>
      <c r="C110" s="16" t="n">
        <v>32</v>
      </c>
      <c r="D110" s="15" t="n">
        <f aca="false">C110/$C$111</f>
        <v>0.000741444426423226</v>
      </c>
      <c r="E110" s="15" t="n">
        <f aca="false">(C110-B110)/B110</f>
        <v>-0.0588235294117647</v>
      </c>
      <c r="F110" s="16"/>
      <c r="G110" s="16" t="n">
        <v>55</v>
      </c>
      <c r="H110" s="16" t="n">
        <v>54</v>
      </c>
      <c r="I110" s="57" t="n">
        <f aca="false">H110/$H$111</f>
        <v>0.000457077076738163</v>
      </c>
      <c r="J110" s="58" t="n">
        <f aca="false">(H110-G110)/G110</f>
        <v>-0.0181818181818182</v>
      </c>
    </row>
    <row r="111" customFormat="false" ht="12.75" hidden="false" customHeight="false" outlineLevel="0" collapsed="false">
      <c r="A111" s="6" t="s">
        <v>217</v>
      </c>
      <c r="B111" s="18" t="n">
        <v>40566</v>
      </c>
      <c r="C111" s="18" t="n">
        <v>43159</v>
      </c>
      <c r="D111" s="19" t="n">
        <f aca="false">C111/$C$111</f>
        <v>1</v>
      </c>
      <c r="E111" s="19" t="n">
        <f aca="false">(C111-B111)/B111</f>
        <v>0.0639205245772322</v>
      </c>
      <c r="F111" s="18"/>
      <c r="G111" s="18" t="n">
        <v>114271</v>
      </c>
      <c r="H111" s="18" t="n">
        <v>118142</v>
      </c>
      <c r="I111" s="59" t="n">
        <f aca="false">H111/$H$111</f>
        <v>1</v>
      </c>
      <c r="J111" s="60" t="n">
        <f aca="false">(H111-G111)/G111</f>
        <v>0.0338756114849787</v>
      </c>
    </row>
    <row r="112" customFormat="false" ht="12.75" hidden="false" customHeight="false" outlineLevel="0" collapsed="false">
      <c r="A112" s="11" t="s">
        <v>118</v>
      </c>
      <c r="B112" s="23"/>
      <c r="C112" s="23"/>
      <c r="D112" s="23"/>
      <c r="E112" s="23"/>
      <c r="F112" s="23"/>
      <c r="G112" s="23"/>
      <c r="H112" s="23"/>
      <c r="I112" s="23"/>
      <c r="J112" s="61"/>
    </row>
    <row r="113" customFormat="false" ht="12.75" hidden="false" customHeight="false" outlineLevel="0" collapsed="false">
      <c r="A113" s="13" t="s">
        <v>119</v>
      </c>
      <c r="B113" s="16" t="n">
        <v>0</v>
      </c>
      <c r="C113" s="16" t="n">
        <v>40</v>
      </c>
      <c r="D113" s="15" t="n">
        <f aca="false">C113/$C$141</f>
        <v>0.00115948750652212</v>
      </c>
      <c r="E113" s="24" t="s">
        <v>72</v>
      </c>
      <c r="F113" s="16"/>
      <c r="G113" s="16" t="n">
        <v>0</v>
      </c>
      <c r="H113" s="16" t="n">
        <v>73</v>
      </c>
      <c r="I113" s="57" t="n">
        <f aca="false">H113/$H$141</f>
        <v>0.000685684228323455</v>
      </c>
      <c r="J113" s="24" t="s">
        <v>72</v>
      </c>
    </row>
    <row r="114" customFormat="false" ht="12.75" hidden="false" customHeight="false" outlineLevel="0" collapsed="false">
      <c r="A114" s="13" t="s">
        <v>120</v>
      </c>
      <c r="B114" s="16" t="n">
        <v>48</v>
      </c>
      <c r="C114" s="16" t="n">
        <v>111</v>
      </c>
      <c r="D114" s="15" t="n">
        <f aca="false">C114/$C$141</f>
        <v>0.00321757783059888</v>
      </c>
      <c r="E114" s="15" t="n">
        <f aca="false">(C114-B114)/B114</f>
        <v>1.3125</v>
      </c>
      <c r="F114" s="16"/>
      <c r="G114" s="16" t="n">
        <v>129</v>
      </c>
      <c r="H114" s="16" t="n">
        <v>242</v>
      </c>
      <c r="I114" s="57" t="n">
        <f aca="false">H114/$H$141</f>
        <v>0.00227309018156543</v>
      </c>
      <c r="J114" s="58" t="n">
        <f aca="false">(H114-G114)/G114</f>
        <v>0.875968992248062</v>
      </c>
    </row>
    <row r="115" customFormat="false" ht="25.5" hidden="false" customHeight="false" outlineLevel="0" collapsed="false">
      <c r="A115" s="13" t="s">
        <v>121</v>
      </c>
      <c r="B115" s="16" t="n">
        <v>98</v>
      </c>
      <c r="C115" s="16" t="n">
        <v>95</v>
      </c>
      <c r="D115" s="15" t="n">
        <f aca="false">C115/$C$141</f>
        <v>0.00275378282799003</v>
      </c>
      <c r="E115" s="15" t="n">
        <f aca="false">(C115-B115)/B115</f>
        <v>-0.0306122448979592</v>
      </c>
      <c r="F115" s="16"/>
      <c r="G115" s="16" t="n">
        <v>155</v>
      </c>
      <c r="H115" s="16" t="n">
        <v>206</v>
      </c>
      <c r="I115" s="57" t="n">
        <f aca="false">H115/$H$141</f>
        <v>0.00193494453472098</v>
      </c>
      <c r="J115" s="58" t="n">
        <f aca="false">(H115-G115)/G115</f>
        <v>0.329032258064516</v>
      </c>
    </row>
    <row r="116" customFormat="false" ht="25.5" hidden="false" customHeight="false" outlineLevel="0" collapsed="false">
      <c r="A116" s="13" t="s">
        <v>122</v>
      </c>
      <c r="B116" s="16" t="n">
        <v>9</v>
      </c>
      <c r="C116" s="16" t="n">
        <v>17</v>
      </c>
      <c r="D116" s="15" t="n">
        <f aca="false">C116/$C$141</f>
        <v>0.0004927821902719</v>
      </c>
      <c r="E116" s="15" t="n">
        <f aca="false">(C116-B116)/B116</f>
        <v>0.888888888888889</v>
      </c>
      <c r="F116" s="16"/>
      <c r="G116" s="16" t="n">
        <v>9</v>
      </c>
      <c r="H116" s="16" t="n">
        <v>28</v>
      </c>
      <c r="I116" s="57" t="n">
        <f aca="false">H116/$H$141</f>
        <v>0.000263002169767901</v>
      </c>
      <c r="J116" s="58" t="n">
        <f aca="false">(H116-G116)/G116</f>
        <v>2.11111111111111</v>
      </c>
    </row>
    <row r="117" customFormat="false" ht="12.75" hidden="false" customHeight="false" outlineLevel="0" collapsed="false">
      <c r="A117" s="13" t="s">
        <v>123</v>
      </c>
      <c r="B117" s="14" t="n">
        <v>4388</v>
      </c>
      <c r="C117" s="14" t="n">
        <v>4440</v>
      </c>
      <c r="D117" s="15" t="n">
        <f aca="false">C117/$C$141</f>
        <v>0.128703113223955</v>
      </c>
      <c r="E117" s="15" t="n">
        <f aca="false">(C117-B117)/B117</f>
        <v>0.0118505013673655</v>
      </c>
      <c r="F117" s="14"/>
      <c r="G117" s="14" t="n">
        <v>12259</v>
      </c>
      <c r="H117" s="14" t="n">
        <v>12958</v>
      </c>
      <c r="I117" s="57" t="n">
        <f aca="false">H117/$H$141</f>
        <v>0.121713646994731</v>
      </c>
      <c r="J117" s="58" t="n">
        <f aca="false">(H117-G117)/G117</f>
        <v>0.0570193327351334</v>
      </c>
    </row>
    <row r="118" customFormat="false" ht="12.75" hidden="false" customHeight="false" outlineLevel="0" collapsed="false">
      <c r="A118" s="13" t="s">
        <v>124</v>
      </c>
      <c r="B118" s="16" t="n">
        <v>9</v>
      </c>
      <c r="C118" s="16" t="n">
        <v>8</v>
      </c>
      <c r="D118" s="15" t="n">
        <f aca="false">C118/$C$141</f>
        <v>0.000231897501304423</v>
      </c>
      <c r="E118" s="15" t="n">
        <f aca="false">(C118-B118)/B118</f>
        <v>-0.111111111111111</v>
      </c>
      <c r="F118" s="16"/>
      <c r="G118" s="16" t="n">
        <v>15</v>
      </c>
      <c r="H118" s="16" t="n">
        <v>21</v>
      </c>
      <c r="I118" s="57" t="n">
        <f aca="false">H118/$H$141</f>
        <v>0.000197251627325925</v>
      </c>
      <c r="J118" s="58" t="n">
        <f aca="false">(H118-G118)/G118</f>
        <v>0.4</v>
      </c>
    </row>
    <row r="119" customFormat="false" ht="12.75" hidden="false" customHeight="false" outlineLevel="0" collapsed="false">
      <c r="A119" s="13" t="s">
        <v>125</v>
      </c>
      <c r="B119" s="16" t="n">
        <v>19</v>
      </c>
      <c r="C119" s="16" t="n">
        <v>37</v>
      </c>
      <c r="D119" s="15" t="n">
        <f aca="false">C119/$C$141</f>
        <v>0.00107252594353296</v>
      </c>
      <c r="E119" s="15" t="n">
        <f aca="false">(C119-B119)/B119</f>
        <v>0.947368421052632</v>
      </c>
      <c r="F119" s="16"/>
      <c r="G119" s="16" t="n">
        <v>44</v>
      </c>
      <c r="H119" s="16" t="n">
        <v>87</v>
      </c>
      <c r="I119" s="57" t="n">
        <f aca="false">H119/$H$141</f>
        <v>0.000817185313207405</v>
      </c>
      <c r="J119" s="58" t="n">
        <f aca="false">(H119-G119)/G119</f>
        <v>0.977272727272727</v>
      </c>
    </row>
    <row r="120" customFormat="false" ht="12.75" hidden="false" customHeight="false" outlineLevel="0" collapsed="false">
      <c r="A120" s="13" t="s">
        <v>126</v>
      </c>
      <c r="B120" s="16" t="n">
        <v>143</v>
      </c>
      <c r="C120" s="16" t="n">
        <v>155</v>
      </c>
      <c r="D120" s="15" t="n">
        <f aca="false">C120/$C$141</f>
        <v>0.0044930140877732</v>
      </c>
      <c r="E120" s="15" t="n">
        <f aca="false">(C120-B120)/B120</f>
        <v>0.0839160839160839</v>
      </c>
      <c r="F120" s="16"/>
      <c r="G120" s="16" t="n">
        <v>310</v>
      </c>
      <c r="H120" s="16" t="n">
        <v>411</v>
      </c>
      <c r="I120" s="57" t="n">
        <f aca="false">H120/$H$141</f>
        <v>0.0038604961348074</v>
      </c>
      <c r="J120" s="58" t="n">
        <f aca="false">(H120-G120)/G120</f>
        <v>0.325806451612903</v>
      </c>
    </row>
    <row r="121" customFormat="false" ht="12.75" hidden="false" customHeight="false" outlineLevel="0" collapsed="false">
      <c r="A121" s="13" t="s">
        <v>127</v>
      </c>
      <c r="B121" s="16" t="n">
        <v>10</v>
      </c>
      <c r="C121" s="16" t="n">
        <v>63</v>
      </c>
      <c r="D121" s="15" t="n">
        <f aca="false">C121/$C$141</f>
        <v>0.00182619282277233</v>
      </c>
      <c r="E121" s="15" t="n">
        <f aca="false">(C121-B121)/B121</f>
        <v>5.3</v>
      </c>
      <c r="F121" s="16"/>
      <c r="G121" s="16" t="n">
        <v>31</v>
      </c>
      <c r="H121" s="16" t="n">
        <v>119</v>
      </c>
      <c r="I121" s="57" t="n">
        <f aca="false">H121/$H$141</f>
        <v>0.00111775922151358</v>
      </c>
      <c r="J121" s="58" t="n">
        <f aca="false">(H121-G121)/G121</f>
        <v>2.83870967741936</v>
      </c>
    </row>
    <row r="122" customFormat="false" ht="12.75" hidden="false" customHeight="false" outlineLevel="0" collapsed="false">
      <c r="A122" s="13" t="s">
        <v>128</v>
      </c>
      <c r="B122" s="14" t="n">
        <v>3967</v>
      </c>
      <c r="C122" s="14" t="n">
        <v>3969</v>
      </c>
      <c r="D122" s="15" t="n">
        <f aca="false">C122/$C$141</f>
        <v>0.115050147834657</v>
      </c>
      <c r="E122" s="15" t="n">
        <f aca="false">(C122-B122)/B122</f>
        <v>0.000504159314343333</v>
      </c>
      <c r="F122" s="14"/>
      <c r="G122" s="14" t="n">
        <v>11264</v>
      </c>
      <c r="H122" s="14" t="n">
        <v>11410</v>
      </c>
      <c r="I122" s="57" t="n">
        <f aca="false">H122/$H$141</f>
        <v>0.10717338418042</v>
      </c>
      <c r="J122" s="58" t="n">
        <f aca="false">(H122-G122)/G122</f>
        <v>0.0129616477272727</v>
      </c>
    </row>
    <row r="123" customFormat="false" ht="12.75" hidden="false" customHeight="false" outlineLevel="0" collapsed="false">
      <c r="A123" s="13" t="s">
        <v>129</v>
      </c>
      <c r="B123" s="16" t="n">
        <v>83</v>
      </c>
      <c r="C123" s="16" t="n">
        <v>79</v>
      </c>
      <c r="D123" s="15" t="n">
        <f aca="false">C123/$C$141</f>
        <v>0.00228998782538118</v>
      </c>
      <c r="E123" s="15" t="n">
        <f aca="false">(C123-B123)/B123</f>
        <v>-0.0481927710843374</v>
      </c>
      <c r="F123" s="16"/>
      <c r="G123" s="16" t="n">
        <v>106</v>
      </c>
      <c r="H123" s="16" t="n">
        <v>125</v>
      </c>
      <c r="I123" s="57" t="n">
        <f aca="false">H123/$H$141</f>
        <v>0.00117411682932098</v>
      </c>
      <c r="J123" s="58" t="n">
        <f aca="false">(H123-G123)/G123</f>
        <v>0.179245283018868</v>
      </c>
    </row>
    <row r="124" customFormat="false" ht="12.75" hidden="false" customHeight="false" outlineLevel="0" collapsed="false">
      <c r="A124" s="13" t="s">
        <v>130</v>
      </c>
      <c r="B124" s="16" t="n">
        <v>85</v>
      </c>
      <c r="C124" s="16" t="n">
        <v>93</v>
      </c>
      <c r="D124" s="15" t="n">
        <f aca="false">C124/$C$141</f>
        <v>0.00269580845266392</v>
      </c>
      <c r="E124" s="15" t="n">
        <f aca="false">(C124-B124)/B124</f>
        <v>0.0941176470588235</v>
      </c>
      <c r="F124" s="16"/>
      <c r="G124" s="16" t="n">
        <v>263</v>
      </c>
      <c r="H124" s="16" t="n">
        <v>279</v>
      </c>
      <c r="I124" s="57" t="n">
        <f aca="false">H124/$H$141</f>
        <v>0.00262062876304444</v>
      </c>
      <c r="J124" s="58" t="n">
        <f aca="false">(H124-G124)/G124</f>
        <v>0.0608365019011407</v>
      </c>
    </row>
    <row r="125" customFormat="false" ht="25.5" hidden="false" customHeight="false" outlineLevel="0" collapsed="false">
      <c r="A125" s="13" t="s">
        <v>131</v>
      </c>
      <c r="B125" s="16" t="n">
        <v>0</v>
      </c>
      <c r="C125" s="16" t="n">
        <v>38</v>
      </c>
      <c r="D125" s="15" t="n">
        <f aca="false">C125/$C$141</f>
        <v>0.00110151313119601</v>
      </c>
      <c r="E125" s="24" t="s">
        <v>72</v>
      </c>
      <c r="F125" s="16"/>
      <c r="G125" s="16" t="n">
        <v>0</v>
      </c>
      <c r="H125" s="16" t="n">
        <v>40</v>
      </c>
      <c r="I125" s="57" t="n">
        <f aca="false">H125/$H$141</f>
        <v>0.000375717385382715</v>
      </c>
      <c r="J125" s="24" t="s">
        <v>72</v>
      </c>
    </row>
    <row r="126" customFormat="false" ht="25.5" hidden="false" customHeight="false" outlineLevel="0" collapsed="false">
      <c r="A126" s="13" t="s">
        <v>132</v>
      </c>
      <c r="B126" s="16" t="n">
        <v>186</v>
      </c>
      <c r="C126" s="16" t="n">
        <v>288</v>
      </c>
      <c r="D126" s="15" t="n">
        <f aca="false">C126/$C$141</f>
        <v>0.00834831004695924</v>
      </c>
      <c r="E126" s="15" t="n">
        <f aca="false">(C126-B126)/B126</f>
        <v>0.548387096774194</v>
      </c>
      <c r="F126" s="16"/>
      <c r="G126" s="16" t="n">
        <v>404</v>
      </c>
      <c r="H126" s="16" t="n">
        <v>499</v>
      </c>
      <c r="I126" s="57" t="n">
        <f aca="false">H126/$H$141</f>
        <v>0.00468707438264937</v>
      </c>
      <c r="J126" s="58" t="n">
        <f aca="false">(H126-G126)/G126</f>
        <v>0.235148514851485</v>
      </c>
    </row>
    <row r="127" customFormat="false" ht="12.75" hidden="false" customHeight="false" outlineLevel="0" collapsed="false">
      <c r="A127" s="13" t="s">
        <v>133</v>
      </c>
      <c r="B127" s="16" t="n">
        <v>40</v>
      </c>
      <c r="C127" s="16" t="n">
        <v>26</v>
      </c>
      <c r="D127" s="15" t="n">
        <f aca="false">C127/$C$141</f>
        <v>0.000753666879239376</v>
      </c>
      <c r="E127" s="15" t="n">
        <f aca="false">(C127-B127)/B127</f>
        <v>-0.35</v>
      </c>
      <c r="F127" s="16"/>
      <c r="G127" s="16" t="n">
        <v>58</v>
      </c>
      <c r="H127" s="16" t="n">
        <v>58</v>
      </c>
      <c r="I127" s="57" t="n">
        <f aca="false">H127/$H$141</f>
        <v>0.000544790208804937</v>
      </c>
      <c r="J127" s="58" t="n">
        <f aca="false">(H127-G127)/G127</f>
        <v>0</v>
      </c>
    </row>
    <row r="128" customFormat="false" ht="12.75" hidden="false" customHeight="false" outlineLevel="0" collapsed="false">
      <c r="A128" s="13" t="s">
        <v>134</v>
      </c>
      <c r="B128" s="16" t="n">
        <v>324</v>
      </c>
      <c r="C128" s="16" t="n">
        <v>303</v>
      </c>
      <c r="D128" s="15" t="n">
        <f aca="false">C128/$C$141</f>
        <v>0.00878311786190504</v>
      </c>
      <c r="E128" s="15" t="n">
        <f aca="false">(C128-B128)/B128</f>
        <v>-0.0648148148148148</v>
      </c>
      <c r="F128" s="16"/>
      <c r="G128" s="16" t="n">
        <v>668</v>
      </c>
      <c r="H128" s="16" t="n">
        <v>804</v>
      </c>
      <c r="I128" s="57" t="n">
        <f aca="false">H128/$H$141</f>
        <v>0.00755191944619257</v>
      </c>
      <c r="J128" s="58" t="n">
        <f aca="false">(H128-G128)/G128</f>
        <v>0.203592814371257</v>
      </c>
    </row>
    <row r="129" customFormat="false" ht="12.75" hidden="false" customHeight="false" outlineLevel="0" collapsed="false">
      <c r="A129" s="13" t="s">
        <v>135</v>
      </c>
      <c r="B129" s="14" t="n">
        <v>6996</v>
      </c>
      <c r="C129" s="14" t="n">
        <v>6675</v>
      </c>
      <c r="D129" s="15" t="n">
        <f aca="false">C129/$C$141</f>
        <v>0.193489477650878</v>
      </c>
      <c r="E129" s="15" t="n">
        <f aca="false">(C129-B129)/B129</f>
        <v>-0.0458833619210978</v>
      </c>
      <c r="F129" s="14"/>
      <c r="G129" s="14" t="n">
        <v>21377</v>
      </c>
      <c r="H129" s="14" t="n">
        <v>21949</v>
      </c>
      <c r="I129" s="57" t="n">
        <f aca="false">H129/$H$141</f>
        <v>0.20616552229413</v>
      </c>
      <c r="J129" s="58" t="n">
        <f aca="false">(H129-G129)/G129</f>
        <v>0.0267577302708519</v>
      </c>
    </row>
    <row r="130" customFormat="false" ht="12.75" hidden="false" customHeight="false" outlineLevel="0" collapsed="false">
      <c r="A130" s="13" t="s">
        <v>136</v>
      </c>
      <c r="B130" s="16" t="n">
        <v>33</v>
      </c>
      <c r="C130" s="16" t="n">
        <v>34</v>
      </c>
      <c r="D130" s="15" t="n">
        <f aca="false">C130/$C$141</f>
        <v>0.0009855643805438</v>
      </c>
      <c r="E130" s="15" t="n">
        <f aca="false">(C130-B130)/B130</f>
        <v>0.0303030303030303</v>
      </c>
      <c r="F130" s="16"/>
      <c r="G130" s="16" t="n">
        <v>41</v>
      </c>
      <c r="H130" s="16" t="n">
        <v>70</v>
      </c>
      <c r="I130" s="57" t="n">
        <f aca="false">H130/$H$141</f>
        <v>0.000657505424419752</v>
      </c>
      <c r="J130" s="58" t="n">
        <f aca="false">(H130-G130)/G130</f>
        <v>0.707317073170732</v>
      </c>
    </row>
    <row r="131" customFormat="false" ht="25.5" hidden="false" customHeight="false" outlineLevel="0" collapsed="false">
      <c r="A131" s="13" t="s">
        <v>137</v>
      </c>
      <c r="B131" s="16" t="n">
        <v>9</v>
      </c>
      <c r="C131" s="16" t="n">
        <v>16</v>
      </c>
      <c r="D131" s="15" t="n">
        <f aca="false">C131/$C$141</f>
        <v>0.000463795002608847</v>
      </c>
      <c r="E131" s="15" t="n">
        <f aca="false">(C131-B131)/B131</f>
        <v>0.777777777777778</v>
      </c>
      <c r="F131" s="16"/>
      <c r="G131" s="16" t="n">
        <v>21</v>
      </c>
      <c r="H131" s="16" t="n">
        <v>26</v>
      </c>
      <c r="I131" s="57" t="n">
        <f aca="false">H131/$H$141</f>
        <v>0.000244216300498765</v>
      </c>
      <c r="J131" s="58" t="n">
        <f aca="false">(H131-G131)/G131</f>
        <v>0.238095238095238</v>
      </c>
    </row>
    <row r="132" customFormat="false" ht="12.75" hidden="false" customHeight="false" outlineLevel="0" collapsed="false">
      <c r="A132" s="13" t="s">
        <v>138</v>
      </c>
      <c r="B132" s="14" t="n">
        <v>5180</v>
      </c>
      <c r="C132" s="14" t="n">
        <v>5609</v>
      </c>
      <c r="D132" s="15" t="n">
        <f aca="false">C132/$C$141</f>
        <v>0.162589135602064</v>
      </c>
      <c r="E132" s="15" t="n">
        <f aca="false">(C132-B132)/B132</f>
        <v>0.0828185328185328</v>
      </c>
      <c r="F132" s="14"/>
      <c r="G132" s="14" t="n">
        <v>15883</v>
      </c>
      <c r="H132" s="14" t="n">
        <v>17127</v>
      </c>
      <c r="I132" s="57" t="n">
        <f aca="false">H132/$H$141</f>
        <v>0.160872791486244</v>
      </c>
      <c r="J132" s="58" t="n">
        <f aca="false">(H132-G132)/G132</f>
        <v>0.0783227349996852</v>
      </c>
    </row>
    <row r="133" customFormat="false" ht="12.75" hidden="false" customHeight="false" outlineLevel="0" collapsed="false">
      <c r="A133" s="13" t="s">
        <v>139</v>
      </c>
      <c r="B133" s="14" t="n">
        <v>2152</v>
      </c>
      <c r="C133" s="14" t="n">
        <v>2015</v>
      </c>
      <c r="D133" s="15" t="n">
        <f aca="false">C133/$C$141</f>
        <v>0.0584091831410517</v>
      </c>
      <c r="E133" s="15" t="n">
        <f aca="false">(C133-B133)/B133</f>
        <v>-0.0636617100371747</v>
      </c>
      <c r="F133" s="14"/>
      <c r="G133" s="14" t="n">
        <v>6464</v>
      </c>
      <c r="H133" s="14" t="n">
        <v>6970</v>
      </c>
      <c r="I133" s="57" t="n">
        <f aca="false">H133/$H$141</f>
        <v>0.0654687544029381</v>
      </c>
      <c r="J133" s="58" t="n">
        <f aca="false">(H133-G133)/G133</f>
        <v>0.078279702970297</v>
      </c>
    </row>
    <row r="134" customFormat="false" ht="12.75" hidden="false" customHeight="false" outlineLevel="0" collapsed="false">
      <c r="A134" s="13" t="s">
        <v>140</v>
      </c>
      <c r="B134" s="16" t="n">
        <v>28</v>
      </c>
      <c r="C134" s="16" t="n">
        <v>55</v>
      </c>
      <c r="D134" s="15" t="n">
        <f aca="false">C134/$C$141</f>
        <v>0.00159429532146791</v>
      </c>
      <c r="E134" s="15" t="n">
        <f aca="false">(C134-B134)/B134</f>
        <v>0.964285714285714</v>
      </c>
      <c r="F134" s="16"/>
      <c r="G134" s="16" t="n">
        <v>77</v>
      </c>
      <c r="H134" s="16" t="n">
        <v>102</v>
      </c>
      <c r="I134" s="57" t="n">
        <f aca="false">H134/$H$141</f>
        <v>0.000958079332725924</v>
      </c>
      <c r="J134" s="58" t="n">
        <f aca="false">(H134-G134)/G134</f>
        <v>0.324675324675325</v>
      </c>
    </row>
    <row r="135" customFormat="false" ht="12.75" hidden="false" customHeight="false" outlineLevel="0" collapsed="false">
      <c r="A135" s="13" t="s">
        <v>141</v>
      </c>
      <c r="B135" s="16" t="n">
        <v>10</v>
      </c>
      <c r="C135" s="16" t="n">
        <v>2</v>
      </c>
      <c r="D135" s="15" t="n">
        <f aca="false">C135/$C$141</f>
        <v>5.79743753261059E-005</v>
      </c>
      <c r="E135" s="15" t="n">
        <f aca="false">(C135-B135)/B135</f>
        <v>-0.8</v>
      </c>
      <c r="F135" s="16"/>
      <c r="G135" s="16" t="n">
        <v>10</v>
      </c>
      <c r="H135" s="16" t="n">
        <v>10</v>
      </c>
      <c r="I135" s="57" t="n">
        <f aca="false">H135/$H$141</f>
        <v>9.39293463456788E-005</v>
      </c>
      <c r="J135" s="58" t="n">
        <f aca="false">(H135-G135)/G135</f>
        <v>0</v>
      </c>
    </row>
    <row r="136" customFormat="false" ht="12.75" hidden="false" customHeight="true" outlineLevel="0" collapsed="false">
      <c r="A136" s="13" t="s">
        <v>142</v>
      </c>
      <c r="B136" s="16" t="n">
        <v>37</v>
      </c>
      <c r="C136" s="16" t="n">
        <v>47</v>
      </c>
      <c r="D136" s="15" t="n">
        <f aca="false">C136/$C$141</f>
        <v>0.00136239782016349</v>
      </c>
      <c r="E136" s="15" t="n">
        <f aca="false">(C136-B136)/B136</f>
        <v>0.27027027027027</v>
      </c>
      <c r="F136" s="16"/>
      <c r="G136" s="16" t="n">
        <v>116</v>
      </c>
      <c r="H136" s="16" t="n">
        <v>169</v>
      </c>
      <c r="I136" s="57" t="n">
        <f aca="false">H136/$H$141</f>
        <v>0.00158740595324197</v>
      </c>
      <c r="J136" s="58" t="n">
        <f aca="false">(H136-G136)/G136</f>
        <v>0.456896551724138</v>
      </c>
    </row>
    <row r="137" customFormat="false" ht="12.75" hidden="false" customHeight="false" outlineLevel="0" collapsed="false">
      <c r="A137" s="13" t="s">
        <v>143</v>
      </c>
      <c r="B137" s="14" t="n">
        <v>6006</v>
      </c>
      <c r="C137" s="14" t="n">
        <v>5850</v>
      </c>
      <c r="D137" s="15" t="n">
        <f aca="false">C137/$C$141</f>
        <v>0.16957504782886</v>
      </c>
      <c r="E137" s="15" t="n">
        <f aca="false">(C137-B137)/B137</f>
        <v>-0.025974025974026</v>
      </c>
      <c r="F137" s="14"/>
      <c r="G137" s="14" t="n">
        <v>18699</v>
      </c>
      <c r="H137" s="14" t="n">
        <v>19076</v>
      </c>
      <c r="I137" s="57" t="n">
        <f aca="false">H137/$H$141</f>
        <v>0.179179621089017</v>
      </c>
      <c r="J137" s="58" t="n">
        <f aca="false">(H137-G137)/G137</f>
        <v>0.0201615059628857</v>
      </c>
    </row>
    <row r="138" customFormat="false" ht="12.75" hidden="false" customHeight="false" outlineLevel="0" collapsed="false">
      <c r="A138" s="13" t="s">
        <v>144</v>
      </c>
      <c r="B138" s="14" t="n">
        <v>1717</v>
      </c>
      <c r="C138" s="14" t="n">
        <v>1730</v>
      </c>
      <c r="D138" s="15" t="n">
        <f aca="false">C138/$C$141</f>
        <v>0.0501478346570816</v>
      </c>
      <c r="E138" s="15" t="n">
        <f aca="false">(C138-B138)/B138</f>
        <v>0.0075713453698311</v>
      </c>
      <c r="F138" s="14"/>
      <c r="G138" s="14" t="n">
        <v>5175</v>
      </c>
      <c r="H138" s="14" t="n">
        <v>5571</v>
      </c>
      <c r="I138" s="57" t="n">
        <f aca="false">H138/$H$141</f>
        <v>0.0523280388491776</v>
      </c>
      <c r="J138" s="58" t="n">
        <f aca="false">(H138-G138)/G138</f>
        <v>0.0765217391304348</v>
      </c>
    </row>
    <row r="139" customFormat="false" ht="12.75" hidden="false" customHeight="false" outlineLevel="0" collapsed="false">
      <c r="A139" s="13" t="s">
        <v>145</v>
      </c>
      <c r="B139" s="14" t="n">
        <v>2747</v>
      </c>
      <c r="C139" s="14" t="n">
        <v>2673</v>
      </c>
      <c r="D139" s="15" t="n">
        <f aca="false">C139/$C$141</f>
        <v>0.0774827526233405</v>
      </c>
      <c r="E139" s="15" t="n">
        <f aca="false">(C139-B139)/B139</f>
        <v>-0.0269384783400073</v>
      </c>
      <c r="F139" s="14"/>
      <c r="G139" s="14" t="n">
        <v>7906</v>
      </c>
      <c r="H139" s="14" t="n">
        <v>7979</v>
      </c>
      <c r="I139" s="57" t="n">
        <f aca="false">H139/$H$141</f>
        <v>0.0749462254492171</v>
      </c>
      <c r="J139" s="58" t="n">
        <f aca="false">(H139-G139)/G139</f>
        <v>0.00923349354920314</v>
      </c>
    </row>
    <row r="140" customFormat="false" ht="12.75" hidden="false" customHeight="false" outlineLevel="0" collapsed="false">
      <c r="A140" s="13" t="s">
        <v>146</v>
      </c>
      <c r="B140" s="16" t="n">
        <v>0</v>
      </c>
      <c r="C140" s="16" t="n">
        <v>31</v>
      </c>
      <c r="D140" s="15" t="n">
        <f aca="false">C140/$C$141</f>
        <v>0.000898602817554641</v>
      </c>
      <c r="E140" s="24" t="s">
        <v>72</v>
      </c>
      <c r="F140" s="16"/>
      <c r="G140" s="16" t="n">
        <v>0</v>
      </c>
      <c r="H140" s="16" t="n">
        <v>55</v>
      </c>
      <c r="I140" s="57" t="n">
        <f aca="false">H140/$H$141</f>
        <v>0.000516611404901233</v>
      </c>
      <c r="J140" s="24" t="s">
        <v>72</v>
      </c>
    </row>
    <row r="141" customFormat="false" ht="12.75" hidden="false" customHeight="false" outlineLevel="0" collapsed="false">
      <c r="A141" s="6" t="s">
        <v>218</v>
      </c>
      <c r="B141" s="18" t="n">
        <v>34321</v>
      </c>
      <c r="C141" s="18" t="n">
        <v>34498</v>
      </c>
      <c r="D141" s="19" t="n">
        <f aca="false">C141/$C$141</f>
        <v>1</v>
      </c>
      <c r="E141" s="19" t="n">
        <f aca="false">(C141-B141)/B141</f>
        <v>0.00515719238949914</v>
      </c>
      <c r="F141" s="18"/>
      <c r="G141" s="18" t="n">
        <v>101484</v>
      </c>
      <c r="H141" s="18" t="n">
        <v>106463</v>
      </c>
      <c r="I141" s="59" t="n">
        <f aca="false">H141/$H$141</f>
        <v>1</v>
      </c>
      <c r="J141" s="60" t="n">
        <f aca="false">(H141-G141)/G141</f>
        <v>0.0490619210910094</v>
      </c>
    </row>
    <row r="142" customFormat="false" ht="12.75" hidden="false" customHeight="false" outlineLevel="0" collapsed="false">
      <c r="A142" s="11" t="s">
        <v>148</v>
      </c>
      <c r="B142" s="23"/>
      <c r="C142" s="23"/>
      <c r="D142" s="23"/>
      <c r="E142" s="23"/>
      <c r="F142" s="23"/>
      <c r="G142" s="23"/>
      <c r="H142" s="23"/>
      <c r="I142" s="23"/>
      <c r="J142" s="23"/>
    </row>
    <row r="143" customFormat="false" ht="12.75" hidden="false" customHeight="false" outlineLevel="0" collapsed="false">
      <c r="A143" s="13" t="s">
        <v>149</v>
      </c>
      <c r="B143" s="16" t="n">
        <v>304</v>
      </c>
      <c r="C143" s="16" t="n">
        <v>323</v>
      </c>
      <c r="D143" s="15" t="n">
        <f aca="false">C143/$C$157</f>
        <v>0.0131906726017887</v>
      </c>
      <c r="E143" s="15" t="n">
        <f aca="false">(C143-B143)/B143</f>
        <v>0.0625</v>
      </c>
      <c r="F143" s="16"/>
      <c r="G143" s="16" t="n">
        <v>890</v>
      </c>
      <c r="H143" s="16" t="n">
        <v>922</v>
      </c>
      <c r="I143" s="57" t="n">
        <f aca="false">H143/$H$157</f>
        <v>0.0135642093184058</v>
      </c>
      <c r="J143" s="58" t="n">
        <f aca="false">(H143-G143)/G143</f>
        <v>0.0359550561797753</v>
      </c>
    </row>
    <row r="144" customFormat="false" ht="12.75" hidden="false" customHeight="false" outlineLevel="0" collapsed="false">
      <c r="A144" s="13" t="s">
        <v>150</v>
      </c>
      <c r="B144" s="14" t="n">
        <v>1274</v>
      </c>
      <c r="C144" s="14" t="n">
        <v>1406</v>
      </c>
      <c r="D144" s="15" t="n">
        <f aca="false">C144/$C$157</f>
        <v>0.0574182219136685</v>
      </c>
      <c r="E144" s="15" t="n">
        <f aca="false">(C144-B144)/B144</f>
        <v>0.103610675039246</v>
      </c>
      <c r="F144" s="14"/>
      <c r="G144" s="14" t="n">
        <v>2764</v>
      </c>
      <c r="H144" s="14" t="n">
        <v>3402</v>
      </c>
      <c r="I144" s="57" t="n">
        <f aca="false">H144/$H$157</f>
        <v>0.0500492842746385</v>
      </c>
      <c r="J144" s="58" t="n">
        <f aca="false">(H144-G144)/G144</f>
        <v>0.23082489146165</v>
      </c>
    </row>
    <row r="145" customFormat="false" ht="12.75" hidden="false" customHeight="false" outlineLevel="0" collapsed="false">
      <c r="A145" s="13" t="s">
        <v>151</v>
      </c>
      <c r="B145" s="16" t="n">
        <v>15</v>
      </c>
      <c r="C145" s="16" t="n">
        <v>15</v>
      </c>
      <c r="D145" s="15" t="n">
        <f aca="false">C145/$C$157</f>
        <v>0.000612569935067587</v>
      </c>
      <c r="E145" s="15" t="n">
        <f aca="false">(C145-B145)/B145</f>
        <v>0</v>
      </c>
      <c r="F145" s="16"/>
      <c r="G145" s="16" t="n">
        <v>47</v>
      </c>
      <c r="H145" s="16" t="n">
        <v>52</v>
      </c>
      <c r="I145" s="57" t="n">
        <f aca="false">H145/$H$157</f>
        <v>0.000765009636179071</v>
      </c>
      <c r="J145" s="58" t="n">
        <f aca="false">(H145-G145)/G145</f>
        <v>0.106382978723404</v>
      </c>
    </row>
    <row r="146" customFormat="false" ht="12.75" hidden="false" customHeight="false" outlineLevel="0" collapsed="false">
      <c r="A146" s="13" t="s">
        <v>152</v>
      </c>
      <c r="B146" s="14" t="n">
        <v>2174</v>
      </c>
      <c r="C146" s="14" t="n">
        <v>1950</v>
      </c>
      <c r="D146" s="15" t="n">
        <f aca="false">C146/$C$157</f>
        <v>0.0796340915587863</v>
      </c>
      <c r="E146" s="15" t="n">
        <f aca="false">(C146-B146)/B146</f>
        <v>-0.103035878564857</v>
      </c>
      <c r="F146" s="14"/>
      <c r="G146" s="14" t="n">
        <v>6714</v>
      </c>
      <c r="H146" s="14" t="n">
        <v>5423</v>
      </c>
      <c r="I146" s="57" t="n">
        <f aca="false">H146/$H$157</f>
        <v>0.0797816780192135</v>
      </c>
      <c r="J146" s="58" t="n">
        <f aca="false">(H146-G146)/G146</f>
        <v>-0.192284778075663</v>
      </c>
    </row>
    <row r="147" customFormat="false" ht="12.75" hidden="false" customHeight="false" outlineLevel="0" collapsed="false">
      <c r="A147" s="13" t="s">
        <v>153</v>
      </c>
      <c r="B147" s="16" t="n">
        <v>89</v>
      </c>
      <c r="C147" s="16" t="n">
        <v>66</v>
      </c>
      <c r="D147" s="15" t="n">
        <f aca="false">C147/$C$157</f>
        <v>0.00269530771429738</v>
      </c>
      <c r="E147" s="15" t="n">
        <f aca="false">(C147-B147)/B147</f>
        <v>-0.258426966292135</v>
      </c>
      <c r="F147" s="16"/>
      <c r="G147" s="16" t="n">
        <v>251</v>
      </c>
      <c r="H147" s="16" t="n">
        <v>223</v>
      </c>
      <c r="I147" s="57" t="n">
        <f aca="false">H147/$H$157</f>
        <v>0.0032807144013064</v>
      </c>
      <c r="J147" s="58" t="n">
        <f aca="false">(H147-G147)/G147</f>
        <v>-0.111553784860558</v>
      </c>
    </row>
    <row r="148" customFormat="false" ht="12.75" hidden="false" customHeight="false" outlineLevel="0" collapsed="false">
      <c r="A148" s="13" t="s">
        <v>154</v>
      </c>
      <c r="B148" s="14" t="n">
        <v>5404</v>
      </c>
      <c r="C148" s="14" t="n">
        <v>5530</v>
      </c>
      <c r="D148" s="15" t="n">
        <f aca="false">C148/$C$157</f>
        <v>0.225834116061584</v>
      </c>
      <c r="E148" s="15" t="n">
        <f aca="false">(C148-B148)/B148</f>
        <v>0.0233160621761658</v>
      </c>
      <c r="F148" s="14"/>
      <c r="G148" s="14" t="n">
        <v>13963</v>
      </c>
      <c r="H148" s="14" t="n">
        <v>14445</v>
      </c>
      <c r="I148" s="57" t="n">
        <f aca="false">H148/$H$157</f>
        <v>0.212510849896282</v>
      </c>
      <c r="J148" s="58" t="n">
        <f aca="false">(H148-G148)/G148</f>
        <v>0.0345198023347418</v>
      </c>
    </row>
    <row r="149" customFormat="false" ht="12.75" hidden="false" customHeight="false" outlineLevel="0" collapsed="false">
      <c r="A149" s="13" t="s">
        <v>155</v>
      </c>
      <c r="B149" s="14" t="n">
        <v>1703</v>
      </c>
      <c r="C149" s="14" t="n">
        <v>1927</v>
      </c>
      <c r="D149" s="15" t="n">
        <f aca="false">C149/$C$157</f>
        <v>0.0786948176583493</v>
      </c>
      <c r="E149" s="15" t="n">
        <f aca="false">(C149-B149)/B149</f>
        <v>0.131532589547857</v>
      </c>
      <c r="F149" s="14"/>
      <c r="G149" s="14" t="n">
        <v>5433</v>
      </c>
      <c r="H149" s="14" t="n">
        <v>5589</v>
      </c>
      <c r="I149" s="57" t="n">
        <f aca="false">H149/$H$157</f>
        <v>0.0822238241654775</v>
      </c>
      <c r="J149" s="58" t="n">
        <f aca="false">(H149-G149)/G149</f>
        <v>0.0287134180011044</v>
      </c>
    </row>
    <row r="150" customFormat="false" ht="12.75" hidden="false" customHeight="false" outlineLevel="0" collapsed="false">
      <c r="A150" s="13" t="s">
        <v>156</v>
      </c>
      <c r="B150" s="16" t="n">
        <v>0</v>
      </c>
      <c r="C150" s="16" t="n">
        <v>74</v>
      </c>
      <c r="D150" s="15" t="n">
        <f aca="false">C150/$C$157</f>
        <v>0.00302201167966676</v>
      </c>
      <c r="E150" s="24" t="s">
        <v>72</v>
      </c>
      <c r="F150" s="16"/>
      <c r="G150" s="16" t="n">
        <v>0</v>
      </c>
      <c r="H150" s="16" t="n">
        <v>74</v>
      </c>
      <c r="I150" s="57" t="n">
        <f aca="false">H150/$H$157</f>
        <v>0.00108866755917791</v>
      </c>
      <c r="J150" s="24" t="s">
        <v>72</v>
      </c>
    </row>
    <row r="151" customFormat="false" ht="25.5" hidden="false" customHeight="false" outlineLevel="0" collapsed="false">
      <c r="A151" s="13" t="s">
        <v>157</v>
      </c>
      <c r="B151" s="16" t="n">
        <v>159</v>
      </c>
      <c r="C151" s="16" t="n">
        <v>215</v>
      </c>
      <c r="D151" s="15" t="n">
        <f aca="false">C151/$C$157</f>
        <v>0.00878016906930208</v>
      </c>
      <c r="E151" s="15" t="n">
        <f aca="false">(C151-B151)/B151</f>
        <v>0.352201257861635</v>
      </c>
      <c r="F151" s="16"/>
      <c r="G151" s="16" t="n">
        <v>348</v>
      </c>
      <c r="H151" s="16" t="n">
        <v>411</v>
      </c>
      <c r="I151" s="57" t="n">
        <f aca="false">H151/$H$157</f>
        <v>0.0060465184705692</v>
      </c>
      <c r="J151" s="58" t="n">
        <f aca="false">(H151-G151)/G151</f>
        <v>0.181034482758621</v>
      </c>
    </row>
    <row r="152" customFormat="false" ht="12.75" hidden="false" customHeight="false" outlineLevel="0" collapsed="false">
      <c r="A152" s="13" t="s">
        <v>158</v>
      </c>
      <c r="B152" s="14" t="n">
        <v>5531</v>
      </c>
      <c r="C152" s="14" t="n">
        <v>5205</v>
      </c>
      <c r="D152" s="15" t="n">
        <f aca="false">C152/$C$157</f>
        <v>0.212561767468453</v>
      </c>
      <c r="E152" s="15" t="n">
        <f aca="false">(C152-B152)/B152</f>
        <v>-0.058940517085518</v>
      </c>
      <c r="F152" s="14"/>
      <c r="G152" s="14" t="n">
        <v>14463</v>
      </c>
      <c r="H152" s="14" t="n">
        <v>14687</v>
      </c>
      <c r="I152" s="57" t="n">
        <f aca="false">H152/$H$157</f>
        <v>0.21607108704927</v>
      </c>
      <c r="J152" s="58" t="n">
        <f aca="false">(H152-G152)/G152</f>
        <v>0.0154877964461039</v>
      </c>
    </row>
    <row r="153" customFormat="false" ht="12.75" hidden="false" customHeight="false" outlineLevel="0" collapsed="false">
      <c r="A153" s="13" t="s">
        <v>159</v>
      </c>
      <c r="B153" s="16" t="n">
        <v>57</v>
      </c>
      <c r="C153" s="16" t="n">
        <v>0</v>
      </c>
      <c r="D153" s="15" t="n">
        <f aca="false">C153/$C$157</f>
        <v>0</v>
      </c>
      <c r="E153" s="15" t="n">
        <f aca="false">(C153-B153)/B153</f>
        <v>-1</v>
      </c>
      <c r="F153" s="16"/>
      <c r="G153" s="16" t="n">
        <v>60</v>
      </c>
      <c r="H153" s="16" t="n">
        <v>1</v>
      </c>
      <c r="I153" s="57" t="n">
        <f aca="false">H153/$H$157</f>
        <v>1.47117237726744E-005</v>
      </c>
      <c r="J153" s="58" t="n">
        <f aca="false">(H153-G153)/G153</f>
        <v>-0.983333333333333</v>
      </c>
    </row>
    <row r="154" customFormat="false" ht="12.75" hidden="false" customHeight="false" outlineLevel="0" collapsed="false">
      <c r="A154" s="13" t="s">
        <v>160</v>
      </c>
      <c r="B154" s="14" t="n">
        <v>4859</v>
      </c>
      <c r="C154" s="14" t="n">
        <v>4918</v>
      </c>
      <c r="D154" s="15" t="n">
        <f aca="false">C154/$C$157</f>
        <v>0.200841262710826</v>
      </c>
      <c r="E154" s="15" t="n">
        <f aca="false">(C154-B154)/B154</f>
        <v>0.0121424161350072</v>
      </c>
      <c r="F154" s="14"/>
      <c r="G154" s="14" t="n">
        <v>14853</v>
      </c>
      <c r="H154" s="14" t="n">
        <v>15015</v>
      </c>
      <c r="I154" s="57" t="n">
        <f aca="false">H154/$H$157</f>
        <v>0.220896532446707</v>
      </c>
      <c r="J154" s="58" t="n">
        <f aca="false">(H154-G154)/G154</f>
        <v>0.0109068874974753</v>
      </c>
    </row>
    <row r="155" customFormat="false" ht="12.75" hidden="false" customHeight="false" outlineLevel="0" collapsed="false">
      <c r="A155" s="13" t="s">
        <v>161</v>
      </c>
      <c r="B155" s="14" t="n">
        <v>1790</v>
      </c>
      <c r="C155" s="14" t="n">
        <v>1738</v>
      </c>
      <c r="D155" s="15" t="n">
        <f aca="false">C155/$C$157</f>
        <v>0.0709764364764977</v>
      </c>
      <c r="E155" s="15" t="n">
        <f aca="false">(C155-B155)/B155</f>
        <v>-0.0290502793296089</v>
      </c>
      <c r="F155" s="14"/>
      <c r="G155" s="14" t="n">
        <v>5503</v>
      </c>
      <c r="H155" s="14" t="n">
        <v>5403</v>
      </c>
      <c r="I155" s="57" t="n">
        <f aca="false">H155/$H$157</f>
        <v>0.07948744354376</v>
      </c>
      <c r="J155" s="58" t="n">
        <f aca="false">(H155-G155)/G155</f>
        <v>-0.0181719062329638</v>
      </c>
    </row>
    <row r="156" customFormat="false" ht="12.75" hidden="false" customHeight="false" outlineLevel="0" collapsed="false">
      <c r="A156" s="13" t="s">
        <v>162</v>
      </c>
      <c r="B156" s="14" t="n">
        <v>1025</v>
      </c>
      <c r="C156" s="14" t="n">
        <v>1122</v>
      </c>
      <c r="D156" s="15" t="n">
        <f aca="false">C156/$C$157</f>
        <v>0.0458202311430555</v>
      </c>
      <c r="E156" s="15" t="n">
        <f aca="false">(C156-B156)/B156</f>
        <v>0.0946341463414634</v>
      </c>
      <c r="F156" s="14"/>
      <c r="G156" s="14" t="n">
        <v>2057</v>
      </c>
      <c r="H156" s="14" t="n">
        <v>2326</v>
      </c>
      <c r="I156" s="57" t="n">
        <f aca="false">H156/$H$157</f>
        <v>0.0342194694952408</v>
      </c>
      <c r="J156" s="58" t="n">
        <f aca="false">(H156-G156)/G156</f>
        <v>0.130772970345163</v>
      </c>
    </row>
    <row r="157" customFormat="false" ht="12.75" hidden="false" customHeight="false" outlineLevel="0" collapsed="false">
      <c r="A157" s="6" t="s">
        <v>219</v>
      </c>
      <c r="B157" s="18" t="n">
        <v>24384</v>
      </c>
      <c r="C157" s="18" t="n">
        <v>24487</v>
      </c>
      <c r="D157" s="19" t="n">
        <f aca="false">C157/$C$157</f>
        <v>1</v>
      </c>
      <c r="E157" s="19" t="n">
        <f aca="false">(C157-B157)/B157</f>
        <v>0.0042240813648294</v>
      </c>
      <c r="F157" s="18"/>
      <c r="G157" s="18" t="n">
        <v>67344</v>
      </c>
      <c r="H157" s="18" t="n">
        <v>67973</v>
      </c>
      <c r="I157" s="59" t="n">
        <f aca="false">H157/$H$157</f>
        <v>1</v>
      </c>
      <c r="J157" s="60" t="n">
        <f aca="false">(H157-G157)/G157</f>
        <v>0.00934010453789499</v>
      </c>
    </row>
    <row r="158" customFormat="false" ht="12.75" hidden="false" customHeight="false" outlineLevel="0" collapsed="false">
      <c r="A158" s="11" t="s">
        <v>164</v>
      </c>
      <c r="B158" s="23"/>
      <c r="C158" s="23"/>
      <c r="D158" s="23"/>
      <c r="E158" s="23"/>
      <c r="F158" s="23"/>
      <c r="G158" s="23"/>
      <c r="H158" s="23"/>
      <c r="I158" s="23"/>
      <c r="J158" s="23"/>
    </row>
    <row r="159" customFormat="false" ht="12.75" hidden="false" customHeight="false" outlineLevel="0" collapsed="false">
      <c r="A159" s="13" t="s">
        <v>165</v>
      </c>
      <c r="B159" s="16" t="n">
        <v>155</v>
      </c>
      <c r="C159" s="16" t="n">
        <v>318</v>
      </c>
      <c r="D159" s="15" t="n">
        <f aca="false">C159/$C$168</f>
        <v>0.0228563214260045</v>
      </c>
      <c r="E159" s="15" t="n">
        <f aca="false">(C159-B159)/B159</f>
        <v>1.05161290322581</v>
      </c>
      <c r="F159" s="16"/>
      <c r="G159" s="16" t="n">
        <v>355</v>
      </c>
      <c r="H159" s="16" t="n">
        <v>583</v>
      </c>
      <c r="I159" s="57" t="n">
        <f aca="false">H159/$H$168</f>
        <v>0.0140039874132257</v>
      </c>
      <c r="J159" s="58" t="n">
        <f aca="false">(H159-G159)/G159</f>
        <v>0.642253521126761</v>
      </c>
    </row>
    <row r="160" customFormat="false" ht="12.75" hidden="false" customHeight="false" outlineLevel="0" collapsed="false">
      <c r="A160" s="13" t="s">
        <v>166</v>
      </c>
      <c r="B160" s="14" t="n">
        <v>4464</v>
      </c>
      <c r="C160" s="14" t="n">
        <v>4474</v>
      </c>
      <c r="D160" s="15" t="n">
        <f aca="false">C160/$C$168</f>
        <v>0.321569754905484</v>
      </c>
      <c r="E160" s="15" t="n">
        <f aca="false">(C160-B160)/B160</f>
        <v>0.00224014336917563</v>
      </c>
      <c r="F160" s="14"/>
      <c r="G160" s="14" t="n">
        <v>14584</v>
      </c>
      <c r="H160" s="14" t="n">
        <v>14659</v>
      </c>
      <c r="I160" s="57" t="n">
        <f aca="false">H160/$H$168</f>
        <v>0.352117412505104</v>
      </c>
      <c r="J160" s="58" t="n">
        <f aca="false">(H160-G160)/G160</f>
        <v>0.00514262205156336</v>
      </c>
    </row>
    <row r="161" customFormat="false" ht="12.75" hidden="false" customHeight="false" outlineLevel="0" collapsed="false">
      <c r="A161" s="13" t="s">
        <v>167</v>
      </c>
      <c r="B161" s="14" t="n">
        <v>2888</v>
      </c>
      <c r="C161" s="14" t="n">
        <v>3343</v>
      </c>
      <c r="D161" s="15" t="n">
        <f aca="false">C161/$C$168</f>
        <v>0.240278875871487</v>
      </c>
      <c r="E161" s="15" t="n">
        <f aca="false">(C161-B161)/B161</f>
        <v>0.157548476454294</v>
      </c>
      <c r="F161" s="14"/>
      <c r="G161" s="14" t="n">
        <v>7978</v>
      </c>
      <c r="H161" s="14" t="n">
        <v>8265</v>
      </c>
      <c r="I161" s="57" t="n">
        <f aca="false">H161/$H$168</f>
        <v>0.198529941630035</v>
      </c>
      <c r="J161" s="58" t="n">
        <f aca="false">(H161-G161)/G161</f>
        <v>0.0359739283028328</v>
      </c>
    </row>
    <row r="162" customFormat="false" ht="12.75" hidden="false" customHeight="false" outlineLevel="0" collapsed="false">
      <c r="A162" s="13" t="s">
        <v>168</v>
      </c>
      <c r="B162" s="14" t="n">
        <v>1732</v>
      </c>
      <c r="C162" s="14" t="n">
        <v>1866</v>
      </c>
      <c r="D162" s="15" t="n">
        <f aca="false">C162/$C$168</f>
        <v>0.134119169122404</v>
      </c>
      <c r="E162" s="15" t="n">
        <f aca="false">(C162-B162)/B162</f>
        <v>0.0773672055427252</v>
      </c>
      <c r="F162" s="14"/>
      <c r="G162" s="14" t="n">
        <v>5520</v>
      </c>
      <c r="H162" s="14" t="n">
        <v>6249</v>
      </c>
      <c r="I162" s="57" t="n">
        <f aca="false">H162/$H$168</f>
        <v>0.150104489442963</v>
      </c>
      <c r="J162" s="58" t="n">
        <f aca="false">(H162-G162)/G162</f>
        <v>0.132065217391304</v>
      </c>
    </row>
    <row r="163" customFormat="false" ht="12.75" hidden="false" customHeight="false" outlineLevel="0" collapsed="false">
      <c r="A163" s="13" t="s">
        <v>169</v>
      </c>
      <c r="B163" s="16" t="n">
        <v>9</v>
      </c>
      <c r="C163" s="16" t="n">
        <v>7</v>
      </c>
      <c r="D163" s="15" t="n">
        <f aca="false">C163/$C$168</f>
        <v>0.000503126572270538</v>
      </c>
      <c r="E163" s="15" t="n">
        <f aca="false">(C163-B163)/B163</f>
        <v>-0.222222222222222</v>
      </c>
      <c r="F163" s="16"/>
      <c r="G163" s="16" t="n">
        <v>18</v>
      </c>
      <c r="H163" s="16" t="n">
        <v>20</v>
      </c>
      <c r="I163" s="57" t="n">
        <f aca="false">H163/$H$168</f>
        <v>0.000480411232014605</v>
      </c>
      <c r="J163" s="58" t="n">
        <f aca="false">(H163-G163)/G163</f>
        <v>0.111111111111111</v>
      </c>
    </row>
    <row r="164" customFormat="false" ht="25.5" hidden="false" customHeight="false" outlineLevel="0" collapsed="false">
      <c r="A164" s="13" t="s">
        <v>170</v>
      </c>
      <c r="B164" s="16" t="n">
        <v>50</v>
      </c>
      <c r="C164" s="16" t="n">
        <v>108</v>
      </c>
      <c r="D164" s="15" t="n">
        <f aca="false">C164/$C$168</f>
        <v>0.00776252425788831</v>
      </c>
      <c r="E164" s="15" t="n">
        <f aca="false">(C164-B164)/B164</f>
        <v>1.16</v>
      </c>
      <c r="F164" s="16"/>
      <c r="G164" s="16" t="n">
        <v>147</v>
      </c>
      <c r="H164" s="16" t="n">
        <v>246</v>
      </c>
      <c r="I164" s="57" t="n">
        <f aca="false">H164/$H$168</f>
        <v>0.00590905815377964</v>
      </c>
      <c r="J164" s="58" t="n">
        <f aca="false">(H164-G164)/G164</f>
        <v>0.673469387755102</v>
      </c>
    </row>
    <row r="165" customFormat="false" ht="12.75" hidden="false" customHeight="false" outlineLevel="0" collapsed="false">
      <c r="A165" s="13" t="s">
        <v>171</v>
      </c>
      <c r="B165" s="16" t="n">
        <v>0</v>
      </c>
      <c r="C165" s="16" t="n">
        <v>6</v>
      </c>
      <c r="D165" s="15" t="n">
        <f aca="false">C165/$C$168</f>
        <v>0.000431251347660461</v>
      </c>
      <c r="E165" s="24" t="s">
        <v>72</v>
      </c>
      <c r="F165" s="16"/>
      <c r="G165" s="16" t="n">
        <v>0</v>
      </c>
      <c r="H165" s="16" t="n">
        <v>6</v>
      </c>
      <c r="I165" s="57" t="n">
        <f aca="false">H165/$H$168</f>
        <v>0.000144123369604381</v>
      </c>
      <c r="J165" s="24" t="s">
        <v>72</v>
      </c>
    </row>
    <row r="166" customFormat="false" ht="12.75" hidden="false" customHeight="false" outlineLevel="0" collapsed="false">
      <c r="A166" s="13" t="s">
        <v>172</v>
      </c>
      <c r="B166" s="16" t="n">
        <v>991</v>
      </c>
      <c r="C166" s="14" t="n">
        <v>1193</v>
      </c>
      <c r="D166" s="15" t="n">
        <f aca="false">C166/$C$168</f>
        <v>0.0857471429598218</v>
      </c>
      <c r="E166" s="15" t="n">
        <f aca="false">(C166-B166)/B166</f>
        <v>0.203834510595358</v>
      </c>
      <c r="F166" s="16"/>
      <c r="G166" s="14" t="n">
        <v>2697</v>
      </c>
      <c r="H166" s="14" t="n">
        <v>3175</v>
      </c>
      <c r="I166" s="57" t="n">
        <f aca="false">H166/$H$168</f>
        <v>0.0762652830823185</v>
      </c>
      <c r="J166" s="58" t="n">
        <f aca="false">(H166-G166)/G166</f>
        <v>0.17723396366333</v>
      </c>
    </row>
    <row r="167" customFormat="false" ht="12.75" hidden="false" customHeight="false" outlineLevel="0" collapsed="false">
      <c r="A167" s="13" t="s">
        <v>173</v>
      </c>
      <c r="B167" s="14" t="n">
        <v>2438</v>
      </c>
      <c r="C167" s="14" t="n">
        <v>2597</v>
      </c>
      <c r="D167" s="15" t="n">
        <f aca="false">C167/$C$168</f>
        <v>0.18665995831237</v>
      </c>
      <c r="E167" s="15" t="n">
        <f aca="false">(C167-B167)/B167</f>
        <v>0.0652173913043478</v>
      </c>
      <c r="F167" s="14"/>
      <c r="G167" s="14" t="n">
        <v>7902</v>
      </c>
      <c r="H167" s="14" t="n">
        <v>8429</v>
      </c>
      <c r="I167" s="57" t="n">
        <f aca="false">H167/$H$168</f>
        <v>0.202469313732555</v>
      </c>
      <c r="J167" s="58" t="n">
        <f aca="false">(H167-G167)/G167</f>
        <v>0.0666919767147558</v>
      </c>
    </row>
    <row r="168" customFormat="false" ht="12.75" hidden="false" customHeight="false" outlineLevel="0" collapsed="false">
      <c r="A168" s="6" t="s">
        <v>220</v>
      </c>
      <c r="B168" s="18" t="n">
        <v>12727</v>
      </c>
      <c r="C168" s="18" t="n">
        <v>13913</v>
      </c>
      <c r="D168" s="19" t="n">
        <f aca="false">C168/$C$168</f>
        <v>1</v>
      </c>
      <c r="E168" s="19" t="n">
        <f aca="false">(C168-B168)/B168</f>
        <v>0.0931877111652393</v>
      </c>
      <c r="F168" s="18"/>
      <c r="G168" s="18" t="n">
        <v>39201</v>
      </c>
      <c r="H168" s="18" t="n">
        <v>41631</v>
      </c>
      <c r="I168" s="59" t="n">
        <f aca="false">H168/$H$168</f>
        <v>1</v>
      </c>
      <c r="J168" s="60" t="n">
        <f aca="false">(H168-G168)/G168</f>
        <v>0.0619882145863626</v>
      </c>
    </row>
    <row r="169" customFormat="false" ht="12.75" hidden="false" customHeight="false" outlineLevel="0" collapsed="false">
      <c r="A169" s="11" t="s">
        <v>175</v>
      </c>
      <c r="B169" s="23"/>
      <c r="C169" s="23"/>
      <c r="D169" s="23"/>
      <c r="E169" s="23"/>
      <c r="F169" s="23"/>
      <c r="G169" s="23"/>
      <c r="H169" s="23"/>
      <c r="I169" s="23"/>
      <c r="J169" s="23"/>
    </row>
    <row r="170" customFormat="false" ht="12.75" hidden="false" customHeight="false" outlineLevel="0" collapsed="false">
      <c r="A170" s="13" t="s">
        <v>176</v>
      </c>
      <c r="B170" s="16" t="n">
        <v>0</v>
      </c>
      <c r="C170" s="16" t="n">
        <v>14</v>
      </c>
      <c r="D170" s="15" t="n">
        <f aca="false">C170/$C$181</f>
        <v>0.0015493581230633</v>
      </c>
      <c r="E170" s="24" t="s">
        <v>72</v>
      </c>
      <c r="F170" s="16"/>
      <c r="G170" s="16" t="n">
        <v>0</v>
      </c>
      <c r="H170" s="16" t="n">
        <v>45</v>
      </c>
      <c r="I170" s="57" t="n">
        <f aca="false">H170/$H$181</f>
        <v>0.00163838928129324</v>
      </c>
      <c r="J170" s="24" t="s">
        <v>72</v>
      </c>
    </row>
    <row r="171" customFormat="false" ht="12.75" hidden="false" customHeight="false" outlineLevel="0" collapsed="false">
      <c r="A171" s="13" t="s">
        <v>177</v>
      </c>
      <c r="B171" s="16" t="n">
        <v>7</v>
      </c>
      <c r="C171" s="16" t="n">
        <v>8</v>
      </c>
      <c r="D171" s="15" t="n">
        <f aca="false">C171/$C$181</f>
        <v>0.000885347498893316</v>
      </c>
      <c r="E171" s="15" t="n">
        <f aca="false">(C171-B171)/B171</f>
        <v>0.142857142857143</v>
      </c>
      <c r="F171" s="16"/>
      <c r="G171" s="16" t="n">
        <v>19</v>
      </c>
      <c r="H171" s="16" t="n">
        <v>24</v>
      </c>
      <c r="I171" s="57" t="n">
        <f aca="false">H171/$H$181</f>
        <v>0.000873807616689725</v>
      </c>
      <c r="J171" s="58" t="n">
        <f aca="false">(H171-G171)/G171</f>
        <v>0.263157894736842</v>
      </c>
    </row>
    <row r="172" customFormat="false" ht="12.75" hidden="false" customHeight="false" outlineLevel="0" collapsed="false">
      <c r="A172" s="13" t="s">
        <v>178</v>
      </c>
      <c r="B172" s="16" t="n">
        <v>26</v>
      </c>
      <c r="C172" s="16" t="n">
        <v>24</v>
      </c>
      <c r="D172" s="15" t="n">
        <f aca="false">C172/$C$181</f>
        <v>0.00265604249667995</v>
      </c>
      <c r="E172" s="15" t="n">
        <f aca="false">(C172-B172)/B172</f>
        <v>-0.0769230769230769</v>
      </c>
      <c r="F172" s="16"/>
      <c r="G172" s="16" t="n">
        <v>70</v>
      </c>
      <c r="H172" s="16" t="n">
        <v>65</v>
      </c>
      <c r="I172" s="57" t="n">
        <f aca="false">H172/$H$181</f>
        <v>0.00236656229520134</v>
      </c>
      <c r="J172" s="58" t="n">
        <f aca="false">(H172-G172)/G172</f>
        <v>-0.0714285714285714</v>
      </c>
    </row>
    <row r="173" customFormat="false" ht="12.75" hidden="false" customHeight="false" outlineLevel="0" collapsed="false">
      <c r="A173" s="13" t="s">
        <v>179</v>
      </c>
      <c r="B173" s="16" t="n">
        <v>7</v>
      </c>
      <c r="C173" s="16" t="n">
        <v>6</v>
      </c>
      <c r="D173" s="15" t="n">
        <f aca="false">C173/$C$181</f>
        <v>0.000664010624169987</v>
      </c>
      <c r="E173" s="15" t="n">
        <f aca="false">(C173-B173)/B173</f>
        <v>-0.142857142857143</v>
      </c>
      <c r="F173" s="16"/>
      <c r="G173" s="16" t="n">
        <v>7</v>
      </c>
      <c r="H173" s="16" t="n">
        <v>12</v>
      </c>
      <c r="I173" s="57" t="n">
        <f aca="false">H173/$H$181</f>
        <v>0.000436903808344863</v>
      </c>
      <c r="J173" s="58" t="n">
        <f aca="false">(H173-G173)/G173</f>
        <v>0.714285714285714</v>
      </c>
    </row>
    <row r="174" customFormat="false" ht="12.75" hidden="false" customHeight="false" outlineLevel="0" collapsed="false">
      <c r="A174" s="13" t="s">
        <v>180</v>
      </c>
      <c r="B174" s="16" t="n">
        <v>24</v>
      </c>
      <c r="C174" s="16" t="n">
        <v>27</v>
      </c>
      <c r="D174" s="15" t="n">
        <f aca="false">C174/$C$181</f>
        <v>0.00298804780876494</v>
      </c>
      <c r="E174" s="15" t="n">
        <f aca="false">(C174-B174)/B174</f>
        <v>0.125</v>
      </c>
      <c r="F174" s="16"/>
      <c r="G174" s="16" t="n">
        <v>37</v>
      </c>
      <c r="H174" s="16" t="n">
        <v>37</v>
      </c>
      <c r="I174" s="57" t="n">
        <f aca="false">H174/$H$181</f>
        <v>0.00134712007572999</v>
      </c>
      <c r="J174" s="58" t="n">
        <f aca="false">(H174-G174)/G174</f>
        <v>0</v>
      </c>
    </row>
    <row r="175" customFormat="false" ht="12.75" hidden="false" customHeight="false" outlineLevel="0" collapsed="false">
      <c r="A175" s="13" t="s">
        <v>181</v>
      </c>
      <c r="B175" s="16" t="n">
        <v>0</v>
      </c>
      <c r="C175" s="16" t="n">
        <v>43</v>
      </c>
      <c r="D175" s="15" t="n">
        <f aca="false">C175/$C$181</f>
        <v>0.00475874280655157</v>
      </c>
      <c r="E175" s="24" t="s">
        <v>72</v>
      </c>
      <c r="F175" s="16"/>
      <c r="G175" s="16" t="n">
        <v>0</v>
      </c>
      <c r="H175" s="16" t="n">
        <v>85</v>
      </c>
      <c r="I175" s="57" t="n">
        <f aca="false">H175/$H$181</f>
        <v>0.00309473530910944</v>
      </c>
      <c r="J175" s="24" t="s">
        <v>72</v>
      </c>
    </row>
    <row r="176" customFormat="false" ht="25.5" hidden="false" customHeight="false" outlineLevel="0" collapsed="false">
      <c r="A176" s="13" t="s">
        <v>182</v>
      </c>
      <c r="B176" s="16" t="n">
        <v>76</v>
      </c>
      <c r="C176" s="16" t="n">
        <v>90</v>
      </c>
      <c r="D176" s="15" t="n">
        <f aca="false">C176/$C$181</f>
        <v>0.0099601593625498</v>
      </c>
      <c r="E176" s="15" t="n">
        <f aca="false">(C176-B176)/B176</f>
        <v>0.184210526315789</v>
      </c>
      <c r="F176" s="16"/>
      <c r="G176" s="16" t="n">
        <v>155</v>
      </c>
      <c r="H176" s="16" t="n">
        <v>180</v>
      </c>
      <c r="I176" s="57" t="n">
        <f aca="false">H176/$H$181</f>
        <v>0.00655355712517294</v>
      </c>
      <c r="J176" s="58" t="n">
        <f aca="false">(H176-G176)/G176</f>
        <v>0.161290322580645</v>
      </c>
    </row>
    <row r="177" customFormat="false" ht="12.75" hidden="false" customHeight="false" outlineLevel="0" collapsed="false">
      <c r="A177" s="13" t="s">
        <v>183</v>
      </c>
      <c r="B177" s="16" t="n">
        <v>86</v>
      </c>
      <c r="C177" s="16" t="n">
        <v>95</v>
      </c>
      <c r="D177" s="15" t="n">
        <f aca="false">C177/$C$181</f>
        <v>0.0105135015493581</v>
      </c>
      <c r="E177" s="15" t="n">
        <f aca="false">(C177-B177)/B177</f>
        <v>0.104651162790698</v>
      </c>
      <c r="F177" s="16"/>
      <c r="G177" s="16" t="n">
        <v>258</v>
      </c>
      <c r="H177" s="16" t="n">
        <v>286</v>
      </c>
      <c r="I177" s="57" t="n">
        <f aca="false">H177/$H$181</f>
        <v>0.0104128740988859</v>
      </c>
      <c r="J177" s="58" t="n">
        <f aca="false">(H177-G177)/G177</f>
        <v>0.108527131782946</v>
      </c>
    </row>
    <row r="178" customFormat="false" ht="12.75" hidden="false" customHeight="false" outlineLevel="0" collapsed="false">
      <c r="A178" s="13" t="s">
        <v>184</v>
      </c>
      <c r="B178" s="14" t="n">
        <v>2135</v>
      </c>
      <c r="C178" s="14" t="n">
        <v>2081</v>
      </c>
      <c r="D178" s="15" t="n">
        <f aca="false">C178/$C$181</f>
        <v>0.230301018149624</v>
      </c>
      <c r="E178" s="15" t="n">
        <f aca="false">(C178-B178)/B178</f>
        <v>-0.0252927400468384</v>
      </c>
      <c r="F178" s="14"/>
      <c r="G178" s="14" t="n">
        <v>6038</v>
      </c>
      <c r="H178" s="14" t="n">
        <v>5953</v>
      </c>
      <c r="I178" s="57" t="n">
        <f aca="false">H178/$H$181</f>
        <v>0.216740697589747</v>
      </c>
      <c r="J178" s="58" t="n">
        <f aca="false">(H178-G178)/G178</f>
        <v>-0.0140775091089765</v>
      </c>
    </row>
    <row r="179" customFormat="false" ht="12.75" hidden="false" customHeight="false" outlineLevel="0" collapsed="false">
      <c r="A179" s="13" t="s">
        <v>185</v>
      </c>
      <c r="B179" s="14" t="n">
        <v>2686</v>
      </c>
      <c r="C179" s="14" t="n">
        <v>2709</v>
      </c>
      <c r="D179" s="15" t="n">
        <f aca="false">C179/$C$181</f>
        <v>0.299800796812749</v>
      </c>
      <c r="E179" s="15" t="n">
        <f aca="false">(C179-B179)/B179</f>
        <v>0.00856291883842144</v>
      </c>
      <c r="F179" s="14"/>
      <c r="G179" s="14" t="n">
        <v>8298</v>
      </c>
      <c r="H179" s="14" t="n">
        <v>8701</v>
      </c>
      <c r="I179" s="57" t="n">
        <f aca="false">H179/$H$181</f>
        <v>0.316791669700721</v>
      </c>
      <c r="J179" s="58" t="n">
        <f aca="false">(H179-G179)/G179</f>
        <v>0.0485659194986744</v>
      </c>
    </row>
    <row r="180" customFormat="false" ht="12.75" hidden="false" customHeight="false" outlineLevel="0" collapsed="false">
      <c r="A180" s="13" t="s">
        <v>186</v>
      </c>
      <c r="B180" s="14" t="n">
        <v>3817</v>
      </c>
      <c r="C180" s="14" t="n">
        <v>3940</v>
      </c>
      <c r="D180" s="15" t="n">
        <f aca="false">C180/$C$181</f>
        <v>0.436033643204958</v>
      </c>
      <c r="E180" s="15" t="n">
        <f aca="false">(C180-B180)/B180</f>
        <v>0.0322242598899659</v>
      </c>
      <c r="F180" s="14"/>
      <c r="G180" s="14" t="n">
        <v>11539</v>
      </c>
      <c r="H180" s="14" t="n">
        <v>12079</v>
      </c>
      <c r="I180" s="57" t="n">
        <f aca="false">H180/$H$181</f>
        <v>0.4397800917498</v>
      </c>
      <c r="J180" s="58" t="n">
        <f aca="false">(H180-G180)/G180</f>
        <v>0.0467978161019152</v>
      </c>
    </row>
    <row r="181" customFormat="false" ht="12.75" hidden="false" customHeight="false" outlineLevel="0" collapsed="false">
      <c r="A181" s="17" t="s">
        <v>221</v>
      </c>
      <c r="B181" s="18" t="n">
        <v>8864</v>
      </c>
      <c r="C181" s="18" t="n">
        <v>9036</v>
      </c>
      <c r="D181" s="19" t="n">
        <f aca="false">C181/$C$181</f>
        <v>1</v>
      </c>
      <c r="E181" s="19" t="n">
        <f aca="false">(C181-B181)/B181</f>
        <v>0.0194043321299639</v>
      </c>
      <c r="F181" s="18"/>
      <c r="G181" s="18" t="n">
        <v>26420</v>
      </c>
      <c r="H181" s="18" t="n">
        <v>27466</v>
      </c>
      <c r="I181" s="59" t="n">
        <f aca="false">H181/$H$181</f>
        <v>1</v>
      </c>
      <c r="J181" s="60" t="n">
        <f aca="false">(H181-G181)/G181</f>
        <v>0.0395912187736563</v>
      </c>
    </row>
    <row r="182" customFormat="false" ht="12.75" hidden="false" customHeight="false" outlineLevel="0" collapsed="false">
      <c r="A182" s="62" t="s">
        <v>188</v>
      </c>
      <c r="B182" s="37"/>
      <c r="C182" s="37"/>
      <c r="D182" s="37"/>
      <c r="E182" s="23"/>
      <c r="F182" s="37"/>
      <c r="G182" s="37"/>
      <c r="H182" s="37"/>
      <c r="I182" s="23"/>
      <c r="J182" s="23"/>
    </row>
    <row r="183" customFormat="false" ht="12.75" hidden="false" customHeight="false" outlineLevel="0" collapsed="false">
      <c r="A183" s="13" t="s">
        <v>189</v>
      </c>
      <c r="B183" s="16" t="n">
        <v>9</v>
      </c>
      <c r="C183" s="16" t="n">
        <v>10</v>
      </c>
      <c r="D183" s="15" t="n">
        <f aca="false">C183/$C$185</f>
        <v>0.00340136054421769</v>
      </c>
      <c r="E183" s="15" t="n">
        <f aca="false">(C183-B183)/B183</f>
        <v>0.111111111111111</v>
      </c>
      <c r="F183" s="16"/>
      <c r="G183" s="16" t="n">
        <v>20</v>
      </c>
      <c r="H183" s="16" t="n">
        <v>20</v>
      </c>
      <c r="I183" s="57" t="n">
        <f aca="false">H183/$H$185</f>
        <v>0.00270160745643658</v>
      </c>
      <c r="J183" s="58" t="n">
        <f aca="false">(H183-G183)/G183</f>
        <v>0</v>
      </c>
    </row>
    <row r="184" customFormat="false" ht="12.75" hidden="false" customHeight="false" outlineLevel="0" collapsed="false">
      <c r="A184" s="13" t="s">
        <v>190</v>
      </c>
      <c r="B184" s="14" t="n">
        <v>2725</v>
      </c>
      <c r="C184" s="14" t="n">
        <v>2930</v>
      </c>
      <c r="D184" s="15" t="n">
        <f aca="false">C184/$C$185</f>
        <v>0.996598639455782</v>
      </c>
      <c r="E184" s="15" t="n">
        <f aca="false">(C184-B184)/B184</f>
        <v>0.0752293577981651</v>
      </c>
      <c r="F184" s="14"/>
      <c r="G184" s="14" t="n">
        <v>7418</v>
      </c>
      <c r="H184" s="14" t="n">
        <v>7383</v>
      </c>
      <c r="I184" s="57" t="n">
        <f aca="false">H184/$H$185</f>
        <v>0.997298392543564</v>
      </c>
      <c r="J184" s="58" t="n">
        <f aca="false">(H184-G184)/G184</f>
        <v>-0.00471825289835535</v>
      </c>
    </row>
    <row r="185" customFormat="false" ht="12.75" hidden="false" customHeight="false" outlineLevel="0" collapsed="false">
      <c r="A185" s="6" t="s">
        <v>222</v>
      </c>
      <c r="B185" s="18" t="n">
        <v>2734</v>
      </c>
      <c r="C185" s="18" t="n">
        <v>2940</v>
      </c>
      <c r="D185" s="19" t="n">
        <f aca="false">C185/$C$185</f>
        <v>1</v>
      </c>
      <c r="E185" s="19" t="n">
        <f aca="false">(C185-B185)/B185</f>
        <v>0.0753474762253109</v>
      </c>
      <c r="F185" s="18"/>
      <c r="G185" s="18" t="n">
        <v>7438</v>
      </c>
      <c r="H185" s="18" t="n">
        <v>7403</v>
      </c>
      <c r="I185" s="59" t="n">
        <f aca="false">H185/$H$185</f>
        <v>1</v>
      </c>
      <c r="J185" s="60" t="n">
        <f aca="false">(H185-G185)/G185</f>
        <v>-0.00470556601236892</v>
      </c>
    </row>
    <row r="186" customFormat="false" ht="12.75" hidden="false" customHeight="false" outlineLevel="0" collapsed="false">
      <c r="A186" s="11" t="s">
        <v>192</v>
      </c>
      <c r="B186" s="23"/>
      <c r="C186" s="23"/>
      <c r="D186" s="23"/>
      <c r="E186" s="23"/>
      <c r="F186" s="23"/>
      <c r="G186" s="23"/>
      <c r="H186" s="23"/>
      <c r="I186" s="23"/>
      <c r="J186" s="23"/>
    </row>
    <row r="187" customFormat="false" ht="25.5" hidden="false" customHeight="false" outlineLevel="0" collapsed="false">
      <c r="A187" s="13" t="s">
        <v>193</v>
      </c>
      <c r="B187" s="16" t="n">
        <v>126</v>
      </c>
      <c r="C187" s="16" t="n">
        <v>124</v>
      </c>
      <c r="D187" s="15" t="n">
        <f aca="false">C187/$C$189</f>
        <v>0.161248374512354</v>
      </c>
      <c r="E187" s="15" t="n">
        <f aca="false">(C187-B187)/B187</f>
        <v>-0.0158730158730159</v>
      </c>
      <c r="F187" s="16"/>
      <c r="G187" s="16" t="n">
        <v>234</v>
      </c>
      <c r="H187" s="16" t="n">
        <v>223</v>
      </c>
      <c r="I187" s="57" t="n">
        <f aca="false">H187/$H$189</f>
        <v>0.117430226434966</v>
      </c>
      <c r="J187" s="58" t="n">
        <f aca="false">(H187-G187)/G187</f>
        <v>-0.047008547008547</v>
      </c>
    </row>
    <row r="188" customFormat="false" ht="12.75" hidden="false" customHeight="false" outlineLevel="0" collapsed="false">
      <c r="A188" s="13" t="s">
        <v>194</v>
      </c>
      <c r="B188" s="16" t="n">
        <v>661</v>
      </c>
      <c r="C188" s="16" t="n">
        <v>645</v>
      </c>
      <c r="D188" s="15" t="n">
        <f aca="false">C188/$C$189</f>
        <v>0.838751625487646</v>
      </c>
      <c r="E188" s="15" t="n">
        <f aca="false">(C188-B188)/B188</f>
        <v>-0.0242057488653555</v>
      </c>
      <c r="F188" s="16"/>
      <c r="G188" s="14" t="n">
        <v>1686</v>
      </c>
      <c r="H188" s="14" t="n">
        <v>1676</v>
      </c>
      <c r="I188" s="57" t="n">
        <f aca="false">H188/$H$189</f>
        <v>0.882569773565034</v>
      </c>
      <c r="J188" s="58" t="n">
        <f aca="false">(H188-G188)/G188</f>
        <v>-0.00593119810201661</v>
      </c>
    </row>
    <row r="189" customFormat="false" ht="12.75" hidden="false" customHeight="false" outlineLevel="0" collapsed="false">
      <c r="A189" s="6" t="s">
        <v>223</v>
      </c>
      <c r="B189" s="63" t="n">
        <v>787</v>
      </c>
      <c r="C189" s="63" t="n">
        <v>769</v>
      </c>
      <c r="D189" s="19" t="n">
        <f aca="false">C189/$C$189</f>
        <v>1</v>
      </c>
      <c r="E189" s="19" t="n">
        <f aca="false">(C189-B189)/B189</f>
        <v>-0.0228716645489199</v>
      </c>
      <c r="F189" s="63"/>
      <c r="G189" s="18" t="n">
        <v>1920</v>
      </c>
      <c r="H189" s="18" t="n">
        <v>1899</v>
      </c>
      <c r="I189" s="59" t="n">
        <f aca="false">H189/$H$189</f>
        <v>1</v>
      </c>
      <c r="J189" s="60" t="n">
        <f aca="false">(H189-G189)/G189</f>
        <v>-0.0109375</v>
      </c>
    </row>
    <row r="190" customFormat="false" ht="12.75" hidden="false" customHeight="false" outlineLevel="0" collapsed="false">
      <c r="A190" s="11" t="s">
        <v>196</v>
      </c>
      <c r="B190" s="64"/>
      <c r="C190" s="64"/>
      <c r="D190" s="64"/>
      <c r="E190" s="23"/>
      <c r="F190" s="64"/>
      <c r="G190" s="23"/>
      <c r="H190" s="23"/>
      <c r="I190" s="23"/>
      <c r="J190" s="23"/>
    </row>
    <row r="191" customFormat="false" ht="12.75" hidden="false" customHeight="false" outlineLevel="0" collapsed="false">
      <c r="A191" s="13" t="s">
        <v>197</v>
      </c>
      <c r="B191" s="14" t="n">
        <v>2004</v>
      </c>
      <c r="C191" s="14" t="n">
        <v>2209</v>
      </c>
      <c r="D191" s="15" t="n">
        <f aca="false">C191/$C$193</f>
        <v>0.618421052631579</v>
      </c>
      <c r="E191" s="15" t="n">
        <f aca="false">(C191-B191)/B191</f>
        <v>0.102295409181637</v>
      </c>
      <c r="F191" s="14"/>
      <c r="G191" s="14" t="n">
        <v>5862</v>
      </c>
      <c r="H191" s="14" t="n">
        <v>6277</v>
      </c>
      <c r="I191" s="57" t="n">
        <f aca="false">H191/$H$193</f>
        <v>0.629904666332163</v>
      </c>
      <c r="J191" s="58" t="n">
        <f aca="false">(H191-G191)/G191</f>
        <v>0.0707949505288298</v>
      </c>
    </row>
    <row r="192" customFormat="false" ht="12.75" hidden="false" customHeight="false" outlineLevel="0" collapsed="false">
      <c r="A192" s="13" t="s">
        <v>198</v>
      </c>
      <c r="B192" s="14" t="n">
        <v>1354</v>
      </c>
      <c r="C192" s="14" t="n">
        <v>1363</v>
      </c>
      <c r="D192" s="15" t="n">
        <f aca="false">C192/$C$193</f>
        <v>0.381578947368421</v>
      </c>
      <c r="E192" s="15" t="n">
        <f aca="false">(C192-B192)/B192</f>
        <v>0.00664697193500739</v>
      </c>
      <c r="F192" s="14"/>
      <c r="G192" s="14" t="n">
        <v>3764</v>
      </c>
      <c r="H192" s="14" t="n">
        <v>3689</v>
      </c>
      <c r="I192" s="57" t="n">
        <f aca="false">H192/$H$193</f>
        <v>0.37019568489714</v>
      </c>
      <c r="J192" s="58" t="n">
        <f aca="false">(H192-G192)/G192</f>
        <v>-0.0199256110520723</v>
      </c>
    </row>
    <row r="193" customFormat="false" ht="12.75" hidden="false" customHeight="false" outlineLevel="0" collapsed="false">
      <c r="A193" s="6" t="s">
        <v>224</v>
      </c>
      <c r="B193" s="18" t="n">
        <v>3359</v>
      </c>
      <c r="C193" s="18" t="n">
        <v>3572</v>
      </c>
      <c r="D193" s="19" t="n">
        <f aca="false">C193/$C$193</f>
        <v>1</v>
      </c>
      <c r="E193" s="19" t="n">
        <f aca="false">(C193-B193)/B193</f>
        <v>0.0634117296814528</v>
      </c>
      <c r="F193" s="18"/>
      <c r="G193" s="18" t="n">
        <v>9625</v>
      </c>
      <c r="H193" s="18" t="n">
        <v>9965</v>
      </c>
      <c r="I193" s="59" t="n">
        <f aca="false">H193/$H$193</f>
        <v>1</v>
      </c>
      <c r="J193" s="60" t="n">
        <f aca="false">(H193-G193)/G193</f>
        <v>0.0353246753246753</v>
      </c>
    </row>
    <row r="194" customFormat="false" ht="12.75" hidden="false" customHeight="false" outlineLevel="0" collapsed="false">
      <c r="A194" s="11" t="s">
        <v>200</v>
      </c>
      <c r="B194" s="23"/>
      <c r="C194" s="23"/>
      <c r="D194" s="23"/>
      <c r="E194" s="23"/>
      <c r="F194" s="23"/>
      <c r="G194" s="23"/>
      <c r="H194" s="23"/>
      <c r="I194" s="23"/>
      <c r="J194" s="23"/>
    </row>
    <row r="195" customFormat="false" ht="12.75" hidden="false" customHeight="false" outlineLevel="0" collapsed="false">
      <c r="A195" s="13" t="s">
        <v>201</v>
      </c>
      <c r="B195" s="14" t="n">
        <v>2342</v>
      </c>
      <c r="C195" s="14" t="n">
        <v>2316</v>
      </c>
      <c r="D195" s="15" t="n">
        <f aca="false">C195/$C$197</f>
        <v>0.922709163346614</v>
      </c>
      <c r="E195" s="15" t="n">
        <f aca="false">(C195-B195)/B195</f>
        <v>-0.0111016225448335</v>
      </c>
      <c r="F195" s="14"/>
      <c r="G195" s="14" t="n">
        <v>5473</v>
      </c>
      <c r="H195" s="14" t="n">
        <v>5883</v>
      </c>
      <c r="I195" s="57" t="n">
        <f aca="false">H195/$H$197</f>
        <v>0.905913150600554</v>
      </c>
      <c r="J195" s="58" t="n">
        <f aca="false">(H195-G195)/G195</f>
        <v>0.0749132103051343</v>
      </c>
    </row>
    <row r="196" customFormat="false" ht="25.5" hidden="false" customHeight="false" outlineLevel="0" collapsed="false">
      <c r="A196" s="13" t="s">
        <v>202</v>
      </c>
      <c r="B196" s="16" t="n">
        <v>202</v>
      </c>
      <c r="C196" s="16" t="n">
        <v>194</v>
      </c>
      <c r="D196" s="15" t="n">
        <f aca="false">C196/$C$197</f>
        <v>0.0772908366533865</v>
      </c>
      <c r="E196" s="15" t="n">
        <f aca="false">(C196-B196)/B196</f>
        <v>-0.0396039603960396</v>
      </c>
      <c r="F196" s="16"/>
      <c r="G196" s="16" t="n">
        <v>626</v>
      </c>
      <c r="H196" s="16" t="n">
        <v>611</v>
      </c>
      <c r="I196" s="57" t="n">
        <f aca="false">H196/$H$197</f>
        <v>0.0940868493994456</v>
      </c>
      <c r="J196" s="58" t="n">
        <f aca="false">(H196-G196)/G196</f>
        <v>-0.023961661341853</v>
      </c>
    </row>
    <row r="197" customFormat="false" ht="12.75" hidden="false" customHeight="false" outlineLevel="0" collapsed="false">
      <c r="A197" s="25" t="s">
        <v>225</v>
      </c>
      <c r="B197" s="26" t="n">
        <v>2545</v>
      </c>
      <c r="C197" s="26" t="n">
        <v>2510</v>
      </c>
      <c r="D197" s="19" t="n">
        <f aca="false">C197/$C$197</f>
        <v>1</v>
      </c>
      <c r="E197" s="19" t="n">
        <f aca="false">(C197-B197)/B197</f>
        <v>-0.0137524557956778</v>
      </c>
      <c r="F197" s="18"/>
      <c r="G197" s="18" t="n">
        <v>6099</v>
      </c>
      <c r="H197" s="18" t="n">
        <v>6494</v>
      </c>
      <c r="I197" s="59" t="n">
        <f aca="false">H197/$H$197</f>
        <v>1</v>
      </c>
      <c r="J197" s="60" t="n">
        <f aca="false">(H197-G197)/G197</f>
        <v>0.0647647155271356</v>
      </c>
    </row>
    <row r="198" customFormat="false" ht="12.75" hidden="false" customHeight="false" outlineLevel="0" collapsed="false">
      <c r="A198" s="65" t="s">
        <v>226</v>
      </c>
      <c r="B198" s="66" t="n">
        <v>130288</v>
      </c>
      <c r="C198" s="66" t="n">
        <v>134883</v>
      </c>
      <c r="D198" s="67" t="n">
        <f aca="false">C198/$C$198</f>
        <v>1</v>
      </c>
      <c r="E198" s="67" t="n">
        <f aca="false">(C198-B198)/B198</f>
        <v>0.0352680216136559</v>
      </c>
      <c r="F198" s="66"/>
      <c r="G198" s="66" t="n">
        <v>373802</v>
      </c>
      <c r="H198" s="66" t="n">
        <v>387437</v>
      </c>
      <c r="I198" s="68" t="n">
        <f aca="false">H198/$H$198</f>
        <v>1</v>
      </c>
      <c r="J198" s="68" t="n">
        <f aca="false">(H198-G198)/G198</f>
        <v>0.0364765303556428</v>
      </c>
    </row>
    <row r="199" customFormat="false" ht="12.75" hidden="false" customHeight="false" outlineLevel="0" collapsed="false">
      <c r="A199" s="69"/>
      <c r="B199" s="46"/>
      <c r="C199" s="46"/>
      <c r="D199" s="46"/>
      <c r="E199" s="46"/>
      <c r="F199" s="46"/>
      <c r="G199" s="46"/>
      <c r="H199" s="46"/>
      <c r="J199" s="46"/>
    </row>
    <row r="200" customFormat="false" ht="12.75" hidden="false" customHeight="false" outlineLevel="0" collapsed="false">
      <c r="A200" s="1" t="s">
        <v>216</v>
      </c>
      <c r="B200" s="46"/>
      <c r="C200" s="46"/>
      <c r="D200" s="46"/>
      <c r="E200" s="46"/>
      <c r="F200" s="46"/>
      <c r="G200" s="46"/>
      <c r="H200" s="46"/>
      <c r="J200" s="46"/>
    </row>
    <row r="201" customFormat="false" ht="12.75" hidden="false" customHeight="true" outlineLevel="0" collapsed="false">
      <c r="A201" s="28" t="s">
        <v>205</v>
      </c>
      <c r="B201" s="28"/>
      <c r="C201" s="28"/>
      <c r="D201" s="28"/>
      <c r="E201" s="28"/>
      <c r="F201" s="28"/>
      <c r="G201" s="28"/>
      <c r="H201" s="28"/>
      <c r="I201" s="28"/>
      <c r="J201" s="28"/>
    </row>
  </sheetData>
  <mergeCells count="11">
    <mergeCell ref="A4:A5"/>
    <mergeCell ref="B4:E4"/>
    <mergeCell ref="G4:J4"/>
    <mergeCell ref="C5:D5"/>
    <mergeCell ref="H5:I5"/>
    <mergeCell ref="A70:A71"/>
    <mergeCell ref="B70:E70"/>
    <mergeCell ref="G70:J70"/>
    <mergeCell ref="C71:D71"/>
    <mergeCell ref="H71:I71"/>
    <mergeCell ref="A201:J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3:15:40Z</dcterms:created>
  <dc:creator>Kathleen O'Brien</dc:creator>
  <dc:description/>
  <dc:language>en-US</dc:language>
  <cp:lastModifiedBy>Glenn L'Huillier</cp:lastModifiedBy>
  <dcterms:modified xsi:type="dcterms:W3CDTF">2014-02-06T23:39:11Z</dcterms:modified>
  <cp:revision>0</cp:revision>
  <dc:subject/>
  <dc:title>2008HalfAllHE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36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rp1506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