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6" name="IDX" vbProcedure="false">'6'!$A$1</definedName>
    <definedName function="false" hidden="false" localSheetId="6" name="IDX1" vbProcedure="false">'6'!$A$10</definedName>
    <definedName function="false" hidden="false" localSheetId="6" name="IDX10" vbProcedure="false">'6'!$A$343</definedName>
    <definedName function="false" hidden="false" localSheetId="6" name="IDX2" vbProcedure="false">'6'!$A$20</definedName>
    <definedName function="false" hidden="false" localSheetId="6" name="IDX3" vbProcedure="false">'6'!$A$38</definedName>
    <definedName function="false" hidden="false" localSheetId="6" name="IDX4" vbProcedure="false">'6'!$A$84</definedName>
    <definedName function="false" hidden="false" localSheetId="6" name="IDX5" vbProcedure="false">'6'!$A$125</definedName>
    <definedName function="false" hidden="false" localSheetId="6" name="IDX6" vbProcedure="false">'6'!$A$168</definedName>
    <definedName function="false" hidden="false" localSheetId="6" name="IDX7" vbProcedure="false">'6'!$A$209</definedName>
    <definedName function="false" hidden="false" localSheetId="6" name="IDX8" vbProcedure="false">'6'!$A$253</definedName>
    <definedName function="false" hidden="false" localSheetId="6" name="IDX9" vbProcedure="false">'6'!$A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4">
  <si>
    <t xml:space="preserve">CONTENTS</t>
  </si>
  <si>
    <t xml:space="preserve">Section 5 - Liability Status categories</t>
  </si>
  <si>
    <t xml:space="preserve">Table 1: All Students by Liability Status and Higher Education Provider, Full Year 2008</t>
  </si>
  <si>
    <t xml:space="preserve">Table 2: All Students by Liability Status, Full Year 2008, State Totals</t>
  </si>
  <si>
    <t xml:space="preserve">Table 3: Actual Student Load (EFTSL) for All Students by Liability Status and Broad Level of Course, Full Year 2008</t>
  </si>
  <si>
    <t xml:space="preserve">Table 4: Actual Student Load (EFTSL) for All Students by Liability Status and Broad Discipline Group, Full Year 2008</t>
  </si>
  <si>
    <t xml:space="preserve">Table 5: Actual Student Load (EFTSL) for All Students by Liability Status and Higher Education Provider, Full Year 2008</t>
  </si>
  <si>
    <t xml:space="preserve">Table 6: Actual Student Load (EFTSL) for All Students by Liability Status, Full Year 2008, State Totals</t>
  </si>
  <si>
    <t xml:space="preserve">&lt;Back to contents&gt;</t>
  </si>
  <si>
    <t xml:space="preserve">Table 1: All Students by Liability Status, State and Higher Education Provider, Full Year 2008</t>
  </si>
  <si>
    <t xml:space="preserve"> 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</t>
  </si>
  <si>
    <t xml:space="preserve">Total 2007</t>
  </si>
  <si>
    <t xml:space="preserve">Liability Status</t>
  </si>
  <si>
    <t xml:space="preserve">ACPE Limited</t>
  </si>
  <si>
    <t xml:space="preserve">Australian College of Applied Psychology Pty T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s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Ltd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bor College Tasmania</t>
  </si>
  <si>
    <t xml:space="preserve">University of Tasmania</t>
  </si>
  <si>
    <t xml:space="preserve">State sub-total(e)</t>
  </si>
  <si>
    <t xml:space="preserve">Batchelor Institute of Indigenous Tertiary Education</t>
  </si>
  <si>
    <t xml:space="preserve">Charles Darwin University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Commonwealth supported students (a)</t>
  </si>
  <si>
    <t xml:space="preserve">Student Contribution liable</t>
  </si>
  <si>
    <t xml:space="preserve">Pre-2005 HECS student - liability deferred</t>
  </si>
  <si>
    <t xml:space="preserve">Pre-2005 HECS student - paid up-front with discount</t>
  </si>
  <si>
    <t xml:space="preserve">Pre-2005 HECS student - paid up-front without discount</t>
  </si>
  <si>
    <t xml:space="preserve">2005 onwards student - deferred all or part through HECS-HELP</t>
  </si>
  <si>
    <t xml:space="preserve">2005 onwards student - paid full contribution up-front with HECS-HELP discount</t>
  </si>
  <si>
    <t xml:space="preserve">2005 onwards student - paid up-front without HECS-HELP discount</t>
  </si>
  <si>
    <t xml:space="preserve">Sub-total(c)</t>
  </si>
  <si>
    <t xml:space="preserve">Student Contribution exempt</t>
  </si>
  <si>
    <t xml:space="preserve">Pre-2005 merit-based equity scholarship holder</t>
  </si>
  <si>
    <t xml:space="preserve">Exemption scholarship holder</t>
  </si>
  <si>
    <t xml:space="preserve">Enrolled in an enabling course</t>
  </si>
  <si>
    <t xml:space="preserve">Work Experience in Industry, student contribution cannot be charged(a)</t>
  </si>
  <si>
    <t xml:space="preserve">Total Commonwealth supported(c)</t>
  </si>
  <si>
    <t xml:space="preserve">Domestic fee-paying students(b)</t>
  </si>
  <si>
    <t xml:space="preserve">FEE-HELP</t>
  </si>
  <si>
    <t xml:space="preserve">Pre-2005 PELS</t>
  </si>
  <si>
    <t xml:space="preserve">Deferred all or part of award or enabling course tuition fee</t>
  </si>
  <si>
    <t xml:space="preserve">Deferred all or part of employer reserved place tuition fee</t>
  </si>
  <si>
    <t xml:space="preserve">Deferred all or part of BOTP tuition fee</t>
  </si>
  <si>
    <t xml:space="preserve">Paid tuition fee up-front with no FEE-HELP assistance</t>
  </si>
  <si>
    <t xml:space="preserve">Paid full award or enabling course tuition fee</t>
  </si>
  <si>
    <t xml:space="preserve">Paid full tuition fee for Employer reserved place</t>
  </si>
  <si>
    <t xml:space="preserve">Paid full BOTP tuition fee</t>
  </si>
  <si>
    <t xml:space="preserve">Tuition fee exempt</t>
  </si>
  <si>
    <t xml:space="preserve">Work Experience in Industry, tuition fee cannot be charged</t>
  </si>
  <si>
    <t xml:space="preserve">Total Domestic fee-paying(c)</t>
  </si>
  <si>
    <t xml:space="preserve">Other domestic students</t>
  </si>
  <si>
    <t xml:space="preserve">Non-award student</t>
  </si>
  <si>
    <t xml:space="preserve">Student enrolled under Research Training Scheme</t>
  </si>
  <si>
    <t xml:space="preserve">Australian Maritime College Special Course(d)</t>
  </si>
  <si>
    <t xml:space="preserve">Total Other Domestic(c)</t>
  </si>
  <si>
    <t xml:space="preserve">Overseas students</t>
  </si>
  <si>
    <t xml:space="preserve">Total Overseas fee-paying students</t>
  </si>
  <si>
    <t xml:space="preserve">TOTAL(c)</t>
  </si>
  <si>
    <t xml:space="preserve">% change on 2007</t>
  </si>
  <si>
    <t xml:space="preserve">n/a</t>
  </si>
  <si>
    <t xml:space="preserve">(a) Work experience in industry load is excluded from the Commonwealth supported category for some funding purposes.</t>
  </si>
  <si>
    <t xml:space="preserve">(b) Includes Commonwealth supported students who may be undertaking a fee-paying unit (for example, during summer school).</t>
  </si>
  <si>
    <t xml:space="preserve">(c) The sub-total and total figures may be less than the sum of the individual categories because some students appear in more than one category.</t>
  </si>
  <si>
    <t xml:space="preserve">(d) Australian Maritime College Special courses were of 1 year in length and were not continued past 2007.</t>
  </si>
  <si>
    <t xml:space="preserve">(e) The Australian Maritime College is reported as a part of the University of Tasmania. These were previously reported separately.</t>
  </si>
  <si>
    <t xml:space="preserve">&lt; Back to Contents &gt;</t>
  </si>
  <si>
    <t xml:space="preserve">New South Wales  </t>
  </si>
  <si>
    <t xml:space="preserve">Tasmania </t>
  </si>
  <si>
    <t xml:space="preserve">Overseas</t>
  </si>
  <si>
    <t xml:space="preserve">.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Sub-total</t>
  </si>
  <si>
    <t xml:space="preserve">Total Commonwealth supported</t>
  </si>
  <si>
    <t xml:space="preserve">Total Domestic fee-paying</t>
  </si>
  <si>
    <t xml:space="preserve">Australian Maritime College Special Course (c)</t>
  </si>
  <si>
    <t xml:space="preserve">Total Other Domestic</t>
  </si>
  <si>
    <t xml:space="preserve">Overseas </t>
  </si>
  <si>
    <t xml:space="preserve">Overseas fee-paying student</t>
  </si>
  <si>
    <t xml:space="preserve">TOTAL EFTSL</t>
  </si>
  <si>
    <t xml:space="preserve">(c) Australian Maritime College Special courses were of 1 year in length and were not continued past 2007.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(b)</t>
  </si>
  <si>
    <t xml:space="preserve">Commonwealth supported students</t>
  </si>
  <si>
    <t xml:space="preserve">Total domestic fee-paying</t>
  </si>
  <si>
    <t xml:space="preserve">Non-award students</t>
  </si>
  <si>
    <t xml:space="preserve">RTS students</t>
  </si>
  <si>
    <t xml:space="preserve">AMC Special course</t>
  </si>
  <si>
    <t xml:space="preserve">Total other domestic</t>
  </si>
  <si>
    <t xml:space="preserve">Total overseas fee-paying students</t>
  </si>
  <si>
    <t xml:space="preserve">Table 5: Actual Student Load (EFTSL) for All Students by Liability Status, Full Year 2008, State Totals</t>
  </si>
  <si>
    <t xml:space="preserve">TOTAL </t>
  </si>
  <si>
    <t xml:space="preserve">Australian College of Applied Psychology Pty Ltd</t>
  </si>
  <si>
    <t xml:space="preserve">International College of Management, Sydney</t>
  </si>
  <si>
    <t xml:space="preserve">Queensland Institute of Business and Technology Pty Ltd</t>
  </si>
  <si>
    <t xml:space="preserve">State sub-total(d)</t>
  </si>
  <si>
    <t xml:space="preserve">(d) The Australian Maritime College is reported as a part of the University of Tasmania. These were previously reported separate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2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s="8" customFormat="true" ht="23.25" hidden="false" customHeight="true" outlineLevel="0" collapsed="false">
      <c r="A6" s="6"/>
      <c r="B6" s="7" t="s">
        <v>2</v>
      </c>
    </row>
    <row r="7" s="8" customFormat="true" ht="23.25" hidden="false" customHeight="true" outlineLevel="0" collapsed="false">
      <c r="A7" s="6"/>
      <c r="B7" s="7" t="s">
        <v>3</v>
      </c>
    </row>
    <row r="8" s="8" customFormat="true" ht="23.25" hidden="false" customHeight="true" outlineLevel="0" collapsed="false">
      <c r="A8" s="6"/>
      <c r="B8" s="7" t="s">
        <v>4</v>
      </c>
    </row>
    <row r="9" s="8" customFormat="true" ht="23.25" hidden="false" customHeight="true" outlineLevel="0" collapsed="false">
      <c r="A9" s="6"/>
      <c r="B9" s="7" t="s">
        <v>5</v>
      </c>
    </row>
    <row r="10" s="8" customFormat="true" ht="23.25" hidden="false" customHeight="true" outlineLevel="0" collapsed="false">
      <c r="A10" s="6"/>
      <c r="B10" s="7" t="s">
        <v>6</v>
      </c>
    </row>
    <row r="11" s="8" customFormat="true" ht="23.25" hidden="false" customHeight="true" outlineLevel="0" collapsed="false">
      <c r="A11" s="6"/>
      <c r="B11" s="7" t="s">
        <v>7</v>
      </c>
    </row>
    <row r="12" customFormat="false" ht="15.7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0"/>
    </row>
    <row r="14" customFormat="false" ht="15.75" hidden="false" customHeight="false" outlineLevel="0" collapsed="false">
      <c r="A14" s="9"/>
      <c r="B14" s="10"/>
    </row>
    <row r="15" customFormat="false" ht="15.75" hidden="false" customHeight="false" outlineLevel="0" collapsed="false">
      <c r="A15" s="9"/>
      <c r="B15" s="10"/>
    </row>
    <row r="16" customFormat="false" ht="15.75" hidden="false" customHeight="false" outlineLevel="0" collapsed="false">
      <c r="A16" s="9"/>
      <c r="B16" s="10"/>
    </row>
    <row r="17" customFormat="false" ht="15.75" hidden="false" customHeight="false" outlineLevel="0" collapsed="false">
      <c r="A17" s="9"/>
      <c r="B17" s="11"/>
    </row>
    <row r="18" customFormat="false" ht="15.75" hidden="false" customHeight="false" outlineLevel="0" collapsed="false">
      <c r="A18" s="9"/>
      <c r="B18" s="11"/>
    </row>
    <row r="19" customFormat="false" ht="15.75" hidden="false" customHeight="false" outlineLevel="0" collapsed="false">
      <c r="A19" s="9"/>
      <c r="B19" s="11"/>
    </row>
    <row r="20" customFormat="false" ht="12.75" hidden="false" customHeight="false" outlineLevel="0" collapsed="false">
      <c r="A20" s="5"/>
      <c r="B20" s="12"/>
    </row>
    <row r="21" customFormat="false" ht="12.75" hidden="false" customHeight="false" outlineLevel="0" collapsed="false">
      <c r="A21" s="5"/>
      <c r="B21" s="12"/>
    </row>
    <row r="22" customFormat="false" ht="12.75" hidden="false" customHeight="false" outlineLevel="0" collapsed="false">
      <c r="A22" s="5"/>
      <c r="B22" s="12"/>
    </row>
    <row r="23" customFormat="false" ht="12.75" hidden="false" customHeight="false" outlineLevel="0" collapsed="false">
      <c r="A23" s="5"/>
      <c r="B23" s="12"/>
    </row>
    <row r="24" customFormat="false" ht="12.75" hidden="false" customHeight="false" outlineLevel="0" collapsed="false">
      <c r="A24" s="5"/>
      <c r="B24" s="12"/>
    </row>
    <row r="26" customFormat="false" ht="12.75" hidden="false" customHeight="false" outlineLevel="0" collapsed="false">
      <c r="A26" s="13"/>
      <c r="B26" s="14"/>
    </row>
  </sheetData>
  <mergeCells count="2">
    <mergeCell ref="A2:B2"/>
    <mergeCell ref="A4:B4"/>
  </mergeCells>
  <hyperlinks>
    <hyperlink ref="B6" location="1!A1" display="Table 1: All Students by Liability Status and Higher Education Provider, Full Year 2008"/>
    <hyperlink ref="B7" location="2!A1" display="Table 2: All Students by Liability Status, Full Year 2008, State Totals"/>
    <hyperlink ref="B8" location="3!A1" display="Table 3: Actual Student Load (EFTSL) for All Students by Liability Status and Broad Level of Course, Full Year 2008"/>
    <hyperlink ref="B9" location="4!A1" display="Table 4: Actual Student Load (EFTSL) for All Students by Liability Status and Broad Discipline Group, Full Year 2008"/>
    <hyperlink ref="B10" location="5!A1" display="Table 5: Actual Student Load (EFTSL) for All Students by Liability Status and Higher Education Provider, Full Year 2008"/>
    <hyperlink ref="B11" location="6!A1" display="Table 6: Actual Student Load (EFTSL) for All Students by Liability Status, Full Year 2008, State Tot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4.56"/>
    <col collapsed="false" customWidth="true" hidden="false" outlineLevel="0" max="3" min="3" style="16" width="68.56"/>
    <col collapsed="false" customWidth="true" hidden="false" outlineLevel="0" max="16" min="4" style="16" width="12.28"/>
    <col collapsed="false" customWidth="true" hidden="false" outlineLevel="0" max="17" min="17" style="16" width="13.7"/>
    <col collapsed="false" customWidth="true" hidden="false" outlineLevel="0" max="43" min="18" style="16" width="12.28"/>
    <col collapsed="false" customWidth="true" hidden="false" outlineLevel="0" max="44" min="44" style="16" width="1.99"/>
    <col collapsed="false" customWidth="true" hidden="false" outlineLevel="0" max="47" min="45" style="16" width="12.28"/>
    <col collapsed="false" customWidth="true" hidden="false" outlineLevel="0" max="48" min="48" style="16" width="13.7"/>
    <col collapsed="false" customWidth="true" hidden="false" outlineLevel="0" max="73" min="49" style="16" width="12.28"/>
    <col collapsed="false" customWidth="true" hidden="false" outlineLevel="0" max="74" min="74" style="16" width="1.99"/>
    <col collapsed="false" customWidth="true" hidden="false" outlineLevel="0" max="91" min="75" style="16" width="12.28"/>
    <col collapsed="false" customWidth="true" hidden="false" outlineLevel="0" max="92" min="92" style="16" width="1.99"/>
    <col collapsed="false" customWidth="true" hidden="false" outlineLevel="0" max="102" min="93" style="16" width="12.28"/>
    <col collapsed="false" customWidth="true" hidden="false" outlineLevel="0" max="103" min="103" style="16" width="1.99"/>
    <col collapsed="false" customWidth="true" hidden="false" outlineLevel="0" max="115" min="104" style="16" width="12.28"/>
    <col collapsed="false" customWidth="true" hidden="false" outlineLevel="0" max="116" min="116" style="16" width="1.99"/>
    <col collapsed="false" customWidth="true" hidden="false" outlineLevel="0" max="119" min="117" style="16" width="12.28"/>
    <col collapsed="false" customWidth="true" hidden="false" outlineLevel="0" max="120" min="120" style="16" width="2.13"/>
    <col collapsed="false" customWidth="true" hidden="false" outlineLevel="0" max="123" min="121" style="16" width="12.28"/>
    <col collapsed="false" customWidth="true" hidden="false" outlineLevel="0" max="124" min="124" style="16" width="2.13"/>
    <col collapsed="false" customWidth="true" hidden="false" outlineLevel="0" max="127" min="125" style="16" width="12.28"/>
    <col collapsed="false" customWidth="true" hidden="false" outlineLevel="0" max="128" min="128" style="16" width="1.99"/>
    <col collapsed="false" customWidth="true" hidden="false" outlineLevel="0" max="131" min="129" style="16" width="12.28"/>
    <col collapsed="false" customWidth="true" hidden="false" outlineLevel="0" max="132" min="132" style="16" width="1.99"/>
    <col collapsed="false" customWidth="true" hidden="false" outlineLevel="0" max="133" min="133" style="16" width="12.28"/>
    <col collapsed="false" customWidth="true" hidden="false" outlineLevel="0" max="134" min="134" style="16" width="1.99"/>
    <col collapsed="false" customWidth="true" hidden="false" outlineLevel="0" max="135" min="135" style="16" width="12.28"/>
    <col collapsed="false" customWidth="false" hidden="false" outlineLevel="0" max="257" min="136" style="16" width="8.85"/>
  </cols>
  <sheetData>
    <row r="1" customFormat="false" ht="12.75" hidden="false" customHeight="false" outlineLevel="0" collapsed="false">
      <c r="A1" s="17" t="s">
        <v>8</v>
      </c>
      <c r="B1" s="17"/>
      <c r="C1" s="17"/>
      <c r="ED1" s="18"/>
    </row>
    <row r="2" s="24" customFormat="true" ht="12.75" hidden="false" customHeight="false" outlineLevel="0" collapsed="false">
      <c r="A2" s="19" t="s">
        <v>9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2"/>
      <c r="EE2" s="23"/>
    </row>
    <row r="3" s="24" customFormat="true" ht="12.75" hidden="false" customHeight="true" outlineLevel="0" collapsed="false">
      <c r="A3" s="25" t="s">
        <v>10</v>
      </c>
      <c r="B3" s="26"/>
      <c r="C3" s="27"/>
      <c r="D3" s="28" t="s">
        <v>1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  <c r="AS3" s="28" t="s">
        <v>12</v>
      </c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9"/>
      <c r="BW3" s="28" t="s">
        <v>13</v>
      </c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9"/>
      <c r="CO3" s="28" t="s">
        <v>14</v>
      </c>
      <c r="CP3" s="28"/>
      <c r="CQ3" s="28"/>
      <c r="CR3" s="28"/>
      <c r="CS3" s="28"/>
      <c r="CT3" s="28"/>
      <c r="CU3" s="28"/>
      <c r="CV3" s="28"/>
      <c r="CW3" s="28"/>
      <c r="CX3" s="28"/>
      <c r="CY3" s="29"/>
      <c r="CZ3" s="28" t="s">
        <v>15</v>
      </c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9"/>
      <c r="DM3" s="28" t="s">
        <v>16</v>
      </c>
      <c r="DN3" s="28"/>
      <c r="DO3" s="28"/>
      <c r="DP3" s="27"/>
      <c r="DQ3" s="30" t="s">
        <v>17</v>
      </c>
      <c r="DR3" s="30"/>
      <c r="DS3" s="30"/>
      <c r="DT3" s="27"/>
      <c r="DU3" s="30" t="s">
        <v>18</v>
      </c>
      <c r="DV3" s="30"/>
      <c r="DW3" s="30"/>
      <c r="DX3" s="27"/>
      <c r="DY3" s="30" t="s">
        <v>19</v>
      </c>
      <c r="DZ3" s="30"/>
      <c r="EA3" s="30"/>
      <c r="EB3" s="27"/>
      <c r="EC3" s="31" t="s">
        <v>20</v>
      </c>
      <c r="ED3" s="32"/>
      <c r="EE3" s="31" t="s">
        <v>21</v>
      </c>
    </row>
    <row r="4" s="39" customFormat="true" ht="76.5" hidden="false" customHeight="false" outlineLevel="0" collapsed="false">
      <c r="A4" s="33"/>
      <c r="B4" s="34" t="s">
        <v>22</v>
      </c>
      <c r="C4" s="33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3" t="s">
        <v>28</v>
      </c>
      <c r="J4" s="33" t="s">
        <v>29</v>
      </c>
      <c r="K4" s="33" t="s">
        <v>30</v>
      </c>
      <c r="L4" s="33" t="s">
        <v>31</v>
      </c>
      <c r="M4" s="33" t="s">
        <v>32</v>
      </c>
      <c r="N4" s="33" t="s">
        <v>33</v>
      </c>
      <c r="O4" s="33" t="s">
        <v>34</v>
      </c>
      <c r="P4" s="33" t="s">
        <v>35</v>
      </c>
      <c r="Q4" s="33" t="s">
        <v>36</v>
      </c>
      <c r="R4" s="33" t="s">
        <v>37</v>
      </c>
      <c r="S4" s="33" t="s">
        <v>38</v>
      </c>
      <c r="T4" s="33" t="s">
        <v>39</v>
      </c>
      <c r="U4" s="33" t="s">
        <v>40</v>
      </c>
      <c r="V4" s="33" t="s">
        <v>41</v>
      </c>
      <c r="W4" s="33" t="s">
        <v>42</v>
      </c>
      <c r="X4" s="33" t="s">
        <v>43</v>
      </c>
      <c r="Y4" s="33" t="s">
        <v>44</v>
      </c>
      <c r="Z4" s="33" t="s">
        <v>45</v>
      </c>
      <c r="AA4" s="33" t="s">
        <v>46</v>
      </c>
      <c r="AB4" s="33" t="s">
        <v>47</v>
      </c>
      <c r="AC4" s="33" t="s">
        <v>48</v>
      </c>
      <c r="AD4" s="33" t="s">
        <v>49</v>
      </c>
      <c r="AE4" s="33" t="s">
        <v>50</v>
      </c>
      <c r="AF4" s="33" t="s">
        <v>51</v>
      </c>
      <c r="AG4" s="33" t="s">
        <v>52</v>
      </c>
      <c r="AH4" s="33" t="s">
        <v>53</v>
      </c>
      <c r="AI4" s="33" t="s">
        <v>54</v>
      </c>
      <c r="AJ4" s="33" t="s">
        <v>55</v>
      </c>
      <c r="AK4" s="33" t="s">
        <v>56</v>
      </c>
      <c r="AL4" s="33" t="s">
        <v>57</v>
      </c>
      <c r="AM4" s="33" t="s">
        <v>58</v>
      </c>
      <c r="AN4" s="33" t="s">
        <v>59</v>
      </c>
      <c r="AO4" s="33" t="s">
        <v>60</v>
      </c>
      <c r="AP4" s="33" t="s">
        <v>61</v>
      </c>
      <c r="AQ4" s="35" t="s">
        <v>62</v>
      </c>
      <c r="AR4" s="36"/>
      <c r="AS4" s="33" t="s">
        <v>63</v>
      </c>
      <c r="AT4" s="33" t="s">
        <v>64</v>
      </c>
      <c r="AU4" s="33" t="s">
        <v>65</v>
      </c>
      <c r="AV4" s="33" t="s">
        <v>66</v>
      </c>
      <c r="AW4" s="33" t="s">
        <v>67</v>
      </c>
      <c r="AX4" s="33" t="s">
        <v>68</v>
      </c>
      <c r="AY4" s="33" t="s">
        <v>69</v>
      </c>
      <c r="AZ4" s="33" t="s">
        <v>70</v>
      </c>
      <c r="BA4" s="33" t="s">
        <v>71</v>
      </c>
      <c r="BB4" s="33" t="s">
        <v>72</v>
      </c>
      <c r="BC4" s="33" t="s">
        <v>73</v>
      </c>
      <c r="BD4" s="33" t="s">
        <v>74</v>
      </c>
      <c r="BE4" s="33" t="s">
        <v>75</v>
      </c>
      <c r="BF4" s="33" t="s">
        <v>76</v>
      </c>
      <c r="BG4" s="33" t="s">
        <v>77</v>
      </c>
      <c r="BH4" s="33" t="s">
        <v>78</v>
      </c>
      <c r="BI4" s="33" t="s">
        <v>79</v>
      </c>
      <c r="BJ4" s="33" t="s">
        <v>80</v>
      </c>
      <c r="BK4" s="33" t="s">
        <v>81</v>
      </c>
      <c r="BL4" s="33" t="s">
        <v>82</v>
      </c>
      <c r="BM4" s="33" t="s">
        <v>83</v>
      </c>
      <c r="BN4" s="33" t="s">
        <v>84</v>
      </c>
      <c r="BO4" s="33" t="s">
        <v>85</v>
      </c>
      <c r="BP4" s="33" t="s">
        <v>86</v>
      </c>
      <c r="BQ4" s="33" t="s">
        <v>87</v>
      </c>
      <c r="BR4" s="33" t="s">
        <v>88</v>
      </c>
      <c r="BS4" s="33" t="s">
        <v>89</v>
      </c>
      <c r="BT4" s="33" t="s">
        <v>90</v>
      </c>
      <c r="BU4" s="35" t="s">
        <v>62</v>
      </c>
      <c r="BV4" s="35"/>
      <c r="BW4" s="33" t="s">
        <v>91</v>
      </c>
      <c r="BX4" s="33" t="s">
        <v>92</v>
      </c>
      <c r="BY4" s="33" t="s">
        <v>93</v>
      </c>
      <c r="BZ4" s="33" t="s">
        <v>94</v>
      </c>
      <c r="CA4" s="33" t="s">
        <v>95</v>
      </c>
      <c r="CB4" s="33" t="s">
        <v>96</v>
      </c>
      <c r="CC4" s="33" t="s">
        <v>97</v>
      </c>
      <c r="CD4" s="33" t="s">
        <v>98</v>
      </c>
      <c r="CE4" s="33" t="s">
        <v>99</v>
      </c>
      <c r="CF4" s="33" t="s">
        <v>100</v>
      </c>
      <c r="CG4" s="33" t="s">
        <v>101</v>
      </c>
      <c r="CH4" s="33" t="s">
        <v>102</v>
      </c>
      <c r="CI4" s="33" t="s">
        <v>103</v>
      </c>
      <c r="CJ4" s="33" t="s">
        <v>104</v>
      </c>
      <c r="CK4" s="33" t="s">
        <v>105</v>
      </c>
      <c r="CL4" s="33" t="s">
        <v>106</v>
      </c>
      <c r="CM4" s="35" t="s">
        <v>62</v>
      </c>
      <c r="CN4" s="35"/>
      <c r="CO4" s="33" t="s">
        <v>107</v>
      </c>
      <c r="CP4" s="33" t="s">
        <v>108</v>
      </c>
      <c r="CQ4" s="33" t="s">
        <v>109</v>
      </c>
      <c r="CR4" s="33" t="s">
        <v>110</v>
      </c>
      <c r="CS4" s="33" t="s">
        <v>111</v>
      </c>
      <c r="CT4" s="33" t="s">
        <v>112</v>
      </c>
      <c r="CU4" s="33" t="s">
        <v>113</v>
      </c>
      <c r="CV4" s="33" t="s">
        <v>114</v>
      </c>
      <c r="CW4" s="33" t="s">
        <v>115</v>
      </c>
      <c r="CX4" s="35" t="s">
        <v>62</v>
      </c>
      <c r="CY4" s="36"/>
      <c r="CZ4" s="37" t="s">
        <v>116</v>
      </c>
      <c r="DA4" s="33" t="s">
        <v>117</v>
      </c>
      <c r="DB4" s="33" t="s">
        <v>118</v>
      </c>
      <c r="DC4" s="37" t="s">
        <v>119</v>
      </c>
      <c r="DD4" s="37" t="s">
        <v>120</v>
      </c>
      <c r="DE4" s="37" t="s">
        <v>121</v>
      </c>
      <c r="DF4" s="37" t="s">
        <v>122</v>
      </c>
      <c r="DG4" s="37" t="s">
        <v>123</v>
      </c>
      <c r="DH4" s="37" t="s">
        <v>124</v>
      </c>
      <c r="DI4" s="37" t="s">
        <v>125</v>
      </c>
      <c r="DJ4" s="37" t="s">
        <v>126</v>
      </c>
      <c r="DK4" s="36" t="s">
        <v>62</v>
      </c>
      <c r="DL4" s="36"/>
      <c r="DM4" s="37" t="s">
        <v>127</v>
      </c>
      <c r="DN4" s="37" t="s">
        <v>128</v>
      </c>
      <c r="DO4" s="36" t="s">
        <v>129</v>
      </c>
      <c r="DP4" s="36"/>
      <c r="DQ4" s="33" t="s">
        <v>130</v>
      </c>
      <c r="DR4" s="37" t="s">
        <v>131</v>
      </c>
      <c r="DS4" s="36" t="s">
        <v>62</v>
      </c>
      <c r="DT4" s="36"/>
      <c r="DU4" s="33" t="s">
        <v>132</v>
      </c>
      <c r="DV4" s="37" t="s">
        <v>133</v>
      </c>
      <c r="DW4" s="36" t="s">
        <v>62</v>
      </c>
      <c r="DX4" s="37"/>
      <c r="DY4" s="33" t="s">
        <v>134</v>
      </c>
      <c r="DZ4" s="33" t="s">
        <v>135</v>
      </c>
      <c r="EA4" s="36" t="s">
        <v>62</v>
      </c>
      <c r="EB4" s="36"/>
      <c r="EC4" s="31"/>
      <c r="ED4" s="38"/>
      <c r="EE4" s="31"/>
    </row>
    <row r="5" s="45" customFormat="true" ht="12.75" hidden="false" customHeight="false" outlineLevel="0" collapsed="false">
      <c r="A5" s="40" t="s">
        <v>136</v>
      </c>
      <c r="B5" s="40"/>
      <c r="C5" s="40"/>
      <c r="D5" s="41"/>
      <c r="E5" s="41"/>
      <c r="F5" s="41"/>
      <c r="G5" s="41"/>
      <c r="H5" s="41"/>
      <c r="I5" s="41"/>
      <c r="J5" s="41"/>
      <c r="K5" s="42"/>
      <c r="L5" s="42"/>
      <c r="M5" s="43"/>
      <c r="N5" s="42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4"/>
      <c r="EE5" s="43"/>
    </row>
    <row r="6" s="45" customFormat="true" ht="12.75" hidden="false" customHeight="false" outlineLevel="0" collapsed="false">
      <c r="A6" s="46"/>
      <c r="B6" s="47" t="s">
        <v>137</v>
      </c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9"/>
      <c r="DN6" s="49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1"/>
      <c r="EE6" s="50"/>
    </row>
    <row r="7" s="24" customFormat="true" ht="12.75" hidden="false" customHeight="false" outlineLevel="0" collapsed="false">
      <c r="A7" s="26" t="s">
        <v>10</v>
      </c>
      <c r="B7" s="26"/>
      <c r="C7" s="52" t="s">
        <v>138</v>
      </c>
      <c r="D7" s="53" t="n">
        <v>0</v>
      </c>
      <c r="E7" s="53" t="n">
        <v>0</v>
      </c>
      <c r="F7" s="53" t="n">
        <v>0</v>
      </c>
      <c r="G7" s="53" t="n">
        <v>20</v>
      </c>
      <c r="H7" s="53" t="n">
        <v>0</v>
      </c>
      <c r="I7" s="53" t="n">
        <v>0</v>
      </c>
      <c r="J7" s="53" t="n">
        <v>0</v>
      </c>
      <c r="K7" s="53" t="n">
        <v>0</v>
      </c>
      <c r="L7" s="54" t="n">
        <v>1541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4" t="n">
        <v>1879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813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4" t="n">
        <v>1809</v>
      </c>
      <c r="AH7" s="54" t="n">
        <v>2422</v>
      </c>
      <c r="AI7" s="54" t="n">
        <v>2194</v>
      </c>
      <c r="AJ7" s="54" t="n">
        <v>3144</v>
      </c>
      <c r="AK7" s="54" t="n">
        <v>1853</v>
      </c>
      <c r="AL7" s="54" t="n">
        <v>1855</v>
      </c>
      <c r="AM7" s="53" t="n">
        <v>875</v>
      </c>
      <c r="AN7" s="53" t="n">
        <v>0</v>
      </c>
      <c r="AO7" s="53" t="n">
        <v>0</v>
      </c>
      <c r="AP7" s="53" t="n">
        <v>0</v>
      </c>
      <c r="AQ7" s="54" t="n">
        <v>18405</v>
      </c>
      <c r="AR7" s="54"/>
      <c r="AS7" s="53" t="n">
        <v>0</v>
      </c>
      <c r="AT7" s="53" t="n">
        <v>0</v>
      </c>
      <c r="AU7" s="53" t="n">
        <v>0</v>
      </c>
      <c r="AV7" s="53" t="n">
        <v>0</v>
      </c>
      <c r="AW7" s="54" t="n">
        <v>1985</v>
      </c>
      <c r="AX7" s="53" t="n">
        <v>0</v>
      </c>
      <c r="AY7" s="53" t="n">
        <v>0</v>
      </c>
      <c r="AZ7" s="53" t="n">
        <v>0</v>
      </c>
      <c r="BA7" s="53" t="n">
        <v>0</v>
      </c>
      <c r="BB7" s="54" t="n">
        <v>1472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4" t="n">
        <v>3883</v>
      </c>
      <c r="BJ7" s="53" t="n">
        <v>0</v>
      </c>
      <c r="BK7" s="53" t="n">
        <v>0</v>
      </c>
      <c r="BL7" s="54" t="n">
        <v>1070</v>
      </c>
      <c r="BM7" s="53" t="n">
        <v>709</v>
      </c>
      <c r="BN7" s="53" t="n">
        <v>0</v>
      </c>
      <c r="BO7" s="53" t="n">
        <v>0</v>
      </c>
      <c r="BP7" s="53" t="n">
        <v>0</v>
      </c>
      <c r="BQ7" s="54" t="n">
        <v>2501</v>
      </c>
      <c r="BR7" s="53" t="n">
        <v>165</v>
      </c>
      <c r="BS7" s="53" t="n">
        <v>689</v>
      </c>
      <c r="BT7" s="53" t="n">
        <v>0</v>
      </c>
      <c r="BU7" s="54" t="n">
        <v>12474</v>
      </c>
      <c r="BV7" s="54"/>
      <c r="BW7" s="53" t="n">
        <v>0</v>
      </c>
      <c r="BX7" s="53" t="n">
        <v>0</v>
      </c>
      <c r="BY7" s="53" t="n">
        <v>0</v>
      </c>
      <c r="BZ7" s="54" t="n">
        <v>1038</v>
      </c>
      <c r="CA7" s="53" t="n">
        <v>0</v>
      </c>
      <c r="CB7" s="53" t="n">
        <v>0</v>
      </c>
      <c r="CC7" s="54" t="n">
        <v>2103</v>
      </c>
      <c r="CD7" s="54" t="n">
        <v>1630</v>
      </c>
      <c r="CE7" s="53" t="n">
        <v>0</v>
      </c>
      <c r="CF7" s="53" t="n">
        <v>0</v>
      </c>
      <c r="CG7" s="54" t="n">
        <v>2426</v>
      </c>
      <c r="CH7" s="53" t="n">
        <v>0</v>
      </c>
      <c r="CI7" s="53" t="n">
        <v>0</v>
      </c>
      <c r="CJ7" s="54" t="n">
        <v>4230</v>
      </c>
      <c r="CK7" s="54" t="n">
        <v>1290</v>
      </c>
      <c r="CL7" s="53" t="n">
        <v>237</v>
      </c>
      <c r="CM7" s="54" t="n">
        <v>12954</v>
      </c>
      <c r="CN7" s="54"/>
      <c r="CO7" s="53" t="n">
        <v>0</v>
      </c>
      <c r="CP7" s="54" t="n">
        <v>1376</v>
      </c>
      <c r="CQ7" s="54" t="n">
        <v>1185</v>
      </c>
      <c r="CR7" s="54" t="n">
        <v>1102</v>
      </c>
      <c r="CS7" s="53" t="n">
        <v>0</v>
      </c>
      <c r="CT7" s="53" t="n">
        <v>0</v>
      </c>
      <c r="CU7" s="53" t="n">
        <v>0</v>
      </c>
      <c r="CV7" s="53" t="n">
        <v>157</v>
      </c>
      <c r="CW7" s="54" t="n">
        <v>1801</v>
      </c>
      <c r="CX7" s="54" t="n">
        <v>5621</v>
      </c>
      <c r="CY7" s="54"/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4" t="n">
        <v>1310</v>
      </c>
      <c r="DI7" s="54" t="n">
        <v>1924</v>
      </c>
      <c r="DJ7" s="54" t="n">
        <v>1932</v>
      </c>
      <c r="DK7" s="54" t="n">
        <v>5166</v>
      </c>
      <c r="DL7" s="54"/>
      <c r="DM7" s="53" t="n">
        <v>0</v>
      </c>
      <c r="DN7" s="54" t="n">
        <v>1507</v>
      </c>
      <c r="DO7" s="54" t="n">
        <v>1507</v>
      </c>
      <c r="DP7" s="54"/>
      <c r="DQ7" s="53" t="n">
        <v>15</v>
      </c>
      <c r="DR7" s="53" t="n">
        <v>405</v>
      </c>
      <c r="DS7" s="53" t="n">
        <v>420</v>
      </c>
      <c r="DT7" s="53"/>
      <c r="DU7" s="54" t="n">
        <v>1134</v>
      </c>
      <c r="DV7" s="53" t="n">
        <v>476</v>
      </c>
      <c r="DW7" s="54" t="n">
        <v>1610</v>
      </c>
      <c r="DX7" s="54"/>
      <c r="DY7" s="53" t="n">
        <v>349</v>
      </c>
      <c r="DZ7" s="53" t="n">
        <v>0</v>
      </c>
      <c r="EA7" s="53" t="n">
        <v>349</v>
      </c>
      <c r="EB7" s="53"/>
      <c r="EC7" s="54" t="n">
        <v>58506</v>
      </c>
      <c r="ED7" s="55"/>
      <c r="EE7" s="54" t="n">
        <v>113512</v>
      </c>
    </row>
    <row r="8" s="24" customFormat="true" ht="12.75" hidden="false" customHeight="false" outlineLevel="0" collapsed="false">
      <c r="A8" s="26"/>
      <c r="B8" s="26"/>
      <c r="C8" s="52" t="s">
        <v>139</v>
      </c>
      <c r="D8" s="53" t="n">
        <v>0</v>
      </c>
      <c r="E8" s="53" t="n">
        <v>0</v>
      </c>
      <c r="F8" s="53" t="n">
        <v>0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727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622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204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646</v>
      </c>
      <c r="AH8" s="53" t="n">
        <v>717</v>
      </c>
      <c r="AI8" s="53" t="n">
        <v>356</v>
      </c>
      <c r="AJ8" s="54" t="n">
        <v>1044</v>
      </c>
      <c r="AK8" s="53" t="n">
        <v>726</v>
      </c>
      <c r="AL8" s="53" t="n">
        <v>399</v>
      </c>
      <c r="AM8" s="53" t="n">
        <v>295</v>
      </c>
      <c r="AN8" s="53" t="n">
        <v>0</v>
      </c>
      <c r="AO8" s="53" t="n">
        <v>0</v>
      </c>
      <c r="AP8" s="53" t="n">
        <v>0</v>
      </c>
      <c r="AQ8" s="54" t="n">
        <v>5737</v>
      </c>
      <c r="AR8" s="54"/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505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225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4" t="n">
        <v>1051</v>
      </c>
      <c r="BJ8" s="53" t="n">
        <v>0</v>
      </c>
      <c r="BK8" s="53" t="n">
        <v>0</v>
      </c>
      <c r="BL8" s="53" t="n">
        <v>228</v>
      </c>
      <c r="BM8" s="53" t="n">
        <v>128</v>
      </c>
      <c r="BN8" s="53" t="n">
        <v>0</v>
      </c>
      <c r="BO8" s="53" t="n">
        <v>0</v>
      </c>
      <c r="BP8" s="53" t="n">
        <v>0</v>
      </c>
      <c r="BQ8" s="53" t="n">
        <v>872</v>
      </c>
      <c r="BR8" s="53" t="n">
        <v>14</v>
      </c>
      <c r="BS8" s="53" t="n">
        <v>137</v>
      </c>
      <c r="BT8" s="53" t="n">
        <v>0</v>
      </c>
      <c r="BU8" s="54" t="n">
        <v>3160</v>
      </c>
      <c r="BV8" s="54"/>
      <c r="BW8" s="53" t="n">
        <v>0</v>
      </c>
      <c r="BX8" s="53" t="n">
        <v>0</v>
      </c>
      <c r="BY8" s="53" t="n">
        <v>0</v>
      </c>
      <c r="BZ8" s="53" t="n">
        <v>263</v>
      </c>
      <c r="CA8" s="53" t="n">
        <v>0</v>
      </c>
      <c r="CB8" s="53" t="n">
        <v>0</v>
      </c>
      <c r="CC8" s="53" t="n">
        <v>326</v>
      </c>
      <c r="CD8" s="53" t="n">
        <v>192</v>
      </c>
      <c r="CE8" s="53" t="n">
        <v>0</v>
      </c>
      <c r="CF8" s="53" t="n">
        <v>0</v>
      </c>
      <c r="CG8" s="53" t="n">
        <v>561</v>
      </c>
      <c r="CH8" s="53" t="n">
        <v>0</v>
      </c>
      <c r="CI8" s="53" t="n">
        <v>0</v>
      </c>
      <c r="CJ8" s="54" t="n">
        <v>1051</v>
      </c>
      <c r="CK8" s="53" t="n">
        <v>593</v>
      </c>
      <c r="CL8" s="53" t="n">
        <v>46</v>
      </c>
      <c r="CM8" s="54" t="n">
        <v>3032</v>
      </c>
      <c r="CN8" s="54"/>
      <c r="CO8" s="53" t="n">
        <v>0</v>
      </c>
      <c r="CP8" s="53" t="n">
        <v>406</v>
      </c>
      <c r="CQ8" s="53" t="n">
        <v>262</v>
      </c>
      <c r="CR8" s="53" t="n">
        <v>205</v>
      </c>
      <c r="CS8" s="53" t="n">
        <v>0</v>
      </c>
      <c r="CT8" s="53" t="n">
        <v>0</v>
      </c>
      <c r="CU8" s="53" t="n">
        <v>0</v>
      </c>
      <c r="CV8" s="53" t="n">
        <v>45</v>
      </c>
      <c r="CW8" s="53" t="n">
        <v>656</v>
      </c>
      <c r="CX8" s="54" t="n">
        <v>1574</v>
      </c>
      <c r="CY8" s="54"/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245</v>
      </c>
      <c r="DI8" s="53" t="n">
        <v>399</v>
      </c>
      <c r="DJ8" s="53" t="n">
        <v>464</v>
      </c>
      <c r="DK8" s="54" t="n">
        <v>1108</v>
      </c>
      <c r="DL8" s="54"/>
      <c r="DM8" s="53" t="n">
        <v>0</v>
      </c>
      <c r="DN8" s="53" t="n">
        <v>301</v>
      </c>
      <c r="DO8" s="53" t="n">
        <v>301</v>
      </c>
      <c r="DP8" s="53"/>
      <c r="DQ8" s="53" t="n">
        <v>0</v>
      </c>
      <c r="DR8" s="53" t="n">
        <v>127</v>
      </c>
      <c r="DS8" s="53" t="n">
        <v>127</v>
      </c>
      <c r="DT8" s="53"/>
      <c r="DU8" s="53" t="n">
        <v>402</v>
      </c>
      <c r="DV8" s="53" t="n">
        <v>138</v>
      </c>
      <c r="DW8" s="53" t="n">
        <v>540</v>
      </c>
      <c r="DX8" s="53"/>
      <c r="DY8" s="53" t="n">
        <v>62</v>
      </c>
      <c r="DZ8" s="53" t="n">
        <v>0</v>
      </c>
      <c r="EA8" s="53" t="n">
        <v>62</v>
      </c>
      <c r="EB8" s="53"/>
      <c r="EC8" s="54" t="n">
        <v>15641</v>
      </c>
      <c r="ED8" s="55"/>
      <c r="EE8" s="54" t="n">
        <v>31829</v>
      </c>
    </row>
    <row r="9" s="24" customFormat="true" ht="12.75" hidden="false" customHeight="false" outlineLevel="0" collapsed="false">
      <c r="A9" s="26"/>
      <c r="B9" s="26"/>
      <c r="C9" s="52" t="s">
        <v>14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19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19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5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11</v>
      </c>
      <c r="AH9" s="53" t="n">
        <v>52</v>
      </c>
      <c r="AI9" s="53" t="n">
        <v>5</v>
      </c>
      <c r="AJ9" s="53" t="n">
        <v>28</v>
      </c>
      <c r="AK9" s="53" t="n">
        <v>9</v>
      </c>
      <c r="AL9" s="53" t="n">
        <v>3</v>
      </c>
      <c r="AM9" s="53" t="n">
        <v>5</v>
      </c>
      <c r="AN9" s="53" t="n">
        <v>0</v>
      </c>
      <c r="AO9" s="53" t="n">
        <v>0</v>
      </c>
      <c r="AP9" s="53" t="n">
        <v>0</v>
      </c>
      <c r="AQ9" s="53" t="n">
        <v>156</v>
      </c>
      <c r="AR9" s="53"/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14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4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33</v>
      </c>
      <c r="BJ9" s="53" t="n">
        <v>0</v>
      </c>
      <c r="BK9" s="53" t="n">
        <v>0</v>
      </c>
      <c r="BL9" s="53" t="n">
        <v>9</v>
      </c>
      <c r="BM9" s="53" t="n">
        <v>3</v>
      </c>
      <c r="BN9" s="53" t="n">
        <v>0</v>
      </c>
      <c r="BO9" s="53" t="n">
        <v>0</v>
      </c>
      <c r="BP9" s="53" t="n">
        <v>0</v>
      </c>
      <c r="BQ9" s="53" t="n">
        <v>45</v>
      </c>
      <c r="BR9" s="53" t="n">
        <v>0</v>
      </c>
      <c r="BS9" s="53" t="n">
        <v>3</v>
      </c>
      <c r="BT9" s="53" t="n">
        <v>0</v>
      </c>
      <c r="BU9" s="53" t="n">
        <v>111</v>
      </c>
      <c r="BV9" s="53"/>
      <c r="BW9" s="53" t="n">
        <v>0</v>
      </c>
      <c r="BX9" s="53" t="n">
        <v>0</v>
      </c>
      <c r="BY9" s="53" t="n">
        <v>0</v>
      </c>
      <c r="BZ9" s="53" t="n">
        <v>2</v>
      </c>
      <c r="CA9" s="53" t="n">
        <v>0</v>
      </c>
      <c r="CB9" s="53" t="n">
        <v>0</v>
      </c>
      <c r="CC9" s="53" t="n">
        <v>19</v>
      </c>
      <c r="CD9" s="53" t="n">
        <v>15</v>
      </c>
      <c r="CE9" s="53" t="n">
        <v>0</v>
      </c>
      <c r="CF9" s="53" t="n">
        <v>0</v>
      </c>
      <c r="CG9" s="53" t="n">
        <v>14</v>
      </c>
      <c r="CH9" s="53" t="n">
        <v>0</v>
      </c>
      <c r="CI9" s="53" t="n">
        <v>0</v>
      </c>
      <c r="CJ9" s="53" t="n">
        <v>33</v>
      </c>
      <c r="CK9" s="53" t="n">
        <v>12</v>
      </c>
      <c r="CL9" s="53" t="n">
        <v>1</v>
      </c>
      <c r="CM9" s="53" t="n">
        <v>96</v>
      </c>
      <c r="CN9" s="53"/>
      <c r="CO9" s="53" t="n">
        <v>0</v>
      </c>
      <c r="CP9" s="53" t="n">
        <v>22</v>
      </c>
      <c r="CQ9" s="53" t="n">
        <v>10</v>
      </c>
      <c r="CR9" s="53" t="n">
        <v>7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29</v>
      </c>
      <c r="CX9" s="53" t="n">
        <v>68</v>
      </c>
      <c r="CY9" s="53"/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3</v>
      </c>
      <c r="DI9" s="53" t="n">
        <v>8</v>
      </c>
      <c r="DJ9" s="53" t="n">
        <v>7</v>
      </c>
      <c r="DK9" s="53" t="n">
        <v>18</v>
      </c>
      <c r="DL9" s="53"/>
      <c r="DM9" s="53" t="n">
        <v>0</v>
      </c>
      <c r="DN9" s="53" t="n">
        <v>6</v>
      </c>
      <c r="DO9" s="53" t="n">
        <v>6</v>
      </c>
      <c r="DP9" s="53"/>
      <c r="DQ9" s="53" t="n">
        <v>0</v>
      </c>
      <c r="DR9" s="53" t="n">
        <v>4</v>
      </c>
      <c r="DS9" s="53" t="n">
        <v>4</v>
      </c>
      <c r="DT9" s="53"/>
      <c r="DU9" s="53" t="n">
        <v>6</v>
      </c>
      <c r="DV9" s="53" t="n">
        <v>2</v>
      </c>
      <c r="DW9" s="53" t="n">
        <v>8</v>
      </c>
      <c r="DX9" s="53"/>
      <c r="DY9" s="53" t="n">
        <v>1</v>
      </c>
      <c r="DZ9" s="53" t="n">
        <v>0</v>
      </c>
      <c r="EA9" s="53" t="n">
        <v>1</v>
      </c>
      <c r="EB9" s="53"/>
      <c r="EC9" s="53" t="n">
        <v>468</v>
      </c>
      <c r="ED9" s="56"/>
      <c r="EE9" s="54" t="n">
        <v>1011</v>
      </c>
    </row>
    <row r="10" s="24" customFormat="true" ht="12.75" hidden="false" customHeight="false" outlineLevel="0" collapsed="false">
      <c r="A10" s="26"/>
      <c r="B10" s="26"/>
      <c r="C10" s="52" t="s">
        <v>141</v>
      </c>
      <c r="D10" s="53" t="n">
        <v>0</v>
      </c>
      <c r="E10" s="53" t="n">
        <v>0</v>
      </c>
      <c r="F10" s="53" t="n">
        <v>0</v>
      </c>
      <c r="G10" s="53" t="n">
        <v>480</v>
      </c>
      <c r="H10" s="53" t="n">
        <v>0</v>
      </c>
      <c r="I10" s="53" t="n">
        <v>0</v>
      </c>
      <c r="J10" s="53" t="n">
        <v>0</v>
      </c>
      <c r="K10" s="53" t="n">
        <v>0</v>
      </c>
      <c r="L10" s="54" t="n">
        <v>1250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4" t="n">
        <v>8947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6835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n">
        <v>8464</v>
      </c>
      <c r="AH10" s="54" t="n">
        <v>14141</v>
      </c>
      <c r="AI10" s="54" t="n">
        <v>12979</v>
      </c>
      <c r="AJ10" s="54" t="n">
        <v>14998</v>
      </c>
      <c r="AK10" s="54" t="n">
        <v>10784</v>
      </c>
      <c r="AL10" s="54" t="n">
        <v>20456</v>
      </c>
      <c r="AM10" s="54" t="n">
        <v>8686</v>
      </c>
      <c r="AN10" s="53" t="n">
        <v>0</v>
      </c>
      <c r="AO10" s="53" t="n">
        <v>0</v>
      </c>
      <c r="AP10" s="53" t="n">
        <v>0</v>
      </c>
      <c r="AQ10" s="54" t="n">
        <v>119270</v>
      </c>
      <c r="AR10" s="54"/>
      <c r="AS10" s="53" t="n">
        <v>0</v>
      </c>
      <c r="AT10" s="53" t="n">
        <v>0</v>
      </c>
      <c r="AU10" s="53" t="n">
        <v>0</v>
      </c>
      <c r="AV10" s="53" t="n">
        <v>0</v>
      </c>
      <c r="AW10" s="54" t="n">
        <v>15604</v>
      </c>
      <c r="AX10" s="53" t="n">
        <v>0</v>
      </c>
      <c r="AY10" s="53" t="n">
        <v>0</v>
      </c>
      <c r="AZ10" s="53" t="n">
        <v>0</v>
      </c>
      <c r="BA10" s="53" t="n">
        <v>0</v>
      </c>
      <c r="BB10" s="54" t="n">
        <v>14486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4" t="n">
        <v>18718</v>
      </c>
      <c r="BJ10" s="53" t="n">
        <v>0</v>
      </c>
      <c r="BK10" s="53" t="n">
        <v>0</v>
      </c>
      <c r="BL10" s="54" t="n">
        <v>13132</v>
      </c>
      <c r="BM10" s="54" t="n">
        <v>6332</v>
      </c>
      <c r="BN10" s="53" t="n">
        <v>7</v>
      </c>
      <c r="BO10" s="53" t="n">
        <v>0</v>
      </c>
      <c r="BP10" s="53" t="n">
        <v>0</v>
      </c>
      <c r="BQ10" s="54" t="n">
        <v>13243</v>
      </c>
      <c r="BR10" s="54" t="n">
        <v>3622</v>
      </c>
      <c r="BS10" s="54" t="n">
        <v>10893</v>
      </c>
      <c r="BT10" s="53" t="n">
        <v>0</v>
      </c>
      <c r="BU10" s="54" t="n">
        <v>96037</v>
      </c>
      <c r="BV10" s="54"/>
      <c r="BW10" s="53" t="n">
        <v>0</v>
      </c>
      <c r="BX10" s="53" t="n">
        <v>0</v>
      </c>
      <c r="BY10" s="53" t="n">
        <v>0</v>
      </c>
      <c r="BZ10" s="54" t="n">
        <v>5788</v>
      </c>
      <c r="CA10" s="53" t="n">
        <v>161</v>
      </c>
      <c r="CB10" s="53" t="n">
        <v>0</v>
      </c>
      <c r="CC10" s="54" t="n">
        <v>17647</v>
      </c>
      <c r="CD10" s="54" t="n">
        <v>7591</v>
      </c>
      <c r="CE10" s="53" t="n">
        <v>0</v>
      </c>
      <c r="CF10" s="53" t="n">
        <v>0</v>
      </c>
      <c r="CG10" s="54" t="n">
        <v>20672</v>
      </c>
      <c r="CH10" s="53" t="n">
        <v>0</v>
      </c>
      <c r="CI10" s="53" t="n">
        <v>0</v>
      </c>
      <c r="CJ10" s="54" t="n">
        <v>14787</v>
      </c>
      <c r="CK10" s="54" t="n">
        <v>8271</v>
      </c>
      <c r="CL10" s="54" t="n">
        <v>3997</v>
      </c>
      <c r="CM10" s="54" t="n">
        <v>78914</v>
      </c>
      <c r="CN10" s="54"/>
      <c r="CO10" s="53" t="n">
        <v>0</v>
      </c>
      <c r="CP10" s="54" t="n">
        <v>12257</v>
      </c>
      <c r="CQ10" s="54" t="n">
        <v>11175</v>
      </c>
      <c r="CR10" s="54" t="n">
        <v>7173</v>
      </c>
      <c r="CS10" s="53" t="n">
        <v>0</v>
      </c>
      <c r="CT10" s="53" t="n">
        <v>0</v>
      </c>
      <c r="CU10" s="53" t="n">
        <v>0</v>
      </c>
      <c r="CV10" s="54" t="n">
        <v>1695</v>
      </c>
      <c r="CW10" s="54" t="n">
        <v>7216</v>
      </c>
      <c r="CX10" s="54" t="n">
        <v>39516</v>
      </c>
      <c r="CY10" s="54"/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164</v>
      </c>
      <c r="DH10" s="54" t="n">
        <v>7947</v>
      </c>
      <c r="DI10" s="54" t="n">
        <v>7894</v>
      </c>
      <c r="DJ10" s="54" t="n">
        <v>14942</v>
      </c>
      <c r="DK10" s="54" t="n">
        <v>30947</v>
      </c>
      <c r="DL10" s="54"/>
      <c r="DM10" s="53" t="n">
        <v>0</v>
      </c>
      <c r="DN10" s="54" t="n">
        <v>8829</v>
      </c>
      <c r="DO10" s="54" t="n">
        <v>8829</v>
      </c>
      <c r="DP10" s="54"/>
      <c r="DQ10" s="53" t="n">
        <v>413</v>
      </c>
      <c r="DR10" s="54" t="n">
        <v>3230</v>
      </c>
      <c r="DS10" s="54" t="n">
        <v>3643</v>
      </c>
      <c r="DT10" s="54"/>
      <c r="DU10" s="54" t="n">
        <v>4729</v>
      </c>
      <c r="DV10" s="54" t="n">
        <v>5735</v>
      </c>
      <c r="DW10" s="54" t="n">
        <v>10464</v>
      </c>
      <c r="DX10" s="54"/>
      <c r="DY10" s="54" t="n">
        <v>7432</v>
      </c>
      <c r="DZ10" s="53" t="n">
        <v>0</v>
      </c>
      <c r="EA10" s="54" t="n">
        <v>7432</v>
      </c>
      <c r="EB10" s="54"/>
      <c r="EC10" s="54" t="n">
        <v>395052</v>
      </c>
      <c r="ED10" s="55"/>
      <c r="EE10" s="54" t="n">
        <v>325671</v>
      </c>
    </row>
    <row r="11" s="24" customFormat="true" ht="12.75" hidden="false" customHeight="false" outlineLevel="0" collapsed="false">
      <c r="A11" s="26"/>
      <c r="B11" s="26"/>
      <c r="C11" s="52" t="s">
        <v>142</v>
      </c>
      <c r="D11" s="53" t="n">
        <v>0</v>
      </c>
      <c r="E11" s="53" t="n">
        <v>0</v>
      </c>
      <c r="F11" s="53" t="n">
        <v>0</v>
      </c>
      <c r="G11" s="53" t="n">
        <v>95</v>
      </c>
      <c r="H11" s="53" t="n">
        <v>0</v>
      </c>
      <c r="I11" s="53" t="n">
        <v>0</v>
      </c>
      <c r="J11" s="53" t="n">
        <v>0</v>
      </c>
      <c r="K11" s="53" t="n">
        <v>0</v>
      </c>
      <c r="L11" s="54" t="n">
        <v>486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4" t="n">
        <v>3337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4" t="n">
        <v>1115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n">
        <v>3000</v>
      </c>
      <c r="AH11" s="54" t="n">
        <v>4896</v>
      </c>
      <c r="AI11" s="54" t="n">
        <v>2117</v>
      </c>
      <c r="AJ11" s="54" t="n">
        <v>5745</v>
      </c>
      <c r="AK11" s="54" t="n">
        <v>4649</v>
      </c>
      <c r="AL11" s="54" t="n">
        <v>4162</v>
      </c>
      <c r="AM11" s="54" t="n">
        <v>2060</v>
      </c>
      <c r="AN11" s="53" t="n">
        <v>0</v>
      </c>
      <c r="AO11" s="53" t="n">
        <v>0</v>
      </c>
      <c r="AP11" s="53" t="n">
        <v>0</v>
      </c>
      <c r="AQ11" s="54" t="n">
        <v>36036</v>
      </c>
      <c r="AR11" s="54"/>
      <c r="AS11" s="53" t="n">
        <v>0</v>
      </c>
      <c r="AT11" s="53" t="n">
        <v>0</v>
      </c>
      <c r="AU11" s="53" t="n">
        <v>0</v>
      </c>
      <c r="AV11" s="53" t="n">
        <v>0</v>
      </c>
      <c r="AW11" s="54" t="n">
        <v>2887</v>
      </c>
      <c r="AX11" s="53" t="n">
        <v>0</v>
      </c>
      <c r="AY11" s="53" t="n">
        <v>0</v>
      </c>
      <c r="AZ11" s="53" t="n">
        <v>0</v>
      </c>
      <c r="BA11" s="53" t="n">
        <v>0</v>
      </c>
      <c r="BB11" s="54" t="n">
        <v>253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4" t="n">
        <v>4693</v>
      </c>
      <c r="BJ11" s="53" t="n">
        <v>0</v>
      </c>
      <c r="BK11" s="53" t="n">
        <v>0</v>
      </c>
      <c r="BL11" s="54" t="n">
        <v>2818</v>
      </c>
      <c r="BM11" s="53" t="n">
        <v>844</v>
      </c>
      <c r="BN11" s="53" t="n">
        <v>3</v>
      </c>
      <c r="BO11" s="53" t="n">
        <v>0</v>
      </c>
      <c r="BP11" s="53" t="n">
        <v>0</v>
      </c>
      <c r="BQ11" s="54" t="n">
        <v>5639</v>
      </c>
      <c r="BR11" s="53" t="n">
        <v>416</v>
      </c>
      <c r="BS11" s="54" t="n">
        <v>1656</v>
      </c>
      <c r="BT11" s="53" t="n">
        <v>0</v>
      </c>
      <c r="BU11" s="54" t="n">
        <v>21486</v>
      </c>
      <c r="BV11" s="54"/>
      <c r="BW11" s="53" t="n">
        <v>0</v>
      </c>
      <c r="BX11" s="53" t="n">
        <v>0</v>
      </c>
      <c r="BY11" s="53" t="n">
        <v>0</v>
      </c>
      <c r="BZ11" s="54" t="n">
        <v>1624</v>
      </c>
      <c r="CA11" s="53" t="n">
        <v>27</v>
      </c>
      <c r="CB11" s="53" t="n">
        <v>0</v>
      </c>
      <c r="CC11" s="54" t="n">
        <v>2896</v>
      </c>
      <c r="CD11" s="54" t="n">
        <v>1362</v>
      </c>
      <c r="CE11" s="53" t="n">
        <v>0</v>
      </c>
      <c r="CF11" s="53" t="n">
        <v>0</v>
      </c>
      <c r="CG11" s="54" t="n">
        <v>4271</v>
      </c>
      <c r="CH11" s="53" t="n">
        <v>0</v>
      </c>
      <c r="CI11" s="53" t="n">
        <v>0</v>
      </c>
      <c r="CJ11" s="54" t="n">
        <v>3959</v>
      </c>
      <c r="CK11" s="54" t="n">
        <v>3450</v>
      </c>
      <c r="CL11" s="53" t="n">
        <v>498</v>
      </c>
      <c r="CM11" s="54" t="n">
        <v>18087</v>
      </c>
      <c r="CN11" s="54"/>
      <c r="CO11" s="53" t="n">
        <v>0</v>
      </c>
      <c r="CP11" s="54" t="n">
        <v>3905</v>
      </c>
      <c r="CQ11" s="54" t="n">
        <v>2399</v>
      </c>
      <c r="CR11" s="54" t="n">
        <v>1516</v>
      </c>
      <c r="CS11" s="53" t="n">
        <v>0</v>
      </c>
      <c r="CT11" s="53" t="n">
        <v>0</v>
      </c>
      <c r="CU11" s="53" t="n">
        <v>0</v>
      </c>
      <c r="CV11" s="53" t="n">
        <v>696</v>
      </c>
      <c r="CW11" s="54" t="n">
        <v>2858</v>
      </c>
      <c r="CX11" s="54" t="n">
        <v>11374</v>
      </c>
      <c r="CY11" s="54"/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10</v>
      </c>
      <c r="DH11" s="54" t="n">
        <v>1745</v>
      </c>
      <c r="DI11" s="54" t="n">
        <v>1872</v>
      </c>
      <c r="DJ11" s="54" t="n">
        <v>3505</v>
      </c>
      <c r="DK11" s="54" t="n">
        <v>7132</v>
      </c>
      <c r="DL11" s="54"/>
      <c r="DM11" s="53" t="n">
        <v>0</v>
      </c>
      <c r="DN11" s="54" t="n">
        <v>3205</v>
      </c>
      <c r="DO11" s="54" t="n">
        <v>3205</v>
      </c>
      <c r="DP11" s="54"/>
      <c r="DQ11" s="53" t="n">
        <v>3</v>
      </c>
      <c r="DR11" s="54" t="n">
        <v>1257</v>
      </c>
      <c r="DS11" s="54" t="n">
        <v>1260</v>
      </c>
      <c r="DT11" s="54"/>
      <c r="DU11" s="54" t="n">
        <v>1990</v>
      </c>
      <c r="DV11" s="54" t="n">
        <v>1903</v>
      </c>
      <c r="DW11" s="54" t="n">
        <v>3893</v>
      </c>
      <c r="DX11" s="54"/>
      <c r="DY11" s="54" t="n">
        <v>1520</v>
      </c>
      <c r="DZ11" s="53" t="n">
        <v>0</v>
      </c>
      <c r="EA11" s="54" t="n">
        <v>1520</v>
      </c>
      <c r="EB11" s="54"/>
      <c r="EC11" s="54" t="n">
        <v>103993</v>
      </c>
      <c r="ED11" s="55"/>
      <c r="EE11" s="54" t="n">
        <v>88785</v>
      </c>
    </row>
    <row r="12" s="24" customFormat="true" ht="12.75" hidden="false" customHeight="false" outlineLevel="0" collapsed="false">
      <c r="A12" s="26"/>
      <c r="B12" s="26"/>
      <c r="C12" s="52" t="s">
        <v>143</v>
      </c>
      <c r="D12" s="53" t="n">
        <v>0</v>
      </c>
      <c r="E12" s="53" t="n">
        <v>0</v>
      </c>
      <c r="F12" s="53" t="n">
        <v>0</v>
      </c>
      <c r="G12" s="53" t="n">
        <v>2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315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5</v>
      </c>
      <c r="S12" s="53" t="n">
        <v>0</v>
      </c>
      <c r="T12" s="53" t="n">
        <v>0</v>
      </c>
      <c r="U12" s="53" t="n">
        <v>516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111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168</v>
      </c>
      <c r="AH12" s="54" t="n">
        <v>1051</v>
      </c>
      <c r="AI12" s="53" t="n">
        <v>158</v>
      </c>
      <c r="AJ12" s="53" t="n">
        <v>694</v>
      </c>
      <c r="AK12" s="53" t="n">
        <v>450</v>
      </c>
      <c r="AL12" s="53" t="n">
        <v>573</v>
      </c>
      <c r="AM12" s="53" t="n">
        <v>113</v>
      </c>
      <c r="AN12" s="53" t="n">
        <v>0</v>
      </c>
      <c r="AO12" s="53" t="n">
        <v>0</v>
      </c>
      <c r="AP12" s="53" t="n">
        <v>0</v>
      </c>
      <c r="AQ12" s="54" t="n">
        <v>4175</v>
      </c>
      <c r="AR12" s="54"/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246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307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786</v>
      </c>
      <c r="BJ12" s="53" t="n">
        <v>0</v>
      </c>
      <c r="BK12" s="53" t="n">
        <v>0</v>
      </c>
      <c r="BL12" s="53" t="n">
        <v>432</v>
      </c>
      <c r="BM12" s="53" t="n">
        <v>279</v>
      </c>
      <c r="BN12" s="53" t="n">
        <v>1</v>
      </c>
      <c r="BO12" s="53" t="n">
        <v>0</v>
      </c>
      <c r="BP12" s="53" t="n">
        <v>0</v>
      </c>
      <c r="BQ12" s="53" t="n">
        <v>868</v>
      </c>
      <c r="BR12" s="53" t="n">
        <v>57</v>
      </c>
      <c r="BS12" s="53" t="n">
        <v>314</v>
      </c>
      <c r="BT12" s="53" t="n">
        <v>0</v>
      </c>
      <c r="BU12" s="54" t="n">
        <v>3290</v>
      </c>
      <c r="BV12" s="54"/>
      <c r="BW12" s="53" t="n">
        <v>0</v>
      </c>
      <c r="BX12" s="53" t="n">
        <v>0</v>
      </c>
      <c r="BY12" s="53" t="n">
        <v>0</v>
      </c>
      <c r="BZ12" s="53" t="n">
        <v>170</v>
      </c>
      <c r="CA12" s="53" t="n">
        <v>4</v>
      </c>
      <c r="CB12" s="53" t="n">
        <v>0</v>
      </c>
      <c r="CC12" s="53" t="n">
        <v>707</v>
      </c>
      <c r="CD12" s="53" t="n">
        <v>233</v>
      </c>
      <c r="CE12" s="53" t="n">
        <v>0</v>
      </c>
      <c r="CF12" s="53" t="n">
        <v>0</v>
      </c>
      <c r="CG12" s="53" t="n">
        <v>617</v>
      </c>
      <c r="CH12" s="53" t="n">
        <v>0</v>
      </c>
      <c r="CI12" s="53" t="n">
        <v>0</v>
      </c>
      <c r="CJ12" s="53" t="n">
        <v>569</v>
      </c>
      <c r="CK12" s="53" t="n">
        <v>306</v>
      </c>
      <c r="CL12" s="53" t="n">
        <v>129</v>
      </c>
      <c r="CM12" s="54" t="n">
        <v>2735</v>
      </c>
      <c r="CN12" s="54"/>
      <c r="CO12" s="53" t="n">
        <v>0</v>
      </c>
      <c r="CP12" s="53" t="n">
        <v>851</v>
      </c>
      <c r="CQ12" s="53" t="n">
        <v>450</v>
      </c>
      <c r="CR12" s="53" t="n">
        <v>416</v>
      </c>
      <c r="CS12" s="53" t="n">
        <v>0</v>
      </c>
      <c r="CT12" s="53" t="n">
        <v>0</v>
      </c>
      <c r="CU12" s="53" t="n">
        <v>0</v>
      </c>
      <c r="CV12" s="53" t="n">
        <v>60</v>
      </c>
      <c r="CW12" s="53" t="n">
        <v>537</v>
      </c>
      <c r="CX12" s="54" t="n">
        <v>2314</v>
      </c>
      <c r="CY12" s="54"/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3</v>
      </c>
      <c r="DH12" s="53" t="n">
        <v>258</v>
      </c>
      <c r="DI12" s="53" t="n">
        <v>182</v>
      </c>
      <c r="DJ12" s="53" t="n">
        <v>410</v>
      </c>
      <c r="DK12" s="53" t="n">
        <v>853</v>
      </c>
      <c r="DL12" s="53"/>
      <c r="DM12" s="53" t="n">
        <v>0</v>
      </c>
      <c r="DN12" s="53" t="n">
        <v>265</v>
      </c>
      <c r="DO12" s="53" t="n">
        <v>265</v>
      </c>
      <c r="DP12" s="53"/>
      <c r="DQ12" s="53" t="n">
        <v>0</v>
      </c>
      <c r="DR12" s="53" t="n">
        <v>165</v>
      </c>
      <c r="DS12" s="53" t="n">
        <v>165</v>
      </c>
      <c r="DT12" s="53"/>
      <c r="DU12" s="53" t="n">
        <v>222</v>
      </c>
      <c r="DV12" s="53" t="n">
        <v>230</v>
      </c>
      <c r="DW12" s="53" t="n">
        <v>452</v>
      </c>
      <c r="DX12" s="53"/>
      <c r="DY12" s="53" t="n">
        <v>170</v>
      </c>
      <c r="DZ12" s="53" t="n">
        <v>0</v>
      </c>
      <c r="EA12" s="53" t="n">
        <v>170</v>
      </c>
      <c r="EB12" s="53"/>
      <c r="EC12" s="54" t="n">
        <v>14419</v>
      </c>
      <c r="ED12" s="55"/>
      <c r="EE12" s="54" t="n">
        <v>12389</v>
      </c>
    </row>
    <row r="13" s="61" customFormat="true" ht="12.75" hidden="false" customHeight="false" outlineLevel="0" collapsed="false">
      <c r="A13" s="26"/>
      <c r="B13" s="26"/>
      <c r="C13" s="57" t="s">
        <v>144</v>
      </c>
      <c r="D13" s="58" t="n">
        <v>0</v>
      </c>
      <c r="E13" s="58" t="n">
        <v>0</v>
      </c>
      <c r="F13" s="58" t="n">
        <v>0</v>
      </c>
      <c r="G13" s="58" t="n">
        <v>610</v>
      </c>
      <c r="H13" s="58" t="n">
        <v>0</v>
      </c>
      <c r="I13" s="58" t="n">
        <v>0</v>
      </c>
      <c r="J13" s="58" t="n">
        <v>0</v>
      </c>
      <c r="K13" s="58" t="n">
        <v>0</v>
      </c>
      <c r="L13" s="59" t="n">
        <v>1939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</v>
      </c>
      <c r="S13" s="58" t="n">
        <v>0</v>
      </c>
      <c r="T13" s="58" t="n">
        <v>0</v>
      </c>
      <c r="U13" s="59" t="n">
        <v>14695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9" t="n">
        <v>8794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9" t="n">
        <v>13582</v>
      </c>
      <c r="AH13" s="59" t="n">
        <v>22464</v>
      </c>
      <c r="AI13" s="59" t="n">
        <v>17129</v>
      </c>
      <c r="AJ13" s="59" t="n">
        <v>25179</v>
      </c>
      <c r="AK13" s="59" t="n">
        <v>17484</v>
      </c>
      <c r="AL13" s="59" t="n">
        <v>26372</v>
      </c>
      <c r="AM13" s="59" t="n">
        <v>11742</v>
      </c>
      <c r="AN13" s="58" t="n">
        <v>0</v>
      </c>
      <c r="AO13" s="58" t="n">
        <v>0</v>
      </c>
      <c r="AP13" s="58" t="n">
        <v>0</v>
      </c>
      <c r="AQ13" s="59" t="n">
        <v>177447</v>
      </c>
      <c r="AR13" s="59"/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20182</v>
      </c>
      <c r="AX13" s="58" t="n">
        <v>0</v>
      </c>
      <c r="AY13" s="58" t="n">
        <v>0</v>
      </c>
      <c r="AZ13" s="58" t="n">
        <v>0</v>
      </c>
      <c r="BA13" s="58" t="n">
        <v>0</v>
      </c>
      <c r="BB13" s="59" t="n">
        <v>18535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9" t="n">
        <v>28401</v>
      </c>
      <c r="BJ13" s="58" t="n">
        <v>0</v>
      </c>
      <c r="BK13" s="58" t="n">
        <v>0</v>
      </c>
      <c r="BL13" s="59" t="n">
        <v>17053</v>
      </c>
      <c r="BM13" s="59" t="n">
        <v>8179</v>
      </c>
      <c r="BN13" s="58" t="n">
        <v>11</v>
      </c>
      <c r="BO13" s="58" t="n">
        <v>0</v>
      </c>
      <c r="BP13" s="58" t="n">
        <v>0</v>
      </c>
      <c r="BQ13" s="59" t="n">
        <v>21771</v>
      </c>
      <c r="BR13" s="59" t="n">
        <v>4195</v>
      </c>
      <c r="BS13" s="59" t="n">
        <v>13062</v>
      </c>
      <c r="BT13" s="58" t="n">
        <v>0</v>
      </c>
      <c r="BU13" s="59" t="n">
        <v>131389</v>
      </c>
      <c r="BV13" s="59"/>
      <c r="BW13" s="58" t="n">
        <v>0</v>
      </c>
      <c r="BX13" s="58" t="n">
        <v>0</v>
      </c>
      <c r="BY13" s="58" t="n">
        <v>0</v>
      </c>
      <c r="BZ13" s="59" t="n">
        <v>8099</v>
      </c>
      <c r="CA13" s="58" t="n">
        <v>190</v>
      </c>
      <c r="CB13" s="58" t="n">
        <v>0</v>
      </c>
      <c r="CC13" s="59" t="n">
        <v>23007</v>
      </c>
      <c r="CD13" s="59" t="n">
        <v>10232</v>
      </c>
      <c r="CE13" s="58" t="n">
        <v>0</v>
      </c>
      <c r="CF13" s="58" t="n">
        <v>0</v>
      </c>
      <c r="CG13" s="59" t="n">
        <v>27594</v>
      </c>
      <c r="CH13" s="58" t="n">
        <v>0</v>
      </c>
      <c r="CI13" s="58" t="n">
        <v>0</v>
      </c>
      <c r="CJ13" s="59" t="n">
        <v>23985</v>
      </c>
      <c r="CK13" s="59" t="n">
        <v>13020</v>
      </c>
      <c r="CL13" s="59" t="n">
        <v>4763</v>
      </c>
      <c r="CM13" s="59" t="n">
        <v>110890</v>
      </c>
      <c r="CN13" s="59"/>
      <c r="CO13" s="58" t="n">
        <v>0</v>
      </c>
      <c r="CP13" s="59" t="n">
        <v>18136</v>
      </c>
      <c r="CQ13" s="59" t="n">
        <v>14970</v>
      </c>
      <c r="CR13" s="59" t="n">
        <v>10082</v>
      </c>
      <c r="CS13" s="58" t="n">
        <v>0</v>
      </c>
      <c r="CT13" s="58" t="n">
        <v>0</v>
      </c>
      <c r="CU13" s="58" t="n">
        <v>0</v>
      </c>
      <c r="CV13" s="59" t="n">
        <v>2439</v>
      </c>
      <c r="CW13" s="59" t="n">
        <v>12577</v>
      </c>
      <c r="CX13" s="59" t="n">
        <v>58204</v>
      </c>
      <c r="CY13" s="59"/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166</v>
      </c>
      <c r="DH13" s="59" t="n">
        <v>11116</v>
      </c>
      <c r="DI13" s="59" t="n">
        <v>11692</v>
      </c>
      <c r="DJ13" s="59" t="n">
        <v>20260</v>
      </c>
      <c r="DK13" s="59" t="n">
        <v>43234</v>
      </c>
      <c r="DL13" s="59"/>
      <c r="DM13" s="58" t="n">
        <v>0</v>
      </c>
      <c r="DN13" s="59" t="n">
        <v>13429</v>
      </c>
      <c r="DO13" s="59" t="n">
        <v>13429</v>
      </c>
      <c r="DP13" s="59"/>
      <c r="DQ13" s="58" t="n">
        <v>425</v>
      </c>
      <c r="DR13" s="59" t="n">
        <v>4877</v>
      </c>
      <c r="DS13" s="59" t="n">
        <v>5302</v>
      </c>
      <c r="DT13" s="59"/>
      <c r="DU13" s="59" t="n">
        <v>8144</v>
      </c>
      <c r="DV13" s="59" t="n">
        <v>8028</v>
      </c>
      <c r="DW13" s="59" t="n">
        <v>16172</v>
      </c>
      <c r="DX13" s="59"/>
      <c r="DY13" s="59" t="n">
        <v>9376</v>
      </c>
      <c r="DZ13" s="58" t="n">
        <v>0</v>
      </c>
      <c r="EA13" s="59" t="n">
        <v>9376</v>
      </c>
      <c r="EB13" s="59"/>
      <c r="EC13" s="59" t="n">
        <v>565443</v>
      </c>
      <c r="ED13" s="60"/>
      <c r="EE13" s="59" t="n">
        <v>552731</v>
      </c>
    </row>
    <row r="14" s="45" customFormat="true" ht="12.75" hidden="false" customHeight="false" outlineLevel="0" collapsed="false">
      <c r="A14" s="46"/>
      <c r="B14" s="47" t="s">
        <v>145</v>
      </c>
      <c r="C14" s="47"/>
      <c r="D14" s="48"/>
      <c r="E14" s="48"/>
      <c r="F14" s="48"/>
      <c r="G14" s="48"/>
      <c r="H14" s="48"/>
      <c r="I14" s="48"/>
      <c r="J14" s="62"/>
      <c r="K14" s="48"/>
      <c r="L14" s="48"/>
      <c r="M14" s="48"/>
      <c r="N14" s="62"/>
      <c r="O14" s="48"/>
      <c r="P14" s="48"/>
      <c r="Q14" s="48"/>
      <c r="R14" s="62"/>
      <c r="S14" s="48"/>
      <c r="T14" s="48"/>
      <c r="U14" s="48"/>
      <c r="V14" s="48"/>
      <c r="W14" s="48"/>
      <c r="X14" s="62"/>
      <c r="Y14" s="62"/>
      <c r="Z14" s="62"/>
      <c r="AA14" s="62"/>
      <c r="AB14" s="62"/>
      <c r="AC14" s="62"/>
      <c r="AD14" s="62"/>
      <c r="AE14" s="48"/>
      <c r="AF14" s="62"/>
      <c r="AG14" s="62"/>
      <c r="AH14" s="48"/>
      <c r="AI14" s="48"/>
      <c r="AJ14" s="62"/>
      <c r="AK14" s="48"/>
      <c r="AL14" s="48"/>
      <c r="AM14" s="48"/>
      <c r="AN14" s="62"/>
      <c r="AO14" s="48"/>
      <c r="AP14" s="48"/>
      <c r="AQ14" s="48"/>
      <c r="AR14" s="48"/>
      <c r="AS14" s="48"/>
      <c r="AT14" s="48"/>
      <c r="AU14" s="62"/>
      <c r="AV14" s="48"/>
      <c r="AW14" s="48"/>
      <c r="AX14" s="62"/>
      <c r="AY14" s="62"/>
      <c r="AZ14" s="48"/>
      <c r="BA14" s="48"/>
      <c r="BB14" s="62"/>
      <c r="BC14" s="62"/>
      <c r="BD14" s="62"/>
      <c r="BE14" s="62"/>
      <c r="BF14" s="62"/>
      <c r="BG14" s="48"/>
      <c r="BH14" s="48"/>
      <c r="BI14" s="62"/>
      <c r="BJ14" s="48"/>
      <c r="BK14" s="62"/>
      <c r="BL14" s="62"/>
      <c r="BM14" s="48"/>
      <c r="BN14" s="62"/>
      <c r="BO14" s="48"/>
      <c r="BP14" s="62"/>
      <c r="BQ14" s="62"/>
      <c r="BR14" s="62"/>
      <c r="BS14" s="62"/>
      <c r="BT14" s="62"/>
      <c r="BU14" s="48"/>
      <c r="BV14" s="48"/>
      <c r="BW14" s="62"/>
      <c r="BX14" s="62"/>
      <c r="BY14" s="62"/>
      <c r="BZ14" s="48"/>
      <c r="CA14" s="48"/>
      <c r="CB14" s="48"/>
      <c r="CC14" s="62"/>
      <c r="CD14" s="62"/>
      <c r="CE14" s="62"/>
      <c r="CF14" s="48"/>
      <c r="CG14" s="48"/>
      <c r="CH14" s="48"/>
      <c r="CI14" s="48"/>
      <c r="CJ14" s="48"/>
      <c r="CK14" s="48"/>
      <c r="CL14" s="62"/>
      <c r="CM14" s="62"/>
      <c r="CN14" s="62"/>
      <c r="CO14" s="62"/>
      <c r="CP14" s="62"/>
      <c r="CQ14" s="62"/>
      <c r="CR14" s="48"/>
      <c r="CS14" s="48"/>
      <c r="CT14" s="62"/>
      <c r="CU14" s="62"/>
      <c r="CV14" s="62"/>
      <c r="CW14" s="48"/>
      <c r="CX14" s="62"/>
      <c r="CY14" s="62"/>
      <c r="CZ14" s="62"/>
      <c r="DA14" s="62"/>
      <c r="DB14" s="48"/>
      <c r="DC14" s="48"/>
      <c r="DD14" s="62"/>
      <c r="DE14" s="62"/>
      <c r="DF14" s="62"/>
      <c r="DG14" s="62"/>
      <c r="DH14" s="62"/>
      <c r="DI14" s="48"/>
      <c r="DJ14" s="62"/>
      <c r="DK14" s="62"/>
      <c r="DL14" s="62"/>
      <c r="DM14" s="62"/>
      <c r="DN14" s="62"/>
      <c r="DO14" s="62"/>
      <c r="DP14" s="62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1"/>
      <c r="EE14" s="50"/>
    </row>
    <row r="15" s="24" customFormat="true" ht="12.75" hidden="false" customHeight="false" outlineLevel="0" collapsed="false">
      <c r="A15" s="26" t="s">
        <v>10</v>
      </c>
      <c r="B15" s="26" t="s">
        <v>10</v>
      </c>
      <c r="C15" s="52" t="s">
        <v>146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1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1</v>
      </c>
      <c r="AR15" s="53"/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2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1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3</v>
      </c>
      <c r="BV15" s="53"/>
      <c r="BW15" s="53" t="n">
        <v>0</v>
      </c>
      <c r="BX15" s="53" t="n">
        <v>0</v>
      </c>
      <c r="BY15" s="53" t="n">
        <v>0</v>
      </c>
      <c r="BZ15" s="53" t="n">
        <v>1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1</v>
      </c>
      <c r="CN15" s="53"/>
      <c r="CO15" s="53" t="n">
        <v>0</v>
      </c>
      <c r="CP15" s="53" t="n">
        <v>0</v>
      </c>
      <c r="CQ15" s="53" t="n">
        <v>1</v>
      </c>
      <c r="CR15" s="53" t="n">
        <v>1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2</v>
      </c>
      <c r="CY15" s="53"/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  <c r="DI15" s="53" t="n">
        <v>0</v>
      </c>
      <c r="DJ15" s="53" t="n">
        <v>1</v>
      </c>
      <c r="DK15" s="53" t="n">
        <v>1</v>
      </c>
      <c r="DL15" s="53"/>
      <c r="DM15" s="53" t="n">
        <v>0</v>
      </c>
      <c r="DN15" s="53" t="n">
        <v>0</v>
      </c>
      <c r="DO15" s="53" t="n">
        <v>0</v>
      </c>
      <c r="DP15" s="53"/>
      <c r="DQ15" s="53" t="n">
        <v>0</v>
      </c>
      <c r="DR15" s="53" t="n">
        <v>0</v>
      </c>
      <c r="DS15" s="53" t="n">
        <v>0</v>
      </c>
      <c r="DT15" s="53"/>
      <c r="DU15" s="53" t="n">
        <v>0</v>
      </c>
      <c r="DV15" s="53" t="n">
        <v>0</v>
      </c>
      <c r="DW15" s="53" t="n">
        <v>0</v>
      </c>
      <c r="DX15" s="53"/>
      <c r="DY15" s="53" t="n">
        <v>0</v>
      </c>
      <c r="DZ15" s="53" t="n">
        <v>0</v>
      </c>
      <c r="EA15" s="53" t="n">
        <v>0</v>
      </c>
      <c r="EB15" s="53"/>
      <c r="EC15" s="53" t="n">
        <v>8</v>
      </c>
      <c r="ED15" s="56"/>
      <c r="EE15" s="53" t="n">
        <v>23</v>
      </c>
    </row>
    <row r="16" s="24" customFormat="true" ht="12.75" hidden="false" customHeight="false" outlineLevel="0" collapsed="false">
      <c r="A16" s="26"/>
      <c r="B16" s="26"/>
      <c r="C16" s="52" t="s">
        <v>147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19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8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27</v>
      </c>
      <c r="AR16" s="53"/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49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313</v>
      </c>
      <c r="BM16" s="53" t="n">
        <v>121</v>
      </c>
      <c r="BN16" s="53" t="n">
        <v>0</v>
      </c>
      <c r="BO16" s="53" t="n">
        <v>0</v>
      </c>
      <c r="BP16" s="53" t="n">
        <v>0</v>
      </c>
      <c r="BQ16" s="53" t="n">
        <v>520</v>
      </c>
      <c r="BR16" s="53" t="n">
        <v>4</v>
      </c>
      <c r="BS16" s="53" t="n">
        <v>64</v>
      </c>
      <c r="BT16" s="53" t="n">
        <v>0</v>
      </c>
      <c r="BU16" s="54" t="n">
        <v>1071</v>
      </c>
      <c r="BV16" s="54"/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1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21</v>
      </c>
      <c r="CL16" s="53" t="n">
        <v>0</v>
      </c>
      <c r="CM16" s="53" t="n">
        <v>22</v>
      </c>
      <c r="CN16" s="53"/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/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  <c r="DI16" s="53" t="n">
        <v>23</v>
      </c>
      <c r="DJ16" s="53" t="n">
        <v>0</v>
      </c>
      <c r="DK16" s="53" t="n">
        <v>23</v>
      </c>
      <c r="DL16" s="53"/>
      <c r="DM16" s="53" t="n">
        <v>0</v>
      </c>
      <c r="DN16" s="53" t="n">
        <v>227</v>
      </c>
      <c r="DO16" s="53" t="n">
        <v>227</v>
      </c>
      <c r="DP16" s="53"/>
      <c r="DQ16" s="53" t="n">
        <v>0</v>
      </c>
      <c r="DR16" s="53" t="n">
        <v>0</v>
      </c>
      <c r="DS16" s="53" t="n">
        <v>0</v>
      </c>
      <c r="DT16" s="53"/>
      <c r="DU16" s="53" t="n">
        <v>55</v>
      </c>
      <c r="DV16" s="53" t="n">
        <v>103</v>
      </c>
      <c r="DW16" s="53" t="n">
        <v>158</v>
      </c>
      <c r="DX16" s="53"/>
      <c r="DY16" s="53" t="n">
        <v>0</v>
      </c>
      <c r="DZ16" s="53" t="n">
        <v>0</v>
      </c>
      <c r="EA16" s="53" t="n">
        <v>0</v>
      </c>
      <c r="EB16" s="53"/>
      <c r="EC16" s="54" t="n">
        <v>1528</v>
      </c>
      <c r="ED16" s="55"/>
      <c r="EE16" s="54" t="n">
        <v>1394</v>
      </c>
    </row>
    <row r="17" s="24" customFormat="true" ht="12.75" hidden="false" customHeight="false" outlineLevel="0" collapsed="false">
      <c r="A17" s="26"/>
      <c r="B17" s="26"/>
      <c r="C17" s="52" t="s">
        <v>148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4" t="n">
        <v>1845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349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306</v>
      </c>
      <c r="AH17" s="53" t="n">
        <v>0</v>
      </c>
      <c r="AI17" s="54" t="n">
        <v>1829</v>
      </c>
      <c r="AJ17" s="53" t="n">
        <v>40</v>
      </c>
      <c r="AK17" s="54" t="n">
        <v>1711</v>
      </c>
      <c r="AL17" s="53" t="n">
        <v>561</v>
      </c>
      <c r="AM17" s="53" t="n">
        <v>184</v>
      </c>
      <c r="AN17" s="53" t="n">
        <v>0</v>
      </c>
      <c r="AO17" s="53" t="n">
        <v>0</v>
      </c>
      <c r="AP17" s="53" t="n">
        <v>0</v>
      </c>
      <c r="AQ17" s="54" t="n">
        <v>6825</v>
      </c>
      <c r="AR17" s="54"/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13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54</v>
      </c>
      <c r="BS17" s="53" t="n">
        <v>207</v>
      </c>
      <c r="BT17" s="53" t="n">
        <v>0</v>
      </c>
      <c r="BU17" s="53" t="n">
        <v>274</v>
      </c>
      <c r="BV17" s="53"/>
      <c r="BW17" s="53" t="n">
        <v>0</v>
      </c>
      <c r="BX17" s="53" t="n">
        <v>0</v>
      </c>
      <c r="BY17" s="53" t="n">
        <v>0</v>
      </c>
      <c r="BZ17" s="54" t="n">
        <v>1064</v>
      </c>
      <c r="CA17" s="53" t="n">
        <v>0</v>
      </c>
      <c r="CB17" s="53" t="n">
        <v>0</v>
      </c>
      <c r="CC17" s="53" t="n">
        <v>6</v>
      </c>
      <c r="CD17" s="53" t="n">
        <v>148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850</v>
      </c>
      <c r="CL17" s="53" t="n">
        <v>876</v>
      </c>
      <c r="CM17" s="54" t="n">
        <v>2944</v>
      </c>
      <c r="CN17" s="54"/>
      <c r="CO17" s="53" t="n">
        <v>0</v>
      </c>
      <c r="CP17" s="53" t="n">
        <v>364</v>
      </c>
      <c r="CQ17" s="54" t="n">
        <v>1000</v>
      </c>
      <c r="CR17" s="53" t="n">
        <v>121</v>
      </c>
      <c r="CS17" s="53" t="n">
        <v>0</v>
      </c>
      <c r="CT17" s="53" t="n">
        <v>0</v>
      </c>
      <c r="CU17" s="53" t="n">
        <v>0</v>
      </c>
      <c r="CV17" s="53" t="n">
        <v>54</v>
      </c>
      <c r="CW17" s="53" t="n">
        <v>242</v>
      </c>
      <c r="CX17" s="54" t="n">
        <v>1781</v>
      </c>
      <c r="CY17" s="54"/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  <c r="DI17" s="53" t="n">
        <v>42</v>
      </c>
      <c r="DJ17" s="53" t="n">
        <v>267</v>
      </c>
      <c r="DK17" s="53" t="n">
        <v>309</v>
      </c>
      <c r="DL17" s="53"/>
      <c r="DM17" s="53" t="n">
        <v>0</v>
      </c>
      <c r="DN17" s="54" t="n">
        <v>1828</v>
      </c>
      <c r="DO17" s="54" t="n">
        <v>1828</v>
      </c>
      <c r="DP17" s="54"/>
      <c r="DQ17" s="53" t="n">
        <v>252</v>
      </c>
      <c r="DR17" s="53" t="n">
        <v>905</v>
      </c>
      <c r="DS17" s="54" t="n">
        <v>1157</v>
      </c>
      <c r="DT17" s="54"/>
      <c r="DU17" s="53" t="n">
        <v>0</v>
      </c>
      <c r="DV17" s="53" t="n">
        <v>160</v>
      </c>
      <c r="DW17" s="53" t="n">
        <v>160</v>
      </c>
      <c r="DX17" s="53"/>
      <c r="DY17" s="53" t="n">
        <v>0</v>
      </c>
      <c r="DZ17" s="53" t="n">
        <v>0</v>
      </c>
      <c r="EA17" s="53" t="n">
        <v>0</v>
      </c>
      <c r="EB17" s="53"/>
      <c r="EC17" s="54" t="n">
        <v>15278</v>
      </c>
      <c r="ED17" s="55"/>
      <c r="EE17" s="54" t="n">
        <v>13830</v>
      </c>
    </row>
    <row r="18" s="24" customFormat="true" ht="12.75" hidden="false" customHeight="false" outlineLevel="0" collapsed="false">
      <c r="A18" s="26"/>
      <c r="B18" s="26"/>
      <c r="C18" s="52" t="s">
        <v>14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360</v>
      </c>
      <c r="AI18" s="53" t="n">
        <v>0</v>
      </c>
      <c r="AJ18" s="53" t="n">
        <v>145</v>
      </c>
      <c r="AK18" s="53" t="n">
        <v>0</v>
      </c>
      <c r="AL18" s="53" t="n">
        <v>0</v>
      </c>
      <c r="AM18" s="53" t="n">
        <v>9</v>
      </c>
      <c r="AN18" s="53" t="n">
        <v>0</v>
      </c>
      <c r="AO18" s="53" t="n">
        <v>0</v>
      </c>
      <c r="AP18" s="53" t="n">
        <v>0</v>
      </c>
      <c r="AQ18" s="53" t="n">
        <v>514</v>
      </c>
      <c r="AR18" s="53"/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103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15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34</v>
      </c>
      <c r="BJ18" s="53" t="n">
        <v>0</v>
      </c>
      <c r="BK18" s="53" t="n">
        <v>0</v>
      </c>
      <c r="BL18" s="53" t="n">
        <v>578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730</v>
      </c>
      <c r="BV18" s="53"/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141</v>
      </c>
      <c r="CH18" s="53" t="n">
        <v>0</v>
      </c>
      <c r="CI18" s="53" t="n">
        <v>0</v>
      </c>
      <c r="CJ18" s="53" t="n">
        <v>0</v>
      </c>
      <c r="CK18" s="53" t="n">
        <v>22</v>
      </c>
      <c r="CL18" s="53" t="n">
        <v>0</v>
      </c>
      <c r="CM18" s="53" t="n">
        <v>163</v>
      </c>
      <c r="CN18" s="53"/>
      <c r="CO18" s="53" t="n">
        <v>0</v>
      </c>
      <c r="CP18" s="53" t="n">
        <v>1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10</v>
      </c>
      <c r="CY18" s="53"/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  <c r="DI18" s="53" t="n">
        <v>0</v>
      </c>
      <c r="DJ18" s="53" t="n">
        <v>0</v>
      </c>
      <c r="DK18" s="53" t="n">
        <v>0</v>
      </c>
      <c r="DL18" s="53"/>
      <c r="DM18" s="53" t="n">
        <v>0</v>
      </c>
      <c r="DN18" s="53" t="n">
        <v>0</v>
      </c>
      <c r="DO18" s="53" t="n">
        <v>0</v>
      </c>
      <c r="DP18" s="53"/>
      <c r="DQ18" s="53" t="n">
        <v>0</v>
      </c>
      <c r="DR18" s="53" t="n">
        <v>0</v>
      </c>
      <c r="DS18" s="53" t="n">
        <v>0</v>
      </c>
      <c r="DT18" s="53"/>
      <c r="DU18" s="53" t="n">
        <v>0</v>
      </c>
      <c r="DV18" s="53" t="n">
        <v>0</v>
      </c>
      <c r="DW18" s="53" t="n">
        <v>0</v>
      </c>
      <c r="DX18" s="53"/>
      <c r="DY18" s="53" t="n">
        <v>0</v>
      </c>
      <c r="DZ18" s="53" t="n">
        <v>0</v>
      </c>
      <c r="EA18" s="53" t="n">
        <v>0</v>
      </c>
      <c r="EB18" s="53"/>
      <c r="EC18" s="54" t="n">
        <v>1417</v>
      </c>
      <c r="ED18" s="55"/>
      <c r="EE18" s="54" t="n">
        <v>1504</v>
      </c>
    </row>
    <row r="19" s="61" customFormat="true" ht="12.75" hidden="false" customHeight="false" outlineLevel="0" collapsed="false">
      <c r="A19" s="26"/>
      <c r="B19" s="26"/>
      <c r="C19" s="57" t="s">
        <v>144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9" t="n">
        <v>186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349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314</v>
      </c>
      <c r="AH19" s="58" t="n">
        <v>360</v>
      </c>
      <c r="AI19" s="59" t="n">
        <v>1829</v>
      </c>
      <c r="AJ19" s="58" t="n">
        <v>186</v>
      </c>
      <c r="AK19" s="59" t="n">
        <v>1711</v>
      </c>
      <c r="AL19" s="58" t="n">
        <v>561</v>
      </c>
      <c r="AM19" s="58" t="n">
        <v>193</v>
      </c>
      <c r="AN19" s="58" t="n">
        <v>0</v>
      </c>
      <c r="AO19" s="58" t="n">
        <v>0</v>
      </c>
      <c r="AP19" s="58" t="n">
        <v>0</v>
      </c>
      <c r="AQ19" s="59" t="n">
        <v>7367</v>
      </c>
      <c r="AR19" s="5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154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28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35</v>
      </c>
      <c r="BJ19" s="58" t="n">
        <v>0</v>
      </c>
      <c r="BK19" s="58" t="n">
        <v>0</v>
      </c>
      <c r="BL19" s="58" t="n">
        <v>885</v>
      </c>
      <c r="BM19" s="58" t="n">
        <v>121</v>
      </c>
      <c r="BN19" s="58" t="n">
        <v>0</v>
      </c>
      <c r="BO19" s="58" t="n">
        <v>0</v>
      </c>
      <c r="BP19" s="58" t="n">
        <v>0</v>
      </c>
      <c r="BQ19" s="58" t="n">
        <v>520</v>
      </c>
      <c r="BR19" s="58" t="n">
        <v>58</v>
      </c>
      <c r="BS19" s="58" t="n">
        <v>271</v>
      </c>
      <c r="BT19" s="58" t="n">
        <v>0</v>
      </c>
      <c r="BU19" s="59" t="n">
        <v>2072</v>
      </c>
      <c r="BV19" s="59"/>
      <c r="BW19" s="58" t="n">
        <v>0</v>
      </c>
      <c r="BX19" s="58" t="n">
        <v>0</v>
      </c>
      <c r="BY19" s="58" t="n">
        <v>0</v>
      </c>
      <c r="BZ19" s="59" t="n">
        <v>1065</v>
      </c>
      <c r="CA19" s="58" t="n">
        <v>0</v>
      </c>
      <c r="CB19" s="58" t="n">
        <v>0</v>
      </c>
      <c r="CC19" s="58" t="n">
        <v>7</v>
      </c>
      <c r="CD19" s="58" t="n">
        <v>148</v>
      </c>
      <c r="CE19" s="58" t="n">
        <v>0</v>
      </c>
      <c r="CF19" s="58" t="n">
        <v>0</v>
      </c>
      <c r="CG19" s="58" t="n">
        <v>141</v>
      </c>
      <c r="CH19" s="58" t="n">
        <v>0</v>
      </c>
      <c r="CI19" s="58" t="n">
        <v>0</v>
      </c>
      <c r="CJ19" s="58" t="n">
        <v>0</v>
      </c>
      <c r="CK19" s="58" t="n">
        <v>893</v>
      </c>
      <c r="CL19" s="58" t="n">
        <v>876</v>
      </c>
      <c r="CM19" s="59" t="n">
        <v>3130</v>
      </c>
      <c r="CN19" s="59"/>
      <c r="CO19" s="58" t="n">
        <v>0</v>
      </c>
      <c r="CP19" s="58" t="n">
        <v>374</v>
      </c>
      <c r="CQ19" s="59" t="n">
        <v>1001</v>
      </c>
      <c r="CR19" s="58" t="n">
        <v>122</v>
      </c>
      <c r="CS19" s="58" t="n">
        <v>0</v>
      </c>
      <c r="CT19" s="58" t="n">
        <v>0</v>
      </c>
      <c r="CU19" s="58" t="n">
        <v>0</v>
      </c>
      <c r="CV19" s="58" t="n">
        <v>54</v>
      </c>
      <c r="CW19" s="58" t="n">
        <v>242</v>
      </c>
      <c r="CX19" s="59" t="n">
        <v>1793</v>
      </c>
      <c r="CY19" s="59"/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  <c r="DI19" s="58" t="n">
        <v>65</v>
      </c>
      <c r="DJ19" s="58" t="n">
        <v>268</v>
      </c>
      <c r="DK19" s="58" t="n">
        <v>333</v>
      </c>
      <c r="DL19" s="58"/>
      <c r="DM19" s="58" t="n">
        <v>0</v>
      </c>
      <c r="DN19" s="59" t="n">
        <v>2037</v>
      </c>
      <c r="DO19" s="59" t="n">
        <v>2037</v>
      </c>
      <c r="DP19" s="59"/>
      <c r="DQ19" s="58" t="n">
        <v>252</v>
      </c>
      <c r="DR19" s="58" t="n">
        <v>905</v>
      </c>
      <c r="DS19" s="59" t="n">
        <v>1157</v>
      </c>
      <c r="DT19" s="59"/>
      <c r="DU19" s="58" t="n">
        <v>55</v>
      </c>
      <c r="DV19" s="58" t="n">
        <v>263</v>
      </c>
      <c r="DW19" s="58" t="n">
        <v>318</v>
      </c>
      <c r="DX19" s="58"/>
      <c r="DY19" s="58" t="n">
        <v>0</v>
      </c>
      <c r="DZ19" s="58" t="n">
        <v>0</v>
      </c>
      <c r="EA19" s="58" t="n">
        <v>0</v>
      </c>
      <c r="EB19" s="58"/>
      <c r="EC19" s="59" t="n">
        <v>18207</v>
      </c>
      <c r="ED19" s="60"/>
      <c r="EE19" s="59" t="n">
        <v>16747</v>
      </c>
    </row>
    <row r="20" s="61" customFormat="true" ht="12.75" hidden="false" customHeight="true" outlineLevel="0" collapsed="false">
      <c r="A20" s="26"/>
      <c r="B20" s="57" t="s">
        <v>150</v>
      </c>
      <c r="C20" s="57"/>
      <c r="D20" s="58" t="n">
        <v>0</v>
      </c>
      <c r="E20" s="58" t="n">
        <v>0</v>
      </c>
      <c r="F20" s="58" t="n">
        <v>0</v>
      </c>
      <c r="G20" s="58" t="n">
        <v>610</v>
      </c>
      <c r="H20" s="58" t="n">
        <v>0</v>
      </c>
      <c r="I20" s="58" t="n">
        <v>0</v>
      </c>
      <c r="J20" s="58" t="n">
        <v>0</v>
      </c>
      <c r="K20" s="58" t="n">
        <v>0</v>
      </c>
      <c r="L20" s="59" t="n">
        <v>2015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5</v>
      </c>
      <c r="S20" s="58" t="n">
        <v>0</v>
      </c>
      <c r="T20" s="58" t="n">
        <v>0</v>
      </c>
      <c r="U20" s="59" t="n">
        <v>14695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9" t="n">
        <v>9135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9" t="n">
        <v>13896</v>
      </c>
      <c r="AH20" s="59" t="n">
        <v>22472</v>
      </c>
      <c r="AI20" s="59" t="n">
        <v>18934</v>
      </c>
      <c r="AJ20" s="59" t="n">
        <v>25197</v>
      </c>
      <c r="AK20" s="59" t="n">
        <v>17586</v>
      </c>
      <c r="AL20" s="59" t="n">
        <v>26405</v>
      </c>
      <c r="AM20" s="59" t="n">
        <v>11884</v>
      </c>
      <c r="AN20" s="58" t="n">
        <v>0</v>
      </c>
      <c r="AO20" s="58" t="n">
        <v>0</v>
      </c>
      <c r="AP20" s="58" t="n">
        <v>0</v>
      </c>
      <c r="AQ20" s="59" t="n">
        <v>180971</v>
      </c>
      <c r="AR20" s="59"/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20189</v>
      </c>
      <c r="AX20" s="58" t="n">
        <v>0</v>
      </c>
      <c r="AY20" s="58" t="n">
        <v>0</v>
      </c>
      <c r="AZ20" s="58" t="n">
        <v>0</v>
      </c>
      <c r="BA20" s="58" t="n">
        <v>0</v>
      </c>
      <c r="BB20" s="59" t="n">
        <v>18553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9" t="n">
        <v>28402</v>
      </c>
      <c r="BJ20" s="58" t="n">
        <v>0</v>
      </c>
      <c r="BK20" s="58" t="n">
        <v>0</v>
      </c>
      <c r="BL20" s="59" t="n">
        <v>17370</v>
      </c>
      <c r="BM20" s="59" t="n">
        <v>8299</v>
      </c>
      <c r="BN20" s="58" t="n">
        <v>11</v>
      </c>
      <c r="BO20" s="58" t="n">
        <v>0</v>
      </c>
      <c r="BP20" s="58" t="n">
        <v>0</v>
      </c>
      <c r="BQ20" s="59" t="n">
        <v>22249</v>
      </c>
      <c r="BR20" s="59" t="n">
        <v>4235</v>
      </c>
      <c r="BS20" s="59" t="n">
        <v>13282</v>
      </c>
      <c r="BT20" s="58" t="n">
        <v>0</v>
      </c>
      <c r="BU20" s="59" t="n">
        <v>132590</v>
      </c>
      <c r="BV20" s="59"/>
      <c r="BW20" s="58" t="n">
        <v>0</v>
      </c>
      <c r="BX20" s="58" t="n">
        <v>0</v>
      </c>
      <c r="BY20" s="58" t="n">
        <v>0</v>
      </c>
      <c r="BZ20" s="59" t="n">
        <v>9120</v>
      </c>
      <c r="CA20" s="58" t="n">
        <v>190</v>
      </c>
      <c r="CB20" s="58" t="n">
        <v>0</v>
      </c>
      <c r="CC20" s="59" t="n">
        <v>23011</v>
      </c>
      <c r="CD20" s="59" t="n">
        <v>10351</v>
      </c>
      <c r="CE20" s="58" t="n">
        <v>0</v>
      </c>
      <c r="CF20" s="58" t="n">
        <v>0</v>
      </c>
      <c r="CG20" s="59" t="n">
        <v>27606</v>
      </c>
      <c r="CH20" s="58" t="n">
        <v>0</v>
      </c>
      <c r="CI20" s="58" t="n">
        <v>0</v>
      </c>
      <c r="CJ20" s="59" t="n">
        <v>23985</v>
      </c>
      <c r="CK20" s="59" t="n">
        <v>13827</v>
      </c>
      <c r="CL20" s="59" t="n">
        <v>5069</v>
      </c>
      <c r="CM20" s="59" t="n">
        <v>113159</v>
      </c>
      <c r="CN20" s="59"/>
      <c r="CO20" s="58" t="n">
        <v>0</v>
      </c>
      <c r="CP20" s="59" t="n">
        <v>18436</v>
      </c>
      <c r="CQ20" s="59" t="n">
        <v>15778</v>
      </c>
      <c r="CR20" s="59" t="n">
        <v>10184</v>
      </c>
      <c r="CS20" s="58" t="n">
        <v>0</v>
      </c>
      <c r="CT20" s="58" t="n">
        <v>0</v>
      </c>
      <c r="CU20" s="58" t="n">
        <v>0</v>
      </c>
      <c r="CV20" s="59" t="n">
        <v>2488</v>
      </c>
      <c r="CW20" s="59" t="n">
        <v>12615</v>
      </c>
      <c r="CX20" s="59" t="n">
        <v>59501</v>
      </c>
      <c r="CY20" s="59"/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166</v>
      </c>
      <c r="DH20" s="59" t="n">
        <v>11116</v>
      </c>
      <c r="DI20" s="59" t="n">
        <v>11745</v>
      </c>
      <c r="DJ20" s="59" t="n">
        <v>20519</v>
      </c>
      <c r="DK20" s="59" t="n">
        <v>43546</v>
      </c>
      <c r="DL20" s="59"/>
      <c r="DM20" s="58" t="n">
        <v>0</v>
      </c>
      <c r="DN20" s="59" t="n">
        <v>13855</v>
      </c>
      <c r="DO20" s="59" t="n">
        <v>13855</v>
      </c>
      <c r="DP20" s="59"/>
      <c r="DQ20" s="58" t="n">
        <v>661</v>
      </c>
      <c r="DR20" s="59" t="n">
        <v>5565</v>
      </c>
      <c r="DS20" s="59" t="n">
        <v>6226</v>
      </c>
      <c r="DT20" s="59"/>
      <c r="DU20" s="59" t="n">
        <v>8197</v>
      </c>
      <c r="DV20" s="59" t="n">
        <v>8254</v>
      </c>
      <c r="DW20" s="59" t="n">
        <v>16451</v>
      </c>
      <c r="DX20" s="59"/>
      <c r="DY20" s="59" t="n">
        <v>9376</v>
      </c>
      <c r="DZ20" s="58" t="n">
        <v>0</v>
      </c>
      <c r="EA20" s="59" t="n">
        <v>9376</v>
      </c>
      <c r="EB20" s="59"/>
      <c r="EC20" s="59" t="n">
        <v>575675</v>
      </c>
      <c r="ED20" s="60"/>
      <c r="EE20" s="59" t="n">
        <v>562079</v>
      </c>
    </row>
    <row r="21" s="45" customFormat="true" ht="12.75" hidden="false" customHeight="false" outlineLevel="0" collapsed="false">
      <c r="A21" s="63" t="s">
        <v>151</v>
      </c>
      <c r="B21" s="63"/>
      <c r="C21" s="63"/>
      <c r="D21" s="64"/>
      <c r="E21" s="64"/>
      <c r="F21" s="64"/>
      <c r="G21" s="64"/>
      <c r="H21" s="64"/>
      <c r="I21" s="64"/>
      <c r="J21" s="65"/>
      <c r="K21" s="64"/>
      <c r="L21" s="64"/>
      <c r="M21" s="64"/>
      <c r="N21" s="65"/>
      <c r="O21" s="64"/>
      <c r="P21" s="64"/>
      <c r="Q21" s="64"/>
      <c r="R21" s="65"/>
      <c r="S21" s="64"/>
      <c r="T21" s="64"/>
      <c r="U21" s="64"/>
      <c r="V21" s="64"/>
      <c r="W21" s="64"/>
      <c r="X21" s="65"/>
      <c r="Y21" s="65"/>
      <c r="Z21" s="65"/>
      <c r="AA21" s="65"/>
      <c r="AB21" s="65"/>
      <c r="AC21" s="65"/>
      <c r="AD21" s="65"/>
      <c r="AE21" s="64"/>
      <c r="AF21" s="65"/>
      <c r="AG21" s="65"/>
      <c r="AH21" s="64"/>
      <c r="AI21" s="64"/>
      <c r="AJ21" s="65"/>
      <c r="AK21" s="64"/>
      <c r="AL21" s="64"/>
      <c r="AM21" s="64"/>
      <c r="AN21" s="65"/>
      <c r="AO21" s="64"/>
      <c r="AP21" s="64"/>
      <c r="AQ21" s="64"/>
      <c r="AR21" s="64"/>
      <c r="AS21" s="64"/>
      <c r="AT21" s="64"/>
      <c r="AU21" s="65"/>
      <c r="AV21" s="64"/>
      <c r="AW21" s="64"/>
      <c r="AX21" s="65"/>
      <c r="AY21" s="65"/>
      <c r="AZ21" s="64"/>
      <c r="BA21" s="64"/>
      <c r="BB21" s="65"/>
      <c r="BC21" s="65"/>
      <c r="BD21" s="65"/>
      <c r="BE21" s="65"/>
      <c r="BF21" s="65"/>
      <c r="BG21" s="64"/>
      <c r="BH21" s="64"/>
      <c r="BI21" s="65"/>
      <c r="BJ21" s="64"/>
      <c r="BK21" s="65"/>
      <c r="BL21" s="65"/>
      <c r="BM21" s="64"/>
      <c r="BN21" s="65"/>
      <c r="BO21" s="64"/>
      <c r="BP21" s="65"/>
      <c r="BQ21" s="65"/>
      <c r="BR21" s="65"/>
      <c r="BS21" s="65"/>
      <c r="BT21" s="65"/>
      <c r="BU21" s="64"/>
      <c r="BV21" s="64"/>
      <c r="BW21" s="65"/>
      <c r="BX21" s="65"/>
      <c r="BY21" s="65"/>
      <c r="BZ21" s="64"/>
      <c r="CA21" s="64"/>
      <c r="CB21" s="64"/>
      <c r="CC21" s="65"/>
      <c r="CD21" s="65"/>
      <c r="CE21" s="65"/>
      <c r="CF21" s="64"/>
      <c r="CG21" s="64"/>
      <c r="CH21" s="64"/>
      <c r="CI21" s="64"/>
      <c r="CJ21" s="64"/>
      <c r="CK21" s="64"/>
      <c r="CL21" s="65"/>
      <c r="CM21" s="65"/>
      <c r="CN21" s="65"/>
      <c r="CO21" s="65"/>
      <c r="CP21" s="65"/>
      <c r="CQ21" s="65"/>
      <c r="CR21" s="64"/>
      <c r="CS21" s="64"/>
      <c r="CT21" s="65"/>
      <c r="CU21" s="65"/>
      <c r="CV21" s="65"/>
      <c r="CW21" s="64"/>
      <c r="CX21" s="65"/>
      <c r="CY21" s="65"/>
      <c r="CZ21" s="65"/>
      <c r="DA21" s="65"/>
      <c r="DB21" s="64"/>
      <c r="DC21" s="64"/>
      <c r="DD21" s="65"/>
      <c r="DE21" s="65"/>
      <c r="DF21" s="65"/>
      <c r="DG21" s="65"/>
      <c r="DH21" s="65"/>
      <c r="DI21" s="64"/>
      <c r="DJ21" s="65"/>
      <c r="DK21" s="65"/>
      <c r="DL21" s="65"/>
      <c r="DM21" s="65"/>
      <c r="DN21" s="65"/>
      <c r="DO21" s="65"/>
      <c r="DP21" s="65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51"/>
      <c r="EE21" s="66"/>
    </row>
    <row r="22" s="45" customFormat="true" ht="12.75" hidden="false" customHeight="false" outlineLevel="0" collapsed="false">
      <c r="A22" s="46"/>
      <c r="B22" s="47" t="s">
        <v>152</v>
      </c>
      <c r="C22" s="47"/>
      <c r="D22" s="48"/>
      <c r="E22" s="48"/>
      <c r="F22" s="48"/>
      <c r="G22" s="48"/>
      <c r="H22" s="48"/>
      <c r="I22" s="48"/>
      <c r="J22" s="62"/>
      <c r="K22" s="48"/>
      <c r="L22" s="48"/>
      <c r="M22" s="48"/>
      <c r="N22" s="62"/>
      <c r="O22" s="48"/>
      <c r="P22" s="48"/>
      <c r="Q22" s="48"/>
      <c r="R22" s="62"/>
      <c r="S22" s="48"/>
      <c r="T22" s="48"/>
      <c r="U22" s="48"/>
      <c r="V22" s="48"/>
      <c r="W22" s="48"/>
      <c r="X22" s="62"/>
      <c r="Y22" s="62"/>
      <c r="Z22" s="62"/>
      <c r="AA22" s="62"/>
      <c r="AB22" s="62"/>
      <c r="AC22" s="62"/>
      <c r="AD22" s="62"/>
      <c r="AE22" s="48"/>
      <c r="AF22" s="62"/>
      <c r="AG22" s="62"/>
      <c r="AH22" s="48"/>
      <c r="AI22" s="48"/>
      <c r="AJ22" s="62"/>
      <c r="AK22" s="48"/>
      <c r="AL22" s="48"/>
      <c r="AM22" s="48"/>
      <c r="AN22" s="62"/>
      <c r="AO22" s="48"/>
      <c r="AP22" s="48"/>
      <c r="AQ22" s="48"/>
      <c r="AR22" s="48"/>
      <c r="AS22" s="48"/>
      <c r="AT22" s="48"/>
      <c r="AU22" s="62"/>
      <c r="AV22" s="48"/>
      <c r="AW22" s="48"/>
      <c r="AX22" s="62"/>
      <c r="AY22" s="62"/>
      <c r="AZ22" s="48"/>
      <c r="BA22" s="48"/>
      <c r="BB22" s="62"/>
      <c r="BC22" s="62"/>
      <c r="BD22" s="62"/>
      <c r="BE22" s="62"/>
      <c r="BF22" s="62"/>
      <c r="BG22" s="48"/>
      <c r="BH22" s="48"/>
      <c r="BI22" s="62"/>
      <c r="BJ22" s="48"/>
      <c r="BK22" s="62"/>
      <c r="BL22" s="62"/>
      <c r="BM22" s="48"/>
      <c r="BN22" s="62"/>
      <c r="BO22" s="48"/>
      <c r="BP22" s="62"/>
      <c r="BQ22" s="62"/>
      <c r="BR22" s="62"/>
      <c r="BS22" s="62"/>
      <c r="BT22" s="62"/>
      <c r="BU22" s="48"/>
      <c r="BV22" s="48"/>
      <c r="BW22" s="62"/>
      <c r="BX22" s="62"/>
      <c r="BY22" s="62"/>
      <c r="BZ22" s="48"/>
      <c r="CA22" s="48"/>
      <c r="CB22" s="48"/>
      <c r="CC22" s="62"/>
      <c r="CD22" s="62"/>
      <c r="CE22" s="62"/>
      <c r="CF22" s="48"/>
      <c r="CG22" s="48"/>
      <c r="CH22" s="48"/>
      <c r="CI22" s="48"/>
      <c r="CJ22" s="48"/>
      <c r="CK22" s="48"/>
      <c r="CL22" s="62"/>
      <c r="CM22" s="62"/>
      <c r="CN22" s="62"/>
      <c r="CO22" s="62"/>
      <c r="CP22" s="62"/>
      <c r="CQ22" s="62"/>
      <c r="CR22" s="48"/>
      <c r="CS22" s="48"/>
      <c r="CT22" s="62"/>
      <c r="CU22" s="62"/>
      <c r="CV22" s="62"/>
      <c r="CW22" s="48"/>
      <c r="CX22" s="62"/>
      <c r="CY22" s="62"/>
      <c r="CZ22" s="62"/>
      <c r="DA22" s="62"/>
      <c r="DB22" s="48"/>
      <c r="DC22" s="48"/>
      <c r="DD22" s="62"/>
      <c r="DE22" s="62"/>
      <c r="DF22" s="62"/>
      <c r="DG22" s="62"/>
      <c r="DH22" s="62"/>
      <c r="DI22" s="48"/>
      <c r="DJ22" s="62"/>
      <c r="DK22" s="62"/>
      <c r="DL22" s="62"/>
      <c r="DM22" s="62"/>
      <c r="DN22" s="62"/>
      <c r="DO22" s="62"/>
      <c r="DP22" s="62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1"/>
      <c r="EE22" s="50"/>
    </row>
    <row r="23" s="24" customFormat="true" ht="12.75" hidden="false" customHeight="false" outlineLevel="0" collapsed="false">
      <c r="A23" s="26" t="s">
        <v>10</v>
      </c>
      <c r="B23" s="26" t="s">
        <v>10</v>
      </c>
      <c r="C23" s="52" t="s">
        <v>153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16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45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17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44</v>
      </c>
      <c r="AH23" s="53" t="n">
        <v>220</v>
      </c>
      <c r="AI23" s="53" t="n">
        <v>38</v>
      </c>
      <c r="AJ23" s="53" t="n">
        <v>124</v>
      </c>
      <c r="AK23" s="53" t="n">
        <v>207</v>
      </c>
      <c r="AL23" s="53" t="n">
        <v>153</v>
      </c>
      <c r="AM23" s="53" t="n">
        <v>9</v>
      </c>
      <c r="AN23" s="53" t="n">
        <v>0</v>
      </c>
      <c r="AO23" s="53" t="n">
        <v>0</v>
      </c>
      <c r="AP23" s="53" t="n">
        <v>0</v>
      </c>
      <c r="AQ23" s="54" t="n">
        <v>1021</v>
      </c>
      <c r="AR23" s="54"/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125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39</v>
      </c>
      <c r="BC23" s="53" t="n">
        <v>0</v>
      </c>
      <c r="BD23" s="53" t="n">
        <v>6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249</v>
      </c>
      <c r="BJ23" s="53" t="n">
        <v>0</v>
      </c>
      <c r="BK23" s="53" t="n">
        <v>0</v>
      </c>
      <c r="BL23" s="53" t="n">
        <v>77</v>
      </c>
      <c r="BM23" s="53" t="n">
        <v>91</v>
      </c>
      <c r="BN23" s="53" t="n">
        <v>0</v>
      </c>
      <c r="BO23" s="53" t="n">
        <v>0</v>
      </c>
      <c r="BP23" s="53" t="n">
        <v>0</v>
      </c>
      <c r="BQ23" s="53" t="n">
        <v>121</v>
      </c>
      <c r="BR23" s="53" t="n">
        <v>5</v>
      </c>
      <c r="BS23" s="53" t="n">
        <v>17</v>
      </c>
      <c r="BT23" s="53" t="n">
        <v>0</v>
      </c>
      <c r="BU23" s="53" t="n">
        <v>730</v>
      </c>
      <c r="BV23" s="53"/>
      <c r="BW23" s="53" t="n">
        <v>0</v>
      </c>
      <c r="BX23" s="53" t="n">
        <v>3</v>
      </c>
      <c r="BY23" s="53" t="n">
        <v>0</v>
      </c>
      <c r="BZ23" s="53" t="n">
        <v>19</v>
      </c>
      <c r="CA23" s="53" t="n">
        <v>10</v>
      </c>
      <c r="CB23" s="53" t="n">
        <v>0</v>
      </c>
      <c r="CC23" s="53" t="n">
        <v>36</v>
      </c>
      <c r="CD23" s="53" t="n">
        <v>30</v>
      </c>
      <c r="CE23" s="53" t="n">
        <v>0</v>
      </c>
      <c r="CF23" s="53" t="n">
        <v>0</v>
      </c>
      <c r="CG23" s="53" t="n">
        <v>58</v>
      </c>
      <c r="CH23" s="53" t="n">
        <v>0</v>
      </c>
      <c r="CI23" s="53" t="n">
        <v>0</v>
      </c>
      <c r="CJ23" s="53" t="n">
        <v>117</v>
      </c>
      <c r="CK23" s="53" t="n">
        <v>44</v>
      </c>
      <c r="CL23" s="53" t="n">
        <v>7</v>
      </c>
      <c r="CM23" s="53" t="n">
        <v>324</v>
      </c>
      <c r="CN23" s="53"/>
      <c r="CO23" s="53" t="n">
        <v>0</v>
      </c>
      <c r="CP23" s="53" t="n">
        <v>76</v>
      </c>
      <c r="CQ23" s="53" t="n">
        <v>60</v>
      </c>
      <c r="CR23" s="53" t="n">
        <v>106</v>
      </c>
      <c r="CS23" s="53" t="n">
        <v>0</v>
      </c>
      <c r="CT23" s="53" t="n">
        <v>0</v>
      </c>
      <c r="CU23" s="53" t="n">
        <v>0</v>
      </c>
      <c r="CV23" s="53" t="n">
        <v>16</v>
      </c>
      <c r="CW23" s="53" t="n">
        <v>55</v>
      </c>
      <c r="CX23" s="53" t="n">
        <v>313</v>
      </c>
      <c r="CY23" s="53"/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23</v>
      </c>
      <c r="DI23" s="53" t="n">
        <v>43</v>
      </c>
      <c r="DJ23" s="53" t="n">
        <v>13</v>
      </c>
      <c r="DK23" s="53" t="n">
        <v>79</v>
      </c>
      <c r="DL23" s="53"/>
      <c r="DM23" s="53" t="n">
        <v>0</v>
      </c>
      <c r="DN23" s="53" t="n">
        <v>1</v>
      </c>
      <c r="DO23" s="53" t="n">
        <v>1</v>
      </c>
      <c r="DP23" s="53"/>
      <c r="DQ23" s="53" t="n">
        <v>0</v>
      </c>
      <c r="DR23" s="53" t="n">
        <v>9</v>
      </c>
      <c r="DS23" s="53" t="n">
        <v>9</v>
      </c>
      <c r="DT23" s="53"/>
      <c r="DU23" s="53" t="n">
        <v>2</v>
      </c>
      <c r="DV23" s="53" t="n">
        <v>11</v>
      </c>
      <c r="DW23" s="53" t="n">
        <v>13</v>
      </c>
      <c r="DX23" s="53"/>
      <c r="DY23" s="53" t="n">
        <v>18</v>
      </c>
      <c r="DZ23" s="53" t="n">
        <v>0</v>
      </c>
      <c r="EA23" s="53" t="n">
        <v>18</v>
      </c>
      <c r="EB23" s="53"/>
      <c r="EC23" s="54" t="n">
        <v>2508</v>
      </c>
      <c r="ED23" s="55"/>
      <c r="EE23" s="54" t="n">
        <v>5287</v>
      </c>
    </row>
    <row r="24" s="24" customFormat="true" ht="12.75" hidden="false" customHeight="false" outlineLevel="0" collapsed="false">
      <c r="A24" s="26"/>
      <c r="B24" s="26"/>
      <c r="C24" s="52" t="s">
        <v>154</v>
      </c>
      <c r="D24" s="53" t="n">
        <v>808</v>
      </c>
      <c r="E24" s="54" t="n">
        <v>2494</v>
      </c>
      <c r="F24" s="53" t="n">
        <v>106</v>
      </c>
      <c r="G24" s="53" t="n">
        <v>345</v>
      </c>
      <c r="H24" s="53" t="n">
        <v>262</v>
      </c>
      <c r="I24" s="53" t="n">
        <v>95</v>
      </c>
      <c r="J24" s="53" t="n">
        <v>41</v>
      </c>
      <c r="K24" s="53" t="n">
        <v>0</v>
      </c>
      <c r="L24" s="54" t="n">
        <v>1841</v>
      </c>
      <c r="M24" s="53" t="n">
        <v>62</v>
      </c>
      <c r="N24" s="53" t="n">
        <v>412</v>
      </c>
      <c r="O24" s="53" t="n">
        <v>34</v>
      </c>
      <c r="P24" s="53" t="n">
        <v>99</v>
      </c>
      <c r="Q24" s="53" t="n">
        <v>52</v>
      </c>
      <c r="R24" s="54" t="n">
        <v>1009</v>
      </c>
      <c r="S24" s="53" t="n">
        <v>208</v>
      </c>
      <c r="T24" s="53" t="n">
        <v>268</v>
      </c>
      <c r="U24" s="54" t="n">
        <v>2197</v>
      </c>
      <c r="V24" s="53" t="n">
        <v>364</v>
      </c>
      <c r="W24" s="53" t="n">
        <v>117</v>
      </c>
      <c r="X24" s="53" t="n">
        <v>247</v>
      </c>
      <c r="Y24" s="53" t="n">
        <v>244</v>
      </c>
      <c r="Z24" s="53" t="n">
        <v>304</v>
      </c>
      <c r="AA24" s="53" t="n">
        <v>792</v>
      </c>
      <c r="AB24" s="53" t="n">
        <v>870</v>
      </c>
      <c r="AC24" s="53" t="n">
        <v>489</v>
      </c>
      <c r="AD24" s="53" t="n">
        <v>77</v>
      </c>
      <c r="AE24" s="53" t="n">
        <v>546</v>
      </c>
      <c r="AF24" s="54" t="n">
        <v>1241</v>
      </c>
      <c r="AG24" s="53" t="n">
        <v>640</v>
      </c>
      <c r="AH24" s="54" t="n">
        <v>2408</v>
      </c>
      <c r="AI24" s="54" t="n">
        <v>1509</v>
      </c>
      <c r="AJ24" s="54" t="n">
        <v>3856</v>
      </c>
      <c r="AK24" s="54" t="n">
        <v>2906</v>
      </c>
      <c r="AL24" s="54" t="n">
        <v>1317</v>
      </c>
      <c r="AM24" s="53" t="n">
        <v>618</v>
      </c>
      <c r="AN24" s="53" t="n">
        <v>371</v>
      </c>
      <c r="AO24" s="53" t="n">
        <v>58</v>
      </c>
      <c r="AP24" s="53" t="n">
        <v>46</v>
      </c>
      <c r="AQ24" s="54" t="n">
        <v>29353</v>
      </c>
      <c r="AR24" s="54"/>
      <c r="AS24" s="53" t="n">
        <v>105</v>
      </c>
      <c r="AT24" s="53" t="n">
        <v>252</v>
      </c>
      <c r="AU24" s="53" t="n">
        <v>324</v>
      </c>
      <c r="AV24" s="53" t="n">
        <v>64</v>
      </c>
      <c r="AW24" s="54" t="n">
        <v>4054</v>
      </c>
      <c r="AX24" s="53" t="n">
        <v>43</v>
      </c>
      <c r="AY24" s="53" t="n">
        <v>214</v>
      </c>
      <c r="AZ24" s="53" t="n">
        <v>68</v>
      </c>
      <c r="BA24" s="53" t="n">
        <v>107</v>
      </c>
      <c r="BB24" s="54" t="n">
        <v>1203</v>
      </c>
      <c r="BC24" s="53" t="n">
        <v>92</v>
      </c>
      <c r="BD24" s="53" t="n">
        <v>587</v>
      </c>
      <c r="BE24" s="53" t="n">
        <v>74</v>
      </c>
      <c r="BF24" s="53" t="n">
        <v>287</v>
      </c>
      <c r="BG24" s="53" t="n">
        <v>6</v>
      </c>
      <c r="BH24" s="53" t="n">
        <v>117</v>
      </c>
      <c r="BI24" s="54" t="n">
        <v>2734</v>
      </c>
      <c r="BJ24" s="53" t="n">
        <v>137</v>
      </c>
      <c r="BK24" s="53" t="n">
        <v>55</v>
      </c>
      <c r="BL24" s="54" t="n">
        <v>2738</v>
      </c>
      <c r="BM24" s="54" t="n">
        <v>1506</v>
      </c>
      <c r="BN24" s="53" t="n">
        <v>319</v>
      </c>
      <c r="BO24" s="53" t="n">
        <v>20</v>
      </c>
      <c r="BP24" s="53" t="n">
        <v>324</v>
      </c>
      <c r="BQ24" s="54" t="n">
        <v>3480</v>
      </c>
      <c r="BR24" s="53" t="n">
        <v>162</v>
      </c>
      <c r="BS24" s="53" t="n">
        <v>725</v>
      </c>
      <c r="BT24" s="53" t="n">
        <v>62</v>
      </c>
      <c r="BU24" s="54" t="n">
        <v>19859</v>
      </c>
      <c r="BV24" s="54"/>
      <c r="BW24" s="54" t="n">
        <v>2361</v>
      </c>
      <c r="BX24" s="54" t="n">
        <v>2107</v>
      </c>
      <c r="BY24" s="53" t="n">
        <v>136</v>
      </c>
      <c r="BZ24" s="53" t="n">
        <v>590</v>
      </c>
      <c r="CA24" s="53" t="n">
        <v>447</v>
      </c>
      <c r="CB24" s="53" t="n">
        <v>8</v>
      </c>
      <c r="CC24" s="54" t="n">
        <v>1542</v>
      </c>
      <c r="CD24" s="53" t="n">
        <v>259</v>
      </c>
      <c r="CE24" s="53" t="n">
        <v>202</v>
      </c>
      <c r="CF24" s="53" t="n">
        <v>120</v>
      </c>
      <c r="CG24" s="54" t="n">
        <v>2468</v>
      </c>
      <c r="CH24" s="53" t="n">
        <v>0</v>
      </c>
      <c r="CI24" s="53" t="n">
        <v>4</v>
      </c>
      <c r="CJ24" s="54" t="n">
        <v>1912</v>
      </c>
      <c r="CK24" s="53" t="n">
        <v>707</v>
      </c>
      <c r="CL24" s="53" t="n">
        <v>206</v>
      </c>
      <c r="CM24" s="54" t="n">
        <v>13069</v>
      </c>
      <c r="CN24" s="54"/>
      <c r="CO24" s="53" t="n">
        <v>63</v>
      </c>
      <c r="CP24" s="54" t="n">
        <v>2276</v>
      </c>
      <c r="CQ24" s="53" t="n">
        <v>877</v>
      </c>
      <c r="CR24" s="53" t="n">
        <v>763</v>
      </c>
      <c r="CS24" s="53" t="n">
        <v>27</v>
      </c>
      <c r="CT24" s="53" t="n">
        <v>28</v>
      </c>
      <c r="CU24" s="53" t="n">
        <v>4</v>
      </c>
      <c r="CV24" s="54" t="n">
        <v>2761</v>
      </c>
      <c r="CW24" s="53" t="n">
        <v>538</v>
      </c>
      <c r="CX24" s="54" t="n">
        <v>7337</v>
      </c>
      <c r="CY24" s="54"/>
      <c r="CZ24" s="53" t="n">
        <v>85</v>
      </c>
      <c r="DA24" s="53" t="n">
        <v>91</v>
      </c>
      <c r="DB24" s="53" t="n">
        <v>158</v>
      </c>
      <c r="DC24" s="53" t="n">
        <v>17</v>
      </c>
      <c r="DD24" s="53" t="n">
        <v>23</v>
      </c>
      <c r="DE24" s="53" t="n">
        <v>10</v>
      </c>
      <c r="DF24" s="53" t="n">
        <v>166</v>
      </c>
      <c r="DG24" s="53" t="n">
        <v>562</v>
      </c>
      <c r="DH24" s="53" t="n">
        <v>576</v>
      </c>
      <c r="DI24" s="53" t="n">
        <v>815</v>
      </c>
      <c r="DJ24" s="53" t="n">
        <v>550</v>
      </c>
      <c r="DK24" s="54" t="n">
        <v>3053</v>
      </c>
      <c r="DL24" s="54"/>
      <c r="DM24" s="53" t="n">
        <v>83</v>
      </c>
      <c r="DN24" s="53" t="n">
        <v>207</v>
      </c>
      <c r="DO24" s="53" t="n">
        <v>290</v>
      </c>
      <c r="DP24" s="53"/>
      <c r="DQ24" s="53" t="n">
        <v>0</v>
      </c>
      <c r="DR24" s="53" t="n">
        <v>53</v>
      </c>
      <c r="DS24" s="53" t="n">
        <v>53</v>
      </c>
      <c r="DT24" s="53"/>
      <c r="DU24" s="54" t="n">
        <v>1698</v>
      </c>
      <c r="DV24" s="53" t="n">
        <v>81</v>
      </c>
      <c r="DW24" s="54" t="n">
        <v>1779</v>
      </c>
      <c r="DX24" s="54"/>
      <c r="DY24" s="53" t="n">
        <v>776</v>
      </c>
      <c r="DZ24" s="54" t="n">
        <v>1449</v>
      </c>
      <c r="EA24" s="54" t="n">
        <v>2225</v>
      </c>
      <c r="EB24" s="54"/>
      <c r="EC24" s="54" t="n">
        <v>77018</v>
      </c>
      <c r="ED24" s="55"/>
      <c r="EE24" s="54" t="n">
        <v>68619</v>
      </c>
    </row>
    <row r="25" s="24" customFormat="true" ht="12.75" hidden="false" customHeight="false" outlineLevel="0" collapsed="false">
      <c r="A25" s="26"/>
      <c r="B25" s="26"/>
      <c r="C25" s="52" t="s">
        <v>155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1</v>
      </c>
      <c r="J25" s="53" t="n">
        <v>0</v>
      </c>
      <c r="K25" s="53" t="n">
        <v>0</v>
      </c>
      <c r="L25" s="54" t="n">
        <v>196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4" t="n">
        <v>1966</v>
      </c>
      <c r="AR25" s="54"/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4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4</v>
      </c>
      <c r="BV25" s="53"/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/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/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3</v>
      </c>
      <c r="DH25" s="53" t="n">
        <v>0</v>
      </c>
      <c r="DI25" s="53" t="n">
        <v>0</v>
      </c>
      <c r="DJ25" s="53" t="n">
        <v>5</v>
      </c>
      <c r="DK25" s="53" t="n">
        <v>8</v>
      </c>
      <c r="DL25" s="53"/>
      <c r="DM25" s="53" t="n">
        <v>0</v>
      </c>
      <c r="DN25" s="53" t="n">
        <v>0</v>
      </c>
      <c r="DO25" s="53" t="n">
        <v>0</v>
      </c>
      <c r="DP25" s="53"/>
      <c r="DQ25" s="53" t="n">
        <v>0</v>
      </c>
      <c r="DR25" s="53" t="n">
        <v>0</v>
      </c>
      <c r="DS25" s="53" t="n">
        <v>0</v>
      </c>
      <c r="DT25" s="53"/>
      <c r="DU25" s="53" t="n">
        <v>0</v>
      </c>
      <c r="DV25" s="53" t="n">
        <v>0</v>
      </c>
      <c r="DW25" s="53" t="n">
        <v>0</v>
      </c>
      <c r="DX25" s="53"/>
      <c r="DY25" s="53" t="n">
        <v>0</v>
      </c>
      <c r="DZ25" s="53" t="n">
        <v>0</v>
      </c>
      <c r="EA25" s="53" t="n">
        <v>0</v>
      </c>
      <c r="EB25" s="53"/>
      <c r="EC25" s="54" t="n">
        <v>1978</v>
      </c>
      <c r="ED25" s="55"/>
      <c r="EE25" s="54" t="n">
        <v>2027</v>
      </c>
    </row>
    <row r="26" s="24" customFormat="true" ht="12.75" hidden="false" customHeight="false" outlineLevel="0" collapsed="false">
      <c r="A26" s="26"/>
      <c r="B26" s="26"/>
      <c r="C26" s="52" t="s">
        <v>156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2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1</v>
      </c>
      <c r="AH26" s="53" t="n">
        <v>0</v>
      </c>
      <c r="AI26" s="53" t="n">
        <v>0</v>
      </c>
      <c r="AJ26" s="53" t="n">
        <v>1</v>
      </c>
      <c r="AK26" s="53" t="n">
        <v>87</v>
      </c>
      <c r="AL26" s="53" t="n">
        <v>1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93</v>
      </c>
      <c r="AR26" s="53"/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28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1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13</v>
      </c>
      <c r="BJ26" s="53" t="n">
        <v>0</v>
      </c>
      <c r="BK26" s="53" t="n">
        <v>0</v>
      </c>
      <c r="BL26" s="53" t="n">
        <v>2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12</v>
      </c>
      <c r="BR26" s="53" t="n">
        <v>0</v>
      </c>
      <c r="BS26" s="53" t="n">
        <v>35</v>
      </c>
      <c r="BT26" s="53" t="n">
        <v>0</v>
      </c>
      <c r="BU26" s="53" t="n">
        <v>109</v>
      </c>
      <c r="BV26" s="53"/>
      <c r="BW26" s="53" t="n">
        <v>0</v>
      </c>
      <c r="BX26" s="53" t="n">
        <v>0</v>
      </c>
      <c r="BY26" s="53" t="n">
        <v>0</v>
      </c>
      <c r="BZ26" s="53" t="n">
        <v>8</v>
      </c>
      <c r="CA26" s="53" t="n">
        <v>0</v>
      </c>
      <c r="CB26" s="53" t="n">
        <v>0</v>
      </c>
      <c r="CC26" s="53" t="n">
        <v>1</v>
      </c>
      <c r="CD26" s="53" t="n">
        <v>1</v>
      </c>
      <c r="CE26" s="53" t="n">
        <v>0</v>
      </c>
      <c r="CF26" s="53" t="n">
        <v>0</v>
      </c>
      <c r="CG26" s="53" t="n">
        <v>6</v>
      </c>
      <c r="CH26" s="53" t="n">
        <v>0</v>
      </c>
      <c r="CI26" s="53" t="n">
        <v>0</v>
      </c>
      <c r="CJ26" s="53" t="n">
        <v>5</v>
      </c>
      <c r="CK26" s="53" t="n">
        <v>39</v>
      </c>
      <c r="CL26" s="53" t="n">
        <v>0</v>
      </c>
      <c r="CM26" s="53" t="n">
        <v>60</v>
      </c>
      <c r="CN26" s="53"/>
      <c r="CO26" s="53" t="n">
        <v>0</v>
      </c>
      <c r="CP26" s="53" t="n">
        <v>20</v>
      </c>
      <c r="CQ26" s="53" t="n">
        <v>1</v>
      </c>
      <c r="CR26" s="53" t="n">
        <v>7</v>
      </c>
      <c r="CS26" s="53" t="n">
        <v>0</v>
      </c>
      <c r="CT26" s="53" t="n">
        <v>0</v>
      </c>
      <c r="CU26" s="53" t="n">
        <v>0</v>
      </c>
      <c r="CV26" s="53" t="n">
        <v>79</v>
      </c>
      <c r="CW26" s="53" t="n">
        <v>0</v>
      </c>
      <c r="CX26" s="53" t="n">
        <v>107</v>
      </c>
      <c r="CY26" s="53"/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1</v>
      </c>
      <c r="DI26" s="53" t="n">
        <v>3</v>
      </c>
      <c r="DJ26" s="53" t="n">
        <v>7</v>
      </c>
      <c r="DK26" s="53" t="n">
        <v>11</v>
      </c>
      <c r="DL26" s="53"/>
      <c r="DM26" s="53" t="n">
        <v>0</v>
      </c>
      <c r="DN26" s="53" t="n">
        <v>0</v>
      </c>
      <c r="DO26" s="53" t="n">
        <v>0</v>
      </c>
      <c r="DP26" s="53"/>
      <c r="DQ26" s="53" t="n">
        <v>0</v>
      </c>
      <c r="DR26" s="53" t="n">
        <v>0</v>
      </c>
      <c r="DS26" s="53" t="n">
        <v>0</v>
      </c>
      <c r="DT26" s="53"/>
      <c r="DU26" s="53" t="n">
        <v>1</v>
      </c>
      <c r="DV26" s="53" t="n">
        <v>3</v>
      </c>
      <c r="DW26" s="53" t="n">
        <v>4</v>
      </c>
      <c r="DX26" s="53"/>
      <c r="DY26" s="53" t="n">
        <v>0</v>
      </c>
      <c r="DZ26" s="53" t="n">
        <v>0</v>
      </c>
      <c r="EA26" s="53" t="n">
        <v>0</v>
      </c>
      <c r="EB26" s="53"/>
      <c r="EC26" s="53" t="n">
        <v>384</v>
      </c>
      <c r="ED26" s="56"/>
      <c r="EE26" s="53" t="n">
        <v>408</v>
      </c>
    </row>
    <row r="27" s="61" customFormat="true" ht="12.75" hidden="false" customHeight="false" outlineLevel="0" collapsed="false">
      <c r="A27" s="26"/>
      <c r="B27" s="26"/>
      <c r="C27" s="57" t="s">
        <v>144</v>
      </c>
      <c r="D27" s="58" t="n">
        <v>808</v>
      </c>
      <c r="E27" s="59" t="n">
        <v>2494</v>
      </c>
      <c r="F27" s="58" t="n">
        <v>106</v>
      </c>
      <c r="G27" s="58" t="n">
        <v>345</v>
      </c>
      <c r="H27" s="58" t="n">
        <v>262</v>
      </c>
      <c r="I27" s="58" t="n">
        <v>96</v>
      </c>
      <c r="J27" s="58" t="n">
        <v>41</v>
      </c>
      <c r="K27" s="58" t="n">
        <v>0</v>
      </c>
      <c r="L27" s="59" t="n">
        <v>3953</v>
      </c>
      <c r="M27" s="58" t="n">
        <v>62</v>
      </c>
      <c r="N27" s="58" t="n">
        <v>412</v>
      </c>
      <c r="O27" s="58" t="n">
        <v>34</v>
      </c>
      <c r="P27" s="58" t="n">
        <v>99</v>
      </c>
      <c r="Q27" s="58" t="n">
        <v>52</v>
      </c>
      <c r="R27" s="59" t="n">
        <v>1009</v>
      </c>
      <c r="S27" s="58" t="n">
        <v>209</v>
      </c>
      <c r="T27" s="58" t="n">
        <v>268</v>
      </c>
      <c r="U27" s="59" t="n">
        <v>2243</v>
      </c>
      <c r="V27" s="58" t="n">
        <v>364</v>
      </c>
      <c r="W27" s="58" t="n">
        <v>117</v>
      </c>
      <c r="X27" s="58" t="n">
        <v>247</v>
      </c>
      <c r="Y27" s="58" t="n">
        <v>244</v>
      </c>
      <c r="Z27" s="58" t="n">
        <v>304</v>
      </c>
      <c r="AA27" s="58" t="n">
        <v>808</v>
      </c>
      <c r="AB27" s="58" t="n">
        <v>870</v>
      </c>
      <c r="AC27" s="58" t="n">
        <v>489</v>
      </c>
      <c r="AD27" s="58" t="n">
        <v>77</v>
      </c>
      <c r="AE27" s="58" t="n">
        <v>546</v>
      </c>
      <c r="AF27" s="59" t="n">
        <v>1241</v>
      </c>
      <c r="AG27" s="58" t="n">
        <v>680</v>
      </c>
      <c r="AH27" s="59" t="n">
        <v>2613</v>
      </c>
      <c r="AI27" s="59" t="n">
        <v>1537</v>
      </c>
      <c r="AJ27" s="59" t="n">
        <v>3977</v>
      </c>
      <c r="AK27" s="59" t="n">
        <v>3196</v>
      </c>
      <c r="AL27" s="59" t="n">
        <v>1458</v>
      </c>
      <c r="AM27" s="58" t="n">
        <v>627</v>
      </c>
      <c r="AN27" s="58" t="n">
        <v>371</v>
      </c>
      <c r="AO27" s="58" t="n">
        <v>58</v>
      </c>
      <c r="AP27" s="58" t="n">
        <v>46</v>
      </c>
      <c r="AQ27" s="59" t="n">
        <v>32363</v>
      </c>
      <c r="AR27" s="59"/>
      <c r="AS27" s="58" t="n">
        <v>105</v>
      </c>
      <c r="AT27" s="58" t="n">
        <v>252</v>
      </c>
      <c r="AU27" s="58" t="n">
        <v>324</v>
      </c>
      <c r="AV27" s="58" t="n">
        <v>64</v>
      </c>
      <c r="AW27" s="59" t="n">
        <v>4197</v>
      </c>
      <c r="AX27" s="58" t="n">
        <v>43</v>
      </c>
      <c r="AY27" s="58" t="n">
        <v>214</v>
      </c>
      <c r="AZ27" s="58" t="n">
        <v>68</v>
      </c>
      <c r="BA27" s="58" t="n">
        <v>107</v>
      </c>
      <c r="BB27" s="59" t="n">
        <v>1242</v>
      </c>
      <c r="BC27" s="58" t="n">
        <v>92</v>
      </c>
      <c r="BD27" s="58" t="n">
        <v>593</v>
      </c>
      <c r="BE27" s="58" t="n">
        <v>74</v>
      </c>
      <c r="BF27" s="58" t="n">
        <v>287</v>
      </c>
      <c r="BG27" s="58" t="n">
        <v>6</v>
      </c>
      <c r="BH27" s="58" t="n">
        <v>117</v>
      </c>
      <c r="BI27" s="59" t="n">
        <v>2984</v>
      </c>
      <c r="BJ27" s="58" t="n">
        <v>137</v>
      </c>
      <c r="BK27" s="58" t="n">
        <v>55</v>
      </c>
      <c r="BL27" s="59" t="n">
        <v>2798</v>
      </c>
      <c r="BM27" s="59" t="n">
        <v>1601</v>
      </c>
      <c r="BN27" s="58" t="n">
        <v>319</v>
      </c>
      <c r="BO27" s="58" t="n">
        <v>20</v>
      </c>
      <c r="BP27" s="58" t="n">
        <v>324</v>
      </c>
      <c r="BQ27" s="59" t="n">
        <v>3611</v>
      </c>
      <c r="BR27" s="58" t="n">
        <v>167</v>
      </c>
      <c r="BS27" s="58" t="n">
        <v>777</v>
      </c>
      <c r="BT27" s="58" t="n">
        <v>62</v>
      </c>
      <c r="BU27" s="59" t="n">
        <v>20640</v>
      </c>
      <c r="BV27" s="59"/>
      <c r="BW27" s="59" t="n">
        <v>2361</v>
      </c>
      <c r="BX27" s="59" t="n">
        <v>2110</v>
      </c>
      <c r="BY27" s="58" t="n">
        <v>136</v>
      </c>
      <c r="BZ27" s="58" t="n">
        <v>613</v>
      </c>
      <c r="CA27" s="58" t="n">
        <v>452</v>
      </c>
      <c r="CB27" s="58" t="n">
        <v>8</v>
      </c>
      <c r="CC27" s="59" t="n">
        <v>1578</v>
      </c>
      <c r="CD27" s="58" t="n">
        <v>287</v>
      </c>
      <c r="CE27" s="58" t="n">
        <v>202</v>
      </c>
      <c r="CF27" s="58" t="n">
        <v>120</v>
      </c>
      <c r="CG27" s="59" t="n">
        <v>2530</v>
      </c>
      <c r="CH27" s="58" t="n">
        <v>0</v>
      </c>
      <c r="CI27" s="58" t="n">
        <v>4</v>
      </c>
      <c r="CJ27" s="59" t="n">
        <v>2022</v>
      </c>
      <c r="CK27" s="58" t="n">
        <v>787</v>
      </c>
      <c r="CL27" s="58" t="n">
        <v>213</v>
      </c>
      <c r="CM27" s="59" t="n">
        <v>13423</v>
      </c>
      <c r="CN27" s="59"/>
      <c r="CO27" s="58" t="n">
        <v>63</v>
      </c>
      <c r="CP27" s="59" t="n">
        <v>2369</v>
      </c>
      <c r="CQ27" s="58" t="n">
        <v>934</v>
      </c>
      <c r="CR27" s="58" t="n">
        <v>874</v>
      </c>
      <c r="CS27" s="58" t="n">
        <v>27</v>
      </c>
      <c r="CT27" s="58" t="n">
        <v>28</v>
      </c>
      <c r="CU27" s="58" t="n">
        <v>4</v>
      </c>
      <c r="CV27" s="59" t="n">
        <v>2856</v>
      </c>
      <c r="CW27" s="58" t="n">
        <v>586</v>
      </c>
      <c r="CX27" s="59" t="n">
        <v>7741</v>
      </c>
      <c r="CY27" s="59"/>
      <c r="CZ27" s="58" t="n">
        <v>85</v>
      </c>
      <c r="DA27" s="58" t="n">
        <v>91</v>
      </c>
      <c r="DB27" s="58" t="n">
        <v>158</v>
      </c>
      <c r="DC27" s="58" t="n">
        <v>17</v>
      </c>
      <c r="DD27" s="58" t="n">
        <v>23</v>
      </c>
      <c r="DE27" s="58" t="n">
        <v>10</v>
      </c>
      <c r="DF27" s="58" t="n">
        <v>166</v>
      </c>
      <c r="DG27" s="58" t="n">
        <v>565</v>
      </c>
      <c r="DH27" s="58" t="n">
        <v>600</v>
      </c>
      <c r="DI27" s="58" t="n">
        <v>858</v>
      </c>
      <c r="DJ27" s="58" t="n">
        <v>575</v>
      </c>
      <c r="DK27" s="59" t="n">
        <v>3148</v>
      </c>
      <c r="DL27" s="59"/>
      <c r="DM27" s="58" t="n">
        <v>83</v>
      </c>
      <c r="DN27" s="58" t="n">
        <v>208</v>
      </c>
      <c r="DO27" s="58" t="n">
        <v>291</v>
      </c>
      <c r="DP27" s="58"/>
      <c r="DQ27" s="58" t="n">
        <v>0</v>
      </c>
      <c r="DR27" s="58" t="n">
        <v>62</v>
      </c>
      <c r="DS27" s="58" t="n">
        <v>62</v>
      </c>
      <c r="DT27" s="58"/>
      <c r="DU27" s="59" t="n">
        <v>1700</v>
      </c>
      <c r="DV27" s="58" t="n">
        <v>94</v>
      </c>
      <c r="DW27" s="59" t="n">
        <v>1794</v>
      </c>
      <c r="DX27" s="59"/>
      <c r="DY27" s="58" t="n">
        <v>794</v>
      </c>
      <c r="DZ27" s="59" t="n">
        <v>1449</v>
      </c>
      <c r="EA27" s="59" t="n">
        <v>2243</v>
      </c>
      <c r="EB27" s="59"/>
      <c r="EC27" s="59" t="n">
        <v>81705</v>
      </c>
      <c r="ED27" s="60"/>
      <c r="EE27" s="59" t="n">
        <v>76227</v>
      </c>
    </row>
    <row r="28" s="45" customFormat="true" ht="12.75" hidden="false" customHeight="false" outlineLevel="0" collapsed="false">
      <c r="A28" s="46"/>
      <c r="B28" s="47" t="s">
        <v>157</v>
      </c>
      <c r="C28" s="47"/>
      <c r="D28" s="48"/>
      <c r="E28" s="62"/>
      <c r="F28" s="48"/>
      <c r="G28" s="48"/>
      <c r="H28" s="48"/>
      <c r="I28" s="48"/>
      <c r="J28" s="62"/>
      <c r="K28" s="48"/>
      <c r="L28" s="48"/>
      <c r="M28" s="48"/>
      <c r="N28" s="62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62"/>
      <c r="Z28" s="62"/>
      <c r="AA28" s="62"/>
      <c r="AB28" s="62"/>
      <c r="AC28" s="62"/>
      <c r="AD28" s="48"/>
      <c r="AE28" s="48"/>
      <c r="AF28" s="62"/>
      <c r="AG28" s="62"/>
      <c r="AH28" s="48"/>
      <c r="AI28" s="48"/>
      <c r="AJ28" s="62"/>
      <c r="AK28" s="48"/>
      <c r="AL28" s="48"/>
      <c r="AM28" s="48"/>
      <c r="AN28" s="62"/>
      <c r="AO28" s="48"/>
      <c r="AP28" s="48"/>
      <c r="AQ28" s="48"/>
      <c r="AR28" s="48"/>
      <c r="AS28" s="48"/>
      <c r="AT28" s="48"/>
      <c r="AU28" s="62"/>
      <c r="AV28" s="48"/>
      <c r="AW28" s="48"/>
      <c r="AX28" s="62"/>
      <c r="AY28" s="62"/>
      <c r="AZ28" s="48"/>
      <c r="BA28" s="48"/>
      <c r="BB28" s="62"/>
      <c r="BC28" s="48"/>
      <c r="BD28" s="48"/>
      <c r="BE28" s="62"/>
      <c r="BF28" s="62"/>
      <c r="BG28" s="62"/>
      <c r="BH28" s="62"/>
      <c r="BI28" s="48"/>
      <c r="BJ28" s="48"/>
      <c r="BK28" s="62"/>
      <c r="BL28" s="48"/>
      <c r="BM28" s="48"/>
      <c r="BN28" s="62"/>
      <c r="BO28" s="48"/>
      <c r="BP28" s="62"/>
      <c r="BQ28" s="48"/>
      <c r="BR28" s="48"/>
      <c r="BS28" s="62"/>
      <c r="BT28" s="62"/>
      <c r="BU28" s="48"/>
      <c r="BV28" s="48"/>
      <c r="BW28" s="62"/>
      <c r="BX28" s="62"/>
      <c r="BY28" s="48"/>
      <c r="BZ28" s="48"/>
      <c r="CA28" s="48"/>
      <c r="CB28" s="62"/>
      <c r="CC28" s="48"/>
      <c r="CD28" s="62"/>
      <c r="CE28" s="62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62"/>
      <c r="CQ28" s="62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62"/>
      <c r="DE28" s="48"/>
      <c r="DF28" s="62"/>
      <c r="DG28" s="62"/>
      <c r="DH28" s="48"/>
      <c r="DI28" s="62"/>
      <c r="DJ28" s="62"/>
      <c r="DK28" s="62"/>
      <c r="DL28" s="62"/>
      <c r="DM28" s="62"/>
      <c r="DN28" s="62"/>
      <c r="DO28" s="62"/>
      <c r="DP28" s="62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1"/>
      <c r="EE28" s="50"/>
    </row>
    <row r="29" s="24" customFormat="true" ht="12.75" hidden="false" customHeight="false" outlineLevel="0" collapsed="false">
      <c r="A29" s="26"/>
      <c r="B29" s="26" t="s">
        <v>10</v>
      </c>
      <c r="C29" s="52" t="s">
        <v>158</v>
      </c>
      <c r="D29" s="53" t="n">
        <v>243</v>
      </c>
      <c r="E29" s="53" t="n">
        <v>667</v>
      </c>
      <c r="F29" s="53" t="n">
        <v>87</v>
      </c>
      <c r="G29" s="53" t="n">
        <v>306</v>
      </c>
      <c r="H29" s="53" t="n">
        <v>73</v>
      </c>
      <c r="I29" s="53" t="n">
        <v>55</v>
      </c>
      <c r="J29" s="53" t="n">
        <v>11</v>
      </c>
      <c r="K29" s="53" t="n">
        <v>22</v>
      </c>
      <c r="L29" s="54" t="n">
        <v>2519</v>
      </c>
      <c r="M29" s="53" t="n">
        <v>0</v>
      </c>
      <c r="N29" s="53" t="n">
        <v>316</v>
      </c>
      <c r="O29" s="53" t="n">
        <v>12</v>
      </c>
      <c r="P29" s="53" t="n">
        <v>102</v>
      </c>
      <c r="Q29" s="53" t="n">
        <v>3</v>
      </c>
      <c r="R29" s="53" t="n">
        <v>196</v>
      </c>
      <c r="S29" s="53" t="n">
        <v>87</v>
      </c>
      <c r="T29" s="53" t="n">
        <v>123</v>
      </c>
      <c r="U29" s="54" t="n">
        <v>3150</v>
      </c>
      <c r="V29" s="53" t="n">
        <v>78</v>
      </c>
      <c r="W29" s="53" t="n">
        <v>49</v>
      </c>
      <c r="X29" s="53" t="n">
        <v>178</v>
      </c>
      <c r="Y29" s="53" t="n">
        <v>24</v>
      </c>
      <c r="Z29" s="53" t="n">
        <v>121</v>
      </c>
      <c r="AA29" s="54" t="n">
        <v>1335</v>
      </c>
      <c r="AB29" s="53" t="n">
        <v>850</v>
      </c>
      <c r="AC29" s="53" t="n">
        <v>136</v>
      </c>
      <c r="AD29" s="53" t="n">
        <v>32</v>
      </c>
      <c r="AE29" s="53" t="n">
        <v>93</v>
      </c>
      <c r="AF29" s="54" t="n">
        <v>1029</v>
      </c>
      <c r="AG29" s="54" t="n">
        <v>1284</v>
      </c>
      <c r="AH29" s="54" t="n">
        <v>4215</v>
      </c>
      <c r="AI29" s="54" t="n">
        <v>1856</v>
      </c>
      <c r="AJ29" s="54" t="n">
        <v>5183</v>
      </c>
      <c r="AK29" s="54" t="n">
        <v>3167</v>
      </c>
      <c r="AL29" s="53" t="n">
        <v>787</v>
      </c>
      <c r="AM29" s="53" t="n">
        <v>740</v>
      </c>
      <c r="AN29" s="53" t="n">
        <v>100</v>
      </c>
      <c r="AO29" s="53" t="n">
        <v>124</v>
      </c>
      <c r="AP29" s="53" t="n">
        <v>14</v>
      </c>
      <c r="AQ29" s="54" t="n">
        <v>29367</v>
      </c>
      <c r="AR29" s="54"/>
      <c r="AS29" s="53" t="n">
        <v>39</v>
      </c>
      <c r="AT29" s="53" t="n">
        <v>57</v>
      </c>
      <c r="AU29" s="53" t="n">
        <v>85</v>
      </c>
      <c r="AV29" s="53" t="n">
        <v>52</v>
      </c>
      <c r="AW29" s="54" t="n">
        <v>3873</v>
      </c>
      <c r="AX29" s="53" t="n">
        <v>1</v>
      </c>
      <c r="AY29" s="53" t="n">
        <v>152</v>
      </c>
      <c r="AZ29" s="53" t="n">
        <v>15</v>
      </c>
      <c r="BA29" s="53" t="n">
        <v>64</v>
      </c>
      <c r="BB29" s="54" t="n">
        <v>1400</v>
      </c>
      <c r="BC29" s="53" t="n">
        <v>0</v>
      </c>
      <c r="BD29" s="53" t="n">
        <v>595</v>
      </c>
      <c r="BE29" s="53" t="n">
        <v>48</v>
      </c>
      <c r="BF29" s="53" t="n">
        <v>48</v>
      </c>
      <c r="BG29" s="53" t="n">
        <v>0</v>
      </c>
      <c r="BH29" s="53" t="n">
        <v>73</v>
      </c>
      <c r="BI29" s="54" t="n">
        <v>3432</v>
      </c>
      <c r="BJ29" s="53" t="n">
        <v>21</v>
      </c>
      <c r="BK29" s="53" t="n">
        <v>0</v>
      </c>
      <c r="BL29" s="54" t="n">
        <v>2935</v>
      </c>
      <c r="BM29" s="54" t="n">
        <v>1515</v>
      </c>
      <c r="BN29" s="53" t="n">
        <v>117</v>
      </c>
      <c r="BO29" s="53" t="n">
        <v>7</v>
      </c>
      <c r="BP29" s="53" t="n">
        <v>219</v>
      </c>
      <c r="BQ29" s="54" t="n">
        <v>4132</v>
      </c>
      <c r="BR29" s="53" t="n">
        <v>420</v>
      </c>
      <c r="BS29" s="53" t="n">
        <v>547</v>
      </c>
      <c r="BT29" s="53" t="n">
        <v>53</v>
      </c>
      <c r="BU29" s="54" t="n">
        <v>19900</v>
      </c>
      <c r="BV29" s="54"/>
      <c r="BW29" s="54" t="n">
        <v>1063</v>
      </c>
      <c r="BX29" s="54" t="n">
        <v>1294</v>
      </c>
      <c r="BY29" s="53" t="n">
        <v>105</v>
      </c>
      <c r="BZ29" s="53" t="n">
        <v>978</v>
      </c>
      <c r="CA29" s="53" t="n">
        <v>146</v>
      </c>
      <c r="CB29" s="53" t="n">
        <v>27</v>
      </c>
      <c r="CC29" s="54" t="n">
        <v>1329</v>
      </c>
      <c r="CD29" s="53" t="n">
        <v>493</v>
      </c>
      <c r="CE29" s="53" t="n">
        <v>129</v>
      </c>
      <c r="CF29" s="53" t="n">
        <v>33</v>
      </c>
      <c r="CG29" s="54" t="n">
        <v>3008</v>
      </c>
      <c r="CH29" s="53" t="n">
        <v>0</v>
      </c>
      <c r="CI29" s="53" t="n">
        <v>1</v>
      </c>
      <c r="CJ29" s="54" t="n">
        <v>1817</v>
      </c>
      <c r="CK29" s="54" t="n">
        <v>1133</v>
      </c>
      <c r="CL29" s="53" t="n">
        <v>239</v>
      </c>
      <c r="CM29" s="54" t="n">
        <v>11795</v>
      </c>
      <c r="CN29" s="54"/>
      <c r="CO29" s="53" t="n">
        <v>107</v>
      </c>
      <c r="CP29" s="54" t="n">
        <v>2428</v>
      </c>
      <c r="CQ29" s="54" t="n">
        <v>1017</v>
      </c>
      <c r="CR29" s="53" t="n">
        <v>598</v>
      </c>
      <c r="CS29" s="53" t="n">
        <v>25</v>
      </c>
      <c r="CT29" s="53" t="n">
        <v>18</v>
      </c>
      <c r="CU29" s="53" t="n">
        <v>2</v>
      </c>
      <c r="CV29" s="54" t="n">
        <v>1608</v>
      </c>
      <c r="CW29" s="53" t="n">
        <v>792</v>
      </c>
      <c r="CX29" s="54" t="n">
        <v>6595</v>
      </c>
      <c r="CY29" s="54"/>
      <c r="CZ29" s="53" t="n">
        <v>164</v>
      </c>
      <c r="DA29" s="53" t="n">
        <v>43</v>
      </c>
      <c r="DB29" s="53" t="n">
        <v>206</v>
      </c>
      <c r="DC29" s="53" t="n">
        <v>2</v>
      </c>
      <c r="DD29" s="53" t="n">
        <v>40</v>
      </c>
      <c r="DE29" s="53" t="n">
        <v>6</v>
      </c>
      <c r="DF29" s="53" t="n">
        <v>39</v>
      </c>
      <c r="DG29" s="53" t="n">
        <v>187</v>
      </c>
      <c r="DH29" s="53" t="n">
        <v>635</v>
      </c>
      <c r="DI29" s="54" t="n">
        <v>1125</v>
      </c>
      <c r="DJ29" s="53" t="n">
        <v>702</v>
      </c>
      <c r="DK29" s="54" t="n">
        <v>3149</v>
      </c>
      <c r="DL29" s="54"/>
      <c r="DM29" s="53" t="n">
        <v>29</v>
      </c>
      <c r="DN29" s="53" t="n">
        <v>304</v>
      </c>
      <c r="DO29" s="53" t="n">
        <v>333</v>
      </c>
      <c r="DP29" s="53"/>
      <c r="DQ29" s="53" t="n">
        <v>0</v>
      </c>
      <c r="DR29" s="53" t="n">
        <v>53</v>
      </c>
      <c r="DS29" s="53" t="n">
        <v>53</v>
      </c>
      <c r="DT29" s="53"/>
      <c r="DU29" s="54" t="n">
        <v>1349</v>
      </c>
      <c r="DV29" s="53" t="n">
        <v>295</v>
      </c>
      <c r="DW29" s="54" t="n">
        <v>1644</v>
      </c>
      <c r="DX29" s="54"/>
      <c r="DY29" s="54" t="n">
        <v>2514</v>
      </c>
      <c r="DZ29" s="54" t="n">
        <v>1065</v>
      </c>
      <c r="EA29" s="54" t="n">
        <v>3579</v>
      </c>
      <c r="EB29" s="54"/>
      <c r="EC29" s="54" t="n">
        <v>76415</v>
      </c>
      <c r="ED29" s="55"/>
      <c r="EE29" s="54" t="n">
        <v>79490</v>
      </c>
    </row>
    <row r="30" s="24" customFormat="true" ht="12.75" hidden="false" customHeight="false" outlineLevel="0" collapsed="false">
      <c r="A30" s="26"/>
      <c r="B30" s="26"/>
      <c r="C30" s="52" t="s">
        <v>159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826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4</v>
      </c>
      <c r="AF30" s="53" t="n">
        <v>0</v>
      </c>
      <c r="AG30" s="53" t="n">
        <v>0</v>
      </c>
      <c r="AH30" s="54" t="n">
        <v>2680</v>
      </c>
      <c r="AI30" s="53" t="n">
        <v>39</v>
      </c>
      <c r="AJ30" s="53" t="n">
        <v>39</v>
      </c>
      <c r="AK30" s="53" t="n">
        <v>0</v>
      </c>
      <c r="AL30" s="53" t="n">
        <v>26</v>
      </c>
      <c r="AM30" s="53" t="n">
        <v>0</v>
      </c>
      <c r="AN30" s="53" t="n">
        <v>0</v>
      </c>
      <c r="AO30" s="53" t="n">
        <v>0</v>
      </c>
      <c r="AP30" s="53" t="n">
        <v>0</v>
      </c>
      <c r="AQ30" s="54" t="n">
        <v>3614</v>
      </c>
      <c r="AR30" s="54"/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426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10</v>
      </c>
      <c r="BC30" s="53" t="n">
        <v>75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259</v>
      </c>
      <c r="BJ30" s="53" t="n">
        <v>0</v>
      </c>
      <c r="BK30" s="53" t="n">
        <v>0</v>
      </c>
      <c r="BL30" s="53" t="n">
        <v>52</v>
      </c>
      <c r="BM30" s="53" t="n">
        <v>180</v>
      </c>
      <c r="BN30" s="53" t="n">
        <v>0</v>
      </c>
      <c r="BO30" s="53" t="n">
        <v>0</v>
      </c>
      <c r="BP30" s="53" t="n">
        <v>0</v>
      </c>
      <c r="BQ30" s="53" t="n">
        <v>63</v>
      </c>
      <c r="BR30" s="53" t="n">
        <v>0</v>
      </c>
      <c r="BS30" s="53" t="n">
        <v>0</v>
      </c>
      <c r="BT30" s="53" t="n">
        <v>0</v>
      </c>
      <c r="BU30" s="54" t="n">
        <v>1065</v>
      </c>
      <c r="BV30" s="54"/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217</v>
      </c>
      <c r="CD30" s="53" t="n">
        <v>0</v>
      </c>
      <c r="CE30" s="53" t="n">
        <v>0</v>
      </c>
      <c r="CF30" s="53" t="n">
        <v>0</v>
      </c>
      <c r="CG30" s="53" t="n">
        <v>411</v>
      </c>
      <c r="CH30" s="53" t="n">
        <v>0</v>
      </c>
      <c r="CI30" s="53" t="n">
        <v>0</v>
      </c>
      <c r="CJ30" s="53" t="n">
        <v>0</v>
      </c>
      <c r="CK30" s="53" t="n">
        <v>30</v>
      </c>
      <c r="CL30" s="53" t="n">
        <v>0</v>
      </c>
      <c r="CM30" s="53" t="n">
        <v>658</v>
      </c>
      <c r="CN30" s="53"/>
      <c r="CO30" s="53" t="n">
        <v>0</v>
      </c>
      <c r="CP30" s="53" t="n">
        <v>34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34</v>
      </c>
      <c r="CY30" s="53"/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46</v>
      </c>
      <c r="DI30" s="53" t="n">
        <v>11</v>
      </c>
      <c r="DJ30" s="53" t="n">
        <v>317</v>
      </c>
      <c r="DK30" s="53" t="n">
        <v>374</v>
      </c>
      <c r="DL30" s="53"/>
      <c r="DM30" s="53" t="n">
        <v>0</v>
      </c>
      <c r="DN30" s="53" t="n">
        <v>0</v>
      </c>
      <c r="DO30" s="53" t="n">
        <v>0</v>
      </c>
      <c r="DP30" s="53"/>
      <c r="DQ30" s="53" t="n">
        <v>0</v>
      </c>
      <c r="DR30" s="53" t="n">
        <v>2</v>
      </c>
      <c r="DS30" s="53" t="n">
        <v>2</v>
      </c>
      <c r="DT30" s="53"/>
      <c r="DU30" s="53" t="n">
        <v>52</v>
      </c>
      <c r="DV30" s="53" t="n">
        <v>23</v>
      </c>
      <c r="DW30" s="53" t="n">
        <v>75</v>
      </c>
      <c r="DX30" s="53"/>
      <c r="DY30" s="53" t="n">
        <v>0</v>
      </c>
      <c r="DZ30" s="53" t="n">
        <v>0</v>
      </c>
      <c r="EA30" s="53" t="n">
        <v>0</v>
      </c>
      <c r="EB30" s="53"/>
      <c r="EC30" s="54" t="n">
        <v>5822</v>
      </c>
      <c r="ED30" s="55"/>
      <c r="EE30" s="54" t="n">
        <v>6545</v>
      </c>
    </row>
    <row r="31" s="24" customFormat="true" ht="12.75" hidden="false" customHeight="false" outlineLevel="0" collapsed="false">
      <c r="A31" s="26"/>
      <c r="B31" s="26"/>
      <c r="C31" s="52" t="s">
        <v>16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4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5</v>
      </c>
      <c r="AR31" s="53"/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6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1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1</v>
      </c>
      <c r="BT31" s="53" t="n">
        <v>0</v>
      </c>
      <c r="BU31" s="53" t="n">
        <v>8</v>
      </c>
      <c r="BV31" s="53"/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/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/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  <c r="DI31" s="53" t="n">
        <v>0</v>
      </c>
      <c r="DJ31" s="53" t="n">
        <v>0</v>
      </c>
      <c r="DK31" s="53" t="n">
        <v>0</v>
      </c>
      <c r="DL31" s="53"/>
      <c r="DM31" s="53" t="n">
        <v>0</v>
      </c>
      <c r="DN31" s="53" t="n">
        <v>0</v>
      </c>
      <c r="DO31" s="53" t="n">
        <v>0</v>
      </c>
      <c r="DP31" s="53"/>
      <c r="DQ31" s="53" t="n">
        <v>0</v>
      </c>
      <c r="DR31" s="53" t="n">
        <v>0</v>
      </c>
      <c r="DS31" s="53" t="n">
        <v>0</v>
      </c>
      <c r="DT31" s="53"/>
      <c r="DU31" s="53" t="n">
        <v>0</v>
      </c>
      <c r="DV31" s="53" t="n">
        <v>0</v>
      </c>
      <c r="DW31" s="53" t="n">
        <v>0</v>
      </c>
      <c r="DX31" s="53"/>
      <c r="DY31" s="53" t="n">
        <v>0</v>
      </c>
      <c r="DZ31" s="53" t="n">
        <v>0</v>
      </c>
      <c r="EA31" s="53" t="n">
        <v>0</v>
      </c>
      <c r="EB31" s="53"/>
      <c r="EC31" s="53" t="n">
        <v>13</v>
      </c>
      <c r="ED31" s="56"/>
      <c r="EE31" s="53" t="n">
        <v>10</v>
      </c>
    </row>
    <row r="32" s="61" customFormat="true" ht="12.75" hidden="false" customHeight="false" outlineLevel="0" collapsed="false">
      <c r="A32" s="26"/>
      <c r="B32" s="26"/>
      <c r="C32" s="57" t="s">
        <v>144</v>
      </c>
      <c r="D32" s="58" t="n">
        <v>243</v>
      </c>
      <c r="E32" s="58" t="n">
        <v>667</v>
      </c>
      <c r="F32" s="58" t="n">
        <v>87</v>
      </c>
      <c r="G32" s="58" t="n">
        <v>306</v>
      </c>
      <c r="H32" s="58" t="n">
        <v>73</v>
      </c>
      <c r="I32" s="58" t="n">
        <v>56</v>
      </c>
      <c r="J32" s="58" t="n">
        <v>11</v>
      </c>
      <c r="K32" s="58" t="n">
        <v>22</v>
      </c>
      <c r="L32" s="59" t="n">
        <v>3300</v>
      </c>
      <c r="M32" s="58" t="n">
        <v>0</v>
      </c>
      <c r="N32" s="58" t="n">
        <v>316</v>
      </c>
      <c r="O32" s="58" t="n">
        <v>12</v>
      </c>
      <c r="P32" s="58" t="n">
        <v>102</v>
      </c>
      <c r="Q32" s="58" t="n">
        <v>3</v>
      </c>
      <c r="R32" s="58" t="n">
        <v>196</v>
      </c>
      <c r="S32" s="58" t="n">
        <v>87</v>
      </c>
      <c r="T32" s="58" t="n">
        <v>123</v>
      </c>
      <c r="U32" s="59" t="n">
        <v>3150</v>
      </c>
      <c r="V32" s="58" t="n">
        <v>78</v>
      </c>
      <c r="W32" s="58" t="n">
        <v>49</v>
      </c>
      <c r="X32" s="58" t="n">
        <v>178</v>
      </c>
      <c r="Y32" s="58" t="n">
        <v>24</v>
      </c>
      <c r="Z32" s="58" t="n">
        <v>121</v>
      </c>
      <c r="AA32" s="59" t="n">
        <v>1335</v>
      </c>
      <c r="AB32" s="58" t="n">
        <v>850</v>
      </c>
      <c r="AC32" s="58" t="n">
        <v>136</v>
      </c>
      <c r="AD32" s="58" t="n">
        <v>32</v>
      </c>
      <c r="AE32" s="58" t="n">
        <v>96</v>
      </c>
      <c r="AF32" s="59" t="n">
        <v>1033</v>
      </c>
      <c r="AG32" s="59" t="n">
        <v>1284</v>
      </c>
      <c r="AH32" s="59" t="n">
        <v>6861</v>
      </c>
      <c r="AI32" s="59" t="n">
        <v>1863</v>
      </c>
      <c r="AJ32" s="59" t="n">
        <v>5222</v>
      </c>
      <c r="AK32" s="59" t="n">
        <v>3167</v>
      </c>
      <c r="AL32" s="58" t="n">
        <v>813</v>
      </c>
      <c r="AM32" s="58" t="n">
        <v>740</v>
      </c>
      <c r="AN32" s="58" t="n">
        <v>100</v>
      </c>
      <c r="AO32" s="58" t="n">
        <v>124</v>
      </c>
      <c r="AP32" s="58" t="n">
        <v>14</v>
      </c>
      <c r="AQ32" s="59" t="n">
        <v>32874</v>
      </c>
      <c r="AR32" s="59"/>
      <c r="AS32" s="58" t="n">
        <v>39</v>
      </c>
      <c r="AT32" s="58" t="n">
        <v>57</v>
      </c>
      <c r="AU32" s="58" t="n">
        <v>85</v>
      </c>
      <c r="AV32" s="58" t="n">
        <v>52</v>
      </c>
      <c r="AW32" s="59" t="n">
        <v>4277</v>
      </c>
      <c r="AX32" s="58" t="n">
        <v>1</v>
      </c>
      <c r="AY32" s="58" t="n">
        <v>152</v>
      </c>
      <c r="AZ32" s="58" t="n">
        <v>15</v>
      </c>
      <c r="BA32" s="58" t="n">
        <v>64</v>
      </c>
      <c r="BB32" s="59" t="n">
        <v>1410</v>
      </c>
      <c r="BC32" s="58" t="n">
        <v>75</v>
      </c>
      <c r="BD32" s="58" t="n">
        <v>595</v>
      </c>
      <c r="BE32" s="58" t="n">
        <v>48</v>
      </c>
      <c r="BF32" s="58" t="n">
        <v>48</v>
      </c>
      <c r="BG32" s="58" t="n">
        <v>0</v>
      </c>
      <c r="BH32" s="58" t="n">
        <v>73</v>
      </c>
      <c r="BI32" s="59" t="n">
        <v>3691</v>
      </c>
      <c r="BJ32" s="58" t="n">
        <v>21</v>
      </c>
      <c r="BK32" s="58" t="n">
        <v>0</v>
      </c>
      <c r="BL32" s="59" t="n">
        <v>2986</v>
      </c>
      <c r="BM32" s="59" t="n">
        <v>1693</v>
      </c>
      <c r="BN32" s="58" t="n">
        <v>117</v>
      </c>
      <c r="BO32" s="58" t="n">
        <v>7</v>
      </c>
      <c r="BP32" s="58" t="n">
        <v>219</v>
      </c>
      <c r="BQ32" s="59" t="n">
        <v>4195</v>
      </c>
      <c r="BR32" s="58" t="n">
        <v>420</v>
      </c>
      <c r="BS32" s="58" t="n">
        <v>548</v>
      </c>
      <c r="BT32" s="58" t="n">
        <v>53</v>
      </c>
      <c r="BU32" s="59" t="n">
        <v>20941</v>
      </c>
      <c r="BV32" s="59"/>
      <c r="BW32" s="59" t="n">
        <v>1063</v>
      </c>
      <c r="BX32" s="59" t="n">
        <v>1294</v>
      </c>
      <c r="BY32" s="58" t="n">
        <v>105</v>
      </c>
      <c r="BZ32" s="58" t="n">
        <v>978</v>
      </c>
      <c r="CA32" s="58" t="n">
        <v>146</v>
      </c>
      <c r="CB32" s="58" t="n">
        <v>27</v>
      </c>
      <c r="CC32" s="59" t="n">
        <v>1546</v>
      </c>
      <c r="CD32" s="58" t="n">
        <v>493</v>
      </c>
      <c r="CE32" s="58" t="n">
        <v>129</v>
      </c>
      <c r="CF32" s="58" t="n">
        <v>33</v>
      </c>
      <c r="CG32" s="59" t="n">
        <v>3419</v>
      </c>
      <c r="CH32" s="58" t="n">
        <v>0</v>
      </c>
      <c r="CI32" s="58" t="n">
        <v>1</v>
      </c>
      <c r="CJ32" s="59" t="n">
        <v>1817</v>
      </c>
      <c r="CK32" s="59" t="n">
        <v>1163</v>
      </c>
      <c r="CL32" s="58" t="n">
        <v>239</v>
      </c>
      <c r="CM32" s="59" t="n">
        <v>12453</v>
      </c>
      <c r="CN32" s="59"/>
      <c r="CO32" s="58" t="n">
        <v>107</v>
      </c>
      <c r="CP32" s="59" t="n">
        <v>2461</v>
      </c>
      <c r="CQ32" s="59" t="n">
        <v>1017</v>
      </c>
      <c r="CR32" s="58" t="n">
        <v>598</v>
      </c>
      <c r="CS32" s="58" t="n">
        <v>25</v>
      </c>
      <c r="CT32" s="58" t="n">
        <v>18</v>
      </c>
      <c r="CU32" s="58" t="n">
        <v>2</v>
      </c>
      <c r="CV32" s="59" t="n">
        <v>1608</v>
      </c>
      <c r="CW32" s="58" t="n">
        <v>792</v>
      </c>
      <c r="CX32" s="59" t="n">
        <v>6628</v>
      </c>
      <c r="CY32" s="59"/>
      <c r="CZ32" s="58" t="n">
        <v>164</v>
      </c>
      <c r="DA32" s="58" t="n">
        <v>43</v>
      </c>
      <c r="DB32" s="58" t="n">
        <v>206</v>
      </c>
      <c r="DC32" s="58" t="n">
        <v>2</v>
      </c>
      <c r="DD32" s="58" t="n">
        <v>40</v>
      </c>
      <c r="DE32" s="58" t="n">
        <v>6</v>
      </c>
      <c r="DF32" s="58" t="n">
        <v>39</v>
      </c>
      <c r="DG32" s="58" t="n">
        <v>187</v>
      </c>
      <c r="DH32" s="58" t="n">
        <v>681</v>
      </c>
      <c r="DI32" s="59" t="n">
        <v>1136</v>
      </c>
      <c r="DJ32" s="58" t="n">
        <v>985</v>
      </c>
      <c r="DK32" s="59" t="n">
        <v>3489</v>
      </c>
      <c r="DL32" s="59"/>
      <c r="DM32" s="58" t="n">
        <v>29</v>
      </c>
      <c r="DN32" s="58" t="n">
        <v>304</v>
      </c>
      <c r="DO32" s="58" t="n">
        <v>333</v>
      </c>
      <c r="DP32" s="58"/>
      <c r="DQ32" s="58" t="n">
        <v>0</v>
      </c>
      <c r="DR32" s="58" t="n">
        <v>55</v>
      </c>
      <c r="DS32" s="58" t="n">
        <v>55</v>
      </c>
      <c r="DT32" s="58"/>
      <c r="DU32" s="59" t="n">
        <v>1358</v>
      </c>
      <c r="DV32" s="58" t="n">
        <v>318</v>
      </c>
      <c r="DW32" s="59" t="n">
        <v>1676</v>
      </c>
      <c r="DX32" s="59"/>
      <c r="DY32" s="59" t="n">
        <v>2514</v>
      </c>
      <c r="DZ32" s="59" t="n">
        <v>1065</v>
      </c>
      <c r="EA32" s="59" t="n">
        <v>3579</v>
      </c>
      <c r="EB32" s="59"/>
      <c r="EC32" s="59" t="n">
        <v>82028</v>
      </c>
      <c r="ED32" s="60"/>
      <c r="EE32" s="59" t="n">
        <v>85970</v>
      </c>
    </row>
    <row r="33" s="45" customFormat="true" ht="12.75" hidden="false" customHeight="false" outlineLevel="0" collapsed="false">
      <c r="A33" s="46"/>
      <c r="B33" s="47" t="s">
        <v>161</v>
      </c>
      <c r="C33" s="47"/>
      <c r="D33" s="48"/>
      <c r="E33" s="48"/>
      <c r="F33" s="48"/>
      <c r="G33" s="48"/>
      <c r="H33" s="48"/>
      <c r="I33" s="48"/>
      <c r="J33" s="62"/>
      <c r="K33" s="48"/>
      <c r="L33" s="48"/>
      <c r="M33" s="48"/>
      <c r="N33" s="62"/>
      <c r="O33" s="48"/>
      <c r="P33" s="48"/>
      <c r="Q33" s="48"/>
      <c r="R33" s="62"/>
      <c r="S33" s="48"/>
      <c r="T33" s="48"/>
      <c r="U33" s="48"/>
      <c r="V33" s="48"/>
      <c r="W33" s="48"/>
      <c r="X33" s="62"/>
      <c r="Y33" s="62"/>
      <c r="Z33" s="62"/>
      <c r="AA33" s="62"/>
      <c r="AB33" s="62"/>
      <c r="AC33" s="62"/>
      <c r="AD33" s="48"/>
      <c r="AE33" s="48"/>
      <c r="AF33" s="62"/>
      <c r="AG33" s="62"/>
      <c r="AH33" s="48"/>
      <c r="AI33" s="48"/>
      <c r="AJ33" s="62"/>
      <c r="AK33" s="48"/>
      <c r="AL33" s="48"/>
      <c r="AM33" s="48"/>
      <c r="AN33" s="62"/>
      <c r="AO33" s="48"/>
      <c r="AP33" s="48"/>
      <c r="AQ33" s="48"/>
      <c r="AR33" s="48"/>
      <c r="AS33" s="48"/>
      <c r="AT33" s="48"/>
      <c r="AU33" s="62"/>
      <c r="AV33" s="48"/>
      <c r="AW33" s="48"/>
      <c r="AX33" s="62"/>
      <c r="AY33" s="62"/>
      <c r="AZ33" s="48"/>
      <c r="BA33" s="48"/>
      <c r="BB33" s="62"/>
      <c r="BC33" s="48"/>
      <c r="BD33" s="48"/>
      <c r="BE33" s="62"/>
      <c r="BF33" s="62"/>
      <c r="BG33" s="48"/>
      <c r="BH33" s="62"/>
      <c r="BI33" s="62"/>
      <c r="BJ33" s="48"/>
      <c r="BK33" s="62"/>
      <c r="BL33" s="48"/>
      <c r="BM33" s="48"/>
      <c r="BN33" s="62"/>
      <c r="BO33" s="48"/>
      <c r="BP33" s="62"/>
      <c r="BQ33" s="62"/>
      <c r="BR33" s="48"/>
      <c r="BS33" s="62"/>
      <c r="BT33" s="62"/>
      <c r="BU33" s="48"/>
      <c r="BV33" s="48"/>
      <c r="BW33" s="62"/>
      <c r="BX33" s="62"/>
      <c r="BY33" s="48"/>
      <c r="BZ33" s="48"/>
      <c r="CA33" s="48"/>
      <c r="CB33" s="62"/>
      <c r="CC33" s="48"/>
      <c r="CD33" s="62"/>
      <c r="CE33" s="62"/>
      <c r="CF33" s="48"/>
      <c r="CG33" s="48"/>
      <c r="CH33" s="48"/>
      <c r="CI33" s="48"/>
      <c r="CJ33" s="48"/>
      <c r="CK33" s="48"/>
      <c r="CL33" s="62"/>
      <c r="CM33" s="62"/>
      <c r="CN33" s="62"/>
      <c r="CO33" s="62"/>
      <c r="CP33" s="62"/>
      <c r="CQ33" s="62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62"/>
      <c r="DC33" s="48"/>
      <c r="DD33" s="48"/>
      <c r="DE33" s="48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1"/>
      <c r="EE33" s="50"/>
    </row>
    <row r="34" s="24" customFormat="true" ht="12.75" hidden="false" customHeight="false" outlineLevel="0" collapsed="false">
      <c r="A34" s="26"/>
      <c r="B34" s="26" t="s">
        <v>10</v>
      </c>
      <c r="C34" s="52" t="s">
        <v>147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7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22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1</v>
      </c>
      <c r="AH34" s="53" t="n">
        <v>311</v>
      </c>
      <c r="AI34" s="53" t="n">
        <v>0</v>
      </c>
      <c r="AJ34" s="53" t="n">
        <v>0</v>
      </c>
      <c r="AK34" s="53" t="n">
        <v>0</v>
      </c>
      <c r="AL34" s="53" t="n">
        <v>71</v>
      </c>
      <c r="AM34" s="53" t="n">
        <v>40</v>
      </c>
      <c r="AN34" s="53" t="n">
        <v>18</v>
      </c>
      <c r="AO34" s="53" t="n">
        <v>0</v>
      </c>
      <c r="AP34" s="53" t="n">
        <v>0</v>
      </c>
      <c r="AQ34" s="53" t="n">
        <v>733</v>
      </c>
      <c r="AR34" s="53"/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399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36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221</v>
      </c>
      <c r="BJ34" s="53" t="n">
        <v>0</v>
      </c>
      <c r="BK34" s="53" t="n">
        <v>0</v>
      </c>
      <c r="BL34" s="53" t="n">
        <v>359</v>
      </c>
      <c r="BM34" s="53" t="n">
        <v>126</v>
      </c>
      <c r="BN34" s="53" t="n">
        <v>0</v>
      </c>
      <c r="BO34" s="53" t="n">
        <v>0</v>
      </c>
      <c r="BP34" s="53" t="n">
        <v>0</v>
      </c>
      <c r="BQ34" s="53" t="n">
        <v>13</v>
      </c>
      <c r="BR34" s="53" t="n">
        <v>84</v>
      </c>
      <c r="BS34" s="53" t="n">
        <v>85</v>
      </c>
      <c r="BT34" s="53" t="n">
        <v>0</v>
      </c>
      <c r="BU34" s="54" t="n">
        <v>1323</v>
      </c>
      <c r="BV34" s="54"/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1</v>
      </c>
      <c r="CB34" s="53" t="n">
        <v>0</v>
      </c>
      <c r="CC34" s="53" t="n">
        <v>504</v>
      </c>
      <c r="CD34" s="53" t="n">
        <v>124</v>
      </c>
      <c r="CE34" s="53" t="n">
        <v>8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613</v>
      </c>
      <c r="CK34" s="53" t="n">
        <v>0</v>
      </c>
      <c r="CL34" s="53" t="n">
        <v>0</v>
      </c>
      <c r="CM34" s="54" t="n">
        <v>1250</v>
      </c>
      <c r="CN34" s="54"/>
      <c r="CO34" s="53" t="n">
        <v>0</v>
      </c>
      <c r="CP34" s="53" t="n">
        <v>156</v>
      </c>
      <c r="CQ34" s="53" t="n">
        <v>143</v>
      </c>
      <c r="CR34" s="53" t="n">
        <v>254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221</v>
      </c>
      <c r="CX34" s="53" t="n">
        <v>774</v>
      </c>
      <c r="CY34" s="53"/>
      <c r="CZ34" s="53" t="n">
        <v>4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180</v>
      </c>
      <c r="DI34" s="53" t="n">
        <v>170</v>
      </c>
      <c r="DJ34" s="53" t="n">
        <v>19</v>
      </c>
      <c r="DK34" s="53" t="n">
        <v>373</v>
      </c>
      <c r="DL34" s="53"/>
      <c r="DM34" s="53" t="n">
        <v>0</v>
      </c>
      <c r="DN34" s="53" t="n">
        <v>12</v>
      </c>
      <c r="DO34" s="53" t="n">
        <v>12</v>
      </c>
      <c r="DP34" s="53"/>
      <c r="DQ34" s="53" t="n">
        <v>0</v>
      </c>
      <c r="DR34" s="53" t="n">
        <v>30</v>
      </c>
      <c r="DS34" s="53" t="n">
        <v>30</v>
      </c>
      <c r="DT34" s="53"/>
      <c r="DU34" s="53" t="n">
        <v>311</v>
      </c>
      <c r="DV34" s="53" t="n">
        <v>13</v>
      </c>
      <c r="DW34" s="53" t="n">
        <v>324</v>
      </c>
      <c r="DX34" s="53"/>
      <c r="DY34" s="53" t="n">
        <v>0</v>
      </c>
      <c r="DZ34" s="53" t="n">
        <v>0</v>
      </c>
      <c r="EA34" s="53" t="n">
        <v>0</v>
      </c>
      <c r="EB34" s="53"/>
      <c r="EC34" s="54" t="n">
        <v>4819</v>
      </c>
      <c r="ED34" s="55"/>
      <c r="EE34" s="54" t="n">
        <v>4834</v>
      </c>
    </row>
    <row r="35" s="24" customFormat="true" ht="12.75" hidden="false" customHeight="false" outlineLevel="0" collapsed="false">
      <c r="A35" s="26"/>
      <c r="B35" s="26"/>
      <c r="C35" s="52" t="s">
        <v>162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24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24</v>
      </c>
      <c r="AR35" s="53"/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4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51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44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99</v>
      </c>
      <c r="BV35" s="53"/>
      <c r="BW35" s="53" t="n">
        <v>0</v>
      </c>
      <c r="BX35" s="53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92</v>
      </c>
      <c r="CH35" s="53" t="n">
        <v>0</v>
      </c>
      <c r="CI35" s="53" t="n">
        <v>0</v>
      </c>
      <c r="CJ35" s="53" t="n">
        <v>0</v>
      </c>
      <c r="CK35" s="53" t="n">
        <v>1</v>
      </c>
      <c r="CL35" s="53" t="n">
        <v>0</v>
      </c>
      <c r="CM35" s="53" t="n">
        <v>93</v>
      </c>
      <c r="CN35" s="53"/>
      <c r="CO35" s="53" t="n">
        <v>0</v>
      </c>
      <c r="CP35" s="53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/>
      <c r="CZ35" s="53" t="n">
        <v>0</v>
      </c>
      <c r="DA35" s="53" t="n">
        <v>0</v>
      </c>
      <c r="DB35" s="53" t="n">
        <v>0</v>
      </c>
      <c r="DC35" s="53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53" t="n">
        <v>0</v>
      </c>
      <c r="DI35" s="53" t="n">
        <v>0</v>
      </c>
      <c r="DJ35" s="53" t="n">
        <v>0</v>
      </c>
      <c r="DK35" s="53" t="n">
        <v>0</v>
      </c>
      <c r="DL35" s="53"/>
      <c r="DM35" s="53" t="n">
        <v>0</v>
      </c>
      <c r="DN35" s="53" t="n">
        <v>0</v>
      </c>
      <c r="DO35" s="53" t="n">
        <v>0</v>
      </c>
      <c r="DP35" s="53"/>
      <c r="DQ35" s="53" t="n">
        <v>0</v>
      </c>
      <c r="DR35" s="53" t="n">
        <v>0</v>
      </c>
      <c r="DS35" s="53" t="n">
        <v>0</v>
      </c>
      <c r="DT35" s="53"/>
      <c r="DU35" s="53" t="n">
        <v>0</v>
      </c>
      <c r="DV35" s="53" t="n">
        <v>0</v>
      </c>
      <c r="DW35" s="53" t="n">
        <v>0</v>
      </c>
      <c r="DX35" s="53"/>
      <c r="DY35" s="53" t="n">
        <v>0</v>
      </c>
      <c r="DZ35" s="53" t="n">
        <v>0</v>
      </c>
      <c r="EA35" s="53" t="n">
        <v>0</v>
      </c>
      <c r="EB35" s="53"/>
      <c r="EC35" s="53" t="n">
        <v>216</v>
      </c>
      <c r="ED35" s="56"/>
      <c r="EE35" s="53" t="n">
        <v>225</v>
      </c>
    </row>
    <row r="36" s="61" customFormat="true" ht="12.75" hidden="false" customHeight="false" outlineLevel="0" collapsed="false">
      <c r="A36" s="26"/>
      <c r="B36" s="26"/>
      <c r="C36" s="57" t="s">
        <v>144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7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222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1</v>
      </c>
      <c r="AH36" s="58" t="n">
        <v>335</v>
      </c>
      <c r="AI36" s="58" t="n">
        <v>0</v>
      </c>
      <c r="AJ36" s="58" t="n">
        <v>0</v>
      </c>
      <c r="AK36" s="58" t="n">
        <v>0</v>
      </c>
      <c r="AL36" s="58" t="n">
        <v>71</v>
      </c>
      <c r="AM36" s="58" t="n">
        <v>40</v>
      </c>
      <c r="AN36" s="58" t="n">
        <v>18</v>
      </c>
      <c r="AO36" s="58" t="n">
        <v>0</v>
      </c>
      <c r="AP36" s="58" t="n">
        <v>0</v>
      </c>
      <c r="AQ36" s="58" t="n">
        <v>757</v>
      </c>
      <c r="AR36" s="58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403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87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221</v>
      </c>
      <c r="BJ36" s="58" t="n">
        <v>0</v>
      </c>
      <c r="BK36" s="58" t="n">
        <v>0</v>
      </c>
      <c r="BL36" s="58" t="n">
        <v>403</v>
      </c>
      <c r="BM36" s="58" t="n">
        <v>126</v>
      </c>
      <c r="BN36" s="58" t="n">
        <v>0</v>
      </c>
      <c r="BO36" s="58" t="n">
        <v>0</v>
      </c>
      <c r="BP36" s="58" t="n">
        <v>0</v>
      </c>
      <c r="BQ36" s="58" t="n">
        <v>13</v>
      </c>
      <c r="BR36" s="58" t="n">
        <v>84</v>
      </c>
      <c r="BS36" s="58" t="n">
        <v>85</v>
      </c>
      <c r="BT36" s="58" t="n">
        <v>0</v>
      </c>
      <c r="BU36" s="59" t="n">
        <v>1422</v>
      </c>
      <c r="BV36" s="59"/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1</v>
      </c>
      <c r="CB36" s="58" t="n">
        <v>0</v>
      </c>
      <c r="CC36" s="58" t="n">
        <v>504</v>
      </c>
      <c r="CD36" s="58" t="n">
        <v>124</v>
      </c>
      <c r="CE36" s="58" t="n">
        <v>8</v>
      </c>
      <c r="CF36" s="58" t="n">
        <v>0</v>
      </c>
      <c r="CG36" s="58" t="n">
        <v>92</v>
      </c>
      <c r="CH36" s="58" t="n">
        <v>0</v>
      </c>
      <c r="CI36" s="58" t="n">
        <v>0</v>
      </c>
      <c r="CJ36" s="58" t="n">
        <v>613</v>
      </c>
      <c r="CK36" s="58" t="n">
        <v>1</v>
      </c>
      <c r="CL36" s="58" t="n">
        <v>0</v>
      </c>
      <c r="CM36" s="59" t="n">
        <v>1343</v>
      </c>
      <c r="CN36" s="59"/>
      <c r="CO36" s="58" t="n">
        <v>0</v>
      </c>
      <c r="CP36" s="58" t="n">
        <v>156</v>
      </c>
      <c r="CQ36" s="58" t="n">
        <v>143</v>
      </c>
      <c r="CR36" s="58" t="n">
        <v>254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221</v>
      </c>
      <c r="CX36" s="58" t="n">
        <v>774</v>
      </c>
      <c r="CY36" s="58"/>
      <c r="CZ36" s="58" t="n">
        <v>4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H36" s="58" t="n">
        <v>180</v>
      </c>
      <c r="DI36" s="58" t="n">
        <v>170</v>
      </c>
      <c r="DJ36" s="58" t="n">
        <v>19</v>
      </c>
      <c r="DK36" s="58" t="n">
        <v>373</v>
      </c>
      <c r="DL36" s="58"/>
      <c r="DM36" s="58" t="n">
        <v>0</v>
      </c>
      <c r="DN36" s="58" t="n">
        <v>12</v>
      </c>
      <c r="DO36" s="58" t="n">
        <v>12</v>
      </c>
      <c r="DP36" s="58"/>
      <c r="DQ36" s="58" t="n">
        <v>0</v>
      </c>
      <c r="DR36" s="58" t="n">
        <v>30</v>
      </c>
      <c r="DS36" s="58" t="n">
        <v>30</v>
      </c>
      <c r="DT36" s="58"/>
      <c r="DU36" s="58" t="n">
        <v>311</v>
      </c>
      <c r="DV36" s="58" t="n">
        <v>13</v>
      </c>
      <c r="DW36" s="58" t="n">
        <v>324</v>
      </c>
      <c r="DX36" s="58"/>
      <c r="DY36" s="58" t="n">
        <v>0</v>
      </c>
      <c r="DZ36" s="58" t="n">
        <v>0</v>
      </c>
      <c r="EA36" s="58" t="n">
        <v>0</v>
      </c>
      <c r="EB36" s="58"/>
      <c r="EC36" s="59" t="n">
        <v>5035</v>
      </c>
      <c r="ED36" s="60"/>
      <c r="EE36" s="59" t="n">
        <v>5059</v>
      </c>
    </row>
    <row r="37" s="61" customFormat="true" ht="12.75" hidden="false" customHeight="false" outlineLevel="0" collapsed="false">
      <c r="A37" s="26"/>
      <c r="B37" s="67" t="s">
        <v>163</v>
      </c>
      <c r="C37" s="68"/>
      <c r="D37" s="58" t="n">
        <v>987</v>
      </c>
      <c r="E37" s="59" t="n">
        <v>2979</v>
      </c>
      <c r="F37" s="58" t="n">
        <v>192</v>
      </c>
      <c r="G37" s="58" t="n">
        <v>599</v>
      </c>
      <c r="H37" s="58" t="n">
        <v>326</v>
      </c>
      <c r="I37" s="58" t="n">
        <v>145</v>
      </c>
      <c r="J37" s="58" t="n">
        <v>47</v>
      </c>
      <c r="K37" s="58" t="n">
        <v>22</v>
      </c>
      <c r="L37" s="59" t="n">
        <v>7212</v>
      </c>
      <c r="M37" s="58" t="n">
        <v>62</v>
      </c>
      <c r="N37" s="58" t="n">
        <v>568</v>
      </c>
      <c r="O37" s="58" t="n">
        <v>43</v>
      </c>
      <c r="P37" s="58" t="n">
        <v>195</v>
      </c>
      <c r="Q37" s="58" t="n">
        <v>55</v>
      </c>
      <c r="R37" s="59" t="n">
        <v>1186</v>
      </c>
      <c r="S37" s="58" t="n">
        <v>287</v>
      </c>
      <c r="T37" s="58" t="n">
        <v>379</v>
      </c>
      <c r="U37" s="59" t="n">
        <v>5464</v>
      </c>
      <c r="V37" s="58" t="n">
        <v>439</v>
      </c>
      <c r="W37" s="58" t="n">
        <v>166</v>
      </c>
      <c r="X37" s="58" t="n">
        <v>399</v>
      </c>
      <c r="Y37" s="58" t="n">
        <v>245</v>
      </c>
      <c r="Z37" s="58" t="n">
        <v>411</v>
      </c>
      <c r="AA37" s="59" t="n">
        <v>2102</v>
      </c>
      <c r="AB37" s="59" t="n">
        <v>1683</v>
      </c>
      <c r="AC37" s="58" t="n">
        <v>601</v>
      </c>
      <c r="AD37" s="58" t="n">
        <v>104</v>
      </c>
      <c r="AE37" s="58" t="n">
        <v>630</v>
      </c>
      <c r="AF37" s="59" t="n">
        <v>2245</v>
      </c>
      <c r="AG37" s="59" t="n">
        <v>1934</v>
      </c>
      <c r="AH37" s="59" t="n">
        <v>9631</v>
      </c>
      <c r="AI37" s="59" t="n">
        <v>3338</v>
      </c>
      <c r="AJ37" s="59" t="n">
        <v>9073</v>
      </c>
      <c r="AK37" s="59" t="n">
        <v>6227</v>
      </c>
      <c r="AL37" s="59" t="n">
        <v>2264</v>
      </c>
      <c r="AM37" s="59" t="n">
        <v>1386</v>
      </c>
      <c r="AN37" s="58" t="n">
        <v>428</v>
      </c>
      <c r="AO37" s="58" t="n">
        <v>182</v>
      </c>
      <c r="AP37" s="58" t="n">
        <v>57</v>
      </c>
      <c r="AQ37" s="59" t="n">
        <v>64293</v>
      </c>
      <c r="AR37" s="59"/>
      <c r="AS37" s="58" t="n">
        <v>144</v>
      </c>
      <c r="AT37" s="58" t="n">
        <v>303</v>
      </c>
      <c r="AU37" s="58" t="n">
        <v>398</v>
      </c>
      <c r="AV37" s="58" t="n">
        <v>115</v>
      </c>
      <c r="AW37" s="59" t="n">
        <v>8674</v>
      </c>
      <c r="AX37" s="58" t="n">
        <v>44</v>
      </c>
      <c r="AY37" s="58" t="n">
        <v>352</v>
      </c>
      <c r="AZ37" s="58" t="n">
        <v>82</v>
      </c>
      <c r="BA37" s="58" t="n">
        <v>167</v>
      </c>
      <c r="BB37" s="59" t="n">
        <v>2662</v>
      </c>
      <c r="BC37" s="58" t="n">
        <v>150</v>
      </c>
      <c r="BD37" s="59" t="n">
        <v>1149</v>
      </c>
      <c r="BE37" s="58" t="n">
        <v>122</v>
      </c>
      <c r="BF37" s="58" t="n">
        <v>317</v>
      </c>
      <c r="BG37" s="58" t="n">
        <v>6</v>
      </c>
      <c r="BH37" s="58" t="n">
        <v>186</v>
      </c>
      <c r="BI37" s="59" t="n">
        <v>6758</v>
      </c>
      <c r="BJ37" s="58" t="n">
        <v>155</v>
      </c>
      <c r="BK37" s="58" t="n">
        <v>55</v>
      </c>
      <c r="BL37" s="59" t="n">
        <v>5981</v>
      </c>
      <c r="BM37" s="59" t="n">
        <v>3378</v>
      </c>
      <c r="BN37" s="58" t="n">
        <v>424</v>
      </c>
      <c r="BO37" s="58" t="n">
        <v>27</v>
      </c>
      <c r="BP37" s="58" t="n">
        <v>510</v>
      </c>
      <c r="BQ37" s="59" t="n">
        <v>7535</v>
      </c>
      <c r="BR37" s="58" t="n">
        <v>668</v>
      </c>
      <c r="BS37" s="59" t="n">
        <v>1385</v>
      </c>
      <c r="BT37" s="58" t="n">
        <v>95</v>
      </c>
      <c r="BU37" s="59" t="n">
        <v>41842</v>
      </c>
      <c r="BV37" s="59"/>
      <c r="BW37" s="59" t="n">
        <v>3280</v>
      </c>
      <c r="BX37" s="59" t="n">
        <v>3054</v>
      </c>
      <c r="BY37" s="58" t="n">
        <v>237</v>
      </c>
      <c r="BZ37" s="59" t="n">
        <v>1542</v>
      </c>
      <c r="CA37" s="58" t="n">
        <v>593</v>
      </c>
      <c r="CB37" s="58" t="n">
        <v>35</v>
      </c>
      <c r="CC37" s="59" t="n">
        <v>3580</v>
      </c>
      <c r="CD37" s="58" t="n">
        <v>889</v>
      </c>
      <c r="CE37" s="58" t="n">
        <v>323</v>
      </c>
      <c r="CF37" s="58" t="n">
        <v>149</v>
      </c>
      <c r="CG37" s="59" t="n">
        <v>5826</v>
      </c>
      <c r="CH37" s="58" t="n">
        <v>0</v>
      </c>
      <c r="CI37" s="58" t="n">
        <v>5</v>
      </c>
      <c r="CJ37" s="59" t="n">
        <v>4378</v>
      </c>
      <c r="CK37" s="59" t="n">
        <v>1924</v>
      </c>
      <c r="CL37" s="58" t="n">
        <v>444</v>
      </c>
      <c r="CM37" s="59" t="n">
        <v>26259</v>
      </c>
      <c r="CN37" s="59"/>
      <c r="CO37" s="58" t="n">
        <v>165</v>
      </c>
      <c r="CP37" s="59" t="n">
        <v>4878</v>
      </c>
      <c r="CQ37" s="59" t="n">
        <v>2060</v>
      </c>
      <c r="CR37" s="59" t="n">
        <v>1686</v>
      </c>
      <c r="CS37" s="58" t="n">
        <v>50</v>
      </c>
      <c r="CT37" s="58" t="n">
        <v>43</v>
      </c>
      <c r="CU37" s="58" t="n">
        <v>6</v>
      </c>
      <c r="CV37" s="59" t="n">
        <v>4256</v>
      </c>
      <c r="CW37" s="59" t="n">
        <v>1569</v>
      </c>
      <c r="CX37" s="59" t="n">
        <v>14713</v>
      </c>
      <c r="CY37" s="59"/>
      <c r="CZ37" s="58" t="n">
        <v>242</v>
      </c>
      <c r="DA37" s="58" t="n">
        <v>133</v>
      </c>
      <c r="DB37" s="58" t="n">
        <v>335</v>
      </c>
      <c r="DC37" s="58" t="n">
        <v>19</v>
      </c>
      <c r="DD37" s="58" t="n">
        <v>62</v>
      </c>
      <c r="DE37" s="58" t="n">
        <v>10</v>
      </c>
      <c r="DF37" s="58" t="n">
        <v>193</v>
      </c>
      <c r="DG37" s="58" t="n">
        <v>731</v>
      </c>
      <c r="DH37" s="59" t="n">
        <v>1428</v>
      </c>
      <c r="DI37" s="59" t="n">
        <v>2113</v>
      </c>
      <c r="DJ37" s="59" t="n">
        <v>1548</v>
      </c>
      <c r="DK37" s="59" t="n">
        <v>6814</v>
      </c>
      <c r="DL37" s="59"/>
      <c r="DM37" s="58" t="n">
        <v>108</v>
      </c>
      <c r="DN37" s="58" t="n">
        <v>515</v>
      </c>
      <c r="DO37" s="58" t="n">
        <v>623</v>
      </c>
      <c r="DP37" s="58"/>
      <c r="DQ37" s="58" t="n">
        <v>0</v>
      </c>
      <c r="DR37" s="58" t="n">
        <v>144</v>
      </c>
      <c r="DS37" s="58" t="n">
        <v>144</v>
      </c>
      <c r="DT37" s="58"/>
      <c r="DU37" s="59" t="n">
        <v>3291</v>
      </c>
      <c r="DV37" s="58" t="n">
        <v>424</v>
      </c>
      <c r="DW37" s="59" t="n">
        <v>3715</v>
      </c>
      <c r="DX37" s="59"/>
      <c r="DY37" s="59" t="n">
        <v>3261</v>
      </c>
      <c r="DZ37" s="59" t="n">
        <v>2431</v>
      </c>
      <c r="EA37" s="59" t="n">
        <v>5692</v>
      </c>
      <c r="EB37" s="59"/>
      <c r="EC37" s="59" t="n">
        <v>164095</v>
      </c>
      <c r="ED37" s="60"/>
      <c r="EE37" s="59" t="n">
        <v>162744</v>
      </c>
    </row>
    <row r="38" s="45" customFormat="true" ht="12.75" hidden="false" customHeight="false" outlineLevel="0" collapsed="false">
      <c r="A38" s="63" t="s">
        <v>164</v>
      </c>
      <c r="B38" s="63"/>
      <c r="C38" s="63"/>
      <c r="D38" s="64"/>
      <c r="E38" s="65"/>
      <c r="F38" s="64"/>
      <c r="G38" s="64"/>
      <c r="H38" s="64"/>
      <c r="I38" s="64"/>
      <c r="J38" s="65"/>
      <c r="K38" s="64"/>
      <c r="L38" s="64"/>
      <c r="M38" s="64"/>
      <c r="N38" s="65"/>
      <c r="O38" s="64"/>
      <c r="P38" s="64"/>
      <c r="Q38" s="64"/>
      <c r="R38" s="65"/>
      <c r="S38" s="65"/>
      <c r="T38" s="64"/>
      <c r="U38" s="64"/>
      <c r="V38" s="64"/>
      <c r="W38" s="64"/>
      <c r="X38" s="65"/>
      <c r="Y38" s="65"/>
      <c r="Z38" s="65"/>
      <c r="AA38" s="65"/>
      <c r="AB38" s="65"/>
      <c r="AC38" s="65"/>
      <c r="AD38" s="65"/>
      <c r="AE38" s="64"/>
      <c r="AF38" s="65"/>
      <c r="AG38" s="65"/>
      <c r="AH38" s="64"/>
      <c r="AI38" s="64"/>
      <c r="AJ38" s="65"/>
      <c r="AK38" s="64"/>
      <c r="AL38" s="64"/>
      <c r="AM38" s="64"/>
      <c r="AN38" s="65"/>
      <c r="AO38" s="64"/>
      <c r="AP38" s="64"/>
      <c r="AQ38" s="64"/>
      <c r="AR38" s="64"/>
      <c r="AS38" s="64"/>
      <c r="AT38" s="64"/>
      <c r="AU38" s="65"/>
      <c r="AV38" s="64"/>
      <c r="AW38" s="64"/>
      <c r="AX38" s="65"/>
      <c r="AY38" s="65"/>
      <c r="AZ38" s="64"/>
      <c r="BA38" s="64"/>
      <c r="BB38" s="65"/>
      <c r="BC38" s="64"/>
      <c r="BD38" s="65"/>
      <c r="BE38" s="65"/>
      <c r="BF38" s="65"/>
      <c r="BG38" s="65"/>
      <c r="BH38" s="65"/>
      <c r="BI38" s="65"/>
      <c r="BJ38" s="64"/>
      <c r="BK38" s="65"/>
      <c r="BL38" s="64"/>
      <c r="BM38" s="64"/>
      <c r="BN38" s="65"/>
      <c r="BO38" s="64"/>
      <c r="BP38" s="65"/>
      <c r="BQ38" s="65"/>
      <c r="BR38" s="64"/>
      <c r="BS38" s="65"/>
      <c r="BT38" s="65"/>
      <c r="BU38" s="64"/>
      <c r="BV38" s="64"/>
      <c r="BW38" s="65"/>
      <c r="BX38" s="65"/>
      <c r="BY38" s="65"/>
      <c r="BZ38" s="64"/>
      <c r="CA38" s="64"/>
      <c r="CB38" s="65"/>
      <c r="CC38" s="65"/>
      <c r="CD38" s="65"/>
      <c r="CE38" s="65"/>
      <c r="CF38" s="64"/>
      <c r="CG38" s="64"/>
      <c r="CH38" s="64"/>
      <c r="CI38" s="64"/>
      <c r="CJ38" s="64"/>
      <c r="CK38" s="64"/>
      <c r="CL38" s="65"/>
      <c r="CM38" s="65"/>
      <c r="CN38" s="65"/>
      <c r="CO38" s="65"/>
      <c r="CP38" s="65"/>
      <c r="CQ38" s="65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5"/>
      <c r="DC38" s="64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51"/>
      <c r="EE38" s="66"/>
    </row>
    <row r="39" s="24" customFormat="true" ht="12.75" hidden="false" customHeight="false" outlineLevel="0" collapsed="false">
      <c r="A39" s="26" t="s">
        <v>10</v>
      </c>
      <c r="B39" s="26"/>
      <c r="C39" s="52" t="s">
        <v>165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7</v>
      </c>
      <c r="J39" s="53" t="n">
        <v>0</v>
      </c>
      <c r="K39" s="53" t="n">
        <v>1</v>
      </c>
      <c r="L39" s="53" t="n">
        <v>491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1</v>
      </c>
      <c r="U39" s="53" t="n">
        <v>653</v>
      </c>
      <c r="V39" s="53" t="n">
        <v>0</v>
      </c>
      <c r="W39" s="53" t="n">
        <v>0</v>
      </c>
      <c r="X39" s="53" t="n">
        <v>0</v>
      </c>
      <c r="Y39" s="53" t="n">
        <v>83</v>
      </c>
      <c r="Z39" s="53" t="n">
        <v>0</v>
      </c>
      <c r="AA39" s="53" t="n">
        <v>88</v>
      </c>
      <c r="AB39" s="53" t="n">
        <v>20</v>
      </c>
      <c r="AC39" s="53" t="n">
        <v>114</v>
      </c>
      <c r="AD39" s="53" t="n">
        <v>0</v>
      </c>
      <c r="AE39" s="53" t="n">
        <v>18</v>
      </c>
      <c r="AF39" s="53" t="n">
        <v>0</v>
      </c>
      <c r="AG39" s="53" t="n">
        <v>91</v>
      </c>
      <c r="AH39" s="53" t="n">
        <v>386</v>
      </c>
      <c r="AI39" s="53" t="n">
        <v>90</v>
      </c>
      <c r="AJ39" s="53" t="n">
        <v>783</v>
      </c>
      <c r="AK39" s="53" t="n">
        <v>65</v>
      </c>
      <c r="AL39" s="53" t="n">
        <v>971</v>
      </c>
      <c r="AM39" s="53" t="n">
        <v>14</v>
      </c>
      <c r="AN39" s="53" t="n">
        <v>3</v>
      </c>
      <c r="AO39" s="53" t="n">
        <v>0</v>
      </c>
      <c r="AP39" s="53" t="n">
        <v>0</v>
      </c>
      <c r="AQ39" s="54" t="n">
        <v>3879</v>
      </c>
      <c r="AR39" s="54"/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303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181</v>
      </c>
      <c r="BC39" s="53" t="n">
        <v>0</v>
      </c>
      <c r="BD39" s="53" t="n">
        <v>0</v>
      </c>
      <c r="BE39" s="53" t="n">
        <v>0</v>
      </c>
      <c r="BF39" s="53" t="n">
        <v>46</v>
      </c>
      <c r="BG39" s="53" t="n">
        <v>0</v>
      </c>
      <c r="BH39" s="53" t="n">
        <v>8</v>
      </c>
      <c r="BI39" s="53" t="n">
        <v>447</v>
      </c>
      <c r="BJ39" s="53" t="n">
        <v>0</v>
      </c>
      <c r="BK39" s="53" t="n">
        <v>7</v>
      </c>
      <c r="BL39" s="53" t="n">
        <v>0</v>
      </c>
      <c r="BM39" s="53" t="n">
        <v>35</v>
      </c>
      <c r="BN39" s="53" t="n">
        <v>4</v>
      </c>
      <c r="BO39" s="53" t="n">
        <v>0</v>
      </c>
      <c r="BP39" s="53" t="n">
        <v>0</v>
      </c>
      <c r="BQ39" s="53" t="n">
        <v>1</v>
      </c>
      <c r="BR39" s="53" t="n">
        <v>36</v>
      </c>
      <c r="BS39" s="53" t="n">
        <v>194</v>
      </c>
      <c r="BT39" s="53" t="n">
        <v>0</v>
      </c>
      <c r="BU39" s="54" t="n">
        <v>1262</v>
      </c>
      <c r="BV39" s="54"/>
      <c r="BW39" s="53" t="n">
        <v>0</v>
      </c>
      <c r="BX39" s="53" t="n">
        <v>117</v>
      </c>
      <c r="BY39" s="53" t="n">
        <v>0</v>
      </c>
      <c r="BZ39" s="53" t="n">
        <v>179</v>
      </c>
      <c r="CA39" s="53" t="n">
        <v>4</v>
      </c>
      <c r="CB39" s="53" t="n">
        <v>0</v>
      </c>
      <c r="CC39" s="53" t="n">
        <v>395</v>
      </c>
      <c r="CD39" s="53" t="n">
        <v>102</v>
      </c>
      <c r="CE39" s="53" t="n">
        <v>0</v>
      </c>
      <c r="CF39" s="53" t="n">
        <v>8</v>
      </c>
      <c r="CG39" s="53" t="n">
        <v>560</v>
      </c>
      <c r="CH39" s="53" t="n">
        <v>0</v>
      </c>
      <c r="CI39" s="53" t="n">
        <v>0</v>
      </c>
      <c r="CJ39" s="53" t="n">
        <v>136</v>
      </c>
      <c r="CK39" s="53" t="n">
        <v>920</v>
      </c>
      <c r="CL39" s="53" t="n">
        <v>143</v>
      </c>
      <c r="CM39" s="54" t="n">
        <v>2564</v>
      </c>
      <c r="CN39" s="54"/>
      <c r="CO39" s="53" t="n">
        <v>37</v>
      </c>
      <c r="CP39" s="53" t="n">
        <v>233</v>
      </c>
      <c r="CQ39" s="53" t="n">
        <v>27</v>
      </c>
      <c r="CR39" s="53" t="n">
        <v>47</v>
      </c>
      <c r="CS39" s="53" t="n">
        <v>0</v>
      </c>
      <c r="CT39" s="53" t="n">
        <v>9</v>
      </c>
      <c r="CU39" s="53" t="n">
        <v>0</v>
      </c>
      <c r="CV39" s="53" t="n">
        <v>138</v>
      </c>
      <c r="CW39" s="53" t="n">
        <v>0</v>
      </c>
      <c r="CX39" s="53" t="n">
        <v>491</v>
      </c>
      <c r="CY39" s="53"/>
      <c r="CZ39" s="53" t="n">
        <v>0</v>
      </c>
      <c r="DA39" s="53" t="n">
        <v>6</v>
      </c>
      <c r="DB39" s="53" t="n">
        <v>1</v>
      </c>
      <c r="DC39" s="53" t="n">
        <v>0</v>
      </c>
      <c r="DD39" s="53" t="n">
        <v>30</v>
      </c>
      <c r="DE39" s="53" t="n">
        <v>1</v>
      </c>
      <c r="DF39" s="53" t="n">
        <v>4</v>
      </c>
      <c r="DG39" s="53" t="n">
        <v>0</v>
      </c>
      <c r="DH39" s="53" t="n">
        <v>90</v>
      </c>
      <c r="DI39" s="53" t="n">
        <v>98</v>
      </c>
      <c r="DJ39" s="53" t="n">
        <v>96</v>
      </c>
      <c r="DK39" s="53" t="n">
        <v>326</v>
      </c>
      <c r="DL39" s="53"/>
      <c r="DM39" s="53" t="n">
        <v>0</v>
      </c>
      <c r="DN39" s="53" t="n">
        <v>0</v>
      </c>
      <c r="DO39" s="53" t="n">
        <v>0</v>
      </c>
      <c r="DP39" s="53"/>
      <c r="DQ39" s="53" t="n">
        <v>0</v>
      </c>
      <c r="DR39" s="53" t="n">
        <v>97</v>
      </c>
      <c r="DS39" s="53" t="n">
        <v>97</v>
      </c>
      <c r="DT39" s="53"/>
      <c r="DU39" s="53" t="n">
        <v>238</v>
      </c>
      <c r="DV39" s="53" t="n">
        <v>38</v>
      </c>
      <c r="DW39" s="53" t="n">
        <v>276</v>
      </c>
      <c r="DX39" s="53"/>
      <c r="DY39" s="53" t="n">
        <v>238</v>
      </c>
      <c r="DZ39" s="53" t="n">
        <v>2</v>
      </c>
      <c r="EA39" s="53" t="n">
        <v>240</v>
      </c>
      <c r="EB39" s="53"/>
      <c r="EC39" s="54" t="n">
        <v>9135</v>
      </c>
      <c r="ED39" s="55"/>
      <c r="EE39" s="54" t="n">
        <v>8687</v>
      </c>
    </row>
    <row r="40" s="24" customFormat="true" ht="12.75" hidden="false" customHeight="false" outlineLevel="0" collapsed="false">
      <c r="A40" s="26"/>
      <c r="B40" s="26"/>
      <c r="C40" s="52" t="s">
        <v>166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205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4" t="n">
        <v>103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263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570</v>
      </c>
      <c r="AH40" s="54" t="n">
        <v>2038</v>
      </c>
      <c r="AI40" s="53" t="n">
        <v>771</v>
      </c>
      <c r="AJ40" s="54" t="n">
        <v>3134</v>
      </c>
      <c r="AK40" s="53" t="n">
        <v>949</v>
      </c>
      <c r="AL40" s="53" t="n">
        <v>432</v>
      </c>
      <c r="AM40" s="53" t="n">
        <v>887</v>
      </c>
      <c r="AN40" s="53" t="n">
        <v>0</v>
      </c>
      <c r="AO40" s="53" t="n">
        <v>0</v>
      </c>
      <c r="AP40" s="53" t="n">
        <v>0</v>
      </c>
      <c r="AQ40" s="54" t="n">
        <v>10279</v>
      </c>
      <c r="AR40" s="54"/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456</v>
      </c>
      <c r="AX40" s="53" t="n">
        <v>0</v>
      </c>
      <c r="AY40" s="53" t="n">
        <v>0</v>
      </c>
      <c r="AZ40" s="53" t="n">
        <v>0</v>
      </c>
      <c r="BA40" s="53" t="n">
        <v>0</v>
      </c>
      <c r="BB40" s="54" t="n">
        <v>1091</v>
      </c>
      <c r="BC40" s="53" t="n">
        <v>0</v>
      </c>
      <c r="BD40" s="53" t="n">
        <v>34</v>
      </c>
      <c r="BE40" s="53" t="n">
        <v>0</v>
      </c>
      <c r="BF40" s="53" t="n">
        <v>0</v>
      </c>
      <c r="BG40" s="53" t="n">
        <v>0</v>
      </c>
      <c r="BH40" s="53" t="n">
        <v>0</v>
      </c>
      <c r="BI40" s="54" t="n">
        <v>2539</v>
      </c>
      <c r="BJ40" s="53" t="n">
        <v>0</v>
      </c>
      <c r="BK40" s="53" t="n">
        <v>0</v>
      </c>
      <c r="BL40" s="53" t="n">
        <v>832</v>
      </c>
      <c r="BM40" s="53" t="n">
        <v>369</v>
      </c>
      <c r="BN40" s="53" t="n">
        <v>0</v>
      </c>
      <c r="BO40" s="53" t="n">
        <v>0</v>
      </c>
      <c r="BP40" s="53" t="n">
        <v>0</v>
      </c>
      <c r="BQ40" s="54" t="n">
        <v>3889</v>
      </c>
      <c r="BR40" s="53" t="n">
        <v>86</v>
      </c>
      <c r="BS40" s="53" t="n">
        <v>396</v>
      </c>
      <c r="BT40" s="53" t="n">
        <v>0</v>
      </c>
      <c r="BU40" s="54" t="n">
        <v>9692</v>
      </c>
      <c r="BV40" s="54"/>
      <c r="BW40" s="53" t="n">
        <v>0</v>
      </c>
      <c r="BX40" s="53" t="n">
        <v>5</v>
      </c>
      <c r="BY40" s="53" t="n">
        <v>0</v>
      </c>
      <c r="BZ40" s="53" t="n">
        <v>226</v>
      </c>
      <c r="CA40" s="53" t="n">
        <v>0</v>
      </c>
      <c r="CB40" s="53" t="n">
        <v>0</v>
      </c>
      <c r="CC40" s="53" t="n">
        <v>697</v>
      </c>
      <c r="CD40" s="53" t="n">
        <v>448</v>
      </c>
      <c r="CE40" s="53" t="n">
        <v>0</v>
      </c>
      <c r="CF40" s="53" t="n">
        <v>0</v>
      </c>
      <c r="CG40" s="53" t="n">
        <v>715</v>
      </c>
      <c r="CH40" s="53" t="n">
        <v>0</v>
      </c>
      <c r="CI40" s="53" t="n">
        <v>0</v>
      </c>
      <c r="CJ40" s="54" t="n">
        <v>2302</v>
      </c>
      <c r="CK40" s="53" t="n">
        <v>233</v>
      </c>
      <c r="CL40" s="53" t="n">
        <v>53</v>
      </c>
      <c r="CM40" s="54" t="n">
        <v>4679</v>
      </c>
      <c r="CN40" s="54"/>
      <c r="CO40" s="53" t="n">
        <v>0</v>
      </c>
      <c r="CP40" s="54" t="n">
        <v>1166</v>
      </c>
      <c r="CQ40" s="53" t="n">
        <v>303</v>
      </c>
      <c r="CR40" s="53" t="n">
        <v>492</v>
      </c>
      <c r="CS40" s="53" t="n">
        <v>0</v>
      </c>
      <c r="CT40" s="53" t="n">
        <v>0</v>
      </c>
      <c r="CU40" s="53" t="n">
        <v>0</v>
      </c>
      <c r="CV40" s="53" t="n">
        <v>41</v>
      </c>
      <c r="CW40" s="54" t="n">
        <v>1381</v>
      </c>
      <c r="CX40" s="54" t="n">
        <v>3383</v>
      </c>
      <c r="CY40" s="54"/>
      <c r="CZ40" s="53" t="n">
        <v>0</v>
      </c>
      <c r="DA40" s="53" t="n">
        <v>0</v>
      </c>
      <c r="DB40" s="53" t="n">
        <v>0</v>
      </c>
      <c r="DC40" s="53" t="n">
        <v>0</v>
      </c>
      <c r="DD40" s="53" t="n">
        <v>0</v>
      </c>
      <c r="DE40" s="53" t="n">
        <v>0</v>
      </c>
      <c r="DF40" s="53" t="n">
        <v>0</v>
      </c>
      <c r="DG40" s="53" t="n">
        <v>0</v>
      </c>
      <c r="DH40" s="53" t="n">
        <v>654</v>
      </c>
      <c r="DI40" s="54" t="n">
        <v>1416</v>
      </c>
      <c r="DJ40" s="53" t="n">
        <v>739</v>
      </c>
      <c r="DK40" s="54" t="n">
        <v>2809</v>
      </c>
      <c r="DL40" s="54"/>
      <c r="DM40" s="53" t="n">
        <v>0</v>
      </c>
      <c r="DN40" s="54" t="n">
        <v>1079</v>
      </c>
      <c r="DO40" s="54" t="n">
        <v>1079</v>
      </c>
      <c r="DP40" s="54"/>
      <c r="DQ40" s="53" t="n">
        <v>5</v>
      </c>
      <c r="DR40" s="53" t="n">
        <v>162</v>
      </c>
      <c r="DS40" s="53" t="n">
        <v>167</v>
      </c>
      <c r="DT40" s="53"/>
      <c r="DU40" s="54" t="n">
        <v>1528</v>
      </c>
      <c r="DV40" s="53" t="n">
        <v>211</v>
      </c>
      <c r="DW40" s="54" t="n">
        <v>1739</v>
      </c>
      <c r="DX40" s="54"/>
      <c r="DY40" s="53" t="n">
        <v>105</v>
      </c>
      <c r="DZ40" s="53" t="n">
        <v>0</v>
      </c>
      <c r="EA40" s="53" t="n">
        <v>105</v>
      </c>
      <c r="EB40" s="53"/>
      <c r="EC40" s="54" t="n">
        <v>33932</v>
      </c>
      <c r="ED40" s="55"/>
      <c r="EE40" s="54" t="n">
        <v>34382</v>
      </c>
    </row>
    <row r="41" s="24" customFormat="true" ht="12.75" hidden="false" customHeight="false" outlineLevel="0" collapsed="false">
      <c r="A41" s="26"/>
      <c r="B41" s="26"/>
      <c r="C41" s="69" t="s">
        <v>167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/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/>
      <c r="BW41" s="53" t="n">
        <v>0</v>
      </c>
      <c r="BX41" s="53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0</v>
      </c>
      <c r="CL41" s="53" t="n">
        <v>0</v>
      </c>
      <c r="CM41" s="53" t="n">
        <v>0</v>
      </c>
      <c r="CN41" s="53"/>
      <c r="CO41" s="53" t="n">
        <v>0</v>
      </c>
      <c r="CP41" s="53" t="n">
        <v>0</v>
      </c>
      <c r="CQ41" s="53" t="n">
        <v>0</v>
      </c>
      <c r="CR41" s="53" t="n">
        <v>0</v>
      </c>
      <c r="CS41" s="53" t="n">
        <v>0</v>
      </c>
      <c r="CT41" s="53" t="n">
        <v>0</v>
      </c>
      <c r="CU41" s="53" t="n">
        <v>0</v>
      </c>
      <c r="CV41" s="53" t="n">
        <v>0</v>
      </c>
      <c r="CW41" s="53" t="n">
        <v>0</v>
      </c>
      <c r="CX41" s="53" t="n">
        <v>0</v>
      </c>
      <c r="CY41" s="53"/>
      <c r="CZ41" s="53" t="n">
        <v>0</v>
      </c>
      <c r="DA41" s="53" t="n">
        <v>0</v>
      </c>
      <c r="DB41" s="53" t="n">
        <v>0</v>
      </c>
      <c r="DC41" s="53" t="n">
        <v>0</v>
      </c>
      <c r="DD41" s="53" t="n">
        <v>0</v>
      </c>
      <c r="DE41" s="53" t="n">
        <v>0</v>
      </c>
      <c r="DF41" s="53" t="n">
        <v>0</v>
      </c>
      <c r="DG41" s="53" t="n">
        <v>0</v>
      </c>
      <c r="DH41" s="53" t="n">
        <v>0</v>
      </c>
      <c r="DI41" s="53" t="n">
        <v>0</v>
      </c>
      <c r="DJ41" s="53" t="n">
        <v>0</v>
      </c>
      <c r="DK41" s="53" t="n">
        <v>0</v>
      </c>
      <c r="DL41" s="53"/>
      <c r="DM41" s="53" t="n">
        <v>0</v>
      </c>
      <c r="DN41" s="53" t="n">
        <v>0</v>
      </c>
      <c r="DO41" s="53" t="n">
        <v>0</v>
      </c>
      <c r="DP41" s="53"/>
      <c r="DQ41" s="53" t="n">
        <v>0</v>
      </c>
      <c r="DR41" s="53" t="n">
        <v>0</v>
      </c>
      <c r="DS41" s="53" t="n">
        <v>0</v>
      </c>
      <c r="DT41" s="53"/>
      <c r="DU41" s="53" t="n">
        <v>0</v>
      </c>
      <c r="DV41" s="53" t="n">
        <v>0</v>
      </c>
      <c r="DW41" s="53" t="n">
        <v>0</v>
      </c>
      <c r="DX41" s="53"/>
      <c r="DY41" s="53" t="n">
        <v>0</v>
      </c>
      <c r="DZ41" s="53" t="n">
        <v>0</v>
      </c>
      <c r="EA41" s="53" t="n">
        <v>0</v>
      </c>
      <c r="EB41" s="53"/>
      <c r="EC41" s="53" t="n">
        <v>0</v>
      </c>
      <c r="ED41" s="56"/>
      <c r="EE41" s="53" t="n">
        <v>474</v>
      </c>
    </row>
    <row r="42" s="61" customFormat="true" ht="12.75" hidden="false" customHeight="false" outlineLevel="0" collapsed="false">
      <c r="A42" s="26"/>
      <c r="B42" s="67" t="s">
        <v>168</v>
      </c>
      <c r="C42" s="27"/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7</v>
      </c>
      <c r="J42" s="58" t="n">
        <v>0</v>
      </c>
      <c r="K42" s="58" t="n">
        <v>1</v>
      </c>
      <c r="L42" s="58" t="n">
        <v>696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1</v>
      </c>
      <c r="U42" s="59" t="n">
        <v>1682</v>
      </c>
      <c r="V42" s="58" t="n">
        <v>0</v>
      </c>
      <c r="W42" s="58" t="n">
        <v>0</v>
      </c>
      <c r="X42" s="58" t="n">
        <v>0</v>
      </c>
      <c r="Y42" s="58" t="n">
        <v>83</v>
      </c>
      <c r="Z42" s="58" t="n">
        <v>0</v>
      </c>
      <c r="AA42" s="58" t="n">
        <v>351</v>
      </c>
      <c r="AB42" s="58" t="n">
        <v>20</v>
      </c>
      <c r="AC42" s="58" t="n">
        <v>114</v>
      </c>
      <c r="AD42" s="58" t="n">
        <v>0</v>
      </c>
      <c r="AE42" s="58" t="n">
        <v>18</v>
      </c>
      <c r="AF42" s="58" t="n">
        <v>0</v>
      </c>
      <c r="AG42" s="58" t="n">
        <v>661</v>
      </c>
      <c r="AH42" s="59" t="n">
        <v>2424</v>
      </c>
      <c r="AI42" s="58" t="n">
        <v>861</v>
      </c>
      <c r="AJ42" s="59" t="n">
        <v>3901</v>
      </c>
      <c r="AK42" s="59" t="n">
        <v>1014</v>
      </c>
      <c r="AL42" s="59" t="n">
        <v>1403</v>
      </c>
      <c r="AM42" s="58" t="n">
        <v>901</v>
      </c>
      <c r="AN42" s="58" t="n">
        <v>3</v>
      </c>
      <c r="AO42" s="58" t="n">
        <v>0</v>
      </c>
      <c r="AP42" s="58" t="n">
        <v>0</v>
      </c>
      <c r="AQ42" s="59" t="n">
        <v>14141</v>
      </c>
      <c r="AR42" s="59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758</v>
      </c>
      <c r="AX42" s="58" t="n">
        <v>0</v>
      </c>
      <c r="AY42" s="58" t="n">
        <v>0</v>
      </c>
      <c r="AZ42" s="58" t="n">
        <v>0</v>
      </c>
      <c r="BA42" s="58" t="n">
        <v>0</v>
      </c>
      <c r="BB42" s="59" t="n">
        <v>1271</v>
      </c>
      <c r="BC42" s="58" t="n">
        <v>0</v>
      </c>
      <c r="BD42" s="58" t="n">
        <v>34</v>
      </c>
      <c r="BE42" s="58" t="n">
        <v>0</v>
      </c>
      <c r="BF42" s="58" t="n">
        <v>46</v>
      </c>
      <c r="BG42" s="58" t="n">
        <v>0</v>
      </c>
      <c r="BH42" s="58" t="n">
        <v>8</v>
      </c>
      <c r="BI42" s="59" t="n">
        <v>2985</v>
      </c>
      <c r="BJ42" s="58" t="n">
        <v>0</v>
      </c>
      <c r="BK42" s="58" t="n">
        <v>7</v>
      </c>
      <c r="BL42" s="58" t="n">
        <v>832</v>
      </c>
      <c r="BM42" s="58" t="n">
        <v>404</v>
      </c>
      <c r="BN42" s="58" t="n">
        <v>4</v>
      </c>
      <c r="BO42" s="58" t="n">
        <v>0</v>
      </c>
      <c r="BP42" s="58" t="n">
        <v>0</v>
      </c>
      <c r="BQ42" s="59" t="n">
        <v>3890</v>
      </c>
      <c r="BR42" s="58" t="n">
        <v>122</v>
      </c>
      <c r="BS42" s="58" t="n">
        <v>590</v>
      </c>
      <c r="BT42" s="58" t="n">
        <v>0</v>
      </c>
      <c r="BU42" s="59" t="n">
        <v>10951</v>
      </c>
      <c r="BV42" s="59"/>
      <c r="BW42" s="58" t="n">
        <v>0</v>
      </c>
      <c r="BX42" s="58" t="n">
        <v>122</v>
      </c>
      <c r="BY42" s="58" t="n">
        <v>0</v>
      </c>
      <c r="BZ42" s="58" t="n">
        <v>405</v>
      </c>
      <c r="CA42" s="58" t="n">
        <v>4</v>
      </c>
      <c r="CB42" s="58" t="n">
        <v>0</v>
      </c>
      <c r="CC42" s="59" t="n">
        <v>1092</v>
      </c>
      <c r="CD42" s="58" t="n">
        <v>550</v>
      </c>
      <c r="CE42" s="58" t="n">
        <v>0</v>
      </c>
      <c r="CF42" s="58" t="n">
        <v>8</v>
      </c>
      <c r="CG42" s="59" t="n">
        <v>1275</v>
      </c>
      <c r="CH42" s="58" t="n">
        <v>0</v>
      </c>
      <c r="CI42" s="58" t="n">
        <v>0</v>
      </c>
      <c r="CJ42" s="59" t="n">
        <v>2438</v>
      </c>
      <c r="CK42" s="59" t="n">
        <v>1153</v>
      </c>
      <c r="CL42" s="58" t="n">
        <v>196</v>
      </c>
      <c r="CM42" s="59" t="n">
        <v>7243</v>
      </c>
      <c r="CN42" s="59"/>
      <c r="CO42" s="58" t="n">
        <v>37</v>
      </c>
      <c r="CP42" s="59" t="n">
        <v>1399</v>
      </c>
      <c r="CQ42" s="58" t="n">
        <v>330</v>
      </c>
      <c r="CR42" s="58" t="n">
        <v>539</v>
      </c>
      <c r="CS42" s="58" t="n">
        <v>0</v>
      </c>
      <c r="CT42" s="58" t="n">
        <v>9</v>
      </c>
      <c r="CU42" s="58" t="n">
        <v>0</v>
      </c>
      <c r="CV42" s="58" t="n">
        <v>179</v>
      </c>
      <c r="CW42" s="59" t="n">
        <v>1381</v>
      </c>
      <c r="CX42" s="59" t="n">
        <v>3874</v>
      </c>
      <c r="CY42" s="59"/>
      <c r="CZ42" s="58" t="n">
        <v>0</v>
      </c>
      <c r="DA42" s="58" t="n">
        <v>6</v>
      </c>
      <c r="DB42" s="58" t="n">
        <v>1</v>
      </c>
      <c r="DC42" s="58" t="n">
        <v>0</v>
      </c>
      <c r="DD42" s="58" t="n">
        <v>30</v>
      </c>
      <c r="DE42" s="58" t="n">
        <v>1</v>
      </c>
      <c r="DF42" s="58" t="n">
        <v>4</v>
      </c>
      <c r="DG42" s="58" t="n">
        <v>0</v>
      </c>
      <c r="DH42" s="58" t="n">
        <v>743</v>
      </c>
      <c r="DI42" s="59" t="n">
        <v>1511</v>
      </c>
      <c r="DJ42" s="58" t="n">
        <v>835</v>
      </c>
      <c r="DK42" s="59" t="n">
        <v>3131</v>
      </c>
      <c r="DL42" s="59"/>
      <c r="DM42" s="58" t="n">
        <v>0</v>
      </c>
      <c r="DN42" s="59" t="n">
        <v>1079</v>
      </c>
      <c r="DO42" s="59" t="n">
        <v>1079</v>
      </c>
      <c r="DP42" s="59"/>
      <c r="DQ42" s="58" t="n">
        <v>5</v>
      </c>
      <c r="DR42" s="58" t="n">
        <v>258</v>
      </c>
      <c r="DS42" s="58" t="n">
        <v>263</v>
      </c>
      <c r="DT42" s="58"/>
      <c r="DU42" s="59" t="n">
        <v>1764</v>
      </c>
      <c r="DV42" s="58" t="n">
        <v>248</v>
      </c>
      <c r="DW42" s="59" t="n">
        <v>2012</v>
      </c>
      <c r="DX42" s="59"/>
      <c r="DY42" s="58" t="n">
        <v>343</v>
      </c>
      <c r="DZ42" s="58" t="n">
        <v>2</v>
      </c>
      <c r="EA42" s="58" t="n">
        <v>345</v>
      </c>
      <c r="EB42" s="58"/>
      <c r="EC42" s="59" t="n">
        <v>43039</v>
      </c>
      <c r="ED42" s="60"/>
      <c r="EE42" s="59" t="n">
        <v>43521</v>
      </c>
    </row>
    <row r="43" s="45" customFormat="true" ht="12.75" hidden="false" customHeight="false" outlineLevel="0" collapsed="false">
      <c r="A43" s="63" t="s">
        <v>169</v>
      </c>
      <c r="B43" s="63"/>
      <c r="C43" s="63"/>
      <c r="D43" s="64"/>
      <c r="E43" s="64"/>
      <c r="F43" s="64"/>
      <c r="G43" s="64"/>
      <c r="H43" s="64"/>
      <c r="I43" s="64"/>
      <c r="J43" s="65"/>
      <c r="K43" s="64"/>
      <c r="L43" s="64"/>
      <c r="M43" s="64"/>
      <c r="N43" s="65"/>
      <c r="O43" s="64"/>
      <c r="P43" s="64"/>
      <c r="Q43" s="64"/>
      <c r="R43" s="65"/>
      <c r="S43" s="64"/>
      <c r="T43" s="64"/>
      <c r="U43" s="64"/>
      <c r="V43" s="64"/>
      <c r="W43" s="64"/>
      <c r="X43" s="65"/>
      <c r="Y43" s="65"/>
      <c r="Z43" s="65"/>
      <c r="AA43" s="65"/>
      <c r="AB43" s="65"/>
      <c r="AC43" s="65"/>
      <c r="AD43" s="65"/>
      <c r="AE43" s="64"/>
      <c r="AF43" s="65"/>
      <c r="AG43" s="65"/>
      <c r="AH43" s="64"/>
      <c r="AI43" s="64"/>
      <c r="AJ43" s="65"/>
      <c r="AK43" s="64"/>
      <c r="AL43" s="64"/>
      <c r="AM43" s="64"/>
      <c r="AN43" s="65"/>
      <c r="AO43" s="64"/>
      <c r="AP43" s="64"/>
      <c r="AQ43" s="64"/>
      <c r="AR43" s="64"/>
      <c r="AS43" s="64"/>
      <c r="AT43" s="64"/>
      <c r="AU43" s="65"/>
      <c r="AV43" s="64"/>
      <c r="AW43" s="64"/>
      <c r="AX43" s="65"/>
      <c r="AY43" s="65"/>
      <c r="AZ43" s="64"/>
      <c r="BA43" s="64"/>
      <c r="BB43" s="65"/>
      <c r="BC43" s="65"/>
      <c r="BD43" s="65"/>
      <c r="BE43" s="65"/>
      <c r="BF43" s="65"/>
      <c r="BG43" s="64"/>
      <c r="BH43" s="65"/>
      <c r="BI43" s="65"/>
      <c r="BJ43" s="64"/>
      <c r="BK43" s="65"/>
      <c r="BL43" s="65"/>
      <c r="BM43" s="64"/>
      <c r="BN43" s="65"/>
      <c r="BO43" s="64"/>
      <c r="BP43" s="65"/>
      <c r="BQ43" s="65"/>
      <c r="BR43" s="65"/>
      <c r="BS43" s="65"/>
      <c r="BT43" s="65"/>
      <c r="BU43" s="64"/>
      <c r="BV43" s="64"/>
      <c r="BW43" s="65"/>
      <c r="BX43" s="65"/>
      <c r="BY43" s="65"/>
      <c r="BZ43" s="64"/>
      <c r="CA43" s="64"/>
      <c r="CB43" s="64"/>
      <c r="CC43" s="65"/>
      <c r="CD43" s="65"/>
      <c r="CE43" s="65"/>
      <c r="CF43" s="64"/>
      <c r="CG43" s="64"/>
      <c r="CH43" s="64"/>
      <c r="CI43" s="64"/>
      <c r="CJ43" s="64"/>
      <c r="CK43" s="64"/>
      <c r="CL43" s="65"/>
      <c r="CM43" s="65"/>
      <c r="CN43" s="65"/>
      <c r="CO43" s="65"/>
      <c r="CP43" s="65"/>
      <c r="CQ43" s="65"/>
      <c r="CR43" s="64"/>
      <c r="CS43" s="64"/>
      <c r="CT43" s="65"/>
      <c r="CU43" s="65"/>
      <c r="CV43" s="65"/>
      <c r="CW43" s="64"/>
      <c r="CX43" s="64"/>
      <c r="CY43" s="64"/>
      <c r="CZ43" s="64"/>
      <c r="DA43" s="64"/>
      <c r="DB43" s="64"/>
      <c r="DC43" s="64"/>
      <c r="DD43" s="65"/>
      <c r="DE43" s="65"/>
      <c r="DF43" s="65"/>
      <c r="DG43" s="65"/>
      <c r="DH43" s="65"/>
      <c r="DI43" s="64"/>
      <c r="DJ43" s="65"/>
      <c r="DK43" s="65"/>
      <c r="DL43" s="65"/>
      <c r="DM43" s="65"/>
      <c r="DN43" s="65"/>
      <c r="DO43" s="65"/>
      <c r="DP43" s="65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51"/>
      <c r="EE43" s="66"/>
    </row>
    <row r="44" s="61" customFormat="true" ht="12.75" hidden="false" customHeight="false" outlineLevel="0" collapsed="false">
      <c r="A44" s="26"/>
      <c r="B44" s="46" t="s">
        <v>170</v>
      </c>
      <c r="C44" s="27"/>
      <c r="D44" s="58" t="n">
        <v>7</v>
      </c>
      <c r="E44" s="58" t="n">
        <v>65</v>
      </c>
      <c r="F44" s="58" t="n">
        <v>0</v>
      </c>
      <c r="G44" s="58" t="n">
        <v>172</v>
      </c>
      <c r="H44" s="58" t="n">
        <v>69</v>
      </c>
      <c r="I44" s="58" t="n">
        <v>301</v>
      </c>
      <c r="J44" s="58" t="n">
        <v>4</v>
      </c>
      <c r="K44" s="58" t="n">
        <v>1</v>
      </c>
      <c r="L44" s="59" t="n">
        <v>4620</v>
      </c>
      <c r="M44" s="58" t="n">
        <v>0</v>
      </c>
      <c r="N44" s="59" t="n">
        <v>1562</v>
      </c>
      <c r="O44" s="58" t="n">
        <v>0</v>
      </c>
      <c r="P44" s="58" t="n">
        <v>413</v>
      </c>
      <c r="Q44" s="58" t="n">
        <v>17</v>
      </c>
      <c r="R44" s="58" t="n">
        <v>73</v>
      </c>
      <c r="S44" s="58" t="n">
        <v>0</v>
      </c>
      <c r="T44" s="58" t="n">
        <v>6</v>
      </c>
      <c r="U44" s="59" t="n">
        <v>11611</v>
      </c>
      <c r="V44" s="58" t="n">
        <v>8</v>
      </c>
      <c r="W44" s="58" t="n">
        <v>5</v>
      </c>
      <c r="X44" s="58" t="n">
        <v>36</v>
      </c>
      <c r="Y44" s="58" t="n">
        <v>183</v>
      </c>
      <c r="Z44" s="58" t="n">
        <v>205</v>
      </c>
      <c r="AA44" s="59" t="n">
        <v>3791</v>
      </c>
      <c r="AB44" s="58" t="n">
        <v>270</v>
      </c>
      <c r="AC44" s="59" t="n">
        <v>4038</v>
      </c>
      <c r="AD44" s="58" t="n">
        <v>0</v>
      </c>
      <c r="AE44" s="58" t="n">
        <v>48</v>
      </c>
      <c r="AF44" s="58" t="n">
        <v>117</v>
      </c>
      <c r="AG44" s="59" t="n">
        <v>1076</v>
      </c>
      <c r="AH44" s="59" t="n">
        <v>10463</v>
      </c>
      <c r="AI44" s="59" t="n">
        <v>5334</v>
      </c>
      <c r="AJ44" s="59" t="n">
        <v>11318</v>
      </c>
      <c r="AK44" s="59" t="n">
        <v>7616</v>
      </c>
      <c r="AL44" s="59" t="n">
        <v>3889</v>
      </c>
      <c r="AM44" s="59" t="n">
        <v>9443</v>
      </c>
      <c r="AN44" s="58" t="n">
        <v>123</v>
      </c>
      <c r="AO44" s="58" t="n">
        <v>22</v>
      </c>
      <c r="AP44" s="58" t="n">
        <v>136</v>
      </c>
      <c r="AQ44" s="59" t="n">
        <v>77042</v>
      </c>
      <c r="AR44" s="59"/>
      <c r="AS44" s="58" t="n">
        <v>10</v>
      </c>
      <c r="AT44" s="58" t="n">
        <v>0</v>
      </c>
      <c r="AU44" s="58" t="n">
        <v>73</v>
      </c>
      <c r="AV44" s="58" t="n">
        <v>1</v>
      </c>
      <c r="AW44" s="59" t="n">
        <v>7352</v>
      </c>
      <c r="AX44" s="58" t="n">
        <v>0</v>
      </c>
      <c r="AY44" s="58" t="n">
        <v>15</v>
      </c>
      <c r="AZ44" s="59" t="n">
        <v>1372</v>
      </c>
      <c r="BA44" s="58" t="n">
        <v>267</v>
      </c>
      <c r="BB44" s="59" t="n">
        <v>6689</v>
      </c>
      <c r="BC44" s="58" t="n">
        <v>0</v>
      </c>
      <c r="BD44" s="58" t="n">
        <v>95</v>
      </c>
      <c r="BE44" s="58" t="n">
        <v>0</v>
      </c>
      <c r="BF44" s="59" t="n">
        <v>1639</v>
      </c>
      <c r="BG44" s="58" t="n">
        <v>219</v>
      </c>
      <c r="BH44" s="59" t="n">
        <v>2773</v>
      </c>
      <c r="BI44" s="59" t="n">
        <v>19157</v>
      </c>
      <c r="BJ44" s="58" t="n">
        <v>19</v>
      </c>
      <c r="BK44" s="58" t="n">
        <v>0</v>
      </c>
      <c r="BL44" s="59" t="n">
        <v>22539</v>
      </c>
      <c r="BM44" s="59" t="n">
        <v>8398</v>
      </c>
      <c r="BN44" s="58" t="n">
        <v>4</v>
      </c>
      <c r="BO44" s="58" t="n">
        <v>0</v>
      </c>
      <c r="BP44" s="58" t="n">
        <v>0</v>
      </c>
      <c r="BQ44" s="59" t="n">
        <v>11773</v>
      </c>
      <c r="BR44" s="59" t="n">
        <v>8120</v>
      </c>
      <c r="BS44" s="59" t="n">
        <v>5842</v>
      </c>
      <c r="BT44" s="58" t="n">
        <v>87</v>
      </c>
      <c r="BU44" s="59" t="n">
        <v>96444</v>
      </c>
      <c r="BV44" s="59"/>
      <c r="BW44" s="58" t="n">
        <v>92</v>
      </c>
      <c r="BX44" s="59" t="n">
        <v>2864</v>
      </c>
      <c r="BY44" s="58" t="n">
        <v>6</v>
      </c>
      <c r="BZ44" s="59" t="n">
        <v>7581</v>
      </c>
      <c r="CA44" s="58" t="n">
        <v>10</v>
      </c>
      <c r="CB44" s="58" t="n">
        <v>0</v>
      </c>
      <c r="CC44" s="59" t="n">
        <v>9809</v>
      </c>
      <c r="CD44" s="59" t="n">
        <v>4746</v>
      </c>
      <c r="CE44" s="58" t="n">
        <v>56</v>
      </c>
      <c r="CF44" s="59" t="n">
        <v>1635</v>
      </c>
      <c r="CG44" s="59" t="n">
        <v>5853</v>
      </c>
      <c r="CH44" s="58" t="n">
        <v>28</v>
      </c>
      <c r="CI44" s="58" t="n">
        <v>1</v>
      </c>
      <c r="CJ44" s="59" t="n">
        <v>7556</v>
      </c>
      <c r="CK44" s="59" t="n">
        <v>7391</v>
      </c>
      <c r="CL44" s="59" t="n">
        <v>1346</v>
      </c>
      <c r="CM44" s="59" t="n">
        <v>48974</v>
      </c>
      <c r="CN44" s="59"/>
      <c r="CO44" s="59" t="n">
        <v>1850</v>
      </c>
      <c r="CP44" s="59" t="n">
        <v>16680</v>
      </c>
      <c r="CQ44" s="59" t="n">
        <v>6183</v>
      </c>
      <c r="CR44" s="59" t="n">
        <v>4440</v>
      </c>
      <c r="CS44" s="58" t="n">
        <v>22</v>
      </c>
      <c r="CT44" s="58" t="n">
        <v>914</v>
      </c>
      <c r="CU44" s="58" t="n">
        <v>21</v>
      </c>
      <c r="CV44" s="58" t="n">
        <v>551</v>
      </c>
      <c r="CW44" s="59" t="n">
        <v>4533</v>
      </c>
      <c r="CX44" s="59" t="n">
        <v>35194</v>
      </c>
      <c r="CY44" s="59"/>
      <c r="CZ44" s="58" t="n">
        <v>0</v>
      </c>
      <c r="DA44" s="58" t="n">
        <v>0</v>
      </c>
      <c r="DB44" s="58" t="n">
        <v>7</v>
      </c>
      <c r="DC44" s="58" t="n">
        <v>20</v>
      </c>
      <c r="DD44" s="58" t="n">
        <v>68</v>
      </c>
      <c r="DE44" s="58" t="n">
        <v>381</v>
      </c>
      <c r="DF44" s="58" t="n">
        <v>620</v>
      </c>
      <c r="DG44" s="58" t="n">
        <v>9</v>
      </c>
      <c r="DH44" s="59" t="n">
        <v>3018</v>
      </c>
      <c r="DI44" s="59" t="n">
        <v>5868</v>
      </c>
      <c r="DJ44" s="59" t="n">
        <v>13038</v>
      </c>
      <c r="DK44" s="59" t="n">
        <v>23029</v>
      </c>
      <c r="DL44" s="59"/>
      <c r="DM44" s="58" t="n">
        <v>1</v>
      </c>
      <c r="DN44" s="59" t="n">
        <v>4719</v>
      </c>
      <c r="DO44" s="59" t="n">
        <v>4720</v>
      </c>
      <c r="DP44" s="59"/>
      <c r="DQ44" s="58" t="n">
        <v>0</v>
      </c>
      <c r="DR44" s="58" t="n">
        <v>405</v>
      </c>
      <c r="DS44" s="58" t="n">
        <v>405</v>
      </c>
      <c r="DT44" s="58"/>
      <c r="DU44" s="59" t="n">
        <v>3695</v>
      </c>
      <c r="DV44" s="59" t="n">
        <v>2331</v>
      </c>
      <c r="DW44" s="59" t="n">
        <v>6026</v>
      </c>
      <c r="DX44" s="59"/>
      <c r="DY44" s="59" t="n">
        <v>3365</v>
      </c>
      <c r="DZ44" s="58" t="n">
        <v>82</v>
      </c>
      <c r="EA44" s="59" t="n">
        <v>3447</v>
      </c>
      <c r="EB44" s="59"/>
      <c r="EC44" s="59" t="n">
        <v>295281</v>
      </c>
      <c r="ED44" s="60"/>
      <c r="EE44" s="59" t="n">
        <v>274497</v>
      </c>
    </row>
    <row r="45" s="24" customFormat="true" ht="12.75" hidden="false" customHeight="true" outlineLevel="0" collapsed="false">
      <c r="A45" s="70" t="s">
        <v>171</v>
      </c>
      <c r="B45" s="70"/>
      <c r="C45" s="70"/>
      <c r="D45" s="71" t="n">
        <v>994</v>
      </c>
      <c r="E45" s="72" t="n">
        <v>3014</v>
      </c>
      <c r="F45" s="71" t="n">
        <v>192</v>
      </c>
      <c r="G45" s="72" t="n">
        <v>1332</v>
      </c>
      <c r="H45" s="71" t="n">
        <v>395</v>
      </c>
      <c r="I45" s="71" t="n">
        <v>452</v>
      </c>
      <c r="J45" s="71" t="n">
        <v>51</v>
      </c>
      <c r="K45" s="71" t="n">
        <v>24</v>
      </c>
      <c r="L45" s="72" t="n">
        <v>32508</v>
      </c>
      <c r="M45" s="71" t="n">
        <v>62</v>
      </c>
      <c r="N45" s="72" t="n">
        <v>2120</v>
      </c>
      <c r="O45" s="71" t="n">
        <v>43</v>
      </c>
      <c r="P45" s="71" t="n">
        <v>606</v>
      </c>
      <c r="Q45" s="71" t="n">
        <v>72</v>
      </c>
      <c r="R45" s="72" t="n">
        <v>1250</v>
      </c>
      <c r="S45" s="71" t="n">
        <v>287</v>
      </c>
      <c r="T45" s="71" t="n">
        <v>386</v>
      </c>
      <c r="U45" s="72" t="n">
        <v>32710</v>
      </c>
      <c r="V45" s="71" t="n">
        <v>447</v>
      </c>
      <c r="W45" s="71" t="n">
        <v>171</v>
      </c>
      <c r="X45" s="71" t="n">
        <v>431</v>
      </c>
      <c r="Y45" s="71" t="n">
        <v>505</v>
      </c>
      <c r="Z45" s="71" t="n">
        <v>615</v>
      </c>
      <c r="AA45" s="72" t="n">
        <v>15128</v>
      </c>
      <c r="AB45" s="72" t="n">
        <v>1968</v>
      </c>
      <c r="AC45" s="72" t="n">
        <v>4743</v>
      </c>
      <c r="AD45" s="71" t="n">
        <v>104</v>
      </c>
      <c r="AE45" s="71" t="n">
        <v>682</v>
      </c>
      <c r="AF45" s="72" t="n">
        <v>2361</v>
      </c>
      <c r="AG45" s="72" t="n">
        <v>17509</v>
      </c>
      <c r="AH45" s="72" t="n">
        <v>44664</v>
      </c>
      <c r="AI45" s="72" t="n">
        <v>28371</v>
      </c>
      <c r="AJ45" s="72" t="n">
        <v>48271</v>
      </c>
      <c r="AK45" s="72" t="n">
        <v>32258</v>
      </c>
      <c r="AL45" s="72" t="n">
        <v>33336</v>
      </c>
      <c r="AM45" s="72" t="n">
        <v>23465</v>
      </c>
      <c r="AN45" s="71" t="n">
        <v>553</v>
      </c>
      <c r="AO45" s="71" t="n">
        <v>204</v>
      </c>
      <c r="AP45" s="71" t="n">
        <v>193</v>
      </c>
      <c r="AQ45" s="72" t="n">
        <v>332477</v>
      </c>
      <c r="AR45" s="72"/>
      <c r="AS45" s="71" t="n">
        <v>153</v>
      </c>
      <c r="AT45" s="71" t="n">
        <v>303</v>
      </c>
      <c r="AU45" s="71" t="n">
        <v>469</v>
      </c>
      <c r="AV45" s="71" t="n">
        <v>115</v>
      </c>
      <c r="AW45" s="72" t="n">
        <v>36023</v>
      </c>
      <c r="AX45" s="71" t="n">
        <v>44</v>
      </c>
      <c r="AY45" s="71" t="n">
        <v>366</v>
      </c>
      <c r="AZ45" s="72" t="n">
        <v>1453</v>
      </c>
      <c r="BA45" s="71" t="n">
        <v>433</v>
      </c>
      <c r="BB45" s="72" t="n">
        <v>29003</v>
      </c>
      <c r="BC45" s="71" t="n">
        <v>150</v>
      </c>
      <c r="BD45" s="72" t="n">
        <v>1274</v>
      </c>
      <c r="BE45" s="71" t="n">
        <v>122</v>
      </c>
      <c r="BF45" s="72" t="n">
        <v>1999</v>
      </c>
      <c r="BG45" s="71" t="n">
        <v>225</v>
      </c>
      <c r="BH45" s="72" t="n">
        <v>2958</v>
      </c>
      <c r="BI45" s="72" t="n">
        <v>56573</v>
      </c>
      <c r="BJ45" s="71" t="n">
        <v>174</v>
      </c>
      <c r="BK45" s="71" t="n">
        <v>62</v>
      </c>
      <c r="BL45" s="72" t="n">
        <v>46583</v>
      </c>
      <c r="BM45" s="72" t="n">
        <v>20301</v>
      </c>
      <c r="BN45" s="71" t="n">
        <v>434</v>
      </c>
      <c r="BO45" s="71" t="n">
        <v>27</v>
      </c>
      <c r="BP45" s="71" t="n">
        <v>510</v>
      </c>
      <c r="BQ45" s="72" t="n">
        <v>44855</v>
      </c>
      <c r="BR45" s="72" t="n">
        <v>13125</v>
      </c>
      <c r="BS45" s="72" t="n">
        <v>20869</v>
      </c>
      <c r="BT45" s="71" t="n">
        <v>180</v>
      </c>
      <c r="BU45" s="72" t="n">
        <v>278783</v>
      </c>
      <c r="BV45" s="72"/>
      <c r="BW45" s="72" t="n">
        <v>3367</v>
      </c>
      <c r="BX45" s="72" t="n">
        <v>6012</v>
      </c>
      <c r="BY45" s="71" t="n">
        <v>243</v>
      </c>
      <c r="BZ45" s="72" t="n">
        <v>18579</v>
      </c>
      <c r="CA45" s="71" t="n">
        <v>793</v>
      </c>
      <c r="CB45" s="71" t="n">
        <v>35</v>
      </c>
      <c r="CC45" s="72" t="n">
        <v>37109</v>
      </c>
      <c r="CD45" s="72" t="n">
        <v>16431</v>
      </c>
      <c r="CE45" s="71" t="n">
        <v>379</v>
      </c>
      <c r="CF45" s="72" t="n">
        <v>1790</v>
      </c>
      <c r="CG45" s="72" t="n">
        <v>39242</v>
      </c>
      <c r="CH45" s="71" t="n">
        <v>28</v>
      </c>
      <c r="CI45" s="71" t="n">
        <v>6</v>
      </c>
      <c r="CJ45" s="72" t="n">
        <v>38050</v>
      </c>
      <c r="CK45" s="72" t="n">
        <v>24233</v>
      </c>
      <c r="CL45" s="72" t="n">
        <v>7048</v>
      </c>
      <c r="CM45" s="72" t="n">
        <v>193345</v>
      </c>
      <c r="CN45" s="72"/>
      <c r="CO45" s="72" t="n">
        <v>1996</v>
      </c>
      <c r="CP45" s="72" t="n">
        <v>40833</v>
      </c>
      <c r="CQ45" s="72" t="n">
        <v>24201</v>
      </c>
      <c r="CR45" s="72" t="n">
        <v>16615</v>
      </c>
      <c r="CS45" s="71" t="n">
        <v>71</v>
      </c>
      <c r="CT45" s="71" t="n">
        <v>963</v>
      </c>
      <c r="CU45" s="71" t="n">
        <v>27</v>
      </c>
      <c r="CV45" s="72" t="n">
        <v>7062</v>
      </c>
      <c r="CW45" s="72" t="n">
        <v>19993</v>
      </c>
      <c r="CX45" s="72" t="n">
        <v>111761</v>
      </c>
      <c r="CY45" s="72"/>
      <c r="CZ45" s="71" t="n">
        <v>242</v>
      </c>
      <c r="DA45" s="71" t="n">
        <v>138</v>
      </c>
      <c r="DB45" s="71" t="n">
        <v>343</v>
      </c>
      <c r="DC45" s="71" t="n">
        <v>38</v>
      </c>
      <c r="DD45" s="71" t="n">
        <v>126</v>
      </c>
      <c r="DE45" s="71" t="n">
        <v>392</v>
      </c>
      <c r="DF45" s="71" t="n">
        <v>815</v>
      </c>
      <c r="DG45" s="71" t="n">
        <v>899</v>
      </c>
      <c r="DH45" s="72" t="n">
        <v>16178</v>
      </c>
      <c r="DI45" s="72" t="n">
        <v>20983</v>
      </c>
      <c r="DJ45" s="72" t="n">
        <v>35845</v>
      </c>
      <c r="DK45" s="72" t="n">
        <v>75999</v>
      </c>
      <c r="DL45" s="72"/>
      <c r="DM45" s="71" t="n">
        <v>109</v>
      </c>
      <c r="DN45" s="72" t="n">
        <v>20082</v>
      </c>
      <c r="DO45" s="72" t="n">
        <v>20191</v>
      </c>
      <c r="DP45" s="72"/>
      <c r="DQ45" s="71" t="n">
        <v>664</v>
      </c>
      <c r="DR45" s="72" t="n">
        <v>6332</v>
      </c>
      <c r="DS45" s="72" t="n">
        <v>6996</v>
      </c>
      <c r="DT45" s="72"/>
      <c r="DU45" s="72" t="n">
        <v>16600</v>
      </c>
      <c r="DV45" s="72" t="n">
        <v>11189</v>
      </c>
      <c r="DW45" s="72" t="n">
        <v>27789</v>
      </c>
      <c r="DX45" s="72"/>
      <c r="DY45" s="72" t="n">
        <v>16244</v>
      </c>
      <c r="DZ45" s="72" t="n">
        <v>2510</v>
      </c>
      <c r="EA45" s="72" t="n">
        <v>18754</v>
      </c>
      <c r="EB45" s="72"/>
      <c r="EC45" s="72" t="n">
        <v>1066095</v>
      </c>
      <c r="ED45" s="73"/>
      <c r="EE45" s="72" t="n">
        <v>1029846</v>
      </c>
    </row>
    <row r="46" s="24" customFormat="true" ht="12.75" hidden="false" customHeight="true" outlineLevel="0" collapsed="false">
      <c r="A46" s="52" t="s">
        <v>21</v>
      </c>
      <c r="B46" s="52"/>
      <c r="C46" s="52"/>
      <c r="D46" s="53" t="n">
        <v>961</v>
      </c>
      <c r="E46" s="54" t="n">
        <v>1773</v>
      </c>
      <c r="F46" s="53" t="n">
        <v>148</v>
      </c>
      <c r="G46" s="54" t="n">
        <v>1283</v>
      </c>
      <c r="H46" s="53" t="n">
        <v>148</v>
      </c>
      <c r="I46" s="53" t="n">
        <v>388</v>
      </c>
      <c r="J46" s="53" t="n">
        <v>29</v>
      </c>
      <c r="K46" s="53" t="n">
        <v>0</v>
      </c>
      <c r="L46" s="54" t="n">
        <v>33773</v>
      </c>
      <c r="M46" s="53" t="n">
        <v>98</v>
      </c>
      <c r="N46" s="54" t="n">
        <v>2000</v>
      </c>
      <c r="O46" s="53" t="n">
        <v>43</v>
      </c>
      <c r="P46" s="53" t="n">
        <v>249</v>
      </c>
      <c r="Q46" s="53" t="n">
        <v>28</v>
      </c>
      <c r="R46" s="53" t="n">
        <v>620</v>
      </c>
      <c r="S46" s="53" t="n">
        <v>291</v>
      </c>
      <c r="T46" s="53" t="n">
        <v>198</v>
      </c>
      <c r="U46" s="54" t="n">
        <v>32180</v>
      </c>
      <c r="V46" s="53" t="n">
        <v>409</v>
      </c>
      <c r="W46" s="53" t="n">
        <v>171</v>
      </c>
      <c r="X46" s="53" t="n">
        <v>326</v>
      </c>
      <c r="Y46" s="53" t="n">
        <v>374</v>
      </c>
      <c r="Z46" s="53" t="n">
        <v>328</v>
      </c>
      <c r="AA46" s="54" t="n">
        <v>14631</v>
      </c>
      <c r="AB46" s="54" t="n">
        <v>2121</v>
      </c>
      <c r="AC46" s="54" t="n">
        <v>4030</v>
      </c>
      <c r="AD46" s="53" t="n">
        <v>101</v>
      </c>
      <c r="AE46" s="53" t="n">
        <v>644</v>
      </c>
      <c r="AF46" s="54" t="n">
        <v>1925</v>
      </c>
      <c r="AG46" s="54" t="n">
        <v>17394</v>
      </c>
      <c r="AH46" s="54" t="n">
        <v>42933</v>
      </c>
      <c r="AI46" s="54" t="n">
        <v>26956</v>
      </c>
      <c r="AJ46" s="54" t="n">
        <v>46934</v>
      </c>
      <c r="AK46" s="54" t="n">
        <v>32254</v>
      </c>
      <c r="AL46" s="54" t="n">
        <v>32811</v>
      </c>
      <c r="AM46" s="54" t="n">
        <v>22306</v>
      </c>
      <c r="AN46" s="53" t="n">
        <v>551</v>
      </c>
      <c r="AO46" s="53" t="n">
        <v>0</v>
      </c>
      <c r="AP46" s="53" t="n">
        <v>165</v>
      </c>
      <c r="AQ46" s="54" t="n">
        <v>321574</v>
      </c>
      <c r="AR46" s="54"/>
      <c r="AS46" s="53" t="n">
        <v>0</v>
      </c>
      <c r="AT46" s="53" t="n">
        <v>267</v>
      </c>
      <c r="AU46" s="53" t="n">
        <v>392</v>
      </c>
      <c r="AV46" s="53" t="n">
        <v>42</v>
      </c>
      <c r="AW46" s="54" t="n">
        <v>34281</v>
      </c>
      <c r="AX46" s="53" t="n">
        <v>25</v>
      </c>
      <c r="AY46" s="53" t="n">
        <v>163</v>
      </c>
      <c r="AZ46" s="54" t="n">
        <v>1058</v>
      </c>
      <c r="BA46" s="53" t="n">
        <v>102</v>
      </c>
      <c r="BB46" s="54" t="n">
        <v>28684</v>
      </c>
      <c r="BC46" s="53" t="n">
        <v>157</v>
      </c>
      <c r="BD46" s="54" t="n">
        <v>1378</v>
      </c>
      <c r="BE46" s="53" t="n">
        <v>42</v>
      </c>
      <c r="BF46" s="54" t="n">
        <v>1562</v>
      </c>
      <c r="BG46" s="53" t="n">
        <v>215</v>
      </c>
      <c r="BH46" s="54" t="n">
        <v>2440</v>
      </c>
      <c r="BI46" s="54" t="n">
        <v>55765</v>
      </c>
      <c r="BJ46" s="53" t="n">
        <v>92</v>
      </c>
      <c r="BK46" s="53" t="n">
        <v>41</v>
      </c>
      <c r="BL46" s="54" t="n">
        <v>43251</v>
      </c>
      <c r="BM46" s="54" t="n">
        <v>18754</v>
      </c>
      <c r="BN46" s="53" t="n">
        <v>357</v>
      </c>
      <c r="BO46" s="53" t="n">
        <v>31</v>
      </c>
      <c r="BP46" s="53" t="n">
        <v>324</v>
      </c>
      <c r="BQ46" s="54" t="n">
        <v>44251</v>
      </c>
      <c r="BR46" s="54" t="n">
        <v>12162</v>
      </c>
      <c r="BS46" s="54" t="n">
        <v>20944</v>
      </c>
      <c r="BT46" s="53" t="n">
        <v>62</v>
      </c>
      <c r="BU46" s="54" t="n">
        <v>266842</v>
      </c>
      <c r="BV46" s="54"/>
      <c r="BW46" s="54" t="n">
        <v>2886</v>
      </c>
      <c r="BX46" s="54" t="n">
        <v>5344</v>
      </c>
      <c r="BY46" s="53" t="n">
        <v>245</v>
      </c>
      <c r="BZ46" s="54" t="n">
        <v>21052</v>
      </c>
      <c r="CA46" s="53" t="n">
        <v>847</v>
      </c>
      <c r="CB46" s="53" t="n">
        <v>28</v>
      </c>
      <c r="CC46" s="54" t="n">
        <v>36350</v>
      </c>
      <c r="CD46" s="54" t="n">
        <v>15575</v>
      </c>
      <c r="CE46" s="53" t="n">
        <v>0</v>
      </c>
      <c r="CF46" s="54" t="n">
        <v>1542</v>
      </c>
      <c r="CG46" s="54" t="n">
        <v>39359</v>
      </c>
      <c r="CH46" s="53" t="n">
        <v>0</v>
      </c>
      <c r="CI46" s="53" t="n">
        <v>146</v>
      </c>
      <c r="CJ46" s="54" t="n">
        <v>37950</v>
      </c>
      <c r="CK46" s="54" t="n">
        <v>24368</v>
      </c>
      <c r="CL46" s="54" t="n">
        <v>6570</v>
      </c>
      <c r="CM46" s="54" t="n">
        <v>192262</v>
      </c>
      <c r="CN46" s="54"/>
      <c r="CO46" s="54" t="n">
        <v>1541</v>
      </c>
      <c r="CP46" s="54" t="n">
        <v>40374</v>
      </c>
      <c r="CQ46" s="54" t="n">
        <v>23241</v>
      </c>
      <c r="CR46" s="54" t="n">
        <v>15320</v>
      </c>
      <c r="CS46" s="53" t="n">
        <v>64</v>
      </c>
      <c r="CT46" s="53" t="n">
        <v>745</v>
      </c>
      <c r="CU46" s="53" t="n">
        <v>8</v>
      </c>
      <c r="CV46" s="54" t="n">
        <v>6224</v>
      </c>
      <c r="CW46" s="54" t="n">
        <v>18650</v>
      </c>
      <c r="CX46" s="54" t="n">
        <v>106167</v>
      </c>
      <c r="CY46" s="54"/>
      <c r="CZ46" s="53" t="n">
        <v>0</v>
      </c>
      <c r="DA46" s="53" t="n">
        <v>124</v>
      </c>
      <c r="DB46" s="53" t="n">
        <v>410</v>
      </c>
      <c r="DC46" s="53" t="n">
        <v>33</v>
      </c>
      <c r="DD46" s="53" t="n">
        <v>102</v>
      </c>
      <c r="DE46" s="53" t="n">
        <v>0</v>
      </c>
      <c r="DF46" s="53" t="n">
        <v>765</v>
      </c>
      <c r="DG46" s="54" t="n">
        <v>1255</v>
      </c>
      <c r="DH46" s="54" t="n">
        <v>15715</v>
      </c>
      <c r="DI46" s="54" t="n">
        <v>20154</v>
      </c>
      <c r="DJ46" s="54" t="n">
        <v>34391</v>
      </c>
      <c r="DK46" s="54" t="n">
        <v>72949</v>
      </c>
      <c r="DL46" s="54"/>
      <c r="DM46" s="53" t="n">
        <v>94</v>
      </c>
      <c r="DN46" s="54" t="n">
        <v>19437</v>
      </c>
      <c r="DO46" s="54" t="n">
        <v>19531</v>
      </c>
      <c r="DP46" s="54"/>
      <c r="DQ46" s="53" t="n">
        <v>726</v>
      </c>
      <c r="DR46" s="54" t="n">
        <v>5873</v>
      </c>
      <c r="DS46" s="54" t="n">
        <v>6599</v>
      </c>
      <c r="DT46" s="54"/>
      <c r="DU46" s="54" t="n">
        <v>15416</v>
      </c>
      <c r="DV46" s="54" t="n">
        <v>10722</v>
      </c>
      <c r="DW46" s="54" t="n">
        <v>26138</v>
      </c>
      <c r="DX46" s="54"/>
      <c r="DY46" s="54" t="n">
        <v>15279</v>
      </c>
      <c r="DZ46" s="54" t="n">
        <v>2505</v>
      </c>
      <c r="EA46" s="54" t="n">
        <v>17784</v>
      </c>
      <c r="EB46" s="54"/>
      <c r="EC46" s="54" t="n">
        <v>1029846</v>
      </c>
      <c r="ED46" s="55"/>
    </row>
    <row r="47" s="24" customFormat="true" ht="12.75" hidden="false" customHeight="false" outlineLevel="0" collapsed="false">
      <c r="A47" s="74" t="s">
        <v>172</v>
      </c>
      <c r="C47" s="74"/>
      <c r="D47" s="75" t="n">
        <f aca="false">(D45-D46)/D46</f>
        <v>0.0343392299687825</v>
      </c>
      <c r="E47" s="75" t="n">
        <f aca="false">(E45-E46)/E46</f>
        <v>0.699943598420756</v>
      </c>
      <c r="F47" s="75" t="n">
        <f aca="false">(F45-F46)/F46</f>
        <v>0.297297297297297</v>
      </c>
      <c r="G47" s="75" t="n">
        <f aca="false">(G45-G46)/G46</f>
        <v>0.0381917381137958</v>
      </c>
      <c r="H47" s="75" t="n">
        <f aca="false">(H45-H46)/H46</f>
        <v>1.66891891891892</v>
      </c>
      <c r="I47" s="75" t="n">
        <f aca="false">(I45-I46)/I46</f>
        <v>0.164948453608247</v>
      </c>
      <c r="J47" s="75" t="n">
        <f aca="false">(J45-J46)/J46</f>
        <v>0.758620689655172</v>
      </c>
      <c r="K47" s="76" t="s">
        <v>173</v>
      </c>
      <c r="L47" s="75" t="n">
        <f aca="false">(L45-L46)/L46</f>
        <v>-0.0374559559411364</v>
      </c>
      <c r="M47" s="75" t="n">
        <f aca="false">(M45-M46)/M46</f>
        <v>-0.36734693877551</v>
      </c>
      <c r="N47" s="75" t="n">
        <f aca="false">(N45-N46)/N46</f>
        <v>0.06</v>
      </c>
      <c r="O47" s="75" t="n">
        <f aca="false">(O45-O46)/O46</f>
        <v>0</v>
      </c>
      <c r="P47" s="75" t="n">
        <f aca="false">(P45-P46)/P46</f>
        <v>1.43373493975904</v>
      </c>
      <c r="Q47" s="75" t="n">
        <f aca="false">(Q45-Q46)/Q46</f>
        <v>1.57142857142857</v>
      </c>
      <c r="R47" s="75" t="n">
        <f aca="false">(R45-R46)/R46</f>
        <v>1.01612903225806</v>
      </c>
      <c r="S47" s="75" t="n">
        <f aca="false">(S45-S46)/S46</f>
        <v>-0.013745704467354</v>
      </c>
      <c r="T47" s="75" t="n">
        <f aca="false">(T45-T46)/T46</f>
        <v>0.94949494949495</v>
      </c>
      <c r="U47" s="75" t="n">
        <f aca="false">(U45-U46)/U46</f>
        <v>0.0164698570540709</v>
      </c>
      <c r="V47" s="75" t="n">
        <f aca="false">(V45-V46)/V46</f>
        <v>0.0929095354523227</v>
      </c>
      <c r="W47" s="75" t="n">
        <f aca="false">(W45-W46)/W46</f>
        <v>0</v>
      </c>
      <c r="X47" s="75" t="n">
        <f aca="false">(X45-X46)/X46</f>
        <v>0.322085889570552</v>
      </c>
      <c r="Y47" s="75" t="n">
        <f aca="false">(Y45-Y46)/Y46</f>
        <v>0.350267379679144</v>
      </c>
      <c r="Z47" s="75" t="n">
        <f aca="false">(Z45-Z46)/Z46</f>
        <v>0.875</v>
      </c>
      <c r="AA47" s="75" t="n">
        <f aca="false">(AA45-AA46)/AA46</f>
        <v>0.0339689699952156</v>
      </c>
      <c r="AB47" s="75" t="n">
        <f aca="false">(AB45-AB46)/AB46</f>
        <v>-0.0721357850070721</v>
      </c>
      <c r="AC47" s="75" t="n">
        <f aca="false">(AC45-AC46)/AC46</f>
        <v>0.176923076923077</v>
      </c>
      <c r="AD47" s="75" t="n">
        <f aca="false">(AD45-AD46)/AD46</f>
        <v>0.0297029702970297</v>
      </c>
      <c r="AE47" s="75" t="n">
        <f aca="false">(AE45-AE46)/AE46</f>
        <v>0.0590062111801242</v>
      </c>
      <c r="AF47" s="75" t="n">
        <f aca="false">(AF45-AF46)/AF46</f>
        <v>0.226493506493507</v>
      </c>
      <c r="AG47" s="75" t="n">
        <f aca="false">(AG45-AG46)/AG46</f>
        <v>0.00661147522134069</v>
      </c>
      <c r="AH47" s="75" t="n">
        <f aca="false">(AH45-AH46)/AH46</f>
        <v>0.0403186360142548</v>
      </c>
      <c r="AI47" s="75" t="n">
        <f aca="false">(AI45-AI46)/AI46</f>
        <v>0.0524929514764802</v>
      </c>
      <c r="AJ47" s="75" t="n">
        <f aca="false">(AJ45-AJ46)/AJ46</f>
        <v>0.0284868112668854</v>
      </c>
      <c r="AK47" s="75" t="n">
        <f aca="false">(AK45-AK46)/AK46</f>
        <v>0.000124015625968872</v>
      </c>
      <c r="AL47" s="75" t="n">
        <f aca="false">(AL45-AL46)/AL46</f>
        <v>0.0160007314620097</v>
      </c>
      <c r="AM47" s="75" t="n">
        <f aca="false">(AM45-AM46)/AM46</f>
        <v>0.0519591141396934</v>
      </c>
      <c r="AN47" s="75" t="n">
        <f aca="false">(AN45-AN46)/AN46</f>
        <v>0.00362976406533575</v>
      </c>
      <c r="AO47" s="76" t="s">
        <v>173</v>
      </c>
      <c r="AP47" s="75" t="n">
        <f aca="false">(AP45-AP46)/AP46</f>
        <v>0.16969696969697</v>
      </c>
      <c r="AQ47" s="75" t="n">
        <f aca="false">(AQ45-AQ46)/AQ46</f>
        <v>0.0339051042683799</v>
      </c>
      <c r="AR47" s="75"/>
      <c r="AS47" s="76" t="s">
        <v>173</v>
      </c>
      <c r="AT47" s="75" t="n">
        <f aca="false">(AT45-AT46)/AT46</f>
        <v>0.134831460674157</v>
      </c>
      <c r="AU47" s="75" t="n">
        <f aca="false">(AU45-AU46)/AU46</f>
        <v>0.196428571428571</v>
      </c>
      <c r="AV47" s="75" t="n">
        <f aca="false">(AV45-AV46)/AV46</f>
        <v>1.73809523809524</v>
      </c>
      <c r="AW47" s="75" t="n">
        <f aca="false">(AW45-AW46)/AW46</f>
        <v>0.0508153204398938</v>
      </c>
      <c r="AX47" s="75" t="n">
        <f aca="false">(AX45-AX46)/AX46</f>
        <v>0.76</v>
      </c>
      <c r="AY47" s="75" t="n">
        <f aca="false">(AY45-AY46)/AY46</f>
        <v>1.24539877300613</v>
      </c>
      <c r="AZ47" s="75" t="n">
        <f aca="false">(AZ45-AZ46)/AZ46</f>
        <v>0.373345935727788</v>
      </c>
      <c r="BA47" s="75" t="n">
        <f aca="false">(BA45-BA46)/BA46</f>
        <v>3.24509803921569</v>
      </c>
      <c r="BB47" s="75" t="n">
        <f aca="false">(BB45-BB46)/BB46</f>
        <v>0.0111211825407893</v>
      </c>
      <c r="BC47" s="75" t="n">
        <f aca="false">(BC45-BC46)/BC46</f>
        <v>-0.0445859872611465</v>
      </c>
      <c r="BD47" s="75" t="n">
        <f aca="false">(BD45-BD46)/BD46</f>
        <v>-0.0754716981132075</v>
      </c>
      <c r="BE47" s="75" t="n">
        <f aca="false">(BE45-BE46)/BE46</f>
        <v>1.9047619047619</v>
      </c>
      <c r="BF47" s="75" t="n">
        <f aca="false">(BF45-BF46)/BF46</f>
        <v>0.2797695262484</v>
      </c>
      <c r="BG47" s="75" t="n">
        <f aca="false">(BG45-BG46)/BG46</f>
        <v>0.0465116279069767</v>
      </c>
      <c r="BH47" s="75" t="n">
        <f aca="false">(BH45-BH46)/BH46</f>
        <v>0.212295081967213</v>
      </c>
      <c r="BI47" s="75" t="n">
        <f aca="false">(BI45-BI46)/BI46</f>
        <v>0.0144893750560387</v>
      </c>
      <c r="BJ47" s="75" t="n">
        <f aca="false">(BJ45-BJ46)/BJ46</f>
        <v>0.891304347826087</v>
      </c>
      <c r="BK47" s="75" t="n">
        <f aca="false">(BK45-BK46)/BK46</f>
        <v>0.51219512195122</v>
      </c>
      <c r="BL47" s="75" t="n">
        <f aca="false">(BL45-BL46)/BL46</f>
        <v>0.0770386811865622</v>
      </c>
      <c r="BM47" s="75" t="n">
        <f aca="false">(BM45-BM46)/BM46</f>
        <v>0.0824890689986136</v>
      </c>
      <c r="BN47" s="75" t="n">
        <f aca="false">(BN45-BN46)/BN46</f>
        <v>0.215686274509804</v>
      </c>
      <c r="BO47" s="75" t="n">
        <f aca="false">(BO45-BO46)/BO46</f>
        <v>-0.129032258064516</v>
      </c>
      <c r="BP47" s="75" t="n">
        <f aca="false">(BP45-BP46)/BP46</f>
        <v>0.574074074074074</v>
      </c>
      <c r="BQ47" s="75" t="n">
        <f aca="false">(BQ45-BQ46)/BQ46</f>
        <v>0.0136494090529028</v>
      </c>
      <c r="BR47" s="75" t="n">
        <f aca="false">(BR45-BR46)/BR46</f>
        <v>0.07918105574741</v>
      </c>
      <c r="BS47" s="75" t="n">
        <f aca="false">(BS45-BS46)/BS46</f>
        <v>-0.00358097784568373</v>
      </c>
      <c r="BT47" s="75" t="n">
        <f aca="false">(BT45-BT46)/BT46</f>
        <v>1.90322580645161</v>
      </c>
      <c r="BU47" s="75" t="n">
        <f aca="false">(BU45-BU46)/BU46</f>
        <v>0.0447493273172889</v>
      </c>
      <c r="BV47" s="75"/>
      <c r="BW47" s="75" t="n">
        <f aca="false">(BW45-BW46)/BW46</f>
        <v>0.166666666666667</v>
      </c>
      <c r="BX47" s="75" t="n">
        <f aca="false">(BX45-BX46)/BX46</f>
        <v>0.125</v>
      </c>
      <c r="BY47" s="75" t="n">
        <f aca="false">(BY45-BY46)/BY46</f>
        <v>-0.00816326530612245</v>
      </c>
      <c r="BZ47" s="75" t="n">
        <f aca="false">(BZ45-BZ46)/BZ46</f>
        <v>-0.117471024130724</v>
      </c>
      <c r="CA47" s="75" t="n">
        <f aca="false">(CA45-CA46)/CA46</f>
        <v>-0.063754427390791</v>
      </c>
      <c r="CB47" s="75" t="n">
        <f aca="false">(CB45-CB46)/CB46</f>
        <v>0.25</v>
      </c>
      <c r="CC47" s="75" t="n">
        <f aca="false">(CC45-CC46)/CC46</f>
        <v>0.0208803301237964</v>
      </c>
      <c r="CD47" s="75" t="n">
        <f aca="false">(CD45-CD46)/CD46</f>
        <v>0.0549598715890851</v>
      </c>
      <c r="CE47" s="76" t="s">
        <v>173</v>
      </c>
      <c r="CF47" s="75" t="n">
        <f aca="false">(CF45-CF46)/CF46</f>
        <v>0.16083009079118</v>
      </c>
      <c r="CG47" s="75" t="n">
        <f aca="false">(CG45-CG46)/CG46</f>
        <v>-0.00297263649991108</v>
      </c>
      <c r="CH47" s="76" t="s">
        <v>173</v>
      </c>
      <c r="CI47" s="75" t="n">
        <f aca="false">(CI45-CI46)/CI46</f>
        <v>-0.958904109589041</v>
      </c>
      <c r="CJ47" s="75" t="n">
        <f aca="false">(CJ45-CJ46)/CJ46</f>
        <v>0.00263504611330698</v>
      </c>
      <c r="CK47" s="75" t="n">
        <f aca="false">(CK45-CK46)/CK46</f>
        <v>-0.00554005252790545</v>
      </c>
      <c r="CL47" s="75" t="n">
        <f aca="false">(CL45-CL46)/CL46</f>
        <v>0.0727549467275495</v>
      </c>
      <c r="CM47" s="75" t="n">
        <f aca="false">(CM45-CM46)/CM46</f>
        <v>0.00563293838616055</v>
      </c>
      <c r="CN47" s="75"/>
      <c r="CO47" s="75" t="n">
        <f aca="false">(CO45-CO46)/CO46</f>
        <v>0.295262816353018</v>
      </c>
      <c r="CP47" s="75" t="n">
        <f aca="false">(CP45-CP46)/CP46</f>
        <v>0.0113687026304057</v>
      </c>
      <c r="CQ47" s="75" t="n">
        <f aca="false">(CQ45-CQ46)/CQ46</f>
        <v>0.041306312120821</v>
      </c>
      <c r="CR47" s="75" t="n">
        <f aca="false">(CR45-CR46)/CR46</f>
        <v>0.0845300261096606</v>
      </c>
      <c r="CS47" s="75" t="n">
        <f aca="false">(CS45-CS46)/CS46</f>
        <v>0.109375</v>
      </c>
      <c r="CT47" s="75" t="n">
        <f aca="false">(CT45-CT46)/CT46</f>
        <v>0.29261744966443</v>
      </c>
      <c r="CU47" s="75" t="n">
        <f aca="false">(CU45-CU46)/CU46</f>
        <v>2.375</v>
      </c>
      <c r="CV47" s="75" t="n">
        <f aca="false">(CV45-CV46)/CV46</f>
        <v>0.134640102827764</v>
      </c>
      <c r="CW47" s="75" t="n">
        <f aca="false">(CW45-CW46)/CW46</f>
        <v>0.0720107238605898</v>
      </c>
      <c r="CX47" s="75" t="n">
        <f aca="false">(CX45-CX46)/CX46</f>
        <v>0.0526905724000867</v>
      </c>
      <c r="CY47" s="75"/>
      <c r="CZ47" s="76" t="s">
        <v>173</v>
      </c>
      <c r="DA47" s="75" t="n">
        <f aca="false">(DA45-DA46)/DA46</f>
        <v>0.112903225806452</v>
      </c>
      <c r="DB47" s="75" t="n">
        <f aca="false">(DB45-DB46)/DB46</f>
        <v>-0.163414634146341</v>
      </c>
      <c r="DC47" s="75" t="n">
        <f aca="false">(DC45-DC46)/DC46</f>
        <v>0.151515151515152</v>
      </c>
      <c r="DD47" s="75" t="n">
        <f aca="false">(DD45-DD46)/DD46</f>
        <v>0.235294117647059</v>
      </c>
      <c r="DE47" s="76" t="s">
        <v>173</v>
      </c>
      <c r="DF47" s="75" t="n">
        <f aca="false">(DF45-DF46)/DF46</f>
        <v>0.065359477124183</v>
      </c>
      <c r="DG47" s="75" t="n">
        <f aca="false">(DG45-DG46)/DG46</f>
        <v>-0.283665338645418</v>
      </c>
      <c r="DH47" s="75" t="n">
        <f aca="false">(DH45-DH46)/DH46</f>
        <v>0.0294622971683105</v>
      </c>
      <c r="DI47" s="75" t="n">
        <f aca="false">(DI45-DI46)/DI46</f>
        <v>0.0411332737918031</v>
      </c>
      <c r="DJ47" s="75" t="n">
        <f aca="false">(DJ45-DJ46)/DJ46</f>
        <v>0.0422785030967404</v>
      </c>
      <c r="DK47" s="75" t="n">
        <f aca="false">(DK45-DK46)/DK46</f>
        <v>0.0418100316659584</v>
      </c>
      <c r="DL47" s="75"/>
      <c r="DM47" s="75" t="n">
        <f aca="false">(DM45-DM46)/DM46</f>
        <v>0.159574468085106</v>
      </c>
      <c r="DN47" s="75" t="n">
        <f aca="false">(DN45-DN46)/DN46</f>
        <v>0.0331841333539126</v>
      </c>
      <c r="DO47" s="75" t="n">
        <f aca="false">(DO45-DO46)/DO46</f>
        <v>0.0337924325431366</v>
      </c>
      <c r="DP47" s="75"/>
      <c r="DQ47" s="75" t="n">
        <f aca="false">(DQ45-DQ46)/DQ46</f>
        <v>-0.0853994490358127</v>
      </c>
      <c r="DR47" s="75" t="n">
        <f aca="false">(DR45-DR46)/DR46</f>
        <v>0.0781542652817981</v>
      </c>
      <c r="DS47" s="75" t="n">
        <f aca="false">(DS45-DS46)/DS46</f>
        <v>0.0601606303985452</v>
      </c>
      <c r="DT47" s="75"/>
      <c r="DU47" s="75" t="n">
        <f aca="false">(DU45-DU46)/DU46</f>
        <v>0.0768033212247016</v>
      </c>
      <c r="DV47" s="75" t="n">
        <f aca="false">(DV45-DV46)/DV46</f>
        <v>0.0435553068457377</v>
      </c>
      <c r="DW47" s="75" t="n">
        <f aca="false">(DW45-DW46)/DW46</f>
        <v>0.0631647409901293</v>
      </c>
      <c r="DX47" s="75"/>
      <c r="DY47" s="75" t="n">
        <f aca="false">(DY45-DY46)/DY46</f>
        <v>0.0631585836769422</v>
      </c>
      <c r="DZ47" s="75" t="n">
        <f aca="false">(DZ45-DZ46)/DZ46</f>
        <v>0.00199600798403194</v>
      </c>
      <c r="EA47" s="75" t="n">
        <f aca="false">(EA45-EA46)/EA46</f>
        <v>0.0545434098065677</v>
      </c>
      <c r="EB47" s="75"/>
      <c r="EC47" s="75" t="n">
        <f aca="false">(EC45-EC46)/EC46</f>
        <v>0.0351984665668459</v>
      </c>
      <c r="ED47" s="77"/>
    </row>
    <row r="48" s="24" customFormat="true" ht="12.75" hidden="false" customHeight="false" outlineLevel="0" collapsed="false">
      <c r="A48" s="39"/>
      <c r="B48" s="39"/>
    </row>
    <row r="49" s="79" customFormat="true" ht="12.75" hidden="false" customHeight="false" outlineLevel="0" collapsed="false">
      <c r="A49" s="78" t="s">
        <v>174</v>
      </c>
      <c r="B49" s="74"/>
      <c r="C49" s="7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O49" s="24"/>
      <c r="DP49" s="24"/>
    </row>
    <row r="50" s="79" customFormat="true" ht="12.75" hidden="false" customHeight="false" outlineLevel="0" collapsed="false">
      <c r="A50" s="78" t="s">
        <v>175</v>
      </c>
      <c r="B50" s="74"/>
      <c r="C50" s="7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O50" s="24"/>
      <c r="DP50" s="24"/>
    </row>
    <row r="51" s="79" customFormat="true" ht="12.75" hidden="false" customHeight="false" outlineLevel="0" collapsed="false">
      <c r="A51" s="78" t="s">
        <v>176</v>
      </c>
      <c r="B51" s="74"/>
      <c r="C51" s="7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O51" s="24"/>
      <c r="DP51" s="24"/>
    </row>
    <row r="52" customFormat="false" ht="12.75" hidden="false" customHeight="false" outlineLevel="0" collapsed="false">
      <c r="A52" s="15" t="s">
        <v>177</v>
      </c>
      <c r="B52" s="16"/>
      <c r="C52" s="80"/>
      <c r="DW52" s="81"/>
      <c r="DX52" s="81"/>
    </row>
    <row r="53" customFormat="false" ht="12.75" hidden="false" customHeight="false" outlineLevel="0" collapsed="false">
      <c r="A53" s="15" t="s">
        <v>178</v>
      </c>
    </row>
  </sheetData>
  <mergeCells count="15">
    <mergeCell ref="A1:C1"/>
    <mergeCell ref="D3:AQ3"/>
    <mergeCell ref="AS3:BU3"/>
    <mergeCell ref="BW3:CM3"/>
    <mergeCell ref="CO3:CX3"/>
    <mergeCell ref="CZ3:DK3"/>
    <mergeCell ref="DM3:DO3"/>
    <mergeCell ref="DQ3:DS3"/>
    <mergeCell ref="DU3:DW3"/>
    <mergeCell ref="DY3:EA3"/>
    <mergeCell ref="EC3:EC4"/>
    <mergeCell ref="EE3:EE4"/>
    <mergeCell ref="B20:C20"/>
    <mergeCell ref="A45:C45"/>
    <mergeCell ref="A46:C4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4.56"/>
    <col collapsed="false" customWidth="true" hidden="false" outlineLevel="0" max="3" min="3" style="16" width="68.56"/>
    <col collapsed="false" customWidth="true" hidden="false" outlineLevel="0" max="13" min="4" style="16" width="12.28"/>
    <col collapsed="false" customWidth="true" hidden="false" outlineLevel="0" max="14" min="14" style="18" width="1.99"/>
    <col collapsed="false" customWidth="true" hidden="false" outlineLevel="0" max="15" min="15" style="16" width="12.28"/>
    <col collapsed="false" customWidth="false" hidden="false" outlineLevel="0" max="257" min="16" style="16" width="8.85"/>
  </cols>
  <sheetData>
    <row r="1" s="79" customFormat="true" ht="12.75" hidden="false" customHeight="false" outlineLevel="0" collapsed="false">
      <c r="A1" s="82" t="s">
        <v>179</v>
      </c>
      <c r="B1" s="82"/>
      <c r="C1" s="82"/>
      <c r="D1" s="24"/>
      <c r="E1" s="24"/>
      <c r="F1" s="24"/>
      <c r="G1" s="24"/>
      <c r="H1" s="24"/>
      <c r="I1" s="24"/>
      <c r="J1" s="24"/>
      <c r="K1" s="24"/>
      <c r="L1" s="24"/>
      <c r="M1" s="24"/>
      <c r="O1" s="24"/>
    </row>
    <row r="2" customFormat="false" ht="12.75" hidden="false" customHeight="false" outlineLevel="0" collapsed="false">
      <c r="A2" s="83" t="s">
        <v>3</v>
      </c>
      <c r="B2" s="84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85"/>
    </row>
    <row r="3" customFormat="false" ht="38.25" hidden="false" customHeight="true" outlineLevel="0" collapsed="false">
      <c r="A3" s="86" t="s">
        <v>22</v>
      </c>
      <c r="B3" s="86"/>
      <c r="C3" s="86"/>
      <c r="D3" s="31" t="s">
        <v>180</v>
      </c>
      <c r="E3" s="31" t="s">
        <v>12</v>
      </c>
      <c r="F3" s="31" t="s">
        <v>13</v>
      </c>
      <c r="G3" s="31" t="s">
        <v>14</v>
      </c>
      <c r="H3" s="31" t="s">
        <v>15</v>
      </c>
      <c r="I3" s="31" t="s">
        <v>181</v>
      </c>
      <c r="J3" s="31" t="s">
        <v>17</v>
      </c>
      <c r="K3" s="31" t="s">
        <v>18</v>
      </c>
      <c r="L3" s="31" t="s">
        <v>19</v>
      </c>
      <c r="M3" s="31" t="s">
        <v>20</v>
      </c>
      <c r="N3" s="87"/>
      <c r="O3" s="31" t="s">
        <v>21</v>
      </c>
    </row>
    <row r="4" s="45" customFormat="true" ht="12.75" hidden="false" customHeight="false" outlineLevel="0" collapsed="false">
      <c r="A4" s="63" t="s">
        <v>136</v>
      </c>
      <c r="B4" s="63"/>
      <c r="C4" s="63"/>
      <c r="D4" s="64"/>
      <c r="E4" s="64"/>
      <c r="F4" s="64"/>
      <c r="G4" s="64"/>
      <c r="H4" s="64"/>
      <c r="I4" s="64"/>
      <c r="J4" s="64"/>
      <c r="K4" s="88"/>
      <c r="L4" s="88"/>
      <c r="M4" s="66"/>
      <c r="N4" s="32"/>
      <c r="O4" s="66"/>
    </row>
    <row r="5" s="45" customFormat="true" ht="12.75" hidden="false" customHeight="false" outlineLevel="0" collapsed="false">
      <c r="A5" s="46"/>
      <c r="B5" s="47" t="s">
        <v>137</v>
      </c>
      <c r="C5" s="47"/>
      <c r="D5" s="48"/>
      <c r="E5" s="48"/>
      <c r="F5" s="48"/>
      <c r="G5" s="48"/>
      <c r="H5" s="48"/>
      <c r="I5" s="48"/>
      <c r="J5" s="48"/>
      <c r="K5" s="49"/>
      <c r="L5" s="49"/>
      <c r="M5" s="50"/>
      <c r="N5" s="32"/>
      <c r="O5" s="50"/>
    </row>
    <row r="6" customFormat="false" ht="12.75" hidden="false" customHeight="false" outlineLevel="0" collapsed="false">
      <c r="A6" s="26"/>
      <c r="B6" s="26"/>
      <c r="C6" s="52" t="s">
        <v>138</v>
      </c>
      <c r="D6" s="54" t="n">
        <v>18405</v>
      </c>
      <c r="E6" s="54" t="n">
        <v>12474</v>
      </c>
      <c r="F6" s="54" t="n">
        <v>12954</v>
      </c>
      <c r="G6" s="54" t="n">
        <v>5621</v>
      </c>
      <c r="H6" s="54" t="n">
        <v>5166</v>
      </c>
      <c r="I6" s="54" t="n">
        <v>1507</v>
      </c>
      <c r="J6" s="53" t="n">
        <v>420</v>
      </c>
      <c r="K6" s="54" t="n">
        <v>1610</v>
      </c>
      <c r="L6" s="53" t="n">
        <v>349</v>
      </c>
      <c r="M6" s="54" t="n">
        <v>58506</v>
      </c>
      <c r="N6" s="55"/>
      <c r="O6" s="54" t="n">
        <v>113512</v>
      </c>
      <c r="P6" s="24"/>
    </row>
    <row r="7" customFormat="false" ht="12.75" hidden="false" customHeight="false" outlineLevel="0" collapsed="false">
      <c r="A7" s="26"/>
      <c r="B7" s="26"/>
      <c r="C7" s="52" t="s">
        <v>139</v>
      </c>
      <c r="D7" s="54" t="n">
        <v>5737</v>
      </c>
      <c r="E7" s="54" t="n">
        <v>3160</v>
      </c>
      <c r="F7" s="54" t="n">
        <v>3032</v>
      </c>
      <c r="G7" s="54" t="n">
        <v>1574</v>
      </c>
      <c r="H7" s="54" t="n">
        <v>1108</v>
      </c>
      <c r="I7" s="53" t="n">
        <v>301</v>
      </c>
      <c r="J7" s="53" t="n">
        <v>127</v>
      </c>
      <c r="K7" s="53" t="n">
        <v>540</v>
      </c>
      <c r="L7" s="53" t="n">
        <v>62</v>
      </c>
      <c r="M7" s="54" t="n">
        <v>15641</v>
      </c>
      <c r="N7" s="55"/>
      <c r="O7" s="54" t="n">
        <v>31829</v>
      </c>
      <c r="P7" s="24"/>
    </row>
    <row r="8" customFormat="false" ht="12.75" hidden="false" customHeight="false" outlineLevel="0" collapsed="false">
      <c r="A8" s="26"/>
      <c r="B8" s="26"/>
      <c r="C8" s="52" t="s">
        <v>140</v>
      </c>
      <c r="D8" s="53" t="n">
        <v>156</v>
      </c>
      <c r="E8" s="53" t="n">
        <v>111</v>
      </c>
      <c r="F8" s="53" t="n">
        <v>96</v>
      </c>
      <c r="G8" s="53" t="n">
        <v>68</v>
      </c>
      <c r="H8" s="53" t="n">
        <v>18</v>
      </c>
      <c r="I8" s="53" t="n">
        <v>6</v>
      </c>
      <c r="J8" s="53" t="n">
        <v>4</v>
      </c>
      <c r="K8" s="53" t="n">
        <v>8</v>
      </c>
      <c r="L8" s="53" t="n">
        <v>1</v>
      </c>
      <c r="M8" s="53" t="n">
        <v>468</v>
      </c>
      <c r="N8" s="56"/>
      <c r="O8" s="54" t="n">
        <v>1011</v>
      </c>
      <c r="P8" s="24"/>
    </row>
    <row r="9" customFormat="false" ht="12.75" hidden="false" customHeight="false" outlineLevel="0" collapsed="false">
      <c r="A9" s="26"/>
      <c r="B9" s="26"/>
      <c r="C9" s="52" t="s">
        <v>141</v>
      </c>
      <c r="D9" s="54" t="n">
        <v>119270</v>
      </c>
      <c r="E9" s="54" t="n">
        <v>96037</v>
      </c>
      <c r="F9" s="54" t="n">
        <v>78914</v>
      </c>
      <c r="G9" s="54" t="n">
        <v>39516</v>
      </c>
      <c r="H9" s="54" t="n">
        <v>30947</v>
      </c>
      <c r="I9" s="54" t="n">
        <v>8829</v>
      </c>
      <c r="J9" s="54" t="n">
        <v>3643</v>
      </c>
      <c r="K9" s="54" t="n">
        <v>10464</v>
      </c>
      <c r="L9" s="54" t="n">
        <v>7432</v>
      </c>
      <c r="M9" s="54" t="n">
        <v>395052</v>
      </c>
      <c r="N9" s="55"/>
      <c r="O9" s="54" t="n">
        <v>325671</v>
      </c>
      <c r="P9" s="24"/>
    </row>
    <row r="10" customFormat="false" ht="12.75" hidden="false" customHeight="false" outlineLevel="0" collapsed="false">
      <c r="A10" s="26"/>
      <c r="B10" s="26"/>
      <c r="C10" s="52" t="s">
        <v>142</v>
      </c>
      <c r="D10" s="54" t="n">
        <v>36036</v>
      </c>
      <c r="E10" s="54" t="n">
        <v>21486</v>
      </c>
      <c r="F10" s="54" t="n">
        <v>18087</v>
      </c>
      <c r="G10" s="54" t="n">
        <v>11374</v>
      </c>
      <c r="H10" s="54" t="n">
        <v>7132</v>
      </c>
      <c r="I10" s="54" t="n">
        <v>3205</v>
      </c>
      <c r="J10" s="54" t="n">
        <v>1260</v>
      </c>
      <c r="K10" s="54" t="n">
        <v>3893</v>
      </c>
      <c r="L10" s="54" t="n">
        <v>1520</v>
      </c>
      <c r="M10" s="54" t="n">
        <v>103993</v>
      </c>
      <c r="N10" s="55"/>
      <c r="O10" s="54" t="n">
        <v>88785</v>
      </c>
      <c r="P10" s="24"/>
    </row>
    <row r="11" customFormat="false" ht="12.75" hidden="false" customHeight="false" outlineLevel="0" collapsed="false">
      <c r="A11" s="26"/>
      <c r="B11" s="26"/>
      <c r="C11" s="52" t="s">
        <v>143</v>
      </c>
      <c r="D11" s="54" t="n">
        <v>4175</v>
      </c>
      <c r="E11" s="54" t="n">
        <v>3290</v>
      </c>
      <c r="F11" s="54" t="n">
        <v>2735</v>
      </c>
      <c r="G11" s="54" t="n">
        <v>2314</v>
      </c>
      <c r="H11" s="53" t="n">
        <v>853</v>
      </c>
      <c r="I11" s="53" t="n">
        <v>265</v>
      </c>
      <c r="J11" s="53" t="n">
        <v>165</v>
      </c>
      <c r="K11" s="53" t="n">
        <v>452</v>
      </c>
      <c r="L11" s="53" t="n">
        <v>170</v>
      </c>
      <c r="M11" s="54" t="n">
        <v>14419</v>
      </c>
      <c r="N11" s="55"/>
      <c r="O11" s="54" t="n">
        <v>12389</v>
      </c>
      <c r="P11" s="24"/>
    </row>
    <row r="12" customFormat="false" ht="12.75" hidden="false" customHeight="false" outlineLevel="0" collapsed="false">
      <c r="A12" s="26"/>
      <c r="B12" s="26"/>
      <c r="C12" s="57" t="s">
        <v>144</v>
      </c>
      <c r="D12" s="59" t="n">
        <v>177447</v>
      </c>
      <c r="E12" s="59" t="n">
        <v>131389</v>
      </c>
      <c r="F12" s="59" t="n">
        <v>110890</v>
      </c>
      <c r="G12" s="59" t="n">
        <v>58204</v>
      </c>
      <c r="H12" s="59" t="n">
        <v>43234</v>
      </c>
      <c r="I12" s="59" t="n">
        <v>13429</v>
      </c>
      <c r="J12" s="59" t="n">
        <v>5302</v>
      </c>
      <c r="K12" s="59" t="n">
        <v>16172</v>
      </c>
      <c r="L12" s="59" t="n">
        <v>9376</v>
      </c>
      <c r="M12" s="59" t="n">
        <v>565443</v>
      </c>
      <c r="N12" s="60"/>
      <c r="O12" s="59" t="n">
        <v>552731</v>
      </c>
      <c r="P12" s="24"/>
    </row>
    <row r="13" s="45" customFormat="true" ht="12.75" hidden="false" customHeight="false" outlineLevel="0" collapsed="false">
      <c r="A13" s="46"/>
      <c r="B13" s="47" t="s">
        <v>145</v>
      </c>
      <c r="C13" s="47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0"/>
      <c r="O13" s="62"/>
    </row>
    <row r="14" s="18" customFormat="true" ht="12.75" hidden="false" customHeight="false" outlineLevel="0" collapsed="false">
      <c r="A14" s="26" t="s">
        <v>10</v>
      </c>
      <c r="B14" s="26"/>
      <c r="C14" s="52" t="s">
        <v>146</v>
      </c>
      <c r="D14" s="53" t="n">
        <v>1</v>
      </c>
      <c r="E14" s="53" t="n">
        <v>3</v>
      </c>
      <c r="F14" s="53" t="n">
        <v>1</v>
      </c>
      <c r="G14" s="53" t="n">
        <v>2</v>
      </c>
      <c r="H14" s="53" t="n">
        <v>1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8</v>
      </c>
      <c r="N14" s="56"/>
      <c r="O14" s="53" t="n">
        <v>23</v>
      </c>
      <c r="P14" s="79"/>
    </row>
    <row r="15" customFormat="false" ht="12.75" hidden="false" customHeight="false" outlineLevel="0" collapsed="false">
      <c r="A15" s="26"/>
      <c r="B15" s="26"/>
      <c r="C15" s="52" t="s">
        <v>147</v>
      </c>
      <c r="D15" s="53" t="n">
        <v>27</v>
      </c>
      <c r="E15" s="54" t="n">
        <v>1071</v>
      </c>
      <c r="F15" s="53" t="n">
        <v>22</v>
      </c>
      <c r="G15" s="53" t="n">
        <v>0</v>
      </c>
      <c r="H15" s="53" t="n">
        <v>23</v>
      </c>
      <c r="I15" s="53" t="n">
        <v>227</v>
      </c>
      <c r="J15" s="53" t="n">
        <v>0</v>
      </c>
      <c r="K15" s="53" t="n">
        <v>158</v>
      </c>
      <c r="L15" s="53" t="n">
        <v>0</v>
      </c>
      <c r="M15" s="54" t="n">
        <v>1528</v>
      </c>
      <c r="N15" s="55"/>
      <c r="O15" s="54" t="n">
        <v>1394</v>
      </c>
      <c r="P15" s="24"/>
    </row>
    <row r="16" customFormat="false" ht="12.75" hidden="false" customHeight="false" outlineLevel="0" collapsed="false">
      <c r="A16" s="26"/>
      <c r="B16" s="26"/>
      <c r="C16" s="52" t="s">
        <v>148</v>
      </c>
      <c r="D16" s="54" t="n">
        <v>6825</v>
      </c>
      <c r="E16" s="53" t="n">
        <v>274</v>
      </c>
      <c r="F16" s="54" t="n">
        <v>2944</v>
      </c>
      <c r="G16" s="54" t="n">
        <v>1781</v>
      </c>
      <c r="H16" s="53" t="n">
        <v>309</v>
      </c>
      <c r="I16" s="54" t="n">
        <v>1828</v>
      </c>
      <c r="J16" s="54" t="n">
        <v>1157</v>
      </c>
      <c r="K16" s="53" t="n">
        <v>160</v>
      </c>
      <c r="L16" s="53" t="n">
        <v>0</v>
      </c>
      <c r="M16" s="54" t="n">
        <v>15278</v>
      </c>
      <c r="N16" s="55"/>
      <c r="O16" s="54" t="n">
        <v>13830</v>
      </c>
      <c r="P16" s="24"/>
    </row>
    <row r="17" customFormat="false" ht="12.75" hidden="false" customHeight="false" outlineLevel="0" collapsed="false">
      <c r="A17" s="26"/>
      <c r="B17" s="26"/>
      <c r="C17" s="52" t="s">
        <v>149</v>
      </c>
      <c r="D17" s="53" t="n">
        <v>514</v>
      </c>
      <c r="E17" s="53" t="n">
        <v>730</v>
      </c>
      <c r="F17" s="53" t="n">
        <v>163</v>
      </c>
      <c r="G17" s="53" t="n">
        <v>1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1417</v>
      </c>
      <c r="N17" s="55"/>
      <c r="O17" s="54" t="n">
        <v>1504</v>
      </c>
      <c r="P17" s="24"/>
    </row>
    <row r="18" customFormat="false" ht="12.75" hidden="false" customHeight="false" outlineLevel="0" collapsed="false">
      <c r="A18" s="26"/>
      <c r="B18" s="26"/>
      <c r="C18" s="57" t="s">
        <v>144</v>
      </c>
      <c r="D18" s="59" t="n">
        <v>7367</v>
      </c>
      <c r="E18" s="59" t="n">
        <v>2072</v>
      </c>
      <c r="F18" s="59" t="n">
        <v>3130</v>
      </c>
      <c r="G18" s="59" t="n">
        <v>1793</v>
      </c>
      <c r="H18" s="58" t="n">
        <v>333</v>
      </c>
      <c r="I18" s="59" t="n">
        <v>2037</v>
      </c>
      <c r="J18" s="59" t="n">
        <v>1157</v>
      </c>
      <c r="K18" s="58" t="n">
        <v>318</v>
      </c>
      <c r="L18" s="58" t="n">
        <v>0</v>
      </c>
      <c r="M18" s="59" t="n">
        <v>18207</v>
      </c>
      <c r="N18" s="60"/>
      <c r="O18" s="59" t="n">
        <v>16747</v>
      </c>
      <c r="P18" s="24"/>
    </row>
    <row r="19" customFormat="false" ht="12.75" hidden="false" customHeight="true" outlineLevel="0" collapsed="false">
      <c r="A19" s="26"/>
      <c r="B19" s="57" t="s">
        <v>150</v>
      </c>
      <c r="C19" s="57"/>
      <c r="D19" s="59" t="n">
        <v>180971</v>
      </c>
      <c r="E19" s="59" t="n">
        <v>132590</v>
      </c>
      <c r="F19" s="59" t="n">
        <v>113159</v>
      </c>
      <c r="G19" s="59" t="n">
        <v>59501</v>
      </c>
      <c r="H19" s="59" t="n">
        <v>43546</v>
      </c>
      <c r="I19" s="59" t="n">
        <v>13855</v>
      </c>
      <c r="J19" s="59" t="n">
        <v>6226</v>
      </c>
      <c r="K19" s="59" t="n">
        <v>16451</v>
      </c>
      <c r="L19" s="59" t="n">
        <v>9376</v>
      </c>
      <c r="M19" s="59" t="n">
        <v>575675</v>
      </c>
      <c r="N19" s="60"/>
      <c r="O19" s="59" t="n">
        <v>562079</v>
      </c>
      <c r="P19" s="24"/>
    </row>
    <row r="20" s="45" customFormat="true" ht="12.75" hidden="false" customHeight="false" outlineLevel="0" collapsed="false">
      <c r="A20" s="63" t="s">
        <v>151</v>
      </c>
      <c r="B20" s="63"/>
      <c r="C20" s="63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0"/>
      <c r="O20" s="65"/>
    </row>
    <row r="21" s="45" customFormat="true" ht="12.75" hidden="false" customHeight="false" outlineLevel="0" collapsed="false">
      <c r="A21" s="46"/>
      <c r="B21" s="47" t="s">
        <v>152</v>
      </c>
      <c r="C21" s="47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0"/>
      <c r="O21" s="62"/>
    </row>
    <row r="22" customFormat="false" ht="12.75" hidden="false" customHeight="false" outlineLevel="0" collapsed="false">
      <c r="A22" s="26"/>
      <c r="B22" s="26"/>
      <c r="C22" s="52" t="s">
        <v>153</v>
      </c>
      <c r="D22" s="54" t="n">
        <v>1021</v>
      </c>
      <c r="E22" s="53" t="n">
        <v>730</v>
      </c>
      <c r="F22" s="53" t="n">
        <v>324</v>
      </c>
      <c r="G22" s="53" t="n">
        <v>313</v>
      </c>
      <c r="H22" s="53" t="n">
        <v>79</v>
      </c>
      <c r="I22" s="53" t="n">
        <v>1</v>
      </c>
      <c r="J22" s="53" t="n">
        <v>9</v>
      </c>
      <c r="K22" s="53" t="n">
        <v>13</v>
      </c>
      <c r="L22" s="53" t="n">
        <v>18</v>
      </c>
      <c r="M22" s="54" t="n">
        <v>2508</v>
      </c>
      <c r="N22" s="55"/>
      <c r="O22" s="54" t="n">
        <v>5287</v>
      </c>
      <c r="P22" s="24"/>
    </row>
    <row r="23" customFormat="false" ht="12.75" hidden="false" customHeight="false" outlineLevel="0" collapsed="false">
      <c r="A23" s="26"/>
      <c r="B23" s="26"/>
      <c r="C23" s="52" t="s">
        <v>154</v>
      </c>
      <c r="D23" s="54" t="n">
        <v>29353</v>
      </c>
      <c r="E23" s="54" t="n">
        <v>19859</v>
      </c>
      <c r="F23" s="54" t="n">
        <v>13069</v>
      </c>
      <c r="G23" s="54" t="n">
        <v>7337</v>
      </c>
      <c r="H23" s="54" t="n">
        <v>3053</v>
      </c>
      <c r="I23" s="53" t="n">
        <v>290</v>
      </c>
      <c r="J23" s="53" t="n">
        <v>53</v>
      </c>
      <c r="K23" s="54" t="n">
        <v>1779</v>
      </c>
      <c r="L23" s="54" t="n">
        <v>2225</v>
      </c>
      <c r="M23" s="54" t="n">
        <v>77018</v>
      </c>
      <c r="N23" s="55"/>
      <c r="O23" s="54" t="n">
        <v>68619</v>
      </c>
      <c r="P23" s="24"/>
    </row>
    <row r="24" customFormat="false" ht="12.75" hidden="false" customHeight="false" outlineLevel="0" collapsed="false">
      <c r="A24" s="26"/>
      <c r="B24" s="26"/>
      <c r="C24" s="52" t="s">
        <v>155</v>
      </c>
      <c r="D24" s="54" t="n">
        <v>1966</v>
      </c>
      <c r="E24" s="53" t="n">
        <v>4</v>
      </c>
      <c r="F24" s="53" t="n">
        <v>0</v>
      </c>
      <c r="G24" s="53" t="n">
        <v>0</v>
      </c>
      <c r="H24" s="53" t="n">
        <v>8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1978</v>
      </c>
      <c r="N24" s="55"/>
      <c r="O24" s="54" t="n">
        <v>2027</v>
      </c>
      <c r="P24" s="24"/>
    </row>
    <row r="25" customFormat="false" ht="12.75" hidden="false" customHeight="false" outlineLevel="0" collapsed="false">
      <c r="A25" s="26"/>
      <c r="B25" s="26"/>
      <c r="C25" s="52" t="s">
        <v>156</v>
      </c>
      <c r="D25" s="53" t="n">
        <v>93</v>
      </c>
      <c r="E25" s="53" t="n">
        <v>109</v>
      </c>
      <c r="F25" s="53" t="n">
        <v>60</v>
      </c>
      <c r="G25" s="53" t="n">
        <v>107</v>
      </c>
      <c r="H25" s="53" t="n">
        <v>11</v>
      </c>
      <c r="I25" s="53" t="n">
        <v>0</v>
      </c>
      <c r="J25" s="53" t="n">
        <v>0</v>
      </c>
      <c r="K25" s="53" t="n">
        <v>4</v>
      </c>
      <c r="L25" s="53" t="n">
        <v>0</v>
      </c>
      <c r="M25" s="53" t="n">
        <v>384</v>
      </c>
      <c r="N25" s="56"/>
      <c r="O25" s="53" t="n">
        <v>408</v>
      </c>
      <c r="P25" s="24"/>
    </row>
    <row r="26" customFormat="false" ht="12.75" hidden="false" customHeight="false" outlineLevel="0" collapsed="false">
      <c r="A26" s="26"/>
      <c r="B26" s="26"/>
      <c r="C26" s="57" t="s">
        <v>144</v>
      </c>
      <c r="D26" s="59" t="n">
        <v>32363</v>
      </c>
      <c r="E26" s="59" t="n">
        <v>20640</v>
      </c>
      <c r="F26" s="59" t="n">
        <v>13423</v>
      </c>
      <c r="G26" s="59" t="n">
        <v>7741</v>
      </c>
      <c r="H26" s="59" t="n">
        <v>3148</v>
      </c>
      <c r="I26" s="58" t="n">
        <v>291</v>
      </c>
      <c r="J26" s="58" t="n">
        <v>62</v>
      </c>
      <c r="K26" s="59" t="n">
        <v>1794</v>
      </c>
      <c r="L26" s="59" t="n">
        <v>2243</v>
      </c>
      <c r="M26" s="59" t="n">
        <v>81705</v>
      </c>
      <c r="N26" s="60"/>
      <c r="O26" s="59" t="n">
        <v>76227</v>
      </c>
      <c r="P26" s="24"/>
    </row>
    <row r="27" s="45" customFormat="true" ht="12.75" hidden="false" customHeight="false" outlineLevel="0" collapsed="false">
      <c r="A27" s="46"/>
      <c r="B27" s="47" t="s">
        <v>157</v>
      </c>
      <c r="C27" s="47"/>
      <c r="D27" s="62"/>
      <c r="E27" s="62"/>
      <c r="F27" s="62"/>
      <c r="G27" s="62"/>
      <c r="H27" s="62"/>
      <c r="I27" s="48"/>
      <c r="J27" s="48"/>
      <c r="K27" s="62"/>
      <c r="L27" s="62"/>
      <c r="M27" s="62"/>
      <c r="N27" s="60"/>
      <c r="O27" s="62"/>
    </row>
    <row r="28" customFormat="false" ht="12.75" hidden="false" customHeight="false" outlineLevel="0" collapsed="false">
      <c r="A28" s="26"/>
      <c r="B28" s="26"/>
      <c r="C28" s="52" t="s">
        <v>158</v>
      </c>
      <c r="D28" s="54" t="n">
        <v>29367</v>
      </c>
      <c r="E28" s="54" t="n">
        <v>19900</v>
      </c>
      <c r="F28" s="54" t="n">
        <v>11795</v>
      </c>
      <c r="G28" s="54" t="n">
        <v>6595</v>
      </c>
      <c r="H28" s="54" t="n">
        <v>3149</v>
      </c>
      <c r="I28" s="53" t="n">
        <v>333</v>
      </c>
      <c r="J28" s="53" t="n">
        <v>53</v>
      </c>
      <c r="K28" s="54" t="n">
        <v>1644</v>
      </c>
      <c r="L28" s="54" t="n">
        <v>3579</v>
      </c>
      <c r="M28" s="54" t="n">
        <v>76415</v>
      </c>
      <c r="N28" s="55"/>
      <c r="O28" s="54" t="n">
        <v>79490</v>
      </c>
      <c r="P28" s="24"/>
    </row>
    <row r="29" customFormat="false" ht="12.75" hidden="false" customHeight="false" outlineLevel="0" collapsed="false">
      <c r="A29" s="26"/>
      <c r="B29" s="26"/>
      <c r="C29" s="52" t="s">
        <v>159</v>
      </c>
      <c r="D29" s="54" t="n">
        <v>3614</v>
      </c>
      <c r="E29" s="54" t="n">
        <v>1065</v>
      </c>
      <c r="F29" s="53" t="n">
        <v>658</v>
      </c>
      <c r="G29" s="53" t="n">
        <v>34</v>
      </c>
      <c r="H29" s="53" t="n">
        <v>374</v>
      </c>
      <c r="I29" s="53" t="n">
        <v>0</v>
      </c>
      <c r="J29" s="53" t="n">
        <v>2</v>
      </c>
      <c r="K29" s="53" t="n">
        <v>75</v>
      </c>
      <c r="L29" s="53" t="n">
        <v>0</v>
      </c>
      <c r="M29" s="54" t="n">
        <v>5822</v>
      </c>
      <c r="N29" s="55"/>
      <c r="O29" s="54" t="n">
        <v>6545</v>
      </c>
      <c r="P29" s="24"/>
    </row>
    <row r="30" customFormat="false" ht="12.75" hidden="false" customHeight="false" outlineLevel="0" collapsed="false">
      <c r="A30" s="26"/>
      <c r="B30" s="26"/>
      <c r="C30" s="52" t="s">
        <v>160</v>
      </c>
      <c r="D30" s="53" t="n">
        <v>5</v>
      </c>
      <c r="E30" s="53" t="n">
        <v>8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13</v>
      </c>
      <c r="N30" s="56"/>
      <c r="O30" s="53" t="n">
        <v>10</v>
      </c>
      <c r="P30" s="24"/>
    </row>
    <row r="31" customFormat="false" ht="12.75" hidden="false" customHeight="false" outlineLevel="0" collapsed="false">
      <c r="A31" s="26"/>
      <c r="B31" s="26"/>
      <c r="C31" s="57" t="s">
        <v>144</v>
      </c>
      <c r="D31" s="59" t="n">
        <v>32874</v>
      </c>
      <c r="E31" s="59" t="n">
        <v>20941</v>
      </c>
      <c r="F31" s="59" t="n">
        <v>12453</v>
      </c>
      <c r="G31" s="59" t="n">
        <v>6628</v>
      </c>
      <c r="H31" s="59" t="n">
        <v>3489</v>
      </c>
      <c r="I31" s="58" t="n">
        <v>333</v>
      </c>
      <c r="J31" s="58" t="n">
        <v>55</v>
      </c>
      <c r="K31" s="59" t="n">
        <v>1676</v>
      </c>
      <c r="L31" s="59" t="n">
        <v>3579</v>
      </c>
      <c r="M31" s="59" t="n">
        <v>82028</v>
      </c>
      <c r="N31" s="60"/>
      <c r="O31" s="59" t="n">
        <v>85970</v>
      </c>
      <c r="P31" s="24"/>
    </row>
    <row r="32" s="45" customFormat="true" ht="12.75" hidden="false" customHeight="false" outlineLevel="0" collapsed="false">
      <c r="A32" s="46"/>
      <c r="B32" s="47" t="s">
        <v>161</v>
      </c>
      <c r="C32" s="47"/>
      <c r="D32" s="62"/>
      <c r="E32" s="62"/>
      <c r="F32" s="62"/>
      <c r="G32" s="62"/>
      <c r="H32" s="62"/>
      <c r="I32" s="48"/>
      <c r="J32" s="48"/>
      <c r="K32" s="62"/>
      <c r="L32" s="62"/>
      <c r="M32" s="62"/>
      <c r="N32" s="60"/>
      <c r="O32" s="62"/>
    </row>
    <row r="33" customFormat="false" ht="12.75" hidden="false" customHeight="false" outlineLevel="0" collapsed="false">
      <c r="A33" s="26" t="s">
        <v>10</v>
      </c>
      <c r="B33" s="26" t="s">
        <v>10</v>
      </c>
      <c r="C33" s="52" t="s">
        <v>147</v>
      </c>
      <c r="D33" s="53" t="n">
        <v>733</v>
      </c>
      <c r="E33" s="54" t="n">
        <v>1323</v>
      </c>
      <c r="F33" s="54" t="n">
        <v>1250</v>
      </c>
      <c r="G33" s="53" t="n">
        <v>774</v>
      </c>
      <c r="H33" s="53" t="n">
        <v>373</v>
      </c>
      <c r="I33" s="53" t="n">
        <v>12</v>
      </c>
      <c r="J33" s="53" t="n">
        <v>30</v>
      </c>
      <c r="K33" s="53" t="n">
        <v>324</v>
      </c>
      <c r="L33" s="53" t="n">
        <v>0</v>
      </c>
      <c r="M33" s="54" t="n">
        <v>4819</v>
      </c>
      <c r="N33" s="55"/>
      <c r="O33" s="54" t="n">
        <v>4834</v>
      </c>
      <c r="P33" s="24"/>
    </row>
    <row r="34" customFormat="false" ht="12.75" hidden="false" customHeight="false" outlineLevel="0" collapsed="false">
      <c r="A34" s="26"/>
      <c r="B34" s="26"/>
      <c r="C34" s="52" t="s">
        <v>162</v>
      </c>
      <c r="D34" s="53" t="n">
        <v>24</v>
      </c>
      <c r="E34" s="53" t="n">
        <v>99</v>
      </c>
      <c r="F34" s="53" t="n">
        <v>93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216</v>
      </c>
      <c r="N34" s="56"/>
      <c r="O34" s="53" t="n">
        <v>225</v>
      </c>
      <c r="P34" s="24"/>
    </row>
    <row r="35" customFormat="false" ht="12.75" hidden="false" customHeight="false" outlineLevel="0" collapsed="false">
      <c r="A35" s="26"/>
      <c r="B35" s="26"/>
      <c r="C35" s="57" t="s">
        <v>144</v>
      </c>
      <c r="D35" s="58" t="n">
        <v>757</v>
      </c>
      <c r="E35" s="59" t="n">
        <v>1422</v>
      </c>
      <c r="F35" s="59" t="n">
        <v>1343</v>
      </c>
      <c r="G35" s="58" t="n">
        <v>774</v>
      </c>
      <c r="H35" s="58" t="n">
        <v>373</v>
      </c>
      <c r="I35" s="58" t="n">
        <v>12</v>
      </c>
      <c r="J35" s="58" t="n">
        <v>30</v>
      </c>
      <c r="K35" s="58" t="n">
        <v>324</v>
      </c>
      <c r="L35" s="58" t="n">
        <v>0</v>
      </c>
      <c r="M35" s="59" t="n">
        <v>5035</v>
      </c>
      <c r="N35" s="60"/>
      <c r="O35" s="59" t="n">
        <v>5059</v>
      </c>
      <c r="P35" s="24"/>
    </row>
    <row r="36" customFormat="false" ht="12.75" hidden="false" customHeight="false" outlineLevel="0" collapsed="false">
      <c r="A36" s="26"/>
      <c r="B36" s="67" t="s">
        <v>163</v>
      </c>
      <c r="C36" s="27"/>
      <c r="D36" s="59" t="n">
        <v>64293</v>
      </c>
      <c r="E36" s="59" t="n">
        <v>41842</v>
      </c>
      <c r="F36" s="59" t="n">
        <v>26259</v>
      </c>
      <c r="G36" s="59" t="n">
        <v>14713</v>
      </c>
      <c r="H36" s="59" t="n">
        <v>6814</v>
      </c>
      <c r="I36" s="58" t="n">
        <v>623</v>
      </c>
      <c r="J36" s="58" t="n">
        <v>144</v>
      </c>
      <c r="K36" s="59" t="n">
        <v>3715</v>
      </c>
      <c r="L36" s="59" t="n">
        <v>5692</v>
      </c>
      <c r="M36" s="59" t="n">
        <v>164095</v>
      </c>
      <c r="N36" s="60"/>
      <c r="O36" s="59" t="n">
        <v>162744</v>
      </c>
      <c r="P36" s="24"/>
    </row>
    <row r="37" customFormat="false" ht="12.75" hidden="false" customHeight="false" outlineLevel="0" collapsed="false">
      <c r="A37" s="26" t="s">
        <v>10</v>
      </c>
      <c r="B37" s="26" t="s">
        <v>10</v>
      </c>
      <c r="C37" s="52" t="s">
        <v>165</v>
      </c>
      <c r="D37" s="54" t="n">
        <v>3879</v>
      </c>
      <c r="E37" s="54" t="n">
        <v>1262</v>
      </c>
      <c r="F37" s="54" t="n">
        <v>2564</v>
      </c>
      <c r="G37" s="53" t="n">
        <v>491</v>
      </c>
      <c r="H37" s="53" t="n">
        <v>326</v>
      </c>
      <c r="I37" s="53" t="n">
        <v>0</v>
      </c>
      <c r="J37" s="53" t="n">
        <v>97</v>
      </c>
      <c r="K37" s="53" t="n">
        <v>276</v>
      </c>
      <c r="L37" s="53" t="n">
        <v>240</v>
      </c>
      <c r="M37" s="54" t="n">
        <v>9135</v>
      </c>
      <c r="N37" s="55"/>
      <c r="O37" s="54" t="n">
        <v>8687</v>
      </c>
      <c r="P37" s="24"/>
    </row>
    <row r="38" customFormat="false" ht="12.75" hidden="false" customHeight="false" outlineLevel="0" collapsed="false">
      <c r="A38" s="26"/>
      <c r="B38" s="26" t="s">
        <v>10</v>
      </c>
      <c r="C38" s="52" t="s">
        <v>166</v>
      </c>
      <c r="D38" s="54" t="n">
        <v>10279</v>
      </c>
      <c r="E38" s="54" t="n">
        <v>9692</v>
      </c>
      <c r="F38" s="54" t="n">
        <v>4679</v>
      </c>
      <c r="G38" s="54" t="n">
        <v>3383</v>
      </c>
      <c r="H38" s="54" t="n">
        <v>2809</v>
      </c>
      <c r="I38" s="54" t="n">
        <v>1079</v>
      </c>
      <c r="J38" s="53" t="n">
        <v>167</v>
      </c>
      <c r="K38" s="54" t="n">
        <v>1739</v>
      </c>
      <c r="L38" s="53" t="n">
        <v>105</v>
      </c>
      <c r="M38" s="54" t="n">
        <v>33932</v>
      </c>
      <c r="N38" s="55"/>
      <c r="O38" s="54" t="n">
        <v>34382</v>
      </c>
      <c r="P38" s="24"/>
    </row>
    <row r="39" customFormat="false" ht="12.75" hidden="false" customHeight="false" outlineLevel="0" collapsed="false">
      <c r="A39" s="26" t="s">
        <v>10</v>
      </c>
      <c r="B39" s="26" t="s">
        <v>10</v>
      </c>
      <c r="C39" s="69" t="s">
        <v>167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6"/>
      <c r="O39" s="53" t="n">
        <v>474</v>
      </c>
      <c r="P39" s="24"/>
    </row>
    <row r="40" customFormat="false" ht="12.75" hidden="false" customHeight="false" outlineLevel="0" collapsed="false">
      <c r="A40" s="26"/>
      <c r="B40" s="67" t="s">
        <v>168</v>
      </c>
      <c r="C40" s="27"/>
      <c r="D40" s="59" t="n">
        <v>14141</v>
      </c>
      <c r="E40" s="59" t="n">
        <v>10951</v>
      </c>
      <c r="F40" s="59" t="n">
        <v>7243</v>
      </c>
      <c r="G40" s="59" t="n">
        <v>3874</v>
      </c>
      <c r="H40" s="59" t="n">
        <v>3131</v>
      </c>
      <c r="I40" s="59" t="n">
        <v>1079</v>
      </c>
      <c r="J40" s="58" t="n">
        <v>263</v>
      </c>
      <c r="K40" s="59" t="n">
        <v>2012</v>
      </c>
      <c r="L40" s="58" t="n">
        <v>345</v>
      </c>
      <c r="M40" s="59" t="n">
        <v>43039</v>
      </c>
      <c r="N40" s="60"/>
      <c r="O40" s="59" t="n">
        <v>43521</v>
      </c>
      <c r="P40" s="24"/>
    </row>
    <row r="41" s="45" customFormat="true" ht="12.75" hidden="false" customHeight="false" outlineLevel="0" collapsed="false">
      <c r="A41" s="63" t="s">
        <v>182</v>
      </c>
      <c r="B41" s="63"/>
      <c r="C41" s="63"/>
      <c r="D41" s="65"/>
      <c r="E41" s="65"/>
      <c r="F41" s="65"/>
      <c r="G41" s="65"/>
      <c r="H41" s="65"/>
      <c r="I41" s="65"/>
      <c r="J41" s="64"/>
      <c r="K41" s="65"/>
      <c r="L41" s="65"/>
      <c r="M41" s="65"/>
      <c r="N41" s="60"/>
      <c r="O41" s="65"/>
    </row>
    <row r="42" customFormat="false" ht="12.75" hidden="false" customHeight="false" outlineLevel="0" collapsed="false">
      <c r="A42" s="26"/>
      <c r="B42" s="46" t="s">
        <v>170</v>
      </c>
      <c r="C42" s="27"/>
      <c r="D42" s="59" t="n">
        <v>77042</v>
      </c>
      <c r="E42" s="59" t="n">
        <v>96444</v>
      </c>
      <c r="F42" s="59" t="n">
        <v>48974</v>
      </c>
      <c r="G42" s="59" t="n">
        <v>35194</v>
      </c>
      <c r="H42" s="59" t="n">
        <v>23029</v>
      </c>
      <c r="I42" s="59" t="n">
        <v>4720</v>
      </c>
      <c r="J42" s="58" t="n">
        <v>405</v>
      </c>
      <c r="K42" s="59" t="n">
        <v>6026</v>
      </c>
      <c r="L42" s="59" t="n">
        <v>3447</v>
      </c>
      <c r="M42" s="59" t="n">
        <v>295281</v>
      </c>
      <c r="N42" s="60"/>
      <c r="O42" s="59" t="n">
        <v>274497</v>
      </c>
      <c r="P42" s="24"/>
    </row>
    <row r="43" customFormat="false" ht="12.75" hidden="false" customHeight="true" outlineLevel="0" collapsed="false">
      <c r="A43" s="70" t="s">
        <v>171</v>
      </c>
      <c r="B43" s="70"/>
      <c r="C43" s="70"/>
      <c r="D43" s="72" t="n">
        <v>332477</v>
      </c>
      <c r="E43" s="72" t="n">
        <v>278783</v>
      </c>
      <c r="F43" s="72" t="n">
        <v>193345</v>
      </c>
      <c r="G43" s="72" t="n">
        <v>111761</v>
      </c>
      <c r="H43" s="72" t="n">
        <v>75999</v>
      </c>
      <c r="I43" s="72" t="n">
        <v>20191</v>
      </c>
      <c r="J43" s="72" t="n">
        <v>6996</v>
      </c>
      <c r="K43" s="72" t="n">
        <v>27789</v>
      </c>
      <c r="L43" s="72" t="n">
        <v>18754</v>
      </c>
      <c r="M43" s="72" t="n">
        <v>1066095</v>
      </c>
      <c r="N43" s="60"/>
      <c r="O43" s="72" t="n">
        <v>1029846</v>
      </c>
      <c r="P43" s="24"/>
    </row>
    <row r="44" customFormat="false" ht="12.75" hidden="false" customHeight="true" outlineLevel="0" collapsed="false">
      <c r="A44" s="52" t="s">
        <v>21</v>
      </c>
      <c r="B44" s="52"/>
      <c r="C44" s="52"/>
      <c r="D44" s="54" t="n">
        <v>321574</v>
      </c>
      <c r="E44" s="54" t="n">
        <v>266842</v>
      </c>
      <c r="F44" s="54" t="n">
        <v>192262</v>
      </c>
      <c r="G44" s="54" t="n">
        <v>106167</v>
      </c>
      <c r="H44" s="54" t="n">
        <v>72949</v>
      </c>
      <c r="I44" s="54" t="n">
        <v>19531</v>
      </c>
      <c r="J44" s="54" t="n">
        <v>6599</v>
      </c>
      <c r="K44" s="54" t="n">
        <v>26138</v>
      </c>
      <c r="L44" s="54" t="n">
        <v>17784</v>
      </c>
      <c r="M44" s="54" t="n">
        <v>1029846</v>
      </c>
      <c r="N44" s="60"/>
      <c r="O44" s="24"/>
      <c r="P44" s="24"/>
    </row>
    <row r="45" customFormat="false" ht="12.75" hidden="false" customHeight="false" outlineLevel="0" collapsed="false">
      <c r="A45" s="74" t="s">
        <v>172</v>
      </c>
      <c r="B45" s="24"/>
      <c r="C45" s="74"/>
      <c r="D45" s="75" t="n">
        <f aca="false">(D43-D44)/D44</f>
        <v>0.0339051042683799</v>
      </c>
      <c r="E45" s="75" t="n">
        <f aca="false">(E43-E44)/E44</f>
        <v>0.0447493273172889</v>
      </c>
      <c r="F45" s="75" t="n">
        <f aca="false">(F43-F44)/F44</f>
        <v>0.00563293838616055</v>
      </c>
      <c r="G45" s="75" t="n">
        <f aca="false">(G43-G44)/G44</f>
        <v>0.0526905724000867</v>
      </c>
      <c r="H45" s="75" t="n">
        <f aca="false">(H43-H44)/H44</f>
        <v>0.0418100316659584</v>
      </c>
      <c r="I45" s="75" t="n">
        <f aca="false">(I43-I44)/I44</f>
        <v>0.0337924325431366</v>
      </c>
      <c r="J45" s="75" t="n">
        <f aca="false">(J43-J44)/J44</f>
        <v>0.0601606303985452</v>
      </c>
      <c r="K45" s="75" t="n">
        <f aca="false">(K43-K44)/K44</f>
        <v>0.0631647409901293</v>
      </c>
      <c r="L45" s="75" t="n">
        <f aca="false">(L43-L44)/L44</f>
        <v>0.0545434098065677</v>
      </c>
      <c r="M45" s="75" t="n">
        <f aca="false">(M43-M44)/M44</f>
        <v>0.0351984665668459</v>
      </c>
      <c r="N45" s="60"/>
      <c r="O45" s="24"/>
      <c r="P45" s="24"/>
    </row>
    <row r="46" customFormat="false" ht="12.75" hidden="false" customHeight="false" outlineLevel="0" collapsed="false">
      <c r="A46" s="39"/>
      <c r="B46" s="3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79"/>
      <c r="O46" s="24"/>
      <c r="P46" s="24"/>
    </row>
    <row r="47" s="79" customFormat="true" ht="12.75" hidden="false" customHeight="false" outlineLevel="0" collapsed="false">
      <c r="A47" s="84" t="s">
        <v>174</v>
      </c>
      <c r="B47" s="74"/>
      <c r="C47" s="74"/>
      <c r="D47" s="24"/>
      <c r="E47" s="24"/>
      <c r="F47" s="24"/>
      <c r="G47" s="24"/>
      <c r="H47" s="24"/>
      <c r="I47" s="24"/>
      <c r="J47" s="24"/>
      <c r="K47" s="24"/>
      <c r="L47" s="24"/>
      <c r="M47" s="24"/>
      <c r="O47" s="24"/>
    </row>
    <row r="48" s="79" customFormat="true" ht="12.75" hidden="false" customHeight="false" outlineLevel="0" collapsed="false">
      <c r="A48" s="84" t="s">
        <v>175</v>
      </c>
      <c r="B48" s="74"/>
      <c r="C48" s="74"/>
      <c r="D48" s="24"/>
      <c r="E48" s="24"/>
      <c r="F48" s="24"/>
      <c r="G48" s="24"/>
      <c r="H48" s="24"/>
      <c r="I48" s="24"/>
      <c r="J48" s="24"/>
      <c r="K48" s="24"/>
      <c r="L48" s="24"/>
      <c r="M48" s="24"/>
      <c r="O48" s="24"/>
    </row>
    <row r="49" s="79" customFormat="true" ht="12.75" hidden="false" customHeight="false" outlineLevel="0" collapsed="false">
      <c r="A49" s="84" t="s">
        <v>176</v>
      </c>
      <c r="B49" s="74"/>
      <c r="C49" s="74"/>
      <c r="D49" s="24"/>
      <c r="E49" s="24"/>
      <c r="F49" s="24"/>
      <c r="G49" s="24"/>
      <c r="H49" s="24"/>
      <c r="I49" s="24"/>
      <c r="J49" s="24"/>
      <c r="K49" s="24"/>
      <c r="L49" s="24"/>
      <c r="M49" s="24"/>
      <c r="O49" s="24"/>
    </row>
    <row r="50" customFormat="false" ht="12.75" hidden="false" customHeight="false" outlineLevel="0" collapsed="false">
      <c r="A50" s="39" t="s">
        <v>177</v>
      </c>
      <c r="B50" s="3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79"/>
      <c r="O50" s="24"/>
      <c r="P50" s="24"/>
    </row>
    <row r="53" customFormat="false" ht="12.75" hidden="false" customHeight="false" outlineLevel="0" collapsed="false">
      <c r="F53" s="16" t="s">
        <v>183</v>
      </c>
    </row>
  </sheetData>
  <mergeCells count="5">
    <mergeCell ref="A1:C1"/>
    <mergeCell ref="A3:C3"/>
    <mergeCell ref="B19:C19"/>
    <mergeCell ref="A43:C43"/>
    <mergeCell ref="A44:C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4.56"/>
    <col collapsed="false" customWidth="true" hidden="false" outlineLevel="0" max="3" min="3" style="16" width="68.56"/>
    <col collapsed="false" customWidth="true" hidden="false" outlineLevel="0" max="18" min="4" style="16" width="12.85"/>
    <col collapsed="false" customWidth="true" hidden="false" outlineLevel="0" max="19" min="19" style="16" width="1.99"/>
    <col collapsed="false" customWidth="true" hidden="false" outlineLevel="0" max="20" min="20" style="16" width="12.85"/>
    <col collapsed="false" customWidth="false" hidden="false" outlineLevel="0" max="257" min="21" style="16" width="8.85"/>
  </cols>
  <sheetData>
    <row r="1" s="79" customFormat="true" ht="12.75" hidden="false" customHeight="false" outlineLevel="0" collapsed="false">
      <c r="A1" s="82" t="s">
        <v>179</v>
      </c>
      <c r="B1" s="82"/>
      <c r="C1" s="82"/>
      <c r="D1" s="24"/>
      <c r="E1" s="24"/>
      <c r="F1" s="24"/>
      <c r="G1" s="24"/>
      <c r="I1" s="24"/>
      <c r="K1" s="24"/>
      <c r="L1" s="24"/>
      <c r="M1" s="24"/>
      <c r="N1" s="24"/>
      <c r="Q1" s="24"/>
    </row>
    <row r="2" customFormat="false" ht="12.75" hidden="false" customHeight="false" outlineLevel="0" collapsed="false">
      <c r="A2" s="83" t="s">
        <v>4</v>
      </c>
      <c r="B2" s="83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79" customFormat="true" ht="38.25" hidden="false" customHeight="false" outlineLevel="0" collapsed="false">
      <c r="A3" s="89" t="s">
        <v>22</v>
      </c>
      <c r="B3" s="89"/>
      <c r="C3" s="90"/>
      <c r="D3" s="91" t="s">
        <v>184</v>
      </c>
      <c r="E3" s="91" t="s">
        <v>185</v>
      </c>
      <c r="F3" s="91" t="s">
        <v>186</v>
      </c>
      <c r="G3" s="91" t="s">
        <v>187</v>
      </c>
      <c r="H3" s="91" t="s">
        <v>188</v>
      </c>
      <c r="I3" s="91" t="s">
        <v>189</v>
      </c>
      <c r="J3" s="91" t="s">
        <v>190</v>
      </c>
      <c r="K3" s="91" t="s">
        <v>191</v>
      </c>
      <c r="L3" s="91" t="s">
        <v>192</v>
      </c>
      <c r="M3" s="91" t="s">
        <v>193</v>
      </c>
      <c r="N3" s="91" t="s">
        <v>194</v>
      </c>
      <c r="O3" s="91" t="s">
        <v>195</v>
      </c>
      <c r="P3" s="91" t="s">
        <v>196</v>
      </c>
      <c r="Q3" s="91" t="s">
        <v>197</v>
      </c>
      <c r="R3" s="92" t="s">
        <v>20</v>
      </c>
      <c r="S3" s="93"/>
      <c r="T3" s="92" t="s">
        <v>21</v>
      </c>
      <c r="DA3" s="45"/>
    </row>
    <row r="4" s="45" customFormat="true" ht="12.75" hidden="false" customHeight="false" outlineLevel="0" collapsed="false">
      <c r="A4" s="40" t="s">
        <v>136</v>
      </c>
      <c r="B4" s="40"/>
      <c r="C4" s="94"/>
      <c r="D4" s="95"/>
      <c r="E4" s="95"/>
      <c r="F4" s="95"/>
      <c r="G4" s="95"/>
      <c r="H4" s="95"/>
      <c r="I4" s="43"/>
      <c r="J4" s="95"/>
      <c r="K4" s="95"/>
      <c r="L4" s="95"/>
      <c r="M4" s="95"/>
      <c r="N4" s="42"/>
      <c r="O4" s="95"/>
      <c r="P4" s="95"/>
      <c r="Q4" s="95"/>
      <c r="R4" s="43"/>
      <c r="S4" s="44"/>
      <c r="T4" s="43"/>
    </row>
    <row r="5" s="45" customFormat="true" ht="12.75" hidden="false" customHeight="false" outlineLevel="0" collapsed="false">
      <c r="A5" s="46"/>
      <c r="B5" s="47" t="s">
        <v>137</v>
      </c>
      <c r="C5" s="96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1"/>
      <c r="T5" s="49"/>
    </row>
    <row r="6" s="24" customFormat="true" ht="12.75" hidden="false" customHeight="false" outlineLevel="0" collapsed="false">
      <c r="A6" s="26" t="s">
        <v>10</v>
      </c>
      <c r="B6" s="26" t="s">
        <v>10</v>
      </c>
      <c r="C6" s="52" t="s">
        <v>138</v>
      </c>
      <c r="D6" s="53" t="n">
        <v>0</v>
      </c>
      <c r="E6" s="53" t="n">
        <v>11</v>
      </c>
      <c r="F6" s="53" t="n">
        <v>0</v>
      </c>
      <c r="G6" s="53" t="n">
        <v>197</v>
      </c>
      <c r="H6" s="53" t="n">
        <v>46</v>
      </c>
      <c r="I6" s="53" t="n">
        <v>1</v>
      </c>
      <c r="J6" s="53" t="n">
        <v>256</v>
      </c>
      <c r="K6" s="54" t="n">
        <v>34567</v>
      </c>
      <c r="L6" s="53" t="n">
        <v>45</v>
      </c>
      <c r="M6" s="53" t="n">
        <v>70</v>
      </c>
      <c r="N6" s="53" t="n">
        <v>139</v>
      </c>
      <c r="O6" s="54" t="n">
        <v>34821</v>
      </c>
      <c r="P6" s="53" t="n">
        <v>0</v>
      </c>
      <c r="Q6" s="53" t="n">
        <v>1</v>
      </c>
      <c r="R6" s="54" t="n">
        <v>35077</v>
      </c>
      <c r="S6" s="77"/>
      <c r="T6" s="54" t="n">
        <v>75615</v>
      </c>
    </row>
    <row r="7" s="24" customFormat="true" ht="12.75" hidden="false" customHeight="false" outlineLevel="0" collapsed="false">
      <c r="A7" s="26"/>
      <c r="B7" s="26"/>
      <c r="C7" s="52" t="s">
        <v>139</v>
      </c>
      <c r="D7" s="53" t="n">
        <v>0</v>
      </c>
      <c r="E7" s="53" t="n">
        <v>5</v>
      </c>
      <c r="F7" s="53" t="n">
        <v>0</v>
      </c>
      <c r="G7" s="53" t="n">
        <v>98</v>
      </c>
      <c r="H7" s="53" t="n">
        <v>23</v>
      </c>
      <c r="I7" s="53" t="n">
        <v>1</v>
      </c>
      <c r="J7" s="53" t="n">
        <v>127</v>
      </c>
      <c r="K7" s="54" t="n">
        <v>8227</v>
      </c>
      <c r="L7" s="53" t="n">
        <v>29</v>
      </c>
      <c r="M7" s="53" t="n">
        <v>22</v>
      </c>
      <c r="N7" s="53" t="n">
        <v>31</v>
      </c>
      <c r="O7" s="54" t="n">
        <v>8309</v>
      </c>
      <c r="P7" s="53" t="n">
        <v>0</v>
      </c>
      <c r="Q7" s="53" t="n">
        <v>0</v>
      </c>
      <c r="R7" s="54" t="n">
        <v>8436</v>
      </c>
      <c r="S7" s="77"/>
      <c r="T7" s="54" t="n">
        <v>19244</v>
      </c>
    </row>
    <row r="8" s="24" customFormat="true" ht="12.75" hidden="false" customHeight="false" outlineLevel="0" collapsed="false">
      <c r="A8" s="26"/>
      <c r="B8" s="26"/>
      <c r="C8" s="52" t="s">
        <v>140</v>
      </c>
      <c r="D8" s="53" t="n">
        <v>0</v>
      </c>
      <c r="E8" s="53" t="n">
        <v>1</v>
      </c>
      <c r="F8" s="53" t="n">
        <v>0</v>
      </c>
      <c r="G8" s="53" t="n">
        <v>5</v>
      </c>
      <c r="H8" s="53" t="n">
        <v>1</v>
      </c>
      <c r="I8" s="53" t="n">
        <v>0</v>
      </c>
      <c r="J8" s="53" t="n">
        <v>7</v>
      </c>
      <c r="K8" s="53" t="n">
        <v>269</v>
      </c>
      <c r="L8" s="53" t="n">
        <v>0</v>
      </c>
      <c r="M8" s="53" t="n">
        <v>0</v>
      </c>
      <c r="N8" s="53" t="n">
        <v>1</v>
      </c>
      <c r="O8" s="53" t="n">
        <v>270</v>
      </c>
      <c r="P8" s="53" t="n">
        <v>0</v>
      </c>
      <c r="Q8" s="53" t="n">
        <v>0</v>
      </c>
      <c r="R8" s="53" t="n">
        <v>276</v>
      </c>
      <c r="S8" s="77"/>
      <c r="T8" s="53" t="n">
        <v>643</v>
      </c>
    </row>
    <row r="9" s="24" customFormat="true" ht="12.75" hidden="false" customHeight="false" outlineLevel="0" collapsed="false">
      <c r="A9" s="26"/>
      <c r="B9" s="26"/>
      <c r="C9" s="52" t="s">
        <v>141</v>
      </c>
      <c r="D9" s="53" t="n">
        <v>0</v>
      </c>
      <c r="E9" s="53" t="n">
        <v>117</v>
      </c>
      <c r="F9" s="53" t="n">
        <v>0</v>
      </c>
      <c r="G9" s="54" t="n">
        <v>6563</v>
      </c>
      <c r="H9" s="54" t="n">
        <v>6398</v>
      </c>
      <c r="I9" s="53" t="n">
        <v>15</v>
      </c>
      <c r="J9" s="54" t="n">
        <v>13093</v>
      </c>
      <c r="K9" s="54" t="n">
        <v>293080</v>
      </c>
      <c r="L9" s="54" t="n">
        <v>1166</v>
      </c>
      <c r="M9" s="54" t="n">
        <v>1177</v>
      </c>
      <c r="N9" s="53" t="n">
        <v>675</v>
      </c>
      <c r="O9" s="54" t="n">
        <v>296097</v>
      </c>
      <c r="P9" s="53" t="n">
        <v>1</v>
      </c>
      <c r="Q9" s="53" t="n">
        <v>7</v>
      </c>
      <c r="R9" s="54" t="n">
        <v>309199</v>
      </c>
      <c r="S9" s="77"/>
      <c r="T9" s="54" t="n">
        <v>258030</v>
      </c>
    </row>
    <row r="10" s="24" customFormat="true" ht="12.75" hidden="false" customHeight="false" outlineLevel="0" collapsed="false">
      <c r="A10" s="26"/>
      <c r="B10" s="26"/>
      <c r="C10" s="52" t="s">
        <v>142</v>
      </c>
      <c r="D10" s="53" t="n">
        <v>0</v>
      </c>
      <c r="E10" s="53" t="n">
        <v>42</v>
      </c>
      <c r="F10" s="53" t="n">
        <v>0</v>
      </c>
      <c r="G10" s="54" t="n">
        <v>3055</v>
      </c>
      <c r="H10" s="54" t="n">
        <v>2800</v>
      </c>
      <c r="I10" s="53" t="n">
        <v>12</v>
      </c>
      <c r="J10" s="54" t="n">
        <v>5909</v>
      </c>
      <c r="K10" s="54" t="n">
        <v>64012</v>
      </c>
      <c r="L10" s="53" t="n">
        <v>592</v>
      </c>
      <c r="M10" s="53" t="n">
        <v>443</v>
      </c>
      <c r="N10" s="53" t="n">
        <v>142</v>
      </c>
      <c r="O10" s="54" t="n">
        <v>65190</v>
      </c>
      <c r="P10" s="53" t="n">
        <v>0</v>
      </c>
      <c r="Q10" s="53" t="n">
        <v>1</v>
      </c>
      <c r="R10" s="54" t="n">
        <v>71100</v>
      </c>
      <c r="S10" s="77"/>
      <c r="T10" s="54" t="n">
        <v>61463</v>
      </c>
    </row>
    <row r="11" s="24" customFormat="true" ht="12.75" hidden="false" customHeight="false" outlineLevel="0" collapsed="false">
      <c r="A11" s="26"/>
      <c r="B11" s="26"/>
      <c r="C11" s="52" t="s">
        <v>143</v>
      </c>
      <c r="D11" s="53" t="n">
        <v>0</v>
      </c>
      <c r="E11" s="53" t="n">
        <v>6</v>
      </c>
      <c r="F11" s="53" t="n">
        <v>0</v>
      </c>
      <c r="G11" s="53" t="n">
        <v>646</v>
      </c>
      <c r="H11" s="53" t="n">
        <v>423</v>
      </c>
      <c r="I11" s="53" t="n">
        <v>2</v>
      </c>
      <c r="J11" s="54" t="n">
        <v>1078</v>
      </c>
      <c r="K11" s="54" t="n">
        <v>9022</v>
      </c>
      <c r="L11" s="53" t="n">
        <v>40</v>
      </c>
      <c r="M11" s="53" t="n">
        <v>41</v>
      </c>
      <c r="N11" s="53" t="n">
        <v>11</v>
      </c>
      <c r="O11" s="54" t="n">
        <v>9115</v>
      </c>
      <c r="P11" s="53" t="n">
        <v>0</v>
      </c>
      <c r="Q11" s="53" t="n">
        <v>0</v>
      </c>
      <c r="R11" s="54" t="n">
        <v>10193</v>
      </c>
      <c r="S11" s="77"/>
      <c r="T11" s="54" t="n">
        <v>8644</v>
      </c>
    </row>
    <row r="12" s="24" customFormat="true" ht="12.75" hidden="false" customHeight="false" outlineLevel="0" collapsed="false">
      <c r="A12" s="26"/>
      <c r="B12" s="26"/>
      <c r="C12" s="57" t="s">
        <v>198</v>
      </c>
      <c r="D12" s="58" t="n">
        <v>0</v>
      </c>
      <c r="E12" s="58" t="n">
        <v>182</v>
      </c>
      <c r="F12" s="58" t="n">
        <v>0</v>
      </c>
      <c r="G12" s="59" t="n">
        <v>10565</v>
      </c>
      <c r="H12" s="59" t="n">
        <v>9692</v>
      </c>
      <c r="I12" s="58" t="n">
        <v>31</v>
      </c>
      <c r="J12" s="59" t="n">
        <v>20469</v>
      </c>
      <c r="K12" s="59" t="n">
        <v>409177</v>
      </c>
      <c r="L12" s="59" t="n">
        <v>1872</v>
      </c>
      <c r="M12" s="59" t="n">
        <v>1754</v>
      </c>
      <c r="N12" s="58" t="n">
        <v>999</v>
      </c>
      <c r="O12" s="59" t="n">
        <v>413801</v>
      </c>
      <c r="P12" s="58" t="n">
        <v>1</v>
      </c>
      <c r="Q12" s="58" t="n">
        <v>10</v>
      </c>
      <c r="R12" s="59" t="n">
        <v>434282</v>
      </c>
      <c r="S12" s="51"/>
      <c r="T12" s="59" t="n">
        <v>423641</v>
      </c>
    </row>
    <row r="13" s="45" customFormat="true" ht="12.75" hidden="false" customHeight="false" outlineLevel="0" collapsed="false">
      <c r="A13" s="46"/>
      <c r="B13" s="47" t="s">
        <v>145</v>
      </c>
      <c r="C13" s="47"/>
      <c r="D13" s="48"/>
      <c r="E13" s="48"/>
      <c r="F13" s="48"/>
      <c r="G13" s="62"/>
      <c r="H13" s="62"/>
      <c r="I13" s="62"/>
      <c r="J13" s="62"/>
      <c r="K13" s="62"/>
      <c r="L13" s="62"/>
      <c r="M13" s="62"/>
      <c r="N13" s="62"/>
      <c r="O13" s="48"/>
      <c r="P13" s="62"/>
      <c r="Q13" s="48"/>
      <c r="R13" s="62"/>
      <c r="S13" s="51"/>
      <c r="T13" s="97"/>
    </row>
    <row r="14" s="24" customFormat="true" ht="12.75" hidden="false" customHeight="false" outlineLevel="0" collapsed="false">
      <c r="A14" s="26" t="s">
        <v>10</v>
      </c>
      <c r="B14" s="26" t="s">
        <v>10</v>
      </c>
      <c r="C14" s="52" t="s">
        <v>146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3</v>
      </c>
      <c r="L14" s="53" t="n">
        <v>0</v>
      </c>
      <c r="M14" s="53" t="n">
        <v>0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v>3</v>
      </c>
      <c r="S14" s="77"/>
      <c r="T14" s="53" t="n">
        <v>8</v>
      </c>
    </row>
    <row r="15" s="24" customFormat="true" ht="12.75" hidden="false" customHeight="false" outlineLevel="0" collapsed="false">
      <c r="A15" s="26"/>
      <c r="B15" s="26"/>
      <c r="C15" s="52" t="s">
        <v>147</v>
      </c>
      <c r="D15" s="53" t="n">
        <v>0</v>
      </c>
      <c r="E15" s="53" t="n">
        <v>0</v>
      </c>
      <c r="F15" s="53" t="n">
        <v>0</v>
      </c>
      <c r="G15" s="53" t="n">
        <v>20</v>
      </c>
      <c r="H15" s="53" t="n">
        <v>66</v>
      </c>
      <c r="I15" s="53" t="n">
        <v>0</v>
      </c>
      <c r="J15" s="53" t="n">
        <v>86</v>
      </c>
      <c r="K15" s="53" t="n">
        <v>951</v>
      </c>
      <c r="L15" s="53" t="n">
        <v>14</v>
      </c>
      <c r="M15" s="53" t="n">
        <v>2</v>
      </c>
      <c r="N15" s="53" t="n">
        <v>0</v>
      </c>
      <c r="O15" s="53" t="n">
        <v>968</v>
      </c>
      <c r="P15" s="53" t="n">
        <v>0</v>
      </c>
      <c r="Q15" s="53" t="n">
        <v>1</v>
      </c>
      <c r="R15" s="54" t="n">
        <v>1055</v>
      </c>
      <c r="S15" s="77"/>
      <c r="T15" s="54" t="n">
        <v>1134</v>
      </c>
    </row>
    <row r="16" s="24" customFormat="true" ht="12.75" hidden="false" customHeight="false" outlineLevel="0" collapsed="false">
      <c r="A16" s="26"/>
      <c r="B16" s="26"/>
      <c r="C16" s="52" t="s">
        <v>148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4" t="n">
        <v>4972</v>
      </c>
      <c r="Q16" s="53" t="n">
        <v>0</v>
      </c>
      <c r="R16" s="54" t="n">
        <v>4972</v>
      </c>
      <c r="S16" s="77"/>
      <c r="T16" s="54" t="n">
        <v>4484</v>
      </c>
    </row>
    <row r="17" s="24" customFormat="true" ht="12.75" hidden="false" customHeight="false" outlineLevel="0" collapsed="false">
      <c r="A17" s="26"/>
      <c r="B17" s="26"/>
      <c r="C17" s="52" t="s">
        <v>149</v>
      </c>
      <c r="D17" s="53" t="n">
        <v>0</v>
      </c>
      <c r="E17" s="53" t="n">
        <v>0</v>
      </c>
      <c r="F17" s="53" t="n">
        <v>0</v>
      </c>
      <c r="G17" s="53" t="n">
        <v>72</v>
      </c>
      <c r="H17" s="53" t="n">
        <v>0</v>
      </c>
      <c r="I17" s="53" t="n">
        <v>0</v>
      </c>
      <c r="J17" s="53" t="n">
        <v>72</v>
      </c>
      <c r="K17" s="53" t="n">
        <v>542</v>
      </c>
      <c r="L17" s="53" t="n">
        <v>5</v>
      </c>
      <c r="M17" s="53" t="n">
        <v>0</v>
      </c>
      <c r="N17" s="53" t="n">
        <v>0</v>
      </c>
      <c r="O17" s="53" t="n">
        <v>548</v>
      </c>
      <c r="P17" s="53" t="n">
        <v>0</v>
      </c>
      <c r="Q17" s="53" t="n">
        <v>0</v>
      </c>
      <c r="R17" s="53" t="n">
        <v>620</v>
      </c>
      <c r="S17" s="77"/>
      <c r="T17" s="53" t="n">
        <v>634</v>
      </c>
    </row>
    <row r="18" s="24" customFormat="true" ht="12.75" hidden="false" customHeight="false" outlineLevel="0" collapsed="false">
      <c r="A18" s="26"/>
      <c r="B18" s="26"/>
      <c r="C18" s="57" t="s">
        <v>198</v>
      </c>
      <c r="D18" s="58" t="n">
        <v>0</v>
      </c>
      <c r="E18" s="58" t="n">
        <v>0</v>
      </c>
      <c r="F18" s="58" t="n">
        <v>0</v>
      </c>
      <c r="G18" s="58" t="n">
        <v>92</v>
      </c>
      <c r="H18" s="58" t="n">
        <v>66</v>
      </c>
      <c r="I18" s="58" t="n">
        <v>0</v>
      </c>
      <c r="J18" s="58" t="n">
        <v>158</v>
      </c>
      <c r="K18" s="59" t="n">
        <v>1496</v>
      </c>
      <c r="L18" s="58" t="n">
        <v>19</v>
      </c>
      <c r="M18" s="58" t="n">
        <v>2</v>
      </c>
      <c r="N18" s="58" t="n">
        <v>1</v>
      </c>
      <c r="O18" s="59" t="n">
        <v>1519</v>
      </c>
      <c r="P18" s="59" t="n">
        <v>4972</v>
      </c>
      <c r="Q18" s="58" t="n">
        <v>1</v>
      </c>
      <c r="R18" s="59" t="n">
        <v>6650</v>
      </c>
      <c r="S18" s="51"/>
      <c r="T18" s="59" t="n">
        <v>6259</v>
      </c>
    </row>
    <row r="19" s="24" customFormat="true" ht="12.75" hidden="false" customHeight="true" outlineLevel="0" collapsed="false">
      <c r="A19" s="26"/>
      <c r="B19" s="57" t="s">
        <v>199</v>
      </c>
      <c r="C19" s="57"/>
      <c r="D19" s="58" t="n">
        <v>1</v>
      </c>
      <c r="E19" s="58" t="n">
        <v>182</v>
      </c>
      <c r="F19" s="58" t="n">
        <v>0</v>
      </c>
      <c r="G19" s="59" t="n">
        <v>10656</v>
      </c>
      <c r="H19" s="59" t="n">
        <v>9757</v>
      </c>
      <c r="I19" s="58" t="n">
        <v>31</v>
      </c>
      <c r="J19" s="59" t="n">
        <v>20627</v>
      </c>
      <c r="K19" s="59" t="n">
        <v>410673</v>
      </c>
      <c r="L19" s="59" t="n">
        <v>1891</v>
      </c>
      <c r="M19" s="59" t="n">
        <v>1756</v>
      </c>
      <c r="N19" s="59" t="n">
        <v>1000</v>
      </c>
      <c r="O19" s="59" t="n">
        <v>415320</v>
      </c>
      <c r="P19" s="59" t="n">
        <v>4974</v>
      </c>
      <c r="Q19" s="58" t="n">
        <v>11</v>
      </c>
      <c r="R19" s="59" t="n">
        <v>440931</v>
      </c>
      <c r="S19" s="51"/>
      <c r="T19" s="59" t="n">
        <v>429899</v>
      </c>
    </row>
    <row r="20" s="45" customFormat="true" ht="12.75" hidden="false" customHeight="false" outlineLevel="0" collapsed="false">
      <c r="A20" s="63" t="s">
        <v>151</v>
      </c>
      <c r="B20" s="63"/>
      <c r="C20" s="63"/>
      <c r="D20" s="64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4"/>
      <c r="P20" s="65"/>
      <c r="Q20" s="64"/>
      <c r="R20" s="65"/>
      <c r="S20" s="51"/>
      <c r="T20" s="98"/>
    </row>
    <row r="21" s="45" customFormat="true" ht="12.75" hidden="false" customHeight="false" outlineLevel="0" collapsed="false">
      <c r="A21" s="46"/>
      <c r="B21" s="47" t="s">
        <v>152</v>
      </c>
      <c r="C21" s="47"/>
      <c r="D21" s="48"/>
      <c r="E21" s="48"/>
      <c r="F21" s="48"/>
      <c r="G21" s="62"/>
      <c r="H21" s="62"/>
      <c r="I21" s="62"/>
      <c r="J21" s="62"/>
      <c r="K21" s="62"/>
      <c r="L21" s="62"/>
      <c r="M21" s="62"/>
      <c r="N21" s="62"/>
      <c r="O21" s="48"/>
      <c r="P21" s="62"/>
      <c r="Q21" s="48"/>
      <c r="R21" s="62"/>
      <c r="S21" s="51"/>
      <c r="T21" s="97"/>
    </row>
    <row r="22" s="24" customFormat="true" ht="12.75" hidden="false" customHeight="false" outlineLevel="0" collapsed="false">
      <c r="A22" s="26" t="s">
        <v>10</v>
      </c>
      <c r="B22" s="26" t="s">
        <v>10</v>
      </c>
      <c r="C22" s="52" t="s">
        <v>153</v>
      </c>
      <c r="D22" s="53" t="n">
        <v>0</v>
      </c>
      <c r="E22" s="53" t="n">
        <v>27</v>
      </c>
      <c r="F22" s="53" t="n">
        <v>0</v>
      </c>
      <c r="G22" s="53" t="n">
        <v>575</v>
      </c>
      <c r="H22" s="53" t="n">
        <v>124</v>
      </c>
      <c r="I22" s="53" t="n">
        <v>2</v>
      </c>
      <c r="J22" s="53" t="n">
        <v>728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728</v>
      </c>
      <c r="S22" s="77"/>
      <c r="T22" s="54" t="n">
        <v>1569</v>
      </c>
    </row>
    <row r="23" s="24" customFormat="true" ht="12.75" hidden="false" customHeight="false" outlineLevel="0" collapsed="false">
      <c r="A23" s="26"/>
      <c r="B23" s="26"/>
      <c r="C23" s="52" t="s">
        <v>154</v>
      </c>
      <c r="D23" s="53" t="n">
        <v>89</v>
      </c>
      <c r="E23" s="53" t="n">
        <v>231</v>
      </c>
      <c r="F23" s="53" t="n">
        <v>46</v>
      </c>
      <c r="G23" s="54" t="n">
        <v>12267</v>
      </c>
      <c r="H23" s="54" t="n">
        <v>8064</v>
      </c>
      <c r="I23" s="53" t="n">
        <v>55</v>
      </c>
      <c r="J23" s="54" t="n">
        <v>20751</v>
      </c>
      <c r="K23" s="54" t="n">
        <v>15340</v>
      </c>
      <c r="L23" s="53" t="n">
        <v>504</v>
      </c>
      <c r="M23" s="54" t="n">
        <v>2427</v>
      </c>
      <c r="N23" s="53" t="n">
        <v>64</v>
      </c>
      <c r="O23" s="54" t="n">
        <v>18335</v>
      </c>
      <c r="P23" s="53" t="n">
        <v>321</v>
      </c>
      <c r="Q23" s="53" t="n">
        <v>7</v>
      </c>
      <c r="R23" s="54" t="n">
        <v>39414</v>
      </c>
      <c r="S23" s="77"/>
      <c r="T23" s="54" t="n">
        <v>35120</v>
      </c>
    </row>
    <row r="24" s="24" customFormat="true" ht="12.75" hidden="false" customHeight="false" outlineLevel="0" collapsed="false">
      <c r="A24" s="26"/>
      <c r="B24" s="26"/>
      <c r="C24" s="52" t="s">
        <v>155</v>
      </c>
      <c r="D24" s="53" t="n">
        <v>0</v>
      </c>
      <c r="E24" s="53" t="n">
        <v>0</v>
      </c>
      <c r="F24" s="53" t="n">
        <v>0</v>
      </c>
      <c r="G24" s="53" t="n">
        <v>1</v>
      </c>
      <c r="H24" s="53" t="n">
        <v>2</v>
      </c>
      <c r="I24" s="53" t="n">
        <v>0</v>
      </c>
      <c r="J24" s="53" t="n">
        <v>3</v>
      </c>
      <c r="K24" s="53" t="n">
        <v>3</v>
      </c>
      <c r="L24" s="54" t="n">
        <v>1511</v>
      </c>
      <c r="M24" s="53" t="n">
        <v>0</v>
      </c>
      <c r="N24" s="53" t="n">
        <v>0</v>
      </c>
      <c r="O24" s="54" t="n">
        <v>1514</v>
      </c>
      <c r="P24" s="53" t="n">
        <v>0</v>
      </c>
      <c r="Q24" s="53" t="n">
        <v>1</v>
      </c>
      <c r="R24" s="54" t="n">
        <v>1518</v>
      </c>
      <c r="S24" s="77"/>
      <c r="T24" s="54" t="n">
        <v>1497</v>
      </c>
    </row>
    <row r="25" s="24" customFormat="true" ht="12.75" hidden="false" customHeight="false" outlineLevel="0" collapsed="false">
      <c r="A25" s="26"/>
      <c r="B25" s="26"/>
      <c r="C25" s="52" t="s">
        <v>15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90</v>
      </c>
      <c r="R25" s="53" t="n">
        <v>91</v>
      </c>
      <c r="S25" s="77"/>
      <c r="T25" s="53" t="n">
        <v>98</v>
      </c>
    </row>
    <row r="26" s="24" customFormat="true" ht="12.75" hidden="false" customHeight="false" outlineLevel="0" collapsed="false">
      <c r="A26" s="26"/>
      <c r="B26" s="26"/>
      <c r="C26" s="57" t="s">
        <v>198</v>
      </c>
      <c r="D26" s="58" t="n">
        <v>89</v>
      </c>
      <c r="E26" s="58" t="n">
        <v>257</v>
      </c>
      <c r="F26" s="58" t="n">
        <v>46</v>
      </c>
      <c r="G26" s="59" t="n">
        <v>12842</v>
      </c>
      <c r="H26" s="59" t="n">
        <v>8191</v>
      </c>
      <c r="I26" s="58" t="n">
        <v>57</v>
      </c>
      <c r="J26" s="59" t="n">
        <v>21483</v>
      </c>
      <c r="K26" s="59" t="n">
        <v>15342</v>
      </c>
      <c r="L26" s="59" t="n">
        <v>2015</v>
      </c>
      <c r="M26" s="59" t="n">
        <v>2427</v>
      </c>
      <c r="N26" s="58" t="n">
        <v>64</v>
      </c>
      <c r="O26" s="59" t="n">
        <v>19848</v>
      </c>
      <c r="P26" s="58" t="n">
        <v>323</v>
      </c>
      <c r="Q26" s="58" t="n">
        <v>98</v>
      </c>
      <c r="R26" s="59" t="n">
        <v>41751</v>
      </c>
      <c r="S26" s="51"/>
      <c r="T26" s="59" t="n">
        <v>38283</v>
      </c>
    </row>
    <row r="27" s="45" customFormat="true" ht="12.75" hidden="false" customHeight="false" outlineLevel="0" collapsed="false">
      <c r="A27" s="46"/>
      <c r="B27" s="47" t="s">
        <v>157</v>
      </c>
      <c r="C27" s="47"/>
      <c r="D27" s="48"/>
      <c r="E27" s="48"/>
      <c r="F27" s="48"/>
      <c r="G27" s="62"/>
      <c r="H27" s="62"/>
      <c r="I27" s="62"/>
      <c r="J27" s="62"/>
      <c r="K27" s="62"/>
      <c r="L27" s="62"/>
      <c r="M27" s="62"/>
      <c r="N27" s="62"/>
      <c r="O27" s="48"/>
      <c r="P27" s="48"/>
      <c r="Q27" s="48"/>
      <c r="R27" s="62"/>
      <c r="S27" s="51"/>
      <c r="T27" s="97"/>
    </row>
    <row r="28" s="24" customFormat="true" ht="12.75" hidden="false" customHeight="false" outlineLevel="0" collapsed="false">
      <c r="A28" s="26"/>
      <c r="B28" s="26" t="s">
        <v>10</v>
      </c>
      <c r="C28" s="52" t="s">
        <v>158</v>
      </c>
      <c r="D28" s="53" t="n">
        <v>766</v>
      </c>
      <c r="E28" s="53" t="n">
        <v>115</v>
      </c>
      <c r="F28" s="53" t="n">
        <v>283</v>
      </c>
      <c r="G28" s="54" t="n">
        <v>10823</v>
      </c>
      <c r="H28" s="54" t="n">
        <v>7546</v>
      </c>
      <c r="I28" s="53" t="n">
        <v>77</v>
      </c>
      <c r="J28" s="54" t="n">
        <v>19610</v>
      </c>
      <c r="K28" s="54" t="n">
        <v>8795</v>
      </c>
      <c r="L28" s="53" t="n">
        <v>225</v>
      </c>
      <c r="M28" s="53" t="n">
        <v>823</v>
      </c>
      <c r="N28" s="53" t="n">
        <v>34</v>
      </c>
      <c r="O28" s="54" t="n">
        <v>9877</v>
      </c>
      <c r="P28" s="53" t="n">
        <v>175</v>
      </c>
      <c r="Q28" s="53" t="n">
        <v>72</v>
      </c>
      <c r="R28" s="54" t="n">
        <v>29735</v>
      </c>
      <c r="S28" s="77"/>
      <c r="T28" s="54" t="n">
        <v>30571</v>
      </c>
    </row>
    <row r="29" s="24" customFormat="true" ht="12.75" hidden="false" customHeight="false" outlineLevel="0" collapsed="false">
      <c r="A29" s="26"/>
      <c r="B29" s="26"/>
      <c r="C29" s="52" t="s">
        <v>159</v>
      </c>
      <c r="D29" s="53" t="n">
        <v>1</v>
      </c>
      <c r="E29" s="53" t="n">
        <v>2</v>
      </c>
      <c r="F29" s="53" t="n">
        <v>0</v>
      </c>
      <c r="G29" s="53" t="n">
        <v>404</v>
      </c>
      <c r="H29" s="53" t="n">
        <v>505</v>
      </c>
      <c r="I29" s="53" t="n">
        <v>3</v>
      </c>
      <c r="J29" s="53" t="n">
        <v>914</v>
      </c>
      <c r="K29" s="54" t="n">
        <v>1372</v>
      </c>
      <c r="L29" s="53" t="n">
        <v>352</v>
      </c>
      <c r="M29" s="53" t="n">
        <v>77</v>
      </c>
      <c r="N29" s="53" t="n">
        <v>0</v>
      </c>
      <c r="O29" s="54" t="n">
        <v>1800</v>
      </c>
      <c r="P29" s="53" t="n">
        <v>0</v>
      </c>
      <c r="Q29" s="53" t="n">
        <v>52</v>
      </c>
      <c r="R29" s="54" t="n">
        <v>2767</v>
      </c>
      <c r="S29" s="77"/>
      <c r="T29" s="54" t="n">
        <v>2901</v>
      </c>
    </row>
    <row r="30" s="24" customFormat="true" ht="12.75" hidden="false" customHeight="false" outlineLevel="0" collapsed="false">
      <c r="A30" s="26"/>
      <c r="B30" s="26"/>
      <c r="C30" s="52" t="s">
        <v>16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2</v>
      </c>
      <c r="I30" s="53" t="n">
        <v>0</v>
      </c>
      <c r="J30" s="53" t="n">
        <v>2</v>
      </c>
      <c r="K30" s="53" t="n">
        <v>1</v>
      </c>
      <c r="L30" s="53" t="n">
        <v>0</v>
      </c>
      <c r="M30" s="53" t="n">
        <v>0</v>
      </c>
      <c r="N30" s="53" t="n">
        <v>0</v>
      </c>
      <c r="O30" s="53" t="n">
        <v>1</v>
      </c>
      <c r="P30" s="53" t="n">
        <v>0</v>
      </c>
      <c r="Q30" s="53" t="n">
        <v>2</v>
      </c>
      <c r="R30" s="53" t="n">
        <v>5</v>
      </c>
      <c r="S30" s="77"/>
      <c r="T30" s="53" t="n">
        <v>3</v>
      </c>
    </row>
    <row r="31" s="24" customFormat="true" ht="12.75" hidden="false" customHeight="false" outlineLevel="0" collapsed="false">
      <c r="A31" s="26"/>
      <c r="B31" s="26"/>
      <c r="C31" s="57" t="s">
        <v>198</v>
      </c>
      <c r="D31" s="58" t="n">
        <v>767</v>
      </c>
      <c r="E31" s="58" t="n">
        <v>116</v>
      </c>
      <c r="F31" s="58" t="n">
        <v>283</v>
      </c>
      <c r="G31" s="59" t="n">
        <v>11227</v>
      </c>
      <c r="H31" s="59" t="n">
        <v>8053</v>
      </c>
      <c r="I31" s="58" t="n">
        <v>79</v>
      </c>
      <c r="J31" s="59" t="n">
        <v>20527</v>
      </c>
      <c r="K31" s="59" t="n">
        <v>10167</v>
      </c>
      <c r="L31" s="58" t="n">
        <v>576</v>
      </c>
      <c r="M31" s="58" t="n">
        <v>900</v>
      </c>
      <c r="N31" s="58" t="n">
        <v>34</v>
      </c>
      <c r="O31" s="59" t="n">
        <v>11678</v>
      </c>
      <c r="P31" s="58" t="n">
        <v>175</v>
      </c>
      <c r="Q31" s="58" t="n">
        <v>126</v>
      </c>
      <c r="R31" s="59" t="n">
        <v>32506</v>
      </c>
      <c r="S31" s="51"/>
      <c r="T31" s="59" t="n">
        <v>33476</v>
      </c>
    </row>
    <row r="32" s="45" customFormat="true" ht="12.75" hidden="false" customHeight="false" outlineLevel="0" collapsed="false">
      <c r="A32" s="46"/>
      <c r="B32" s="47" t="s">
        <v>161</v>
      </c>
      <c r="C32" s="47"/>
      <c r="D32" s="48"/>
      <c r="E32" s="48"/>
      <c r="F32" s="48"/>
      <c r="G32" s="62"/>
      <c r="H32" s="62"/>
      <c r="I32" s="62"/>
      <c r="J32" s="62"/>
      <c r="K32" s="48"/>
      <c r="L32" s="48"/>
      <c r="M32" s="62"/>
      <c r="N32" s="62"/>
      <c r="O32" s="48"/>
      <c r="P32" s="48"/>
      <c r="Q32" s="48"/>
      <c r="R32" s="62"/>
      <c r="S32" s="51"/>
      <c r="T32" s="97"/>
    </row>
    <row r="33" s="24" customFormat="true" ht="12.75" hidden="false" customHeight="false" outlineLevel="0" collapsed="false">
      <c r="A33" s="26"/>
      <c r="B33" s="26" t="s">
        <v>10</v>
      </c>
      <c r="C33" s="52" t="s">
        <v>147</v>
      </c>
      <c r="D33" s="54" t="n">
        <v>1876</v>
      </c>
      <c r="E33" s="53" t="n">
        <v>1</v>
      </c>
      <c r="F33" s="53" t="n">
        <v>452</v>
      </c>
      <c r="G33" s="53" t="n">
        <v>4</v>
      </c>
      <c r="H33" s="53" t="n">
        <v>23</v>
      </c>
      <c r="I33" s="53" t="n">
        <v>0</v>
      </c>
      <c r="J33" s="54" t="n">
        <v>2356</v>
      </c>
      <c r="K33" s="53" t="n">
        <v>60</v>
      </c>
      <c r="L33" s="53" t="n">
        <v>1</v>
      </c>
      <c r="M33" s="53" t="n">
        <v>0</v>
      </c>
      <c r="N33" s="53" t="n">
        <v>0</v>
      </c>
      <c r="O33" s="53" t="n">
        <v>60</v>
      </c>
      <c r="P33" s="53" t="n">
        <v>0</v>
      </c>
      <c r="Q33" s="53" t="n">
        <v>0</v>
      </c>
      <c r="R33" s="54" t="n">
        <v>2417</v>
      </c>
      <c r="S33" s="77"/>
      <c r="T33" s="54" t="n">
        <v>2382</v>
      </c>
    </row>
    <row r="34" s="24" customFormat="true" ht="12.75" hidden="false" customHeight="false" outlineLevel="0" collapsed="false">
      <c r="A34" s="26"/>
      <c r="B34" s="26"/>
      <c r="C34" s="52" t="s">
        <v>162</v>
      </c>
      <c r="D34" s="53" t="n">
        <v>0</v>
      </c>
      <c r="E34" s="53" t="n">
        <v>0</v>
      </c>
      <c r="F34" s="53" t="n">
        <v>0</v>
      </c>
      <c r="G34" s="53" t="n">
        <v>3</v>
      </c>
      <c r="H34" s="53" t="n">
        <v>21</v>
      </c>
      <c r="I34" s="53" t="n">
        <v>0</v>
      </c>
      <c r="J34" s="53" t="n">
        <v>24</v>
      </c>
      <c r="K34" s="53" t="n">
        <v>25</v>
      </c>
      <c r="L34" s="53" t="n">
        <v>0</v>
      </c>
      <c r="M34" s="53" t="n">
        <v>0</v>
      </c>
      <c r="N34" s="53" t="n">
        <v>0</v>
      </c>
      <c r="O34" s="53" t="n">
        <v>25</v>
      </c>
      <c r="P34" s="53" t="n">
        <v>0</v>
      </c>
      <c r="Q34" s="53" t="n">
        <v>0</v>
      </c>
      <c r="R34" s="53" t="n">
        <v>48</v>
      </c>
      <c r="S34" s="77"/>
      <c r="T34" s="53" t="n">
        <v>44</v>
      </c>
    </row>
    <row r="35" s="24" customFormat="true" ht="12.75" hidden="false" customHeight="false" outlineLevel="0" collapsed="false">
      <c r="A35" s="26"/>
      <c r="B35" s="26"/>
      <c r="C35" s="57" t="s">
        <v>198</v>
      </c>
      <c r="D35" s="59" t="n">
        <v>1876</v>
      </c>
      <c r="E35" s="58" t="n">
        <v>1</v>
      </c>
      <c r="F35" s="58" t="n">
        <v>452</v>
      </c>
      <c r="G35" s="58" t="n">
        <v>7</v>
      </c>
      <c r="H35" s="58" t="n">
        <v>44</v>
      </c>
      <c r="I35" s="58" t="n">
        <v>0</v>
      </c>
      <c r="J35" s="59" t="n">
        <v>2380</v>
      </c>
      <c r="K35" s="58" t="n">
        <v>84</v>
      </c>
      <c r="L35" s="58" t="n">
        <v>1</v>
      </c>
      <c r="M35" s="58" t="n">
        <v>0</v>
      </c>
      <c r="N35" s="58" t="n">
        <v>0</v>
      </c>
      <c r="O35" s="58" t="n">
        <v>85</v>
      </c>
      <c r="P35" s="58" t="n">
        <v>0</v>
      </c>
      <c r="Q35" s="58" t="n">
        <v>0</v>
      </c>
      <c r="R35" s="59" t="n">
        <v>2465</v>
      </c>
      <c r="S35" s="51"/>
      <c r="T35" s="59" t="n">
        <v>2426</v>
      </c>
    </row>
    <row r="36" s="24" customFormat="true" ht="12.75" hidden="false" customHeight="false" outlineLevel="0" collapsed="false">
      <c r="A36" s="26"/>
      <c r="B36" s="67" t="s">
        <v>200</v>
      </c>
      <c r="C36" s="67"/>
      <c r="D36" s="59" t="n">
        <v>2733</v>
      </c>
      <c r="E36" s="58" t="n">
        <v>375</v>
      </c>
      <c r="F36" s="58" t="n">
        <v>781</v>
      </c>
      <c r="G36" s="59" t="n">
        <v>24076</v>
      </c>
      <c r="H36" s="59" t="n">
        <v>16288</v>
      </c>
      <c r="I36" s="58" t="n">
        <v>137</v>
      </c>
      <c r="J36" s="59" t="n">
        <v>44389</v>
      </c>
      <c r="K36" s="59" t="n">
        <v>25594</v>
      </c>
      <c r="L36" s="59" t="n">
        <v>2593</v>
      </c>
      <c r="M36" s="59" t="n">
        <v>3327</v>
      </c>
      <c r="N36" s="58" t="n">
        <v>98</v>
      </c>
      <c r="O36" s="59" t="n">
        <v>31611</v>
      </c>
      <c r="P36" s="58" t="n">
        <v>498</v>
      </c>
      <c r="Q36" s="58" t="n">
        <v>224</v>
      </c>
      <c r="R36" s="59" t="n">
        <v>76722</v>
      </c>
      <c r="S36" s="51"/>
      <c r="T36" s="59" t="n">
        <v>74185</v>
      </c>
    </row>
    <row r="37" s="45" customFormat="true" ht="12.75" hidden="false" customHeight="false" outlineLevel="0" collapsed="false">
      <c r="A37" s="63" t="s">
        <v>164</v>
      </c>
      <c r="B37" s="63"/>
      <c r="C37" s="63"/>
      <c r="D37" s="65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4"/>
      <c r="P37" s="64"/>
      <c r="Q37" s="64"/>
      <c r="R37" s="65"/>
      <c r="S37" s="51"/>
      <c r="T37" s="98"/>
    </row>
    <row r="38" s="24" customFormat="true" ht="12.75" hidden="false" customHeight="false" outlineLevel="0" collapsed="false">
      <c r="A38" s="26" t="s">
        <v>10</v>
      </c>
      <c r="B38" s="26" t="s">
        <v>10</v>
      </c>
      <c r="C38" s="53" t="s">
        <v>165</v>
      </c>
      <c r="D38" s="53" t="n">
        <v>0</v>
      </c>
      <c r="E38" s="53" t="n">
        <v>0</v>
      </c>
      <c r="F38" s="53" t="n">
        <v>0</v>
      </c>
      <c r="G38" s="53" t="n">
        <v>4</v>
      </c>
      <c r="H38" s="53" t="n">
        <v>6</v>
      </c>
      <c r="I38" s="53" t="n">
        <v>0</v>
      </c>
      <c r="J38" s="53" t="n">
        <v>9</v>
      </c>
      <c r="K38" s="53" t="n">
        <v>71</v>
      </c>
      <c r="L38" s="53" t="n">
        <v>4</v>
      </c>
      <c r="M38" s="53" t="n">
        <v>152</v>
      </c>
      <c r="N38" s="53" t="n">
        <v>0</v>
      </c>
      <c r="O38" s="53" t="n">
        <v>227</v>
      </c>
      <c r="P38" s="53" t="n">
        <v>3</v>
      </c>
      <c r="Q38" s="54" t="n">
        <v>1790</v>
      </c>
      <c r="R38" s="54" t="n">
        <v>2030</v>
      </c>
      <c r="S38" s="77"/>
      <c r="T38" s="54" t="n">
        <v>1804</v>
      </c>
    </row>
    <row r="39" s="24" customFormat="true" ht="12.75" hidden="false" customHeight="false" outlineLevel="0" collapsed="false">
      <c r="A39" s="26"/>
      <c r="B39" s="26" t="s">
        <v>10</v>
      </c>
      <c r="C39" s="53" t="s">
        <v>166</v>
      </c>
      <c r="D39" s="54" t="n">
        <v>19700</v>
      </c>
      <c r="E39" s="53" t="n">
        <v>0</v>
      </c>
      <c r="F39" s="54" t="n">
        <v>3018</v>
      </c>
      <c r="G39" s="53" t="n">
        <v>0</v>
      </c>
      <c r="H39" s="53" t="n">
        <v>0</v>
      </c>
      <c r="I39" s="53" t="n">
        <v>0</v>
      </c>
      <c r="J39" s="54" t="n">
        <v>22718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22718</v>
      </c>
      <c r="S39" s="77"/>
      <c r="T39" s="54" t="n">
        <v>22929</v>
      </c>
    </row>
    <row r="40" s="24" customFormat="true" ht="12.75" hidden="false" customHeight="false" outlineLevel="0" collapsed="false">
      <c r="A40" s="26"/>
      <c r="B40" s="26" t="s">
        <v>10</v>
      </c>
      <c r="C40" s="53" t="s">
        <v>201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77"/>
      <c r="T40" s="53" t="n">
        <v>124</v>
      </c>
    </row>
    <row r="41" s="24" customFormat="true" ht="12.75" hidden="false" customHeight="false" outlineLevel="0" collapsed="false">
      <c r="A41" s="26"/>
      <c r="B41" s="67" t="s">
        <v>202</v>
      </c>
      <c r="C41" s="67"/>
      <c r="D41" s="59" t="n">
        <v>19700</v>
      </c>
      <c r="E41" s="58" t="n">
        <v>0</v>
      </c>
      <c r="F41" s="59" t="n">
        <v>3018</v>
      </c>
      <c r="G41" s="58" t="n">
        <v>4</v>
      </c>
      <c r="H41" s="58" t="n">
        <v>6</v>
      </c>
      <c r="I41" s="58" t="n">
        <v>0</v>
      </c>
      <c r="J41" s="59" t="n">
        <v>22728</v>
      </c>
      <c r="K41" s="58" t="n">
        <v>71</v>
      </c>
      <c r="L41" s="58" t="n">
        <v>4</v>
      </c>
      <c r="M41" s="58" t="n">
        <v>152</v>
      </c>
      <c r="N41" s="58" t="n">
        <v>0</v>
      </c>
      <c r="O41" s="58" t="n">
        <v>227</v>
      </c>
      <c r="P41" s="58" t="n">
        <v>3</v>
      </c>
      <c r="Q41" s="59" t="n">
        <v>1790</v>
      </c>
      <c r="R41" s="59" t="n">
        <v>24749</v>
      </c>
      <c r="S41" s="51"/>
      <c r="T41" s="59" t="n">
        <v>24857</v>
      </c>
    </row>
    <row r="42" s="45" customFormat="true" ht="12.75" hidden="false" customHeight="false" outlineLevel="0" collapsed="false">
      <c r="A42" s="63" t="s">
        <v>203</v>
      </c>
      <c r="B42" s="63"/>
      <c r="C42" s="63"/>
      <c r="D42" s="65"/>
      <c r="E42" s="64"/>
      <c r="F42" s="65"/>
      <c r="G42" s="65"/>
      <c r="H42" s="65"/>
      <c r="I42" s="65"/>
      <c r="J42" s="65"/>
      <c r="K42" s="64"/>
      <c r="L42" s="65"/>
      <c r="M42" s="65"/>
      <c r="N42" s="65"/>
      <c r="O42" s="65"/>
      <c r="P42" s="64"/>
      <c r="Q42" s="64"/>
      <c r="R42" s="65"/>
      <c r="S42" s="51"/>
      <c r="T42" s="98"/>
    </row>
    <row r="43" s="24" customFormat="true" ht="12.75" hidden="false" customHeight="false" outlineLevel="0" collapsed="false">
      <c r="A43" s="26"/>
      <c r="B43" s="26"/>
      <c r="C43" s="57" t="s">
        <v>204</v>
      </c>
      <c r="D43" s="59" t="n">
        <v>7676</v>
      </c>
      <c r="E43" s="58" t="n">
        <v>373</v>
      </c>
      <c r="F43" s="59" t="n">
        <v>1028</v>
      </c>
      <c r="G43" s="59" t="n">
        <v>55998</v>
      </c>
      <c r="H43" s="59" t="n">
        <v>5728</v>
      </c>
      <c r="I43" s="58" t="n">
        <v>77</v>
      </c>
      <c r="J43" s="59" t="n">
        <v>70880</v>
      </c>
      <c r="K43" s="59" t="n">
        <v>123103</v>
      </c>
      <c r="L43" s="58" t="n">
        <v>706</v>
      </c>
      <c r="M43" s="59" t="n">
        <v>13138</v>
      </c>
      <c r="N43" s="58" t="n">
        <v>297</v>
      </c>
      <c r="O43" s="59" t="n">
        <v>137245</v>
      </c>
      <c r="P43" s="58" t="n">
        <v>500</v>
      </c>
      <c r="Q43" s="59" t="n">
        <v>6824</v>
      </c>
      <c r="R43" s="59" t="n">
        <v>215448</v>
      </c>
      <c r="S43" s="51"/>
      <c r="T43" s="59" t="n">
        <v>196950</v>
      </c>
    </row>
    <row r="44" s="24" customFormat="true" ht="12.75" hidden="false" customHeight="true" outlineLevel="0" collapsed="false">
      <c r="A44" s="70" t="s">
        <v>205</v>
      </c>
      <c r="B44" s="70"/>
      <c r="C44" s="70"/>
      <c r="D44" s="72" t="n">
        <v>30110</v>
      </c>
      <c r="E44" s="71" t="n">
        <v>930</v>
      </c>
      <c r="F44" s="72" t="n">
        <v>4828</v>
      </c>
      <c r="G44" s="72" t="n">
        <v>90734</v>
      </c>
      <c r="H44" s="72" t="n">
        <v>31779</v>
      </c>
      <c r="I44" s="71" t="n">
        <v>244</v>
      </c>
      <c r="J44" s="72" t="n">
        <v>158624</v>
      </c>
      <c r="K44" s="72" t="n">
        <v>559440</v>
      </c>
      <c r="L44" s="72" t="n">
        <v>5194</v>
      </c>
      <c r="M44" s="72" t="n">
        <v>18373</v>
      </c>
      <c r="N44" s="72" t="n">
        <v>1395</v>
      </c>
      <c r="O44" s="72" t="n">
        <v>584403</v>
      </c>
      <c r="P44" s="72" t="n">
        <v>5974</v>
      </c>
      <c r="Q44" s="72" t="n">
        <v>8849</v>
      </c>
      <c r="R44" s="72" t="n">
        <v>757850</v>
      </c>
      <c r="S44" s="51"/>
      <c r="T44" s="72" t="n">
        <v>725892</v>
      </c>
    </row>
    <row r="45" s="24" customFormat="true" ht="12.75" hidden="false" customHeight="true" outlineLevel="0" collapsed="false">
      <c r="A45" s="52" t="s">
        <v>21</v>
      </c>
      <c r="B45" s="52"/>
      <c r="C45" s="52"/>
      <c r="D45" s="54" t="n">
        <v>29312</v>
      </c>
      <c r="E45" s="53" t="n">
        <v>956</v>
      </c>
      <c r="F45" s="54" t="n">
        <v>5072</v>
      </c>
      <c r="G45" s="54" t="n">
        <v>81607</v>
      </c>
      <c r="H45" s="54" t="n">
        <v>32135</v>
      </c>
      <c r="I45" s="53" t="n">
        <v>242</v>
      </c>
      <c r="J45" s="54" t="n">
        <v>149324</v>
      </c>
      <c r="K45" s="54" t="n">
        <v>542602</v>
      </c>
      <c r="L45" s="54" t="n">
        <v>3991</v>
      </c>
      <c r="M45" s="54" t="n">
        <v>14994</v>
      </c>
      <c r="N45" s="54" t="n">
        <v>1475</v>
      </c>
      <c r="O45" s="54" t="n">
        <v>563063</v>
      </c>
      <c r="P45" s="54" t="n">
        <v>4823</v>
      </c>
      <c r="Q45" s="54" t="n">
        <v>8683</v>
      </c>
      <c r="R45" s="54" t="n">
        <v>725892</v>
      </c>
      <c r="S45" s="77"/>
    </row>
    <row r="46" s="24" customFormat="true" ht="12.75" hidden="false" customHeight="false" outlineLevel="0" collapsed="false">
      <c r="A46" s="74" t="s">
        <v>172</v>
      </c>
      <c r="C46" s="74"/>
      <c r="D46" s="75" t="n">
        <f aca="false">(D44-D45)/D45</f>
        <v>0.0272243449781659</v>
      </c>
      <c r="E46" s="75" t="n">
        <f aca="false">(E44-E45)/E45</f>
        <v>-0.0271966527196653</v>
      </c>
      <c r="F46" s="75" t="n">
        <f aca="false">(F44-F45)/F45</f>
        <v>-0.0481072555205047</v>
      </c>
      <c r="G46" s="75" t="n">
        <f aca="false">(G44-G45)/G45</f>
        <v>0.111840896001568</v>
      </c>
      <c r="H46" s="75" t="n">
        <f aca="false">(H44-H45)/H45</f>
        <v>-0.0110782635755407</v>
      </c>
      <c r="I46" s="75" t="n">
        <f aca="false">(I44-I45)/I45</f>
        <v>0.00826446280991736</v>
      </c>
      <c r="J46" s="75" t="n">
        <f aca="false">(J44-J45)/J45</f>
        <v>0.0622806782566768</v>
      </c>
      <c r="K46" s="75" t="n">
        <f aca="false">(K44-K45)/K45</f>
        <v>0.031031953439169</v>
      </c>
      <c r="L46" s="75" t="n">
        <f aca="false">(L44-L45)/L45</f>
        <v>0.301428213480331</v>
      </c>
      <c r="M46" s="75" t="n">
        <f aca="false">(M44-M45)/M45</f>
        <v>0.225356809390423</v>
      </c>
      <c r="N46" s="75" t="n">
        <f aca="false">(N44-N45)/N45</f>
        <v>-0.0542372881355932</v>
      </c>
      <c r="O46" s="75" t="n">
        <f aca="false">(O44-O45)/O45</f>
        <v>0.0378998442447826</v>
      </c>
      <c r="P46" s="75" t="n">
        <f aca="false">(P44-P45)/P45</f>
        <v>0.238648144308522</v>
      </c>
      <c r="Q46" s="75" t="n">
        <f aca="false">(Q44-Q45)/Q45</f>
        <v>0.0191178164228953</v>
      </c>
      <c r="R46" s="75" t="n">
        <f aca="false">(R44-R45)/R45</f>
        <v>0.0440258330440341</v>
      </c>
      <c r="S46" s="77"/>
      <c r="T46" s="75"/>
    </row>
    <row r="47" s="24" customFormat="true" ht="12.75" hidden="false" customHeight="false" outlineLevel="0" collapsed="false">
      <c r="A47" s="39"/>
      <c r="B47" s="39"/>
    </row>
    <row r="48" s="24" customFormat="true" ht="12.75" hidden="false" customHeight="false" outlineLevel="0" collapsed="false">
      <c r="A48" s="78" t="s">
        <v>174</v>
      </c>
      <c r="B48" s="74"/>
      <c r="C48" s="74"/>
      <c r="H48" s="54"/>
      <c r="I48" s="53"/>
      <c r="T48" s="79"/>
    </row>
    <row r="49" s="24" customFormat="true" ht="12.75" hidden="false" customHeight="false" outlineLevel="0" collapsed="false">
      <c r="A49" s="78" t="s">
        <v>175</v>
      </c>
      <c r="B49" s="74"/>
      <c r="C49" s="74"/>
      <c r="H49" s="54"/>
      <c r="I49" s="53"/>
      <c r="M49" s="99"/>
      <c r="N49" s="99"/>
      <c r="T49" s="100"/>
    </row>
    <row r="50" customFormat="false" ht="12.75" hidden="false" customHeight="false" outlineLevel="0" collapsed="false">
      <c r="A50" s="15" t="s">
        <v>206</v>
      </c>
    </row>
  </sheetData>
  <mergeCells count="4">
    <mergeCell ref="A1:C1"/>
    <mergeCell ref="B19:C19"/>
    <mergeCell ref="A44:C44"/>
    <mergeCell ref="A45:C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4.56"/>
    <col collapsed="false" customWidth="true" hidden="false" outlineLevel="0" max="3" min="3" style="80" width="67.85"/>
    <col collapsed="false" customWidth="true" hidden="false" outlineLevel="0" max="16" min="4" style="15" width="12.28"/>
    <col collapsed="false" customWidth="true" hidden="false" outlineLevel="0" max="17" min="17" style="15" width="1.99"/>
    <col collapsed="false" customWidth="true" hidden="false" outlineLevel="0" max="18" min="18" style="15" width="12.28"/>
    <col collapsed="false" customWidth="false" hidden="false" outlineLevel="0" max="257" min="19" style="15" width="9.14"/>
  </cols>
  <sheetData>
    <row r="1" customFormat="false" ht="12.75" hidden="false" customHeight="false" outlineLevel="0" collapsed="false">
      <c r="A1" s="82" t="s">
        <v>179</v>
      </c>
      <c r="B1" s="82"/>
      <c r="C1" s="82"/>
    </row>
    <row r="2" customFormat="false" ht="12.75" hidden="false" customHeight="false" outlineLevel="0" collapsed="false">
      <c r="A2" s="67" t="s">
        <v>5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51" hidden="false" customHeight="true" outlineLevel="0" collapsed="false">
      <c r="A3" s="101" t="s">
        <v>22</v>
      </c>
      <c r="B3" s="101"/>
      <c r="C3" s="101"/>
      <c r="D3" s="102" t="s">
        <v>207</v>
      </c>
      <c r="E3" s="102" t="s">
        <v>208</v>
      </c>
      <c r="F3" s="102" t="s">
        <v>209</v>
      </c>
      <c r="G3" s="102" t="s">
        <v>210</v>
      </c>
      <c r="H3" s="102" t="s">
        <v>211</v>
      </c>
      <c r="I3" s="102" t="s">
        <v>212</v>
      </c>
      <c r="J3" s="102" t="s">
        <v>213</v>
      </c>
      <c r="K3" s="102" t="s">
        <v>214</v>
      </c>
      <c r="L3" s="102" t="s">
        <v>215</v>
      </c>
      <c r="M3" s="102" t="s">
        <v>216</v>
      </c>
      <c r="N3" s="102" t="s">
        <v>217</v>
      </c>
      <c r="O3" s="102" t="s">
        <v>218</v>
      </c>
      <c r="P3" s="102" t="s">
        <v>219</v>
      </c>
      <c r="Q3" s="103"/>
      <c r="R3" s="104" t="s">
        <v>21</v>
      </c>
    </row>
    <row r="4" customFormat="false" ht="25.5" hidden="false" customHeight="true" outlineLevel="0" collapsed="false">
      <c r="A4" s="63" t="s">
        <v>220</v>
      </c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3"/>
      <c r="R4" s="107"/>
    </row>
    <row r="5" customFormat="false" ht="12.75" hidden="false" customHeight="false" outlineLevel="0" collapsed="false">
      <c r="A5" s="74"/>
      <c r="B5" s="47" t="s">
        <v>137</v>
      </c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3"/>
      <c r="R5" s="110"/>
    </row>
    <row r="6" customFormat="false" ht="12.75" hidden="false" customHeight="false" outlineLevel="0" collapsed="false">
      <c r="A6" s="74"/>
      <c r="B6" s="74"/>
      <c r="C6" s="111" t="s">
        <v>138</v>
      </c>
      <c r="D6" s="112" t="n">
        <v>3028</v>
      </c>
      <c r="E6" s="112" t="n">
        <v>1170</v>
      </c>
      <c r="F6" s="112" t="n">
        <v>3030</v>
      </c>
      <c r="G6" s="84" t="n">
        <v>812</v>
      </c>
      <c r="H6" s="84" t="n">
        <v>506</v>
      </c>
      <c r="I6" s="112" t="n">
        <v>6109</v>
      </c>
      <c r="J6" s="112" t="n">
        <v>3020</v>
      </c>
      <c r="K6" s="112" t="n">
        <v>3749</v>
      </c>
      <c r="L6" s="112" t="n">
        <v>11971</v>
      </c>
      <c r="M6" s="112" t="n">
        <v>1679</v>
      </c>
      <c r="N6" s="84" t="n">
        <v>3</v>
      </c>
      <c r="O6" s="84" t="n">
        <v>1</v>
      </c>
      <c r="P6" s="112" t="n">
        <v>35077</v>
      </c>
      <c r="Q6" s="103"/>
      <c r="R6" s="113" t="n">
        <v>75615</v>
      </c>
    </row>
    <row r="7" customFormat="false" ht="12.75" hidden="false" customHeight="false" outlineLevel="0" collapsed="false">
      <c r="A7" s="74"/>
      <c r="B7" s="74"/>
      <c r="C7" s="111" t="s">
        <v>139</v>
      </c>
      <c r="D7" s="84" t="n">
        <v>640</v>
      </c>
      <c r="E7" s="84" t="n">
        <v>268</v>
      </c>
      <c r="F7" s="84" t="n">
        <v>846</v>
      </c>
      <c r="G7" s="84" t="n">
        <v>203</v>
      </c>
      <c r="H7" s="84" t="n">
        <v>118</v>
      </c>
      <c r="I7" s="112" t="n">
        <v>1562</v>
      </c>
      <c r="J7" s="84" t="n">
        <v>467</v>
      </c>
      <c r="K7" s="112" t="n">
        <v>1108</v>
      </c>
      <c r="L7" s="112" t="n">
        <v>2930</v>
      </c>
      <c r="M7" s="84" t="n">
        <v>293</v>
      </c>
      <c r="N7" s="84" t="n">
        <v>1</v>
      </c>
      <c r="O7" s="84" t="n">
        <v>0</v>
      </c>
      <c r="P7" s="112" t="n">
        <v>8436</v>
      </c>
      <c r="Q7" s="103"/>
      <c r="R7" s="113" t="n">
        <v>19244</v>
      </c>
    </row>
    <row r="8" customFormat="false" ht="12.75" hidden="false" customHeight="false" outlineLevel="0" collapsed="false">
      <c r="A8" s="74"/>
      <c r="B8" s="74"/>
      <c r="C8" s="111" t="s">
        <v>140</v>
      </c>
      <c r="D8" s="84" t="n">
        <v>21</v>
      </c>
      <c r="E8" s="84" t="n">
        <v>13</v>
      </c>
      <c r="F8" s="84" t="n">
        <v>40</v>
      </c>
      <c r="G8" s="84" t="n">
        <v>5</v>
      </c>
      <c r="H8" s="84" t="n">
        <v>3</v>
      </c>
      <c r="I8" s="84" t="n">
        <v>72</v>
      </c>
      <c r="J8" s="84" t="n">
        <v>8</v>
      </c>
      <c r="K8" s="84" t="n">
        <v>37</v>
      </c>
      <c r="L8" s="84" t="n">
        <v>70</v>
      </c>
      <c r="M8" s="84" t="n">
        <v>7</v>
      </c>
      <c r="N8" s="84" t="n">
        <v>0</v>
      </c>
      <c r="O8" s="84" t="n">
        <v>0</v>
      </c>
      <c r="P8" s="84" t="n">
        <v>276</v>
      </c>
      <c r="Q8" s="103"/>
      <c r="R8" s="114" t="n">
        <v>643</v>
      </c>
    </row>
    <row r="9" customFormat="false" ht="12.75" hidden="false" customHeight="false" outlineLevel="0" collapsed="false">
      <c r="A9" s="74"/>
      <c r="B9" s="74"/>
      <c r="C9" s="111" t="s">
        <v>141</v>
      </c>
      <c r="D9" s="112" t="n">
        <v>43554</v>
      </c>
      <c r="E9" s="112" t="n">
        <v>9902</v>
      </c>
      <c r="F9" s="112" t="n">
        <v>16342</v>
      </c>
      <c r="G9" s="112" t="n">
        <v>7945</v>
      </c>
      <c r="H9" s="112" t="n">
        <v>4375</v>
      </c>
      <c r="I9" s="112" t="n">
        <v>40591</v>
      </c>
      <c r="J9" s="112" t="n">
        <v>35074</v>
      </c>
      <c r="K9" s="112" t="n">
        <v>38034</v>
      </c>
      <c r="L9" s="112" t="n">
        <v>84703</v>
      </c>
      <c r="M9" s="112" t="n">
        <v>28597</v>
      </c>
      <c r="N9" s="84" t="n">
        <v>78</v>
      </c>
      <c r="O9" s="84" t="n">
        <v>4</v>
      </c>
      <c r="P9" s="112" t="n">
        <v>309199</v>
      </c>
      <c r="Q9" s="103"/>
      <c r="R9" s="113" t="n">
        <v>258030</v>
      </c>
    </row>
    <row r="10" customFormat="false" ht="12.75" hidden="false" customHeight="false" outlineLevel="0" collapsed="false">
      <c r="A10" s="74"/>
      <c r="B10" s="74"/>
      <c r="C10" s="111" t="s">
        <v>142</v>
      </c>
      <c r="D10" s="112" t="n">
        <v>9880</v>
      </c>
      <c r="E10" s="112" t="n">
        <v>2130</v>
      </c>
      <c r="F10" s="112" t="n">
        <v>4731</v>
      </c>
      <c r="G10" s="112" t="n">
        <v>2034</v>
      </c>
      <c r="H10" s="112" t="n">
        <v>1022</v>
      </c>
      <c r="I10" s="112" t="n">
        <v>9678</v>
      </c>
      <c r="J10" s="112" t="n">
        <v>8224</v>
      </c>
      <c r="K10" s="112" t="n">
        <v>9216</v>
      </c>
      <c r="L10" s="112" t="n">
        <v>18551</v>
      </c>
      <c r="M10" s="112" t="n">
        <v>5612</v>
      </c>
      <c r="N10" s="84" t="n">
        <v>15</v>
      </c>
      <c r="O10" s="84" t="n">
        <v>7</v>
      </c>
      <c r="P10" s="112" t="n">
        <v>71100</v>
      </c>
      <c r="Q10" s="103"/>
      <c r="R10" s="113" t="n">
        <v>61463</v>
      </c>
    </row>
    <row r="11" customFormat="false" ht="12.75" hidden="false" customHeight="false" outlineLevel="0" collapsed="false">
      <c r="A11" s="74"/>
      <c r="B11" s="74"/>
      <c r="C11" s="111" t="s">
        <v>143</v>
      </c>
      <c r="D11" s="112" t="n">
        <v>1661</v>
      </c>
      <c r="E11" s="84" t="n">
        <v>412</v>
      </c>
      <c r="F11" s="84" t="n">
        <v>815</v>
      </c>
      <c r="G11" s="84" t="n">
        <v>294</v>
      </c>
      <c r="H11" s="84" t="n">
        <v>92</v>
      </c>
      <c r="I11" s="112" t="n">
        <v>1605</v>
      </c>
      <c r="J11" s="84" t="n">
        <v>772</v>
      </c>
      <c r="K11" s="112" t="n">
        <v>1640</v>
      </c>
      <c r="L11" s="112" t="n">
        <v>2231</v>
      </c>
      <c r="M11" s="84" t="n">
        <v>665</v>
      </c>
      <c r="N11" s="84" t="n">
        <v>4</v>
      </c>
      <c r="O11" s="84" t="n">
        <v>0</v>
      </c>
      <c r="P11" s="112" t="n">
        <v>10193</v>
      </c>
      <c r="Q11" s="103"/>
      <c r="R11" s="113" t="n">
        <v>8644</v>
      </c>
    </row>
    <row r="12" customFormat="false" ht="12.75" hidden="false" customHeight="false" outlineLevel="0" collapsed="false">
      <c r="A12" s="74"/>
      <c r="B12" s="74"/>
      <c r="C12" s="67" t="s">
        <v>198</v>
      </c>
      <c r="D12" s="115" t="n">
        <v>58785</v>
      </c>
      <c r="E12" s="115" t="n">
        <v>13895</v>
      </c>
      <c r="F12" s="115" t="n">
        <v>25804</v>
      </c>
      <c r="G12" s="115" t="n">
        <v>11293</v>
      </c>
      <c r="H12" s="115" t="n">
        <v>6116</v>
      </c>
      <c r="I12" s="115" t="n">
        <v>59617</v>
      </c>
      <c r="J12" s="115" t="n">
        <v>47566</v>
      </c>
      <c r="K12" s="115" t="n">
        <v>53784</v>
      </c>
      <c r="L12" s="115" t="n">
        <v>120457</v>
      </c>
      <c r="M12" s="115" t="n">
        <v>36853</v>
      </c>
      <c r="N12" s="83" t="n">
        <v>101</v>
      </c>
      <c r="O12" s="83" t="n">
        <v>12</v>
      </c>
      <c r="P12" s="115" t="n">
        <v>434282</v>
      </c>
      <c r="Q12" s="103"/>
      <c r="R12" s="59" t="n">
        <v>423641</v>
      </c>
    </row>
    <row r="13" customFormat="false" ht="12.75" hidden="false" customHeight="false" outlineLevel="0" collapsed="false">
      <c r="A13" s="74"/>
      <c r="B13" s="47" t="s">
        <v>145</v>
      </c>
      <c r="C13" s="108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/>
      <c r="P13" s="116"/>
      <c r="Q13" s="103"/>
      <c r="R13" s="118"/>
    </row>
    <row r="14" customFormat="false" ht="12.75" hidden="false" customHeight="false" outlineLevel="0" collapsed="false">
      <c r="A14" s="74"/>
      <c r="B14" s="74"/>
      <c r="C14" s="111" t="s">
        <v>146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1</v>
      </c>
      <c r="K14" s="84" t="n">
        <v>1</v>
      </c>
      <c r="L14" s="84" t="n">
        <v>1</v>
      </c>
      <c r="M14" s="84" t="n">
        <v>0</v>
      </c>
      <c r="N14" s="84" t="n">
        <v>0</v>
      </c>
      <c r="O14" s="84" t="n">
        <v>0</v>
      </c>
      <c r="P14" s="84" t="n">
        <v>3</v>
      </c>
      <c r="Q14" s="103"/>
      <c r="R14" s="114" t="n">
        <v>8</v>
      </c>
    </row>
    <row r="15" customFormat="false" ht="12.75" hidden="false" customHeight="false" outlineLevel="0" collapsed="false">
      <c r="A15" s="74"/>
      <c r="B15" s="74"/>
      <c r="C15" s="111" t="s">
        <v>147</v>
      </c>
      <c r="D15" s="84" t="n">
        <v>208</v>
      </c>
      <c r="E15" s="84" t="n">
        <v>41</v>
      </c>
      <c r="F15" s="84" t="n">
        <v>146</v>
      </c>
      <c r="G15" s="84" t="n">
        <v>23</v>
      </c>
      <c r="H15" s="84" t="n">
        <v>20</v>
      </c>
      <c r="I15" s="84" t="n">
        <v>81</v>
      </c>
      <c r="J15" s="84" t="n">
        <v>84</v>
      </c>
      <c r="K15" s="84" t="n">
        <v>112</v>
      </c>
      <c r="L15" s="84" t="n">
        <v>257</v>
      </c>
      <c r="M15" s="84" t="n">
        <v>82</v>
      </c>
      <c r="N15" s="84" t="n">
        <v>0</v>
      </c>
      <c r="O15" s="84" t="n">
        <v>0</v>
      </c>
      <c r="P15" s="112" t="n">
        <v>1055</v>
      </c>
      <c r="Q15" s="103"/>
      <c r="R15" s="113" t="n">
        <v>1134</v>
      </c>
    </row>
    <row r="16" customFormat="false" ht="12.75" hidden="false" customHeight="false" outlineLevel="0" collapsed="false">
      <c r="A16" s="74"/>
      <c r="B16" s="74"/>
      <c r="C16" s="111" t="s">
        <v>148</v>
      </c>
      <c r="D16" s="112" t="n">
        <v>1426</v>
      </c>
      <c r="E16" s="84" t="n">
        <v>215</v>
      </c>
      <c r="F16" s="84" t="n">
        <v>29</v>
      </c>
      <c r="G16" s="84" t="n">
        <v>0</v>
      </c>
      <c r="H16" s="84" t="n">
        <v>2</v>
      </c>
      <c r="I16" s="84" t="n">
        <v>18</v>
      </c>
      <c r="J16" s="84" t="n">
        <v>789</v>
      </c>
      <c r="K16" s="84" t="n">
        <v>136</v>
      </c>
      <c r="L16" s="112" t="n">
        <v>1028</v>
      </c>
      <c r="M16" s="84" t="n">
        <v>605</v>
      </c>
      <c r="N16" s="84" t="n">
        <v>0</v>
      </c>
      <c r="O16" s="84" t="n">
        <v>725</v>
      </c>
      <c r="P16" s="112" t="n">
        <v>4972</v>
      </c>
      <c r="Q16" s="103"/>
      <c r="R16" s="113" t="n">
        <v>4484</v>
      </c>
    </row>
    <row r="17" customFormat="false" ht="12.75" hidden="false" customHeight="true" outlineLevel="0" collapsed="false">
      <c r="A17" s="74"/>
      <c r="B17" s="74"/>
      <c r="C17" s="111" t="s">
        <v>149</v>
      </c>
      <c r="D17" s="84" t="n">
        <v>39</v>
      </c>
      <c r="E17" s="84" t="n">
        <v>86</v>
      </c>
      <c r="F17" s="84" t="n">
        <v>19</v>
      </c>
      <c r="G17" s="84" t="n">
        <v>98</v>
      </c>
      <c r="H17" s="84" t="n">
        <v>0</v>
      </c>
      <c r="I17" s="84" t="n">
        <v>5</v>
      </c>
      <c r="J17" s="84" t="n">
        <v>88</v>
      </c>
      <c r="K17" s="84" t="n">
        <v>241</v>
      </c>
      <c r="L17" s="84" t="n">
        <v>29</v>
      </c>
      <c r="M17" s="84" t="n">
        <v>14</v>
      </c>
      <c r="N17" s="84" t="n">
        <v>0</v>
      </c>
      <c r="O17" s="84" t="n">
        <v>0</v>
      </c>
      <c r="P17" s="84" t="n">
        <v>620</v>
      </c>
      <c r="Q17" s="103"/>
      <c r="R17" s="114" t="n">
        <v>634</v>
      </c>
    </row>
    <row r="18" customFormat="false" ht="12.75" hidden="false" customHeight="false" outlineLevel="0" collapsed="false">
      <c r="A18" s="74"/>
      <c r="B18" s="74"/>
      <c r="C18" s="67" t="s">
        <v>198</v>
      </c>
      <c r="D18" s="115" t="n">
        <v>1673</v>
      </c>
      <c r="E18" s="83" t="n">
        <v>342</v>
      </c>
      <c r="F18" s="83" t="n">
        <v>194</v>
      </c>
      <c r="G18" s="83" t="n">
        <v>122</v>
      </c>
      <c r="H18" s="83" t="n">
        <v>22</v>
      </c>
      <c r="I18" s="83" t="n">
        <v>104</v>
      </c>
      <c r="J18" s="83" t="n">
        <v>962</v>
      </c>
      <c r="K18" s="83" t="n">
        <v>489</v>
      </c>
      <c r="L18" s="115" t="n">
        <v>1315</v>
      </c>
      <c r="M18" s="83" t="n">
        <v>701</v>
      </c>
      <c r="N18" s="83" t="n">
        <v>0</v>
      </c>
      <c r="O18" s="83" t="n">
        <v>725</v>
      </c>
      <c r="P18" s="115" t="n">
        <v>6650</v>
      </c>
      <c r="Q18" s="103"/>
      <c r="R18" s="113" t="n">
        <v>6259</v>
      </c>
    </row>
    <row r="19" customFormat="false" ht="12.75" hidden="false" customHeight="false" outlineLevel="0" collapsed="false">
      <c r="A19" s="74"/>
      <c r="B19" s="68" t="s">
        <v>199</v>
      </c>
      <c r="C19" s="67"/>
      <c r="D19" s="115" t="n">
        <v>60458</v>
      </c>
      <c r="E19" s="115" t="n">
        <v>14237</v>
      </c>
      <c r="F19" s="115" t="n">
        <v>25998</v>
      </c>
      <c r="G19" s="115" t="n">
        <v>11415</v>
      </c>
      <c r="H19" s="115" t="n">
        <v>6138</v>
      </c>
      <c r="I19" s="115" t="n">
        <v>59721</v>
      </c>
      <c r="J19" s="115" t="n">
        <v>48528</v>
      </c>
      <c r="K19" s="115" t="n">
        <v>54273</v>
      </c>
      <c r="L19" s="115" t="n">
        <v>121772</v>
      </c>
      <c r="M19" s="115" t="n">
        <v>37555</v>
      </c>
      <c r="N19" s="83" t="n">
        <v>101</v>
      </c>
      <c r="O19" s="83" t="n">
        <v>737</v>
      </c>
      <c r="P19" s="115" t="n">
        <v>440931</v>
      </c>
      <c r="Q19" s="103"/>
      <c r="R19" s="59" t="n">
        <v>429899</v>
      </c>
    </row>
    <row r="20" customFormat="false" ht="12.75" hidden="false" customHeight="false" outlineLevel="0" collapsed="false">
      <c r="A20" s="63" t="s">
        <v>151</v>
      </c>
      <c r="B20" s="105"/>
      <c r="C20" s="105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  <c r="O20" s="120"/>
      <c r="P20" s="119"/>
      <c r="Q20" s="103"/>
      <c r="R20" s="121"/>
    </row>
    <row r="21" customFormat="false" ht="12.75" hidden="false" customHeight="false" outlineLevel="0" collapsed="false">
      <c r="A21" s="74"/>
      <c r="B21" s="47" t="s">
        <v>152</v>
      </c>
      <c r="C21" s="108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6"/>
      <c r="Q21" s="103"/>
      <c r="R21" s="118"/>
    </row>
    <row r="22" customFormat="false" ht="12.75" hidden="false" customHeight="false" outlineLevel="0" collapsed="false">
      <c r="A22" s="74"/>
      <c r="B22" s="74"/>
      <c r="C22" s="111" t="s">
        <v>153</v>
      </c>
      <c r="D22" s="84" t="n">
        <v>21</v>
      </c>
      <c r="E22" s="84" t="n">
        <v>41</v>
      </c>
      <c r="F22" s="84" t="n">
        <v>12</v>
      </c>
      <c r="G22" s="84" t="n">
        <v>5</v>
      </c>
      <c r="H22" s="84" t="n">
        <v>8</v>
      </c>
      <c r="I22" s="84" t="n">
        <v>49</v>
      </c>
      <c r="J22" s="84" t="n">
        <v>22</v>
      </c>
      <c r="K22" s="84" t="n">
        <v>269</v>
      </c>
      <c r="L22" s="84" t="n">
        <v>279</v>
      </c>
      <c r="M22" s="84" t="n">
        <v>23</v>
      </c>
      <c r="N22" s="84" t="n">
        <v>0</v>
      </c>
      <c r="O22" s="84" t="n">
        <v>0</v>
      </c>
      <c r="P22" s="84" t="n">
        <v>728</v>
      </c>
      <c r="Q22" s="103"/>
      <c r="R22" s="113" t="n">
        <v>1569</v>
      </c>
    </row>
    <row r="23" customFormat="false" ht="12.75" hidden="false" customHeight="false" outlineLevel="0" collapsed="false">
      <c r="A23" s="74"/>
      <c r="B23" s="74"/>
      <c r="C23" s="111" t="s">
        <v>154</v>
      </c>
      <c r="D23" s="112" t="n">
        <v>1701</v>
      </c>
      <c r="E23" s="112" t="n">
        <v>1050</v>
      </c>
      <c r="F23" s="84" t="n">
        <v>499</v>
      </c>
      <c r="G23" s="84" t="n">
        <v>620</v>
      </c>
      <c r="H23" s="84" t="n">
        <v>354</v>
      </c>
      <c r="I23" s="112" t="n">
        <v>5903</v>
      </c>
      <c r="J23" s="112" t="n">
        <v>1611</v>
      </c>
      <c r="K23" s="112" t="n">
        <v>8206</v>
      </c>
      <c r="L23" s="112" t="n">
        <v>14649</v>
      </c>
      <c r="M23" s="112" t="n">
        <v>4677</v>
      </c>
      <c r="N23" s="84" t="n">
        <v>33</v>
      </c>
      <c r="O23" s="84" t="n">
        <v>111</v>
      </c>
      <c r="P23" s="112" t="n">
        <v>39414</v>
      </c>
      <c r="Q23" s="103"/>
      <c r="R23" s="113" t="n">
        <v>35120</v>
      </c>
    </row>
    <row r="24" customFormat="false" ht="12.75" hidden="false" customHeight="false" outlineLevel="0" collapsed="false">
      <c r="A24" s="74"/>
      <c r="B24" s="74"/>
      <c r="C24" s="111" t="s">
        <v>155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2</v>
      </c>
      <c r="L24" s="112" t="n">
        <v>1515</v>
      </c>
      <c r="M24" s="84" t="n">
        <v>0</v>
      </c>
      <c r="N24" s="84" t="n">
        <v>0</v>
      </c>
      <c r="O24" s="84" t="n">
        <v>0</v>
      </c>
      <c r="P24" s="112" t="n">
        <v>1518</v>
      </c>
      <c r="Q24" s="103"/>
      <c r="R24" s="113" t="n">
        <v>1497</v>
      </c>
    </row>
    <row r="25" customFormat="false" ht="12.75" hidden="false" customHeight="false" outlineLevel="0" collapsed="false">
      <c r="A25" s="74"/>
      <c r="B25" s="74"/>
      <c r="C25" s="111" t="s">
        <v>156</v>
      </c>
      <c r="D25" s="84" t="n">
        <v>0</v>
      </c>
      <c r="E25" s="84" t="n">
        <v>1</v>
      </c>
      <c r="F25" s="84" t="n">
        <v>0</v>
      </c>
      <c r="G25" s="84" t="n">
        <v>0</v>
      </c>
      <c r="H25" s="84" t="n">
        <v>0</v>
      </c>
      <c r="I25" s="84" t="n">
        <v>41</v>
      </c>
      <c r="J25" s="84" t="n">
        <v>0</v>
      </c>
      <c r="K25" s="84" t="n">
        <v>14</v>
      </c>
      <c r="L25" s="84" t="n">
        <v>35</v>
      </c>
      <c r="M25" s="84" t="n">
        <v>0</v>
      </c>
      <c r="N25" s="84" t="n">
        <v>0</v>
      </c>
      <c r="O25" s="84" t="n">
        <v>0</v>
      </c>
      <c r="P25" s="84" t="n">
        <v>91</v>
      </c>
      <c r="Q25" s="103"/>
      <c r="R25" s="114" t="n">
        <v>98</v>
      </c>
    </row>
    <row r="26" customFormat="false" ht="12.75" hidden="false" customHeight="false" outlineLevel="0" collapsed="false">
      <c r="A26" s="74"/>
      <c r="B26" s="74"/>
      <c r="C26" s="67" t="s">
        <v>198</v>
      </c>
      <c r="D26" s="115" t="n">
        <v>1723</v>
      </c>
      <c r="E26" s="115" t="n">
        <v>1091</v>
      </c>
      <c r="F26" s="83" t="n">
        <v>511</v>
      </c>
      <c r="G26" s="83" t="n">
        <v>625</v>
      </c>
      <c r="H26" s="83" t="n">
        <v>362</v>
      </c>
      <c r="I26" s="115" t="n">
        <v>5993</v>
      </c>
      <c r="J26" s="115" t="n">
        <v>1632</v>
      </c>
      <c r="K26" s="115" t="n">
        <v>8491</v>
      </c>
      <c r="L26" s="115" t="n">
        <v>16478</v>
      </c>
      <c r="M26" s="115" t="n">
        <v>4701</v>
      </c>
      <c r="N26" s="83" t="n">
        <v>33</v>
      </c>
      <c r="O26" s="83" t="n">
        <v>111</v>
      </c>
      <c r="P26" s="115" t="n">
        <v>41751</v>
      </c>
      <c r="Q26" s="103"/>
      <c r="R26" s="59" t="n">
        <v>38283</v>
      </c>
    </row>
    <row r="27" customFormat="false" ht="12.75" hidden="false" customHeight="false" outlineLevel="0" collapsed="false">
      <c r="A27" s="74"/>
      <c r="B27" s="47" t="s">
        <v>157</v>
      </c>
      <c r="C27" s="108"/>
      <c r="D27" s="116"/>
      <c r="E27" s="116"/>
      <c r="F27" s="117"/>
      <c r="G27" s="117"/>
      <c r="H27" s="117"/>
      <c r="I27" s="116"/>
      <c r="J27" s="116"/>
      <c r="K27" s="116"/>
      <c r="L27" s="116"/>
      <c r="M27" s="116"/>
      <c r="N27" s="117"/>
      <c r="O27" s="117"/>
      <c r="P27" s="116"/>
      <c r="Q27" s="103"/>
      <c r="R27" s="118"/>
    </row>
    <row r="28" customFormat="false" ht="12.75" hidden="false" customHeight="false" outlineLevel="0" collapsed="false">
      <c r="A28" s="74"/>
      <c r="B28" s="74"/>
      <c r="C28" s="111" t="s">
        <v>158</v>
      </c>
      <c r="D28" s="112" t="n">
        <v>1237</v>
      </c>
      <c r="E28" s="84" t="n">
        <v>888</v>
      </c>
      <c r="F28" s="84" t="n">
        <v>848</v>
      </c>
      <c r="G28" s="84" t="n">
        <v>509</v>
      </c>
      <c r="H28" s="84" t="n">
        <v>243</v>
      </c>
      <c r="I28" s="112" t="n">
        <v>4346</v>
      </c>
      <c r="J28" s="112" t="n">
        <v>1756</v>
      </c>
      <c r="K28" s="112" t="n">
        <v>8946</v>
      </c>
      <c r="L28" s="112" t="n">
        <v>9048</v>
      </c>
      <c r="M28" s="112" t="n">
        <v>1827</v>
      </c>
      <c r="N28" s="84" t="n">
        <v>31</v>
      </c>
      <c r="O28" s="84" t="n">
        <v>56</v>
      </c>
      <c r="P28" s="112" t="n">
        <v>29735</v>
      </c>
      <c r="Q28" s="103"/>
      <c r="R28" s="113" t="n">
        <v>30571</v>
      </c>
    </row>
    <row r="29" customFormat="false" ht="12.75" hidden="false" customHeight="false" outlineLevel="0" collapsed="false">
      <c r="A29" s="74"/>
      <c r="B29" s="74"/>
      <c r="C29" s="111" t="s">
        <v>159</v>
      </c>
      <c r="D29" s="84" t="n">
        <v>265</v>
      </c>
      <c r="E29" s="84" t="n">
        <v>179</v>
      </c>
      <c r="F29" s="84" t="n">
        <v>348</v>
      </c>
      <c r="G29" s="84" t="n">
        <v>0</v>
      </c>
      <c r="H29" s="84" t="n">
        <v>65</v>
      </c>
      <c r="I29" s="84" t="n">
        <v>246</v>
      </c>
      <c r="J29" s="84" t="n">
        <v>186</v>
      </c>
      <c r="K29" s="84" t="n">
        <v>510</v>
      </c>
      <c r="L29" s="84" t="n">
        <v>955</v>
      </c>
      <c r="M29" s="84" t="n">
        <v>11</v>
      </c>
      <c r="N29" s="84" t="n">
        <v>0</v>
      </c>
      <c r="O29" s="84" t="n">
        <v>0</v>
      </c>
      <c r="P29" s="112" t="n">
        <v>2767</v>
      </c>
      <c r="Q29" s="103"/>
      <c r="R29" s="113" t="n">
        <v>2901</v>
      </c>
    </row>
    <row r="30" customFormat="false" ht="12.75" hidden="false" customHeight="false" outlineLevel="0" collapsed="false">
      <c r="A30" s="74"/>
      <c r="B30" s="74"/>
      <c r="C30" s="111" t="s">
        <v>16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2</v>
      </c>
      <c r="J30" s="84" t="n">
        <v>0</v>
      </c>
      <c r="K30" s="84" t="n">
        <v>1</v>
      </c>
      <c r="L30" s="84" t="n">
        <v>2</v>
      </c>
      <c r="M30" s="84" t="n">
        <v>0</v>
      </c>
      <c r="N30" s="84" t="n">
        <v>0</v>
      </c>
      <c r="O30" s="84" t="n">
        <v>0</v>
      </c>
      <c r="P30" s="84" t="n">
        <v>5</v>
      </c>
      <c r="Q30" s="103"/>
      <c r="R30" s="114" t="n">
        <v>3</v>
      </c>
    </row>
    <row r="31" customFormat="false" ht="12.75" hidden="false" customHeight="false" outlineLevel="0" collapsed="false">
      <c r="A31" s="74"/>
      <c r="B31" s="74"/>
      <c r="C31" s="67" t="s">
        <v>198</v>
      </c>
      <c r="D31" s="115" t="n">
        <v>1502</v>
      </c>
      <c r="E31" s="115" t="n">
        <v>1067</v>
      </c>
      <c r="F31" s="115" t="n">
        <v>1197</v>
      </c>
      <c r="G31" s="83" t="n">
        <v>509</v>
      </c>
      <c r="H31" s="83" t="n">
        <v>309</v>
      </c>
      <c r="I31" s="115" t="n">
        <v>4594</v>
      </c>
      <c r="J31" s="115" t="n">
        <v>1942</v>
      </c>
      <c r="K31" s="115" t="n">
        <v>9457</v>
      </c>
      <c r="L31" s="115" t="n">
        <v>10006</v>
      </c>
      <c r="M31" s="115" t="n">
        <v>1838</v>
      </c>
      <c r="N31" s="83" t="n">
        <v>31</v>
      </c>
      <c r="O31" s="83" t="n">
        <v>56</v>
      </c>
      <c r="P31" s="115" t="n">
        <v>32506</v>
      </c>
      <c r="Q31" s="103"/>
      <c r="R31" s="59" t="n">
        <v>33476</v>
      </c>
    </row>
    <row r="32" customFormat="false" ht="12.75" hidden="false" customHeight="false" outlineLevel="0" collapsed="false">
      <c r="A32" s="74"/>
      <c r="B32" s="47" t="s">
        <v>161</v>
      </c>
      <c r="C32" s="108"/>
      <c r="D32" s="116"/>
      <c r="E32" s="116"/>
      <c r="F32" s="116"/>
      <c r="G32" s="117"/>
      <c r="H32" s="117"/>
      <c r="I32" s="116"/>
      <c r="J32" s="116"/>
      <c r="K32" s="116"/>
      <c r="L32" s="116"/>
      <c r="M32" s="116"/>
      <c r="N32" s="117"/>
      <c r="O32" s="117"/>
      <c r="P32" s="116"/>
      <c r="Q32" s="103"/>
      <c r="R32" s="118"/>
    </row>
    <row r="33" customFormat="false" ht="12.75" hidden="false" customHeight="false" outlineLevel="0" collapsed="false">
      <c r="A33" s="74"/>
      <c r="B33" s="74"/>
      <c r="C33" s="111" t="s">
        <v>147</v>
      </c>
      <c r="D33" s="84" t="n">
        <v>481</v>
      </c>
      <c r="E33" s="84" t="n">
        <v>117</v>
      </c>
      <c r="F33" s="84" t="n">
        <v>246</v>
      </c>
      <c r="G33" s="84" t="n">
        <v>44</v>
      </c>
      <c r="H33" s="84" t="n">
        <v>79</v>
      </c>
      <c r="I33" s="84" t="n">
        <v>236</v>
      </c>
      <c r="J33" s="84" t="n">
        <v>184</v>
      </c>
      <c r="K33" s="84" t="n">
        <v>146</v>
      </c>
      <c r="L33" s="84" t="n">
        <v>660</v>
      </c>
      <c r="M33" s="84" t="n">
        <v>222</v>
      </c>
      <c r="N33" s="84" t="n">
        <v>0</v>
      </c>
      <c r="O33" s="84" t="n">
        <v>0</v>
      </c>
      <c r="P33" s="112" t="n">
        <v>2417</v>
      </c>
      <c r="Q33" s="103"/>
      <c r="R33" s="113" t="n">
        <v>2382</v>
      </c>
    </row>
    <row r="34" customFormat="false" ht="12.75" hidden="false" customHeight="false" outlineLevel="0" collapsed="false">
      <c r="A34" s="74"/>
      <c r="B34" s="74"/>
      <c r="C34" s="111" t="s">
        <v>162</v>
      </c>
      <c r="D34" s="84" t="n">
        <v>1</v>
      </c>
      <c r="E34" s="84" t="n">
        <v>8</v>
      </c>
      <c r="F34" s="84" t="n">
        <v>0</v>
      </c>
      <c r="G34" s="84" t="n">
        <v>0</v>
      </c>
      <c r="H34" s="84" t="n">
        <v>0</v>
      </c>
      <c r="I34" s="84" t="n">
        <v>12</v>
      </c>
      <c r="J34" s="84" t="n">
        <v>1</v>
      </c>
      <c r="K34" s="84" t="n">
        <v>14</v>
      </c>
      <c r="L34" s="84" t="n">
        <v>12</v>
      </c>
      <c r="M34" s="84" t="n">
        <v>1</v>
      </c>
      <c r="N34" s="84" t="n">
        <v>0</v>
      </c>
      <c r="O34" s="84" t="n">
        <v>0</v>
      </c>
      <c r="P34" s="84" t="n">
        <v>48</v>
      </c>
      <c r="Q34" s="103"/>
      <c r="R34" s="114" t="n">
        <v>44</v>
      </c>
    </row>
    <row r="35" customFormat="false" ht="12.75" hidden="false" customHeight="false" outlineLevel="0" collapsed="false">
      <c r="A35" s="74"/>
      <c r="B35" s="74"/>
      <c r="C35" s="67" t="s">
        <v>198</v>
      </c>
      <c r="D35" s="83" t="n">
        <v>482</v>
      </c>
      <c r="E35" s="83" t="n">
        <v>125</v>
      </c>
      <c r="F35" s="83" t="n">
        <v>246</v>
      </c>
      <c r="G35" s="83" t="n">
        <v>45</v>
      </c>
      <c r="H35" s="83" t="n">
        <v>79</v>
      </c>
      <c r="I35" s="83" t="n">
        <v>249</v>
      </c>
      <c r="J35" s="83" t="n">
        <v>185</v>
      </c>
      <c r="K35" s="83" t="n">
        <v>160</v>
      </c>
      <c r="L35" s="83" t="n">
        <v>671</v>
      </c>
      <c r="M35" s="83" t="n">
        <v>223</v>
      </c>
      <c r="N35" s="83" t="n">
        <v>0</v>
      </c>
      <c r="O35" s="83" t="n">
        <v>0</v>
      </c>
      <c r="P35" s="115" t="n">
        <v>2465</v>
      </c>
      <c r="Q35" s="103"/>
      <c r="R35" s="59" t="n">
        <v>2426</v>
      </c>
    </row>
    <row r="36" customFormat="false" ht="12.75" hidden="false" customHeight="false" outlineLevel="0" collapsed="false">
      <c r="A36" s="74"/>
      <c r="B36" s="68" t="s">
        <v>221</v>
      </c>
      <c r="C36" s="67"/>
      <c r="D36" s="115" t="n">
        <v>3707</v>
      </c>
      <c r="E36" s="115" t="n">
        <v>2283</v>
      </c>
      <c r="F36" s="115" t="n">
        <v>1953</v>
      </c>
      <c r="G36" s="115" t="n">
        <v>1178</v>
      </c>
      <c r="H36" s="83" t="n">
        <v>749</v>
      </c>
      <c r="I36" s="115" t="n">
        <v>10836</v>
      </c>
      <c r="J36" s="115" t="n">
        <v>3759</v>
      </c>
      <c r="K36" s="115" t="n">
        <v>18109</v>
      </c>
      <c r="L36" s="115" t="n">
        <v>27155</v>
      </c>
      <c r="M36" s="115" t="n">
        <v>6762</v>
      </c>
      <c r="N36" s="83" t="n">
        <v>64</v>
      </c>
      <c r="O36" s="83" t="n">
        <v>166</v>
      </c>
      <c r="P36" s="115" t="n">
        <v>76722</v>
      </c>
      <c r="Q36" s="103"/>
      <c r="R36" s="59" t="n">
        <v>74185</v>
      </c>
    </row>
    <row r="37" customFormat="false" ht="12.75" hidden="false" customHeight="false" outlineLevel="0" collapsed="false">
      <c r="A37" s="63" t="s">
        <v>164</v>
      </c>
      <c r="B37" s="105"/>
      <c r="C37" s="105"/>
      <c r="D37" s="119"/>
      <c r="E37" s="119"/>
      <c r="F37" s="119"/>
      <c r="G37" s="119"/>
      <c r="H37" s="120"/>
      <c r="I37" s="119"/>
      <c r="J37" s="119"/>
      <c r="K37" s="119"/>
      <c r="L37" s="119"/>
      <c r="M37" s="119"/>
      <c r="N37" s="120"/>
      <c r="O37" s="120"/>
      <c r="P37" s="119"/>
      <c r="Q37" s="103"/>
      <c r="R37" s="121"/>
    </row>
    <row r="38" customFormat="false" ht="12.75" hidden="false" customHeight="false" outlineLevel="0" collapsed="false">
      <c r="A38" s="74"/>
      <c r="B38" s="47" t="s">
        <v>222</v>
      </c>
      <c r="C38" s="108"/>
      <c r="D38" s="116"/>
      <c r="E38" s="116"/>
      <c r="F38" s="116"/>
      <c r="G38" s="116"/>
      <c r="H38" s="117"/>
      <c r="I38" s="116"/>
      <c r="J38" s="116"/>
      <c r="K38" s="116"/>
      <c r="L38" s="116"/>
      <c r="M38" s="116"/>
      <c r="N38" s="117"/>
      <c r="O38" s="117"/>
      <c r="P38" s="116"/>
      <c r="Q38" s="103"/>
      <c r="R38" s="118"/>
    </row>
    <row r="39" customFormat="false" ht="12.75" hidden="false" customHeight="false" outlineLevel="0" collapsed="false">
      <c r="A39" s="74"/>
      <c r="B39" s="74"/>
      <c r="C39" s="111" t="s">
        <v>165</v>
      </c>
      <c r="D39" s="84" t="n">
        <v>237</v>
      </c>
      <c r="E39" s="84" t="n">
        <v>77</v>
      </c>
      <c r="F39" s="84" t="n">
        <v>57</v>
      </c>
      <c r="G39" s="84" t="n">
        <v>22</v>
      </c>
      <c r="H39" s="84" t="n">
        <v>14</v>
      </c>
      <c r="I39" s="84" t="n">
        <v>169</v>
      </c>
      <c r="J39" s="84" t="n">
        <v>179</v>
      </c>
      <c r="K39" s="84" t="n">
        <v>361</v>
      </c>
      <c r="L39" s="84" t="n">
        <v>704</v>
      </c>
      <c r="M39" s="84" t="n">
        <v>207</v>
      </c>
      <c r="N39" s="84" t="n">
        <v>2</v>
      </c>
      <c r="O39" s="84" t="n">
        <v>1</v>
      </c>
      <c r="P39" s="112" t="n">
        <v>2030</v>
      </c>
      <c r="Q39" s="103"/>
      <c r="R39" s="113" t="n">
        <v>1804</v>
      </c>
    </row>
    <row r="40" customFormat="false" ht="12.75" hidden="false" customHeight="false" outlineLevel="0" collapsed="false">
      <c r="A40" s="74"/>
      <c r="B40" s="74"/>
      <c r="C40" s="67" t="s">
        <v>198</v>
      </c>
      <c r="D40" s="83" t="n">
        <v>237</v>
      </c>
      <c r="E40" s="83" t="n">
        <v>77</v>
      </c>
      <c r="F40" s="83" t="n">
        <v>57</v>
      </c>
      <c r="G40" s="83" t="n">
        <v>22</v>
      </c>
      <c r="H40" s="83" t="n">
        <v>14</v>
      </c>
      <c r="I40" s="83" t="n">
        <v>169</v>
      </c>
      <c r="J40" s="83" t="n">
        <v>179</v>
      </c>
      <c r="K40" s="83" t="n">
        <v>361</v>
      </c>
      <c r="L40" s="83" t="n">
        <v>704</v>
      </c>
      <c r="M40" s="83" t="n">
        <v>207</v>
      </c>
      <c r="N40" s="83" t="n">
        <v>2</v>
      </c>
      <c r="O40" s="83" t="n">
        <v>1</v>
      </c>
      <c r="P40" s="115" t="n">
        <v>2030</v>
      </c>
      <c r="Q40" s="103"/>
      <c r="R40" s="59" t="n">
        <v>1804</v>
      </c>
    </row>
    <row r="41" customFormat="false" ht="12.75" hidden="false" customHeight="true" outlineLevel="0" collapsed="false">
      <c r="A41" s="74"/>
      <c r="B41" s="47" t="s">
        <v>223</v>
      </c>
      <c r="C41" s="10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6"/>
      <c r="Q41" s="103"/>
      <c r="R41" s="118"/>
    </row>
    <row r="42" customFormat="false" ht="12.75" hidden="false" customHeight="false" outlineLevel="0" collapsed="false">
      <c r="A42" s="74"/>
      <c r="B42" s="74"/>
      <c r="C42" s="111" t="s">
        <v>166</v>
      </c>
      <c r="D42" s="112" t="n">
        <v>5281</v>
      </c>
      <c r="E42" s="84" t="n">
        <v>767</v>
      </c>
      <c r="F42" s="112" t="n">
        <v>2108</v>
      </c>
      <c r="G42" s="84" t="n">
        <v>299</v>
      </c>
      <c r="H42" s="84" t="n">
        <v>884</v>
      </c>
      <c r="I42" s="112" t="n">
        <v>3286</v>
      </c>
      <c r="J42" s="112" t="n">
        <v>1411</v>
      </c>
      <c r="K42" s="112" t="n">
        <v>1258</v>
      </c>
      <c r="L42" s="112" t="n">
        <v>5832</v>
      </c>
      <c r="M42" s="112" t="n">
        <v>1592</v>
      </c>
      <c r="N42" s="84" t="n">
        <v>0</v>
      </c>
      <c r="O42" s="84" t="n">
        <v>0</v>
      </c>
      <c r="P42" s="112" t="n">
        <v>22718</v>
      </c>
      <c r="Q42" s="103"/>
      <c r="R42" s="113" t="n">
        <v>22929</v>
      </c>
    </row>
    <row r="43" customFormat="false" ht="12.75" hidden="false" customHeight="false" outlineLevel="0" collapsed="false">
      <c r="A43" s="74"/>
      <c r="B43" s="74"/>
      <c r="C43" s="67" t="s">
        <v>198</v>
      </c>
      <c r="D43" s="115" t="n">
        <v>5281</v>
      </c>
      <c r="E43" s="83" t="n">
        <v>767</v>
      </c>
      <c r="F43" s="115" t="n">
        <v>2108</v>
      </c>
      <c r="G43" s="83" t="n">
        <v>299</v>
      </c>
      <c r="H43" s="83" t="n">
        <v>884</v>
      </c>
      <c r="I43" s="115" t="n">
        <v>3286</v>
      </c>
      <c r="J43" s="115" t="n">
        <v>1411</v>
      </c>
      <c r="K43" s="115" t="n">
        <v>1258</v>
      </c>
      <c r="L43" s="115" t="n">
        <v>5832</v>
      </c>
      <c r="M43" s="115" t="n">
        <v>1592</v>
      </c>
      <c r="N43" s="83" t="n">
        <v>0</v>
      </c>
      <c r="O43" s="83" t="n">
        <v>0</v>
      </c>
      <c r="P43" s="115" t="n">
        <v>22718</v>
      </c>
      <c r="Q43" s="103"/>
      <c r="R43" s="59" t="n">
        <v>22929</v>
      </c>
    </row>
    <row r="44" customFormat="false" ht="12.75" hidden="false" customHeight="false" outlineLevel="0" collapsed="false">
      <c r="A44" s="74"/>
      <c r="B44" s="47" t="s">
        <v>224</v>
      </c>
      <c r="C44" s="108"/>
      <c r="D44" s="116"/>
      <c r="E44" s="117"/>
      <c r="F44" s="116"/>
      <c r="G44" s="117"/>
      <c r="H44" s="117"/>
      <c r="I44" s="116"/>
      <c r="J44" s="116"/>
      <c r="K44" s="116"/>
      <c r="L44" s="116"/>
      <c r="M44" s="116"/>
      <c r="N44" s="117"/>
      <c r="O44" s="117"/>
      <c r="P44" s="116"/>
      <c r="Q44" s="103"/>
      <c r="R44" s="118"/>
    </row>
    <row r="45" customFormat="false" ht="12.75" hidden="false" customHeight="false" outlineLevel="0" collapsed="false">
      <c r="A45" s="74"/>
      <c r="B45" s="74"/>
      <c r="C45" s="111" t="s">
        <v>201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103"/>
      <c r="R45" s="114" t="n">
        <v>124</v>
      </c>
    </row>
    <row r="46" customFormat="false" ht="12.75" hidden="false" customHeight="false" outlineLevel="0" collapsed="false">
      <c r="A46" s="74"/>
      <c r="B46" s="74"/>
      <c r="C46" s="67" t="s">
        <v>19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103"/>
      <c r="R46" s="58" t="n">
        <v>124</v>
      </c>
    </row>
    <row r="47" customFormat="false" ht="12.75" hidden="false" customHeight="false" outlineLevel="0" collapsed="false">
      <c r="A47" s="74"/>
      <c r="B47" s="68" t="s">
        <v>225</v>
      </c>
      <c r="C47" s="67"/>
      <c r="D47" s="115" t="n">
        <v>5518</v>
      </c>
      <c r="E47" s="83" t="n">
        <v>843</v>
      </c>
      <c r="F47" s="115" t="n">
        <v>2165</v>
      </c>
      <c r="G47" s="83" t="n">
        <v>322</v>
      </c>
      <c r="H47" s="83" t="n">
        <v>898</v>
      </c>
      <c r="I47" s="115" t="n">
        <v>3456</v>
      </c>
      <c r="J47" s="115" t="n">
        <v>1590</v>
      </c>
      <c r="K47" s="115" t="n">
        <v>1619</v>
      </c>
      <c r="L47" s="115" t="n">
        <v>6536</v>
      </c>
      <c r="M47" s="115" t="n">
        <v>1799</v>
      </c>
      <c r="N47" s="83" t="n">
        <v>2</v>
      </c>
      <c r="O47" s="83" t="n">
        <v>1</v>
      </c>
      <c r="P47" s="115" t="n">
        <v>24749</v>
      </c>
      <c r="Q47" s="103"/>
      <c r="R47" s="59" t="n">
        <v>24857</v>
      </c>
    </row>
    <row r="48" customFormat="false" ht="12.75" hidden="false" customHeight="true" outlineLevel="0" collapsed="false">
      <c r="A48" s="63" t="s">
        <v>169</v>
      </c>
      <c r="B48" s="105"/>
      <c r="C48" s="107"/>
      <c r="D48" s="119"/>
      <c r="E48" s="120"/>
      <c r="F48" s="119"/>
      <c r="G48" s="120"/>
      <c r="H48" s="120"/>
      <c r="I48" s="119"/>
      <c r="J48" s="119"/>
      <c r="K48" s="119"/>
      <c r="L48" s="119"/>
      <c r="M48" s="119"/>
      <c r="N48" s="120"/>
      <c r="O48" s="120"/>
      <c r="P48" s="119"/>
      <c r="Q48" s="103"/>
      <c r="R48" s="121"/>
    </row>
    <row r="49" customFormat="false" ht="12.75" hidden="false" customHeight="false" outlineLevel="0" collapsed="false">
      <c r="A49" s="74"/>
      <c r="B49" s="67" t="s">
        <v>226</v>
      </c>
      <c r="C49" s="122"/>
      <c r="D49" s="115" t="n">
        <v>18389</v>
      </c>
      <c r="E49" s="115" t="n">
        <v>19890</v>
      </c>
      <c r="F49" s="115" t="n">
        <v>14495</v>
      </c>
      <c r="G49" s="115" t="n">
        <v>3162</v>
      </c>
      <c r="H49" s="115" t="n">
        <v>1671</v>
      </c>
      <c r="I49" s="115" t="n">
        <v>13648</v>
      </c>
      <c r="J49" s="115" t="n">
        <v>5645</v>
      </c>
      <c r="K49" s="115" t="n">
        <v>86551</v>
      </c>
      <c r="L49" s="115" t="n">
        <v>40624</v>
      </c>
      <c r="M49" s="115" t="n">
        <v>10611</v>
      </c>
      <c r="N49" s="83" t="n">
        <v>333</v>
      </c>
      <c r="O49" s="83" t="n">
        <v>429</v>
      </c>
      <c r="P49" s="115" t="n">
        <v>215448</v>
      </c>
      <c r="Q49" s="103"/>
      <c r="R49" s="59" t="n">
        <v>196950</v>
      </c>
    </row>
    <row r="50" customFormat="false" ht="12.75" hidden="false" customHeight="false" outlineLevel="0" collapsed="false">
      <c r="A50" s="123" t="s">
        <v>219</v>
      </c>
      <c r="B50" s="124"/>
      <c r="C50" s="124"/>
      <c r="D50" s="125" t="n">
        <v>88072</v>
      </c>
      <c r="E50" s="125" t="n">
        <v>37253</v>
      </c>
      <c r="F50" s="125" t="n">
        <v>44611</v>
      </c>
      <c r="G50" s="125" t="n">
        <v>16077</v>
      </c>
      <c r="H50" s="125" t="n">
        <v>9457</v>
      </c>
      <c r="I50" s="125" t="n">
        <v>87661</v>
      </c>
      <c r="J50" s="125" t="n">
        <v>59522</v>
      </c>
      <c r="K50" s="125" t="n">
        <v>160552</v>
      </c>
      <c r="L50" s="125" t="n">
        <v>196086</v>
      </c>
      <c r="M50" s="125" t="n">
        <v>56726</v>
      </c>
      <c r="N50" s="126" t="n">
        <v>500</v>
      </c>
      <c r="O50" s="125" t="n">
        <v>1333</v>
      </c>
      <c r="P50" s="125" t="n">
        <v>757850</v>
      </c>
      <c r="Q50" s="103"/>
      <c r="R50" s="72" t="n">
        <v>725892</v>
      </c>
    </row>
    <row r="51" customFormat="false" ht="12.75" hidden="false" customHeight="false" outlineLevel="0" collapsed="false">
      <c r="A51" s="111" t="s">
        <v>21</v>
      </c>
      <c r="D51" s="112" t="n">
        <v>85722</v>
      </c>
      <c r="E51" s="112" t="n">
        <v>37821</v>
      </c>
      <c r="F51" s="112" t="n">
        <v>41809</v>
      </c>
      <c r="G51" s="112" t="n">
        <v>14980</v>
      </c>
      <c r="H51" s="112" t="n">
        <v>8850</v>
      </c>
      <c r="I51" s="112" t="n">
        <v>81637</v>
      </c>
      <c r="J51" s="112" t="n">
        <v>58844</v>
      </c>
      <c r="K51" s="112" t="n">
        <v>150088</v>
      </c>
      <c r="L51" s="112" t="n">
        <v>191743</v>
      </c>
      <c r="M51" s="112" t="n">
        <v>52895</v>
      </c>
      <c r="N51" s="84" t="n">
        <v>331</v>
      </c>
      <c r="O51" s="112" t="n">
        <v>1172</v>
      </c>
      <c r="P51" s="112" t="n">
        <v>725892</v>
      </c>
      <c r="Q51" s="103"/>
    </row>
    <row r="52" customFormat="false" ht="12.75" hidden="false" customHeight="false" outlineLevel="0" collapsed="false">
      <c r="A52" s="80" t="s">
        <v>172</v>
      </c>
      <c r="D52" s="127" t="n">
        <f aca="false">(D50-D51)/D51</f>
        <v>0.0274141993887217</v>
      </c>
      <c r="E52" s="127" t="n">
        <f aca="false">(E50-E51)/E51</f>
        <v>-0.0150181116311044</v>
      </c>
      <c r="F52" s="127" t="n">
        <f aca="false">(F50-F51)/F51</f>
        <v>0.0670190628811978</v>
      </c>
      <c r="G52" s="127" t="n">
        <f aca="false">(G50-G51)/G51</f>
        <v>0.0732309746328438</v>
      </c>
      <c r="H52" s="127" t="n">
        <f aca="false">(H50-H51)/H51</f>
        <v>0.0685875706214689</v>
      </c>
      <c r="I52" s="127" t="n">
        <f aca="false">(I50-I51)/I51</f>
        <v>0.0737900706787364</v>
      </c>
      <c r="J52" s="127" t="n">
        <f aca="false">(J50-J51)/J51</f>
        <v>0.0115219903473591</v>
      </c>
      <c r="K52" s="127" t="n">
        <f aca="false">(K50-K51)/K51</f>
        <v>0.0697190981290976</v>
      </c>
      <c r="L52" s="127" t="n">
        <f aca="false">(L50-L51)/L51</f>
        <v>0.0226501097823649</v>
      </c>
      <c r="M52" s="127" t="n">
        <f aca="false">(M50-M51)/M51</f>
        <v>0.0724265053407694</v>
      </c>
      <c r="N52" s="127" t="n">
        <f aca="false">(N50-N51)/N51</f>
        <v>0.510574018126888</v>
      </c>
      <c r="O52" s="127" t="n">
        <f aca="false">(O50-O51)/O51</f>
        <v>0.137372013651877</v>
      </c>
      <c r="P52" s="127" t="n">
        <f aca="false">(P50-P51)/P51</f>
        <v>0.0440258330440341</v>
      </c>
      <c r="Q52" s="103"/>
    </row>
    <row r="54" customFormat="false" ht="12.75" hidden="false" customHeight="false" outlineLevel="0" collapsed="false">
      <c r="A54" s="78" t="s">
        <v>174</v>
      </c>
    </row>
    <row r="55" customFormat="false" ht="12.75" hidden="false" customHeight="false" outlineLevel="0" collapsed="false">
      <c r="A55" s="78" t="s">
        <v>175</v>
      </c>
    </row>
    <row r="56" customFormat="false" ht="12.75" hidden="false" customHeight="false" outlineLevel="0" collapsed="false">
      <c r="A56" s="15" t="s">
        <v>206</v>
      </c>
    </row>
  </sheetData>
  <mergeCells count="2">
    <mergeCell ref="A1:C1"/>
    <mergeCell ref="A3:C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4.56"/>
    <col collapsed="false" customWidth="true" hidden="false" outlineLevel="0" max="3" min="3" style="16" width="68.56"/>
    <col collapsed="false" customWidth="true" hidden="false" outlineLevel="0" max="16" min="4" style="16" width="12.28"/>
    <col collapsed="false" customWidth="true" hidden="false" outlineLevel="0" max="17" min="17" style="16" width="13.7"/>
    <col collapsed="false" customWidth="true" hidden="false" outlineLevel="0" max="43" min="18" style="16" width="12.28"/>
    <col collapsed="false" customWidth="true" hidden="false" outlineLevel="0" max="44" min="44" style="16" width="1.99"/>
    <col collapsed="false" customWidth="true" hidden="false" outlineLevel="0" max="47" min="45" style="16" width="12.28"/>
    <col collapsed="false" customWidth="true" hidden="false" outlineLevel="0" max="48" min="48" style="16" width="13.7"/>
    <col collapsed="false" customWidth="true" hidden="false" outlineLevel="0" max="73" min="49" style="16" width="12.28"/>
    <col collapsed="false" customWidth="true" hidden="false" outlineLevel="0" max="74" min="74" style="16" width="1.99"/>
    <col collapsed="false" customWidth="true" hidden="false" outlineLevel="0" max="91" min="75" style="16" width="12.28"/>
    <col collapsed="false" customWidth="true" hidden="false" outlineLevel="0" max="92" min="92" style="16" width="1.99"/>
    <col collapsed="false" customWidth="true" hidden="false" outlineLevel="0" max="102" min="93" style="16" width="12.28"/>
    <col collapsed="false" customWidth="true" hidden="false" outlineLevel="0" max="103" min="103" style="16" width="1.99"/>
    <col collapsed="false" customWidth="true" hidden="false" outlineLevel="0" max="115" min="104" style="16" width="12.28"/>
    <col collapsed="false" customWidth="true" hidden="false" outlineLevel="0" max="116" min="116" style="16" width="1.99"/>
    <col collapsed="false" customWidth="true" hidden="false" outlineLevel="0" max="119" min="117" style="16" width="12.28"/>
    <col collapsed="false" customWidth="true" hidden="false" outlineLevel="0" max="120" min="120" style="16" width="1.99"/>
    <col collapsed="false" customWidth="true" hidden="false" outlineLevel="0" max="123" min="121" style="16" width="12.28"/>
    <col collapsed="false" customWidth="true" hidden="false" outlineLevel="0" max="124" min="124" style="16" width="1.99"/>
    <col collapsed="false" customWidth="true" hidden="false" outlineLevel="0" max="127" min="125" style="16" width="12.28"/>
    <col collapsed="false" customWidth="true" hidden="false" outlineLevel="0" max="128" min="128" style="16" width="1.99"/>
    <col collapsed="false" customWidth="true" hidden="false" outlineLevel="0" max="131" min="129" style="16" width="12.28"/>
    <col collapsed="false" customWidth="true" hidden="false" outlineLevel="0" max="132" min="132" style="16" width="1.99"/>
    <col collapsed="false" customWidth="true" hidden="false" outlineLevel="0" max="133" min="133" style="16" width="12.28"/>
    <col collapsed="false" customWidth="true" hidden="false" outlineLevel="0" max="134" min="134" style="16" width="1.99"/>
    <col collapsed="false" customWidth="true" hidden="false" outlineLevel="0" max="135" min="135" style="16" width="12.28"/>
    <col collapsed="false" customWidth="false" hidden="false" outlineLevel="0" max="257" min="136" style="16" width="8.85"/>
  </cols>
  <sheetData>
    <row r="1" customFormat="false" ht="12.75" hidden="false" customHeight="false" outlineLevel="0" collapsed="false">
      <c r="A1" s="82" t="s">
        <v>179</v>
      </c>
      <c r="B1" s="82"/>
      <c r="C1" s="82"/>
      <c r="ED1" s="79"/>
    </row>
    <row r="2" customFormat="false" ht="12.75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5"/>
      <c r="O2" s="128"/>
      <c r="AR2" s="23"/>
      <c r="BV2" s="23"/>
      <c r="CN2" s="23"/>
      <c r="CY2" s="23"/>
      <c r="DL2" s="23"/>
      <c r="DP2" s="23"/>
      <c r="DT2" s="23"/>
      <c r="DX2" s="23"/>
    </row>
    <row r="3" customFormat="false" ht="12.75" hidden="false" customHeight="true" outlineLevel="0" collapsed="false">
      <c r="A3" s="129" t="s">
        <v>10</v>
      </c>
      <c r="B3" s="129"/>
      <c r="C3" s="130"/>
      <c r="D3" s="30" t="s">
        <v>11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27"/>
      <c r="AS3" s="30" t="s">
        <v>12</v>
      </c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27"/>
      <c r="BW3" s="30" t="s">
        <v>13</v>
      </c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27"/>
      <c r="CO3" s="30" t="s">
        <v>14</v>
      </c>
      <c r="CP3" s="30"/>
      <c r="CQ3" s="30"/>
      <c r="CR3" s="30"/>
      <c r="CS3" s="30"/>
      <c r="CT3" s="30"/>
      <c r="CU3" s="30"/>
      <c r="CV3" s="30"/>
      <c r="CW3" s="30"/>
      <c r="CX3" s="30"/>
      <c r="CY3" s="27"/>
      <c r="CZ3" s="30" t="s">
        <v>15</v>
      </c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29"/>
      <c r="DM3" s="30" t="s">
        <v>16</v>
      </c>
      <c r="DN3" s="30"/>
      <c r="DO3" s="30"/>
      <c r="DP3" s="29"/>
      <c r="DQ3" s="30" t="s">
        <v>17</v>
      </c>
      <c r="DR3" s="30"/>
      <c r="DS3" s="30"/>
      <c r="DT3" s="27"/>
      <c r="DU3" s="30" t="s">
        <v>18</v>
      </c>
      <c r="DV3" s="30"/>
      <c r="DW3" s="30"/>
      <c r="DX3" s="27"/>
      <c r="DY3" s="30" t="s">
        <v>19</v>
      </c>
      <c r="DZ3" s="30"/>
      <c r="EA3" s="30"/>
      <c r="EB3" s="130"/>
      <c r="EC3" s="131" t="s">
        <v>228</v>
      </c>
      <c r="ED3" s="26"/>
      <c r="EE3" s="92" t="s">
        <v>21</v>
      </c>
    </row>
    <row r="4" s="15" customFormat="true" ht="76.5" hidden="false" customHeight="false" outlineLevel="0" collapsed="false">
      <c r="A4" s="132" t="s">
        <v>22</v>
      </c>
      <c r="B4" s="133"/>
      <c r="C4" s="133"/>
      <c r="D4" s="102" t="s">
        <v>23</v>
      </c>
      <c r="E4" s="102" t="s">
        <v>229</v>
      </c>
      <c r="F4" s="102" t="s">
        <v>25</v>
      </c>
      <c r="G4" s="102" t="s">
        <v>26</v>
      </c>
      <c r="H4" s="102" t="s">
        <v>27</v>
      </c>
      <c r="I4" s="102" t="s">
        <v>28</v>
      </c>
      <c r="J4" s="102" t="s">
        <v>29</v>
      </c>
      <c r="K4" s="102" t="s">
        <v>30</v>
      </c>
      <c r="L4" s="102" t="s">
        <v>31</v>
      </c>
      <c r="M4" s="102" t="s">
        <v>32</v>
      </c>
      <c r="N4" s="102" t="s">
        <v>33</v>
      </c>
      <c r="O4" s="102" t="s">
        <v>34</v>
      </c>
      <c r="P4" s="102" t="s">
        <v>230</v>
      </c>
      <c r="Q4" s="102" t="s">
        <v>36</v>
      </c>
      <c r="R4" s="102" t="s">
        <v>37</v>
      </c>
      <c r="S4" s="102" t="s">
        <v>38</v>
      </c>
      <c r="T4" s="102" t="s">
        <v>39</v>
      </c>
      <c r="U4" s="102" t="s">
        <v>40</v>
      </c>
      <c r="V4" s="102" t="s">
        <v>41</v>
      </c>
      <c r="W4" s="102" t="s">
        <v>42</v>
      </c>
      <c r="X4" s="102" t="s">
        <v>43</v>
      </c>
      <c r="Y4" s="102" t="s">
        <v>44</v>
      </c>
      <c r="Z4" s="102" t="s">
        <v>45</v>
      </c>
      <c r="AA4" s="102" t="s">
        <v>46</v>
      </c>
      <c r="AB4" s="102" t="s">
        <v>47</v>
      </c>
      <c r="AC4" s="102" t="s">
        <v>48</v>
      </c>
      <c r="AD4" s="102" t="s">
        <v>49</v>
      </c>
      <c r="AE4" s="102" t="s">
        <v>50</v>
      </c>
      <c r="AF4" s="102" t="s">
        <v>51</v>
      </c>
      <c r="AG4" s="102" t="s">
        <v>52</v>
      </c>
      <c r="AH4" s="102" t="s">
        <v>53</v>
      </c>
      <c r="AI4" s="102" t="s">
        <v>54</v>
      </c>
      <c r="AJ4" s="102" t="s">
        <v>55</v>
      </c>
      <c r="AK4" s="102" t="s">
        <v>56</v>
      </c>
      <c r="AL4" s="102" t="s">
        <v>57</v>
      </c>
      <c r="AM4" s="102" t="s">
        <v>58</v>
      </c>
      <c r="AN4" s="102" t="s">
        <v>59</v>
      </c>
      <c r="AO4" s="102" t="s">
        <v>60</v>
      </c>
      <c r="AP4" s="102" t="s">
        <v>61</v>
      </c>
      <c r="AQ4" s="31" t="s">
        <v>62</v>
      </c>
      <c r="AR4" s="134"/>
      <c r="AS4" s="102" t="s">
        <v>63</v>
      </c>
      <c r="AT4" s="102" t="s">
        <v>64</v>
      </c>
      <c r="AU4" s="102" t="s">
        <v>65</v>
      </c>
      <c r="AV4" s="102" t="s">
        <v>66</v>
      </c>
      <c r="AW4" s="102" t="s">
        <v>67</v>
      </c>
      <c r="AX4" s="102" t="s">
        <v>68</v>
      </c>
      <c r="AY4" s="102" t="s">
        <v>69</v>
      </c>
      <c r="AZ4" s="102" t="s">
        <v>70</v>
      </c>
      <c r="BA4" s="102" t="s">
        <v>71</v>
      </c>
      <c r="BB4" s="102" t="s">
        <v>72</v>
      </c>
      <c r="BC4" s="102" t="s">
        <v>73</v>
      </c>
      <c r="BD4" s="102" t="s">
        <v>74</v>
      </c>
      <c r="BE4" s="102" t="s">
        <v>75</v>
      </c>
      <c r="BF4" s="102" t="s">
        <v>76</v>
      </c>
      <c r="BG4" s="102" t="s">
        <v>77</v>
      </c>
      <c r="BH4" s="102" t="s">
        <v>78</v>
      </c>
      <c r="BI4" s="102" t="s">
        <v>79</v>
      </c>
      <c r="BJ4" s="102" t="s">
        <v>80</v>
      </c>
      <c r="BK4" s="102" t="s">
        <v>81</v>
      </c>
      <c r="BL4" s="102" t="s">
        <v>82</v>
      </c>
      <c r="BM4" s="102" t="s">
        <v>83</v>
      </c>
      <c r="BN4" s="102" t="s">
        <v>84</v>
      </c>
      <c r="BO4" s="102" t="s">
        <v>85</v>
      </c>
      <c r="BP4" s="102" t="s">
        <v>86</v>
      </c>
      <c r="BQ4" s="102" t="s">
        <v>87</v>
      </c>
      <c r="BR4" s="102" t="s">
        <v>88</v>
      </c>
      <c r="BS4" s="102" t="s">
        <v>89</v>
      </c>
      <c r="BT4" s="102" t="s">
        <v>90</v>
      </c>
      <c r="BU4" s="31" t="s">
        <v>62</v>
      </c>
      <c r="BV4" s="134"/>
      <c r="BW4" s="102" t="s">
        <v>91</v>
      </c>
      <c r="BX4" s="102" t="s">
        <v>92</v>
      </c>
      <c r="BY4" s="102" t="s">
        <v>93</v>
      </c>
      <c r="BZ4" s="102" t="s">
        <v>94</v>
      </c>
      <c r="CA4" s="102" t="s">
        <v>95</v>
      </c>
      <c r="CB4" s="102" t="s">
        <v>96</v>
      </c>
      <c r="CC4" s="102" t="s">
        <v>97</v>
      </c>
      <c r="CD4" s="102" t="s">
        <v>98</v>
      </c>
      <c r="CE4" s="102" t="s">
        <v>99</v>
      </c>
      <c r="CF4" s="102" t="s">
        <v>231</v>
      </c>
      <c r="CG4" s="102" t="s">
        <v>101</v>
      </c>
      <c r="CH4" s="102" t="s">
        <v>102</v>
      </c>
      <c r="CI4" s="102" t="s">
        <v>103</v>
      </c>
      <c r="CJ4" s="102" t="s">
        <v>104</v>
      </c>
      <c r="CK4" s="102" t="s">
        <v>105</v>
      </c>
      <c r="CL4" s="102" t="s">
        <v>106</v>
      </c>
      <c r="CM4" s="31" t="s">
        <v>62</v>
      </c>
      <c r="CN4" s="134"/>
      <c r="CO4" s="102" t="s">
        <v>107</v>
      </c>
      <c r="CP4" s="102" t="s">
        <v>108</v>
      </c>
      <c r="CQ4" s="102" t="s">
        <v>109</v>
      </c>
      <c r="CR4" s="102" t="s">
        <v>110</v>
      </c>
      <c r="CS4" s="102" t="s">
        <v>111</v>
      </c>
      <c r="CT4" s="102" t="s">
        <v>112</v>
      </c>
      <c r="CU4" s="102" t="s">
        <v>113</v>
      </c>
      <c r="CV4" s="102" t="s">
        <v>114</v>
      </c>
      <c r="CW4" s="102" t="s">
        <v>115</v>
      </c>
      <c r="CX4" s="31" t="s">
        <v>62</v>
      </c>
      <c r="CY4" s="134"/>
      <c r="CZ4" s="102" t="s">
        <v>116</v>
      </c>
      <c r="DA4" s="102" t="s">
        <v>117</v>
      </c>
      <c r="DB4" s="102" t="s">
        <v>118</v>
      </c>
      <c r="DC4" s="102" t="s">
        <v>119</v>
      </c>
      <c r="DD4" s="102" t="s">
        <v>120</v>
      </c>
      <c r="DE4" s="102" t="s">
        <v>121</v>
      </c>
      <c r="DF4" s="102" t="s">
        <v>122</v>
      </c>
      <c r="DG4" s="102" t="s">
        <v>123</v>
      </c>
      <c r="DH4" s="102" t="s">
        <v>124</v>
      </c>
      <c r="DI4" s="102" t="s">
        <v>125</v>
      </c>
      <c r="DJ4" s="102" t="s">
        <v>126</v>
      </c>
      <c r="DK4" s="31" t="s">
        <v>62</v>
      </c>
      <c r="DL4" s="134"/>
      <c r="DM4" s="102" t="s">
        <v>127</v>
      </c>
      <c r="DN4" s="102" t="s">
        <v>128</v>
      </c>
      <c r="DO4" s="31" t="s">
        <v>232</v>
      </c>
      <c r="DP4" s="134"/>
      <c r="DQ4" s="102" t="s">
        <v>130</v>
      </c>
      <c r="DR4" s="102" t="s">
        <v>131</v>
      </c>
      <c r="DS4" s="31" t="s">
        <v>62</v>
      </c>
      <c r="DT4" s="134"/>
      <c r="DU4" s="102" t="s">
        <v>132</v>
      </c>
      <c r="DV4" s="102" t="s">
        <v>133</v>
      </c>
      <c r="DW4" s="31" t="s">
        <v>62</v>
      </c>
      <c r="DX4" s="134"/>
      <c r="DY4" s="102" t="s">
        <v>134</v>
      </c>
      <c r="DZ4" s="102" t="s">
        <v>135</v>
      </c>
      <c r="EA4" s="31" t="s">
        <v>62</v>
      </c>
      <c r="EB4" s="35"/>
      <c r="EC4" s="131"/>
      <c r="ED4" s="38"/>
      <c r="EE4" s="92"/>
    </row>
    <row r="5" s="45" customFormat="true" ht="12.75" hidden="false" customHeight="false" outlineLevel="0" collapsed="false">
      <c r="A5" s="63" t="s">
        <v>136</v>
      </c>
      <c r="B5" s="63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88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51"/>
      <c r="EE5" s="66"/>
    </row>
    <row r="6" s="45" customFormat="true" ht="12.75" hidden="false" customHeight="false" outlineLevel="0" collapsed="false">
      <c r="A6" s="46"/>
      <c r="B6" s="47" t="s">
        <v>137</v>
      </c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9"/>
      <c r="DN6" s="50"/>
      <c r="DO6" s="49"/>
      <c r="DP6" s="49"/>
      <c r="DQ6" s="50"/>
      <c r="DR6" s="50"/>
      <c r="DS6" s="50"/>
      <c r="DT6" s="50"/>
      <c r="DU6" s="50"/>
      <c r="DV6" s="50"/>
      <c r="DW6" s="50"/>
      <c r="DX6" s="50"/>
      <c r="DY6" s="49"/>
      <c r="DZ6" s="50"/>
      <c r="EA6" s="50"/>
      <c r="EB6" s="50"/>
      <c r="EC6" s="50"/>
      <c r="ED6" s="51"/>
      <c r="EE6" s="50"/>
    </row>
    <row r="7" s="24" customFormat="true" ht="12.75" hidden="false" customHeight="false" outlineLevel="0" collapsed="false">
      <c r="A7" s="26" t="s">
        <v>10</v>
      </c>
      <c r="B7" s="26" t="s">
        <v>10</v>
      </c>
      <c r="C7" s="52" t="s">
        <v>138</v>
      </c>
      <c r="D7" s="53" t="n">
        <v>0</v>
      </c>
      <c r="E7" s="53" t="n">
        <v>0</v>
      </c>
      <c r="F7" s="53" t="n">
        <v>0</v>
      </c>
      <c r="G7" s="53" t="n">
        <v>14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618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4" t="n">
        <v>1073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341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821</v>
      </c>
      <c r="AH7" s="54" t="n">
        <v>1521</v>
      </c>
      <c r="AI7" s="54" t="n">
        <v>1414</v>
      </c>
      <c r="AJ7" s="54" t="n">
        <v>2341</v>
      </c>
      <c r="AK7" s="54" t="n">
        <v>1038</v>
      </c>
      <c r="AL7" s="53" t="n">
        <v>889</v>
      </c>
      <c r="AM7" s="53" t="n">
        <v>521</v>
      </c>
      <c r="AN7" s="53" t="n">
        <v>0</v>
      </c>
      <c r="AO7" s="53" t="n">
        <v>0</v>
      </c>
      <c r="AP7" s="53" t="n">
        <v>0</v>
      </c>
      <c r="AQ7" s="54" t="n">
        <v>10592</v>
      </c>
      <c r="AR7" s="54"/>
      <c r="AS7" s="53" t="n">
        <v>0</v>
      </c>
      <c r="AT7" s="53" t="n">
        <v>0</v>
      </c>
      <c r="AU7" s="53" t="n">
        <v>0</v>
      </c>
      <c r="AV7" s="53" t="n">
        <v>0</v>
      </c>
      <c r="AW7" s="54" t="n">
        <v>1025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907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4" t="n">
        <v>2427</v>
      </c>
      <c r="BJ7" s="53" t="n">
        <v>0</v>
      </c>
      <c r="BK7" s="53" t="n">
        <v>0</v>
      </c>
      <c r="BL7" s="53" t="n">
        <v>602</v>
      </c>
      <c r="BM7" s="53" t="n">
        <v>427</v>
      </c>
      <c r="BN7" s="53" t="n">
        <v>0</v>
      </c>
      <c r="BO7" s="53" t="n">
        <v>0</v>
      </c>
      <c r="BP7" s="53" t="n">
        <v>0</v>
      </c>
      <c r="BQ7" s="54" t="n">
        <v>1801</v>
      </c>
      <c r="BR7" s="53" t="n">
        <v>96</v>
      </c>
      <c r="BS7" s="53" t="n">
        <v>343</v>
      </c>
      <c r="BT7" s="53" t="n">
        <v>0</v>
      </c>
      <c r="BU7" s="54" t="n">
        <v>7629</v>
      </c>
      <c r="BV7" s="54"/>
      <c r="BW7" s="53" t="n">
        <v>0</v>
      </c>
      <c r="BX7" s="53" t="n">
        <v>0</v>
      </c>
      <c r="BY7" s="53" t="n">
        <v>0</v>
      </c>
      <c r="BZ7" s="53" t="n">
        <v>427</v>
      </c>
      <c r="CA7" s="53" t="n">
        <v>0</v>
      </c>
      <c r="CB7" s="53" t="n">
        <v>0</v>
      </c>
      <c r="CC7" s="54" t="n">
        <v>1329</v>
      </c>
      <c r="CD7" s="53" t="n">
        <v>968</v>
      </c>
      <c r="CE7" s="53" t="n">
        <v>0</v>
      </c>
      <c r="CF7" s="53" t="n">
        <v>0</v>
      </c>
      <c r="CG7" s="54" t="n">
        <v>1405</v>
      </c>
      <c r="CH7" s="53" t="n">
        <v>0</v>
      </c>
      <c r="CI7" s="53" t="n">
        <v>0</v>
      </c>
      <c r="CJ7" s="54" t="n">
        <v>3008</v>
      </c>
      <c r="CK7" s="53" t="n">
        <v>598</v>
      </c>
      <c r="CL7" s="53" t="n">
        <v>109</v>
      </c>
      <c r="CM7" s="54" t="n">
        <v>7844</v>
      </c>
      <c r="CN7" s="54"/>
      <c r="CO7" s="53" t="n">
        <v>0</v>
      </c>
      <c r="CP7" s="53" t="n">
        <v>786</v>
      </c>
      <c r="CQ7" s="53" t="n">
        <v>509</v>
      </c>
      <c r="CR7" s="53" t="n">
        <v>653</v>
      </c>
      <c r="CS7" s="53" t="n">
        <v>0</v>
      </c>
      <c r="CT7" s="53" t="n">
        <v>0</v>
      </c>
      <c r="CU7" s="53" t="n">
        <v>0</v>
      </c>
      <c r="CV7" s="53" t="n">
        <v>144</v>
      </c>
      <c r="CW7" s="54" t="n">
        <v>1366</v>
      </c>
      <c r="CX7" s="54" t="n">
        <v>3458</v>
      </c>
      <c r="CY7" s="54"/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817</v>
      </c>
      <c r="DI7" s="54" t="n">
        <v>1365</v>
      </c>
      <c r="DJ7" s="53" t="n">
        <v>975</v>
      </c>
      <c r="DK7" s="54" t="n">
        <v>3156</v>
      </c>
      <c r="DL7" s="54"/>
      <c r="DM7" s="53" t="n">
        <v>0</v>
      </c>
      <c r="DN7" s="54" t="n">
        <v>1035</v>
      </c>
      <c r="DO7" s="54" t="n">
        <v>1035</v>
      </c>
      <c r="DP7" s="54"/>
      <c r="DQ7" s="53" t="n">
        <v>8</v>
      </c>
      <c r="DR7" s="53" t="n">
        <v>192</v>
      </c>
      <c r="DS7" s="53" t="n">
        <v>199</v>
      </c>
      <c r="DT7" s="53"/>
      <c r="DU7" s="53" t="n">
        <v>747</v>
      </c>
      <c r="DV7" s="53" t="n">
        <v>233</v>
      </c>
      <c r="DW7" s="53" t="n">
        <v>980</v>
      </c>
      <c r="DX7" s="53"/>
      <c r="DY7" s="53" t="n">
        <v>185</v>
      </c>
      <c r="DZ7" s="53" t="n">
        <v>0</v>
      </c>
      <c r="EA7" s="53" t="n">
        <v>185</v>
      </c>
      <c r="EB7" s="53"/>
      <c r="EC7" s="54" t="n">
        <v>35077</v>
      </c>
      <c r="ED7" s="55"/>
      <c r="EE7" s="54" t="n">
        <v>75615</v>
      </c>
    </row>
    <row r="8" s="24" customFormat="true" ht="12.75" hidden="false" customHeight="false" outlineLevel="0" collapsed="false">
      <c r="A8" s="26"/>
      <c r="B8" s="26"/>
      <c r="C8" s="52" t="s">
        <v>139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235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316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74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220</v>
      </c>
      <c r="AH8" s="53" t="n">
        <v>444</v>
      </c>
      <c r="AI8" s="53" t="n">
        <v>214</v>
      </c>
      <c r="AJ8" s="53" t="n">
        <v>779</v>
      </c>
      <c r="AK8" s="53" t="n">
        <v>380</v>
      </c>
      <c r="AL8" s="53" t="n">
        <v>172</v>
      </c>
      <c r="AM8" s="53" t="n">
        <v>163</v>
      </c>
      <c r="AN8" s="53" t="n">
        <v>0</v>
      </c>
      <c r="AO8" s="53" t="n">
        <v>0</v>
      </c>
      <c r="AP8" s="53" t="n">
        <v>0</v>
      </c>
      <c r="AQ8" s="54" t="n">
        <v>2997</v>
      </c>
      <c r="AR8" s="54"/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207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124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612</v>
      </c>
      <c r="BJ8" s="53" t="n">
        <v>0</v>
      </c>
      <c r="BK8" s="53" t="n">
        <v>0</v>
      </c>
      <c r="BL8" s="53" t="n">
        <v>102</v>
      </c>
      <c r="BM8" s="53" t="n">
        <v>74</v>
      </c>
      <c r="BN8" s="53" t="n">
        <v>0</v>
      </c>
      <c r="BO8" s="53" t="n">
        <v>0</v>
      </c>
      <c r="BP8" s="53" t="n">
        <v>0</v>
      </c>
      <c r="BQ8" s="53" t="n">
        <v>622</v>
      </c>
      <c r="BR8" s="53" t="n">
        <v>8</v>
      </c>
      <c r="BS8" s="53" t="n">
        <v>54</v>
      </c>
      <c r="BT8" s="53" t="n">
        <v>0</v>
      </c>
      <c r="BU8" s="54" t="n">
        <v>1802</v>
      </c>
      <c r="BV8" s="54"/>
      <c r="BW8" s="53" t="n">
        <v>0</v>
      </c>
      <c r="BX8" s="53" t="n">
        <v>0</v>
      </c>
      <c r="BY8" s="53" t="n">
        <v>0</v>
      </c>
      <c r="BZ8" s="53" t="n">
        <v>80</v>
      </c>
      <c r="CA8" s="53" t="n">
        <v>0</v>
      </c>
      <c r="CB8" s="53" t="n">
        <v>0</v>
      </c>
      <c r="CC8" s="53" t="n">
        <v>170</v>
      </c>
      <c r="CD8" s="53" t="n">
        <v>95</v>
      </c>
      <c r="CE8" s="53" t="n">
        <v>0</v>
      </c>
      <c r="CF8" s="53" t="n">
        <v>0</v>
      </c>
      <c r="CG8" s="53" t="n">
        <v>269</v>
      </c>
      <c r="CH8" s="53" t="n">
        <v>0</v>
      </c>
      <c r="CI8" s="53" t="n">
        <v>0</v>
      </c>
      <c r="CJ8" s="53" t="n">
        <v>727</v>
      </c>
      <c r="CK8" s="53" t="n">
        <v>205</v>
      </c>
      <c r="CL8" s="53" t="n">
        <v>18</v>
      </c>
      <c r="CM8" s="54" t="n">
        <v>1563</v>
      </c>
      <c r="CN8" s="54"/>
      <c r="CO8" s="53" t="n">
        <v>0</v>
      </c>
      <c r="CP8" s="53" t="n">
        <v>197</v>
      </c>
      <c r="CQ8" s="53" t="n">
        <v>92</v>
      </c>
      <c r="CR8" s="53" t="n">
        <v>115</v>
      </c>
      <c r="CS8" s="53" t="n">
        <v>0</v>
      </c>
      <c r="CT8" s="53" t="n">
        <v>0</v>
      </c>
      <c r="CU8" s="53" t="n">
        <v>0</v>
      </c>
      <c r="CV8" s="53" t="n">
        <v>42</v>
      </c>
      <c r="CW8" s="53" t="n">
        <v>487</v>
      </c>
      <c r="CX8" s="53" t="n">
        <v>933</v>
      </c>
      <c r="CY8" s="53"/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125</v>
      </c>
      <c r="DI8" s="53" t="n">
        <v>278</v>
      </c>
      <c r="DJ8" s="53" t="n">
        <v>183</v>
      </c>
      <c r="DK8" s="53" t="n">
        <v>585</v>
      </c>
      <c r="DL8" s="53"/>
      <c r="DM8" s="53" t="n">
        <v>0</v>
      </c>
      <c r="DN8" s="53" t="n">
        <v>171</v>
      </c>
      <c r="DO8" s="53" t="n">
        <v>171</v>
      </c>
      <c r="DP8" s="53"/>
      <c r="DQ8" s="53" t="n">
        <v>0</v>
      </c>
      <c r="DR8" s="53" t="n">
        <v>51</v>
      </c>
      <c r="DS8" s="53" t="n">
        <v>51</v>
      </c>
      <c r="DT8" s="53"/>
      <c r="DU8" s="53" t="n">
        <v>250</v>
      </c>
      <c r="DV8" s="53" t="n">
        <v>57</v>
      </c>
      <c r="DW8" s="53" t="n">
        <v>307</v>
      </c>
      <c r="DX8" s="53"/>
      <c r="DY8" s="53" t="n">
        <v>27</v>
      </c>
      <c r="DZ8" s="53" t="n">
        <v>0</v>
      </c>
      <c r="EA8" s="53" t="n">
        <v>27</v>
      </c>
      <c r="EB8" s="53"/>
      <c r="EC8" s="54" t="n">
        <v>8436</v>
      </c>
      <c r="ED8" s="55"/>
      <c r="EE8" s="54" t="n">
        <v>19244</v>
      </c>
    </row>
    <row r="9" s="24" customFormat="true" ht="12.75" hidden="false" customHeight="false" outlineLevel="0" collapsed="false">
      <c r="A9" s="26"/>
      <c r="B9" s="26"/>
      <c r="C9" s="52" t="s">
        <v>14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7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1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1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2</v>
      </c>
      <c r="AH9" s="53" t="n">
        <v>31</v>
      </c>
      <c r="AI9" s="53" t="n">
        <v>4</v>
      </c>
      <c r="AJ9" s="53" t="n">
        <v>19</v>
      </c>
      <c r="AK9" s="53" t="n">
        <v>4</v>
      </c>
      <c r="AL9" s="53" t="n">
        <v>2</v>
      </c>
      <c r="AM9" s="53" t="n">
        <v>4</v>
      </c>
      <c r="AN9" s="53" t="n">
        <v>0</v>
      </c>
      <c r="AO9" s="53" t="n">
        <v>0</v>
      </c>
      <c r="AP9" s="53" t="n">
        <v>0</v>
      </c>
      <c r="AQ9" s="53" t="n">
        <v>84</v>
      </c>
      <c r="AR9" s="53"/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6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2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18</v>
      </c>
      <c r="BJ9" s="53" t="n">
        <v>0</v>
      </c>
      <c r="BK9" s="53" t="n">
        <v>0</v>
      </c>
      <c r="BL9" s="53" t="n">
        <v>7</v>
      </c>
      <c r="BM9" s="53" t="n">
        <v>2</v>
      </c>
      <c r="BN9" s="53" t="n">
        <v>0</v>
      </c>
      <c r="BO9" s="53" t="n">
        <v>0</v>
      </c>
      <c r="BP9" s="53" t="n">
        <v>0</v>
      </c>
      <c r="BQ9" s="53" t="n">
        <v>35</v>
      </c>
      <c r="BR9" s="53" t="n">
        <v>0</v>
      </c>
      <c r="BS9" s="53" t="n">
        <v>1</v>
      </c>
      <c r="BT9" s="53" t="n">
        <v>0</v>
      </c>
      <c r="BU9" s="53" t="n">
        <v>72</v>
      </c>
      <c r="BV9" s="53"/>
      <c r="BW9" s="53" t="n">
        <v>0</v>
      </c>
      <c r="BX9" s="53" t="n">
        <v>0</v>
      </c>
      <c r="BY9" s="53" t="n">
        <v>0</v>
      </c>
      <c r="BZ9" s="53" t="n">
        <v>1</v>
      </c>
      <c r="CA9" s="53" t="n">
        <v>0</v>
      </c>
      <c r="CB9" s="53" t="n">
        <v>0</v>
      </c>
      <c r="CC9" s="53" t="n">
        <v>10</v>
      </c>
      <c r="CD9" s="53" t="n">
        <v>7</v>
      </c>
      <c r="CE9" s="53" t="n">
        <v>0</v>
      </c>
      <c r="CF9" s="53" t="n">
        <v>0</v>
      </c>
      <c r="CG9" s="53" t="n">
        <v>8</v>
      </c>
      <c r="CH9" s="53" t="n">
        <v>0</v>
      </c>
      <c r="CI9" s="53" t="n">
        <v>0</v>
      </c>
      <c r="CJ9" s="53" t="n">
        <v>24</v>
      </c>
      <c r="CK9" s="53" t="n">
        <v>3</v>
      </c>
      <c r="CL9" s="53" t="n">
        <v>0</v>
      </c>
      <c r="CM9" s="53" t="n">
        <v>54</v>
      </c>
      <c r="CN9" s="53"/>
      <c r="CO9" s="53" t="n">
        <v>0</v>
      </c>
      <c r="CP9" s="53" t="n">
        <v>12</v>
      </c>
      <c r="CQ9" s="53" t="n">
        <v>3</v>
      </c>
      <c r="CR9" s="53" t="n">
        <v>4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23</v>
      </c>
      <c r="CX9" s="53" t="n">
        <v>43</v>
      </c>
      <c r="CY9" s="53"/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2</v>
      </c>
      <c r="DI9" s="53" t="n">
        <v>5</v>
      </c>
      <c r="DJ9" s="53" t="n">
        <v>4</v>
      </c>
      <c r="DK9" s="53" t="n">
        <v>11</v>
      </c>
      <c r="DL9" s="53"/>
      <c r="DM9" s="53" t="n">
        <v>0</v>
      </c>
      <c r="DN9" s="53" t="n">
        <v>4</v>
      </c>
      <c r="DO9" s="53" t="n">
        <v>4</v>
      </c>
      <c r="DP9" s="53"/>
      <c r="DQ9" s="53" t="n">
        <v>0</v>
      </c>
      <c r="DR9" s="53" t="n">
        <v>2</v>
      </c>
      <c r="DS9" s="53" t="n">
        <v>2</v>
      </c>
      <c r="DT9" s="53"/>
      <c r="DU9" s="53" t="n">
        <v>5</v>
      </c>
      <c r="DV9" s="53" t="n">
        <v>1</v>
      </c>
      <c r="DW9" s="53" t="n">
        <v>5</v>
      </c>
      <c r="DX9" s="53"/>
      <c r="DY9" s="53" t="n">
        <v>1</v>
      </c>
      <c r="DZ9" s="53" t="n">
        <v>0</v>
      </c>
      <c r="EA9" s="53" t="n">
        <v>1</v>
      </c>
      <c r="EB9" s="53"/>
      <c r="EC9" s="53" t="n">
        <v>276</v>
      </c>
      <c r="ED9" s="56"/>
      <c r="EE9" s="53" t="n">
        <v>643</v>
      </c>
    </row>
    <row r="10" s="24" customFormat="true" ht="12.75" hidden="false" customHeight="false" outlineLevel="0" collapsed="false">
      <c r="A10" s="26"/>
      <c r="B10" s="26"/>
      <c r="C10" s="52" t="s">
        <v>141</v>
      </c>
      <c r="D10" s="53" t="n">
        <v>0</v>
      </c>
      <c r="E10" s="53" t="n">
        <v>0</v>
      </c>
      <c r="F10" s="53" t="n">
        <v>0</v>
      </c>
      <c r="G10" s="53" t="n">
        <v>437</v>
      </c>
      <c r="H10" s="53" t="n">
        <v>0</v>
      </c>
      <c r="I10" s="53" t="n">
        <v>0</v>
      </c>
      <c r="J10" s="53" t="n">
        <v>0</v>
      </c>
      <c r="K10" s="53" t="n">
        <v>0</v>
      </c>
      <c r="L10" s="54" t="n">
        <v>7972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4" t="n">
        <v>7015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4" t="n">
        <v>4549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n">
        <v>4892</v>
      </c>
      <c r="AH10" s="54" t="n">
        <v>11761</v>
      </c>
      <c r="AI10" s="54" t="n">
        <v>10491</v>
      </c>
      <c r="AJ10" s="54" t="n">
        <v>13356</v>
      </c>
      <c r="AK10" s="54" t="n">
        <v>8729</v>
      </c>
      <c r="AL10" s="54" t="n">
        <v>15761</v>
      </c>
      <c r="AM10" s="54" t="n">
        <v>7321</v>
      </c>
      <c r="AN10" s="53" t="n">
        <v>0</v>
      </c>
      <c r="AO10" s="53" t="n">
        <v>0</v>
      </c>
      <c r="AP10" s="53" t="n">
        <v>0</v>
      </c>
      <c r="AQ10" s="54" t="n">
        <v>92283</v>
      </c>
      <c r="AR10" s="54"/>
      <c r="AS10" s="53" t="n">
        <v>0</v>
      </c>
      <c r="AT10" s="53" t="n">
        <v>0</v>
      </c>
      <c r="AU10" s="53" t="n">
        <v>0</v>
      </c>
      <c r="AV10" s="53" t="n">
        <v>0</v>
      </c>
      <c r="AW10" s="54" t="n">
        <v>12543</v>
      </c>
      <c r="AX10" s="53" t="n">
        <v>0</v>
      </c>
      <c r="AY10" s="53" t="n">
        <v>0</v>
      </c>
      <c r="AZ10" s="53" t="n">
        <v>0</v>
      </c>
      <c r="BA10" s="53" t="n">
        <v>0</v>
      </c>
      <c r="BB10" s="54" t="n">
        <v>12248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4" t="n">
        <v>15406</v>
      </c>
      <c r="BJ10" s="53" t="n">
        <v>0</v>
      </c>
      <c r="BK10" s="53" t="n">
        <v>0</v>
      </c>
      <c r="BL10" s="54" t="n">
        <v>10969</v>
      </c>
      <c r="BM10" s="54" t="n">
        <v>5235</v>
      </c>
      <c r="BN10" s="53" t="n">
        <v>5</v>
      </c>
      <c r="BO10" s="53" t="n">
        <v>0</v>
      </c>
      <c r="BP10" s="53" t="n">
        <v>0</v>
      </c>
      <c r="BQ10" s="54" t="n">
        <v>11285</v>
      </c>
      <c r="BR10" s="54" t="n">
        <v>3088</v>
      </c>
      <c r="BS10" s="54" t="n">
        <v>8514</v>
      </c>
      <c r="BT10" s="53" t="n">
        <v>0</v>
      </c>
      <c r="BU10" s="54" t="n">
        <v>79293</v>
      </c>
      <c r="BV10" s="54"/>
      <c r="BW10" s="53" t="n">
        <v>0</v>
      </c>
      <c r="BX10" s="53" t="n">
        <v>0</v>
      </c>
      <c r="BY10" s="53" t="n">
        <v>0</v>
      </c>
      <c r="BZ10" s="54" t="n">
        <v>3647</v>
      </c>
      <c r="CA10" s="53" t="n">
        <v>131</v>
      </c>
      <c r="CB10" s="53" t="n">
        <v>0</v>
      </c>
      <c r="CC10" s="54" t="n">
        <v>14180</v>
      </c>
      <c r="CD10" s="54" t="n">
        <v>5547</v>
      </c>
      <c r="CE10" s="53" t="n">
        <v>0</v>
      </c>
      <c r="CF10" s="53" t="n">
        <v>0</v>
      </c>
      <c r="CG10" s="54" t="n">
        <v>16430</v>
      </c>
      <c r="CH10" s="53" t="n">
        <v>0</v>
      </c>
      <c r="CI10" s="53" t="n">
        <v>0</v>
      </c>
      <c r="CJ10" s="54" t="n">
        <v>12294</v>
      </c>
      <c r="CK10" s="54" t="n">
        <v>4852</v>
      </c>
      <c r="CL10" s="54" t="n">
        <v>2821</v>
      </c>
      <c r="CM10" s="54" t="n">
        <v>59902</v>
      </c>
      <c r="CN10" s="54"/>
      <c r="CO10" s="53" t="n">
        <v>0</v>
      </c>
      <c r="CP10" s="54" t="n">
        <v>9453</v>
      </c>
      <c r="CQ10" s="54" t="n">
        <v>7804</v>
      </c>
      <c r="CR10" s="54" t="n">
        <v>5135</v>
      </c>
      <c r="CS10" s="53" t="n">
        <v>0</v>
      </c>
      <c r="CT10" s="53" t="n">
        <v>0</v>
      </c>
      <c r="CU10" s="53" t="n">
        <v>0</v>
      </c>
      <c r="CV10" s="54" t="n">
        <v>1314</v>
      </c>
      <c r="CW10" s="54" t="n">
        <v>6320</v>
      </c>
      <c r="CX10" s="54" t="n">
        <v>30025</v>
      </c>
      <c r="CY10" s="54"/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150</v>
      </c>
      <c r="DH10" s="54" t="n">
        <v>6269</v>
      </c>
      <c r="DI10" s="54" t="n">
        <v>6909</v>
      </c>
      <c r="DJ10" s="54" t="n">
        <v>11211</v>
      </c>
      <c r="DK10" s="54" t="n">
        <v>24539</v>
      </c>
      <c r="DL10" s="54"/>
      <c r="DM10" s="53" t="n">
        <v>0</v>
      </c>
      <c r="DN10" s="54" t="n">
        <v>6741</v>
      </c>
      <c r="DO10" s="54" t="n">
        <v>6741</v>
      </c>
      <c r="DP10" s="54"/>
      <c r="DQ10" s="53" t="n">
        <v>260</v>
      </c>
      <c r="DR10" s="54" t="n">
        <v>1870</v>
      </c>
      <c r="DS10" s="54" t="n">
        <v>2130</v>
      </c>
      <c r="DT10" s="54"/>
      <c r="DU10" s="54" t="n">
        <v>3899</v>
      </c>
      <c r="DV10" s="54" t="n">
        <v>4067</v>
      </c>
      <c r="DW10" s="54" t="n">
        <v>7966</v>
      </c>
      <c r="DX10" s="54"/>
      <c r="DY10" s="54" t="n">
        <v>6320</v>
      </c>
      <c r="DZ10" s="53" t="n">
        <v>0</v>
      </c>
      <c r="EA10" s="54" t="n">
        <v>6320</v>
      </c>
      <c r="EB10" s="54"/>
      <c r="EC10" s="54" t="n">
        <v>309199</v>
      </c>
      <c r="ED10" s="55"/>
      <c r="EE10" s="54" t="n">
        <v>258030</v>
      </c>
    </row>
    <row r="11" s="24" customFormat="true" ht="12.75" hidden="false" customHeight="false" outlineLevel="0" collapsed="false">
      <c r="A11" s="26"/>
      <c r="B11" s="26"/>
      <c r="C11" s="52" t="s">
        <v>142</v>
      </c>
      <c r="D11" s="53" t="n">
        <v>0</v>
      </c>
      <c r="E11" s="53" t="n">
        <v>0</v>
      </c>
      <c r="F11" s="53" t="n">
        <v>0</v>
      </c>
      <c r="G11" s="53" t="n">
        <v>86</v>
      </c>
      <c r="H11" s="53" t="n">
        <v>0</v>
      </c>
      <c r="I11" s="53" t="n">
        <v>0</v>
      </c>
      <c r="J11" s="53" t="n">
        <v>0</v>
      </c>
      <c r="K11" s="53" t="n">
        <v>0</v>
      </c>
      <c r="L11" s="54" t="n">
        <v>240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4" t="n">
        <v>2304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599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n">
        <v>1249</v>
      </c>
      <c r="AH11" s="54" t="n">
        <v>3760</v>
      </c>
      <c r="AI11" s="54" t="n">
        <v>1534</v>
      </c>
      <c r="AJ11" s="54" t="n">
        <v>5133</v>
      </c>
      <c r="AK11" s="54" t="n">
        <v>3520</v>
      </c>
      <c r="AL11" s="54" t="n">
        <v>2841</v>
      </c>
      <c r="AM11" s="54" t="n">
        <v>1569</v>
      </c>
      <c r="AN11" s="53" t="n">
        <v>0</v>
      </c>
      <c r="AO11" s="53" t="n">
        <v>0</v>
      </c>
      <c r="AP11" s="53" t="n">
        <v>0</v>
      </c>
      <c r="AQ11" s="54" t="n">
        <v>24999</v>
      </c>
      <c r="AR11" s="54"/>
      <c r="AS11" s="53" t="n">
        <v>0</v>
      </c>
      <c r="AT11" s="53" t="n">
        <v>0</v>
      </c>
      <c r="AU11" s="53" t="n">
        <v>0</v>
      </c>
      <c r="AV11" s="53" t="n">
        <v>0</v>
      </c>
      <c r="AW11" s="54" t="n">
        <v>1938</v>
      </c>
      <c r="AX11" s="53" t="n">
        <v>0</v>
      </c>
      <c r="AY11" s="53" t="n">
        <v>0</v>
      </c>
      <c r="AZ11" s="53" t="n">
        <v>0</v>
      </c>
      <c r="BA11" s="53" t="n">
        <v>0</v>
      </c>
      <c r="BB11" s="54" t="n">
        <v>1904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4" t="n">
        <v>3568</v>
      </c>
      <c r="BJ11" s="53" t="n">
        <v>0</v>
      </c>
      <c r="BK11" s="53" t="n">
        <v>0</v>
      </c>
      <c r="BL11" s="54" t="n">
        <v>2100</v>
      </c>
      <c r="BM11" s="53" t="n">
        <v>672</v>
      </c>
      <c r="BN11" s="53" t="n">
        <v>2</v>
      </c>
      <c r="BO11" s="53" t="n">
        <v>0</v>
      </c>
      <c r="BP11" s="53" t="n">
        <v>0</v>
      </c>
      <c r="BQ11" s="54" t="n">
        <v>4244</v>
      </c>
      <c r="BR11" s="53" t="n">
        <v>322</v>
      </c>
      <c r="BS11" s="53" t="n">
        <v>917</v>
      </c>
      <c r="BT11" s="53" t="n">
        <v>0</v>
      </c>
      <c r="BU11" s="54" t="n">
        <v>15667</v>
      </c>
      <c r="BV11" s="54"/>
      <c r="BW11" s="53" t="n">
        <v>0</v>
      </c>
      <c r="BX11" s="53" t="n">
        <v>0</v>
      </c>
      <c r="BY11" s="53" t="n">
        <v>0</v>
      </c>
      <c r="BZ11" s="53" t="n">
        <v>794</v>
      </c>
      <c r="CA11" s="53" t="n">
        <v>21</v>
      </c>
      <c r="CB11" s="53" t="n">
        <v>0</v>
      </c>
      <c r="CC11" s="54" t="n">
        <v>2031</v>
      </c>
      <c r="CD11" s="53" t="n">
        <v>792</v>
      </c>
      <c r="CE11" s="53" t="n">
        <v>0</v>
      </c>
      <c r="CF11" s="53" t="n">
        <v>0</v>
      </c>
      <c r="CG11" s="54" t="n">
        <v>3024</v>
      </c>
      <c r="CH11" s="53" t="n">
        <v>0</v>
      </c>
      <c r="CI11" s="53" t="n">
        <v>0</v>
      </c>
      <c r="CJ11" s="54" t="n">
        <v>3284</v>
      </c>
      <c r="CK11" s="54" t="n">
        <v>1501</v>
      </c>
      <c r="CL11" s="53" t="n">
        <v>312</v>
      </c>
      <c r="CM11" s="54" t="n">
        <v>11758</v>
      </c>
      <c r="CN11" s="54"/>
      <c r="CO11" s="53" t="n">
        <v>0</v>
      </c>
      <c r="CP11" s="54" t="n">
        <v>2783</v>
      </c>
      <c r="CQ11" s="54" t="n">
        <v>1402</v>
      </c>
      <c r="CR11" s="53" t="n">
        <v>943</v>
      </c>
      <c r="CS11" s="53" t="n">
        <v>0</v>
      </c>
      <c r="CT11" s="53" t="n">
        <v>0</v>
      </c>
      <c r="CU11" s="53" t="n">
        <v>0</v>
      </c>
      <c r="CV11" s="53" t="n">
        <v>492</v>
      </c>
      <c r="CW11" s="54" t="n">
        <v>2438</v>
      </c>
      <c r="CX11" s="54" t="n">
        <v>8058</v>
      </c>
      <c r="CY11" s="54"/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5</v>
      </c>
      <c r="DH11" s="54" t="n">
        <v>1043</v>
      </c>
      <c r="DI11" s="54" t="n">
        <v>1515</v>
      </c>
      <c r="DJ11" s="54" t="n">
        <v>1992</v>
      </c>
      <c r="DK11" s="54" t="n">
        <v>4555</v>
      </c>
      <c r="DL11" s="54"/>
      <c r="DM11" s="53" t="n">
        <v>0</v>
      </c>
      <c r="DN11" s="54" t="n">
        <v>1670</v>
      </c>
      <c r="DO11" s="54" t="n">
        <v>1670</v>
      </c>
      <c r="DP11" s="54"/>
      <c r="DQ11" s="53" t="n">
        <v>1</v>
      </c>
      <c r="DR11" s="53" t="n">
        <v>572</v>
      </c>
      <c r="DS11" s="53" t="n">
        <v>574</v>
      </c>
      <c r="DT11" s="53"/>
      <c r="DU11" s="54" t="n">
        <v>1536</v>
      </c>
      <c r="DV11" s="54" t="n">
        <v>1041</v>
      </c>
      <c r="DW11" s="54" t="n">
        <v>2577</v>
      </c>
      <c r="DX11" s="54"/>
      <c r="DY11" s="54" t="n">
        <v>1242</v>
      </c>
      <c r="DZ11" s="53" t="n">
        <v>0</v>
      </c>
      <c r="EA11" s="54" t="n">
        <v>1242</v>
      </c>
      <c r="EB11" s="54"/>
      <c r="EC11" s="54" t="n">
        <v>71100</v>
      </c>
      <c r="ED11" s="55"/>
      <c r="EE11" s="54" t="n">
        <v>61463</v>
      </c>
    </row>
    <row r="12" s="24" customFormat="true" ht="12.75" hidden="false" customHeight="false" outlineLevel="0" collapsed="false">
      <c r="A12" s="26"/>
      <c r="B12" s="26"/>
      <c r="C12" s="52" t="s">
        <v>143</v>
      </c>
      <c r="D12" s="53" t="n">
        <v>0</v>
      </c>
      <c r="E12" s="53" t="n">
        <v>0</v>
      </c>
      <c r="F12" s="53" t="n">
        <v>0</v>
      </c>
      <c r="G12" s="53" t="n">
        <v>19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4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2</v>
      </c>
      <c r="S12" s="53" t="n">
        <v>0</v>
      </c>
      <c r="T12" s="53" t="n">
        <v>0</v>
      </c>
      <c r="U12" s="53" t="n">
        <v>331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58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77</v>
      </c>
      <c r="AH12" s="53" t="n">
        <v>774</v>
      </c>
      <c r="AI12" s="53" t="n">
        <v>109</v>
      </c>
      <c r="AJ12" s="53" t="n">
        <v>560</v>
      </c>
      <c r="AK12" s="53" t="n">
        <v>334</v>
      </c>
      <c r="AL12" s="53" t="n">
        <v>379</v>
      </c>
      <c r="AM12" s="53" t="n">
        <v>73</v>
      </c>
      <c r="AN12" s="53" t="n">
        <v>0</v>
      </c>
      <c r="AO12" s="53" t="n">
        <v>0</v>
      </c>
      <c r="AP12" s="53" t="n">
        <v>0</v>
      </c>
      <c r="AQ12" s="54" t="n">
        <v>2859</v>
      </c>
      <c r="AR12" s="54"/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171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217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592</v>
      </c>
      <c r="BJ12" s="53" t="n">
        <v>0</v>
      </c>
      <c r="BK12" s="53" t="n">
        <v>0</v>
      </c>
      <c r="BL12" s="53" t="n">
        <v>340</v>
      </c>
      <c r="BM12" s="53" t="n">
        <v>195</v>
      </c>
      <c r="BN12" s="53" t="n">
        <v>1</v>
      </c>
      <c r="BO12" s="53" t="n">
        <v>0</v>
      </c>
      <c r="BP12" s="53" t="n">
        <v>0</v>
      </c>
      <c r="BQ12" s="53" t="n">
        <v>739</v>
      </c>
      <c r="BR12" s="53" t="n">
        <v>39</v>
      </c>
      <c r="BS12" s="53" t="n">
        <v>198</v>
      </c>
      <c r="BT12" s="53" t="n">
        <v>0</v>
      </c>
      <c r="BU12" s="54" t="n">
        <v>2491</v>
      </c>
      <c r="BV12" s="54"/>
      <c r="BW12" s="53" t="n">
        <v>0</v>
      </c>
      <c r="BX12" s="53" t="n">
        <v>0</v>
      </c>
      <c r="BY12" s="53" t="n">
        <v>0</v>
      </c>
      <c r="BZ12" s="53" t="n">
        <v>94</v>
      </c>
      <c r="CA12" s="53" t="n">
        <v>4</v>
      </c>
      <c r="CB12" s="53" t="n">
        <v>0</v>
      </c>
      <c r="CC12" s="53" t="n">
        <v>523</v>
      </c>
      <c r="CD12" s="53" t="n">
        <v>151</v>
      </c>
      <c r="CE12" s="53" t="n">
        <v>0</v>
      </c>
      <c r="CF12" s="53" t="n">
        <v>0</v>
      </c>
      <c r="CG12" s="53" t="n">
        <v>444</v>
      </c>
      <c r="CH12" s="53" t="n">
        <v>0</v>
      </c>
      <c r="CI12" s="53" t="n">
        <v>0</v>
      </c>
      <c r="CJ12" s="53" t="n">
        <v>459</v>
      </c>
      <c r="CK12" s="53" t="n">
        <v>123</v>
      </c>
      <c r="CL12" s="53" t="n">
        <v>83</v>
      </c>
      <c r="CM12" s="54" t="n">
        <v>1882</v>
      </c>
      <c r="CN12" s="54"/>
      <c r="CO12" s="53" t="n">
        <v>0</v>
      </c>
      <c r="CP12" s="53" t="n">
        <v>622</v>
      </c>
      <c r="CQ12" s="53" t="n">
        <v>267</v>
      </c>
      <c r="CR12" s="53" t="n">
        <v>288</v>
      </c>
      <c r="CS12" s="53" t="n">
        <v>0</v>
      </c>
      <c r="CT12" s="53" t="n">
        <v>0</v>
      </c>
      <c r="CU12" s="53" t="n">
        <v>0</v>
      </c>
      <c r="CV12" s="53" t="n">
        <v>41</v>
      </c>
      <c r="CW12" s="53" t="n">
        <v>469</v>
      </c>
      <c r="CX12" s="54" t="n">
        <v>1687</v>
      </c>
      <c r="CY12" s="54"/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3</v>
      </c>
      <c r="DH12" s="53" t="n">
        <v>179</v>
      </c>
      <c r="DI12" s="53" t="n">
        <v>149</v>
      </c>
      <c r="DJ12" s="53" t="n">
        <v>250</v>
      </c>
      <c r="DK12" s="53" t="n">
        <v>581</v>
      </c>
      <c r="DL12" s="53"/>
      <c r="DM12" s="53" t="n">
        <v>0</v>
      </c>
      <c r="DN12" s="53" t="n">
        <v>182</v>
      </c>
      <c r="DO12" s="53" t="n">
        <v>182</v>
      </c>
      <c r="DP12" s="53"/>
      <c r="DQ12" s="53" t="n">
        <v>0</v>
      </c>
      <c r="DR12" s="53" t="n">
        <v>90</v>
      </c>
      <c r="DS12" s="53" t="n">
        <v>90</v>
      </c>
      <c r="DT12" s="53"/>
      <c r="DU12" s="53" t="n">
        <v>176</v>
      </c>
      <c r="DV12" s="53" t="n">
        <v>124</v>
      </c>
      <c r="DW12" s="53" t="n">
        <v>300</v>
      </c>
      <c r="DX12" s="53"/>
      <c r="DY12" s="53" t="n">
        <v>121</v>
      </c>
      <c r="DZ12" s="53" t="n">
        <v>0</v>
      </c>
      <c r="EA12" s="53" t="n">
        <v>121</v>
      </c>
      <c r="EB12" s="53"/>
      <c r="EC12" s="54" t="n">
        <v>10193</v>
      </c>
      <c r="ED12" s="55"/>
      <c r="EE12" s="54" t="n">
        <v>8644</v>
      </c>
    </row>
    <row r="13" s="24" customFormat="true" ht="12.75" hidden="false" customHeight="false" outlineLevel="0" collapsed="false">
      <c r="A13" s="26"/>
      <c r="B13" s="26"/>
      <c r="C13" s="57" t="s">
        <v>198</v>
      </c>
      <c r="D13" s="58" t="n">
        <v>0</v>
      </c>
      <c r="E13" s="58" t="n">
        <v>0</v>
      </c>
      <c r="F13" s="58" t="n">
        <v>0</v>
      </c>
      <c r="G13" s="58" t="n">
        <v>556</v>
      </c>
      <c r="H13" s="58" t="n">
        <v>0</v>
      </c>
      <c r="I13" s="58" t="n">
        <v>0</v>
      </c>
      <c r="J13" s="58" t="n">
        <v>0</v>
      </c>
      <c r="K13" s="58" t="n">
        <v>0</v>
      </c>
      <c r="L13" s="59" t="n">
        <v>1138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</v>
      </c>
      <c r="S13" s="58" t="n">
        <v>0</v>
      </c>
      <c r="T13" s="58" t="n">
        <v>0</v>
      </c>
      <c r="U13" s="59" t="n">
        <v>1105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9" t="n">
        <v>5621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9" t="n">
        <v>7261</v>
      </c>
      <c r="AH13" s="59" t="n">
        <v>18291</v>
      </c>
      <c r="AI13" s="59" t="n">
        <v>13766</v>
      </c>
      <c r="AJ13" s="59" t="n">
        <v>22187</v>
      </c>
      <c r="AK13" s="59" t="n">
        <v>14006</v>
      </c>
      <c r="AL13" s="59" t="n">
        <v>20043</v>
      </c>
      <c r="AM13" s="59" t="n">
        <v>9651</v>
      </c>
      <c r="AN13" s="58" t="n">
        <v>0</v>
      </c>
      <c r="AO13" s="58" t="n">
        <v>0</v>
      </c>
      <c r="AP13" s="58" t="n">
        <v>0</v>
      </c>
      <c r="AQ13" s="59" t="n">
        <v>133815</v>
      </c>
      <c r="AR13" s="59"/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15890</v>
      </c>
      <c r="AX13" s="58" t="n">
        <v>0</v>
      </c>
      <c r="AY13" s="58" t="n">
        <v>0</v>
      </c>
      <c r="AZ13" s="58" t="n">
        <v>0</v>
      </c>
      <c r="BA13" s="58" t="n">
        <v>0</v>
      </c>
      <c r="BB13" s="59" t="n">
        <v>15402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9" t="n">
        <v>22624</v>
      </c>
      <c r="BJ13" s="58" t="n">
        <v>0</v>
      </c>
      <c r="BK13" s="58" t="n">
        <v>0</v>
      </c>
      <c r="BL13" s="59" t="n">
        <v>14120</v>
      </c>
      <c r="BM13" s="59" t="n">
        <v>6605</v>
      </c>
      <c r="BN13" s="58" t="n">
        <v>8</v>
      </c>
      <c r="BO13" s="58" t="n">
        <v>0</v>
      </c>
      <c r="BP13" s="58" t="n">
        <v>0</v>
      </c>
      <c r="BQ13" s="59" t="n">
        <v>18725</v>
      </c>
      <c r="BR13" s="59" t="n">
        <v>3553</v>
      </c>
      <c r="BS13" s="59" t="n">
        <v>10027</v>
      </c>
      <c r="BT13" s="58" t="n">
        <v>0</v>
      </c>
      <c r="BU13" s="59" t="n">
        <v>106954</v>
      </c>
      <c r="BV13" s="59"/>
      <c r="BW13" s="58" t="n">
        <v>0</v>
      </c>
      <c r="BX13" s="58" t="n">
        <v>0</v>
      </c>
      <c r="BY13" s="58" t="n">
        <v>0</v>
      </c>
      <c r="BZ13" s="59" t="n">
        <v>5043</v>
      </c>
      <c r="CA13" s="58" t="n">
        <v>156</v>
      </c>
      <c r="CB13" s="58" t="n">
        <v>0</v>
      </c>
      <c r="CC13" s="59" t="n">
        <v>18244</v>
      </c>
      <c r="CD13" s="59" t="n">
        <v>7560</v>
      </c>
      <c r="CE13" s="58" t="n">
        <v>0</v>
      </c>
      <c r="CF13" s="58" t="n">
        <v>0</v>
      </c>
      <c r="CG13" s="59" t="n">
        <v>21580</v>
      </c>
      <c r="CH13" s="58" t="n">
        <v>0</v>
      </c>
      <c r="CI13" s="58" t="n">
        <v>0</v>
      </c>
      <c r="CJ13" s="59" t="n">
        <v>19795</v>
      </c>
      <c r="CK13" s="59" t="n">
        <v>7282</v>
      </c>
      <c r="CL13" s="59" t="n">
        <v>3343</v>
      </c>
      <c r="CM13" s="59" t="n">
        <v>83003</v>
      </c>
      <c r="CN13" s="59"/>
      <c r="CO13" s="58" t="n">
        <v>0</v>
      </c>
      <c r="CP13" s="59" t="n">
        <v>13851</v>
      </c>
      <c r="CQ13" s="59" t="n">
        <v>10078</v>
      </c>
      <c r="CR13" s="59" t="n">
        <v>7138</v>
      </c>
      <c r="CS13" s="58" t="n">
        <v>0</v>
      </c>
      <c r="CT13" s="58" t="n">
        <v>0</v>
      </c>
      <c r="CU13" s="58" t="n">
        <v>0</v>
      </c>
      <c r="CV13" s="59" t="n">
        <v>2034</v>
      </c>
      <c r="CW13" s="59" t="n">
        <v>11103</v>
      </c>
      <c r="CX13" s="59" t="n">
        <v>44203</v>
      </c>
      <c r="CY13" s="59"/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159</v>
      </c>
      <c r="DH13" s="59" t="n">
        <v>8434</v>
      </c>
      <c r="DI13" s="59" t="n">
        <v>10221</v>
      </c>
      <c r="DJ13" s="59" t="n">
        <v>14615</v>
      </c>
      <c r="DK13" s="59" t="n">
        <v>33428</v>
      </c>
      <c r="DL13" s="59"/>
      <c r="DM13" s="58" t="n">
        <v>0</v>
      </c>
      <c r="DN13" s="59" t="n">
        <v>9803</v>
      </c>
      <c r="DO13" s="59" t="n">
        <v>9803</v>
      </c>
      <c r="DP13" s="59"/>
      <c r="DQ13" s="58" t="n">
        <v>269</v>
      </c>
      <c r="DR13" s="59" t="n">
        <v>2777</v>
      </c>
      <c r="DS13" s="59" t="n">
        <v>3045</v>
      </c>
      <c r="DT13" s="59"/>
      <c r="DU13" s="59" t="n">
        <v>6613</v>
      </c>
      <c r="DV13" s="59" t="n">
        <v>5522</v>
      </c>
      <c r="DW13" s="59" t="n">
        <v>12135</v>
      </c>
      <c r="DX13" s="59"/>
      <c r="DY13" s="59" t="n">
        <v>7896</v>
      </c>
      <c r="DZ13" s="58" t="n">
        <v>0</v>
      </c>
      <c r="EA13" s="59" t="n">
        <v>7896</v>
      </c>
      <c r="EB13" s="59"/>
      <c r="EC13" s="59" t="n">
        <v>434282</v>
      </c>
      <c r="ED13" s="60"/>
      <c r="EE13" s="59" t="n">
        <v>423641</v>
      </c>
    </row>
    <row r="14" s="45" customFormat="true" ht="12.75" hidden="false" customHeight="false" outlineLevel="0" collapsed="false">
      <c r="A14" s="46"/>
      <c r="B14" s="47" t="s">
        <v>145</v>
      </c>
      <c r="C14" s="47"/>
      <c r="D14" s="48"/>
      <c r="E14" s="48"/>
      <c r="F14" s="48"/>
      <c r="G14" s="48"/>
      <c r="H14" s="48"/>
      <c r="I14" s="48"/>
      <c r="J14" s="62"/>
      <c r="K14" s="48"/>
      <c r="L14" s="48"/>
      <c r="M14" s="48"/>
      <c r="N14" s="62"/>
      <c r="O14" s="48"/>
      <c r="P14" s="48"/>
      <c r="Q14" s="48"/>
      <c r="R14" s="62"/>
      <c r="S14" s="48"/>
      <c r="T14" s="48"/>
      <c r="U14" s="48"/>
      <c r="V14" s="48"/>
      <c r="W14" s="48"/>
      <c r="X14" s="62"/>
      <c r="Y14" s="62"/>
      <c r="Z14" s="62"/>
      <c r="AA14" s="62"/>
      <c r="AB14" s="62"/>
      <c r="AC14" s="62"/>
      <c r="AD14" s="62"/>
      <c r="AE14" s="48"/>
      <c r="AF14" s="62"/>
      <c r="AG14" s="62"/>
      <c r="AH14" s="48"/>
      <c r="AI14" s="48"/>
      <c r="AJ14" s="62"/>
      <c r="AK14" s="48"/>
      <c r="AL14" s="48"/>
      <c r="AM14" s="48"/>
      <c r="AN14" s="62"/>
      <c r="AO14" s="48"/>
      <c r="AP14" s="48"/>
      <c r="AQ14" s="48"/>
      <c r="AR14" s="48"/>
      <c r="AS14" s="48"/>
      <c r="AT14" s="48"/>
      <c r="AU14" s="62"/>
      <c r="AV14" s="48"/>
      <c r="AW14" s="48"/>
      <c r="AX14" s="62"/>
      <c r="AY14" s="62"/>
      <c r="AZ14" s="48"/>
      <c r="BA14" s="48"/>
      <c r="BB14" s="62"/>
      <c r="BC14" s="62"/>
      <c r="BD14" s="62"/>
      <c r="BE14" s="62"/>
      <c r="BF14" s="62"/>
      <c r="BG14" s="48"/>
      <c r="BH14" s="48"/>
      <c r="BI14" s="62"/>
      <c r="BJ14" s="48"/>
      <c r="BK14" s="62"/>
      <c r="BL14" s="62"/>
      <c r="BM14" s="48"/>
      <c r="BN14" s="62"/>
      <c r="BO14" s="48"/>
      <c r="BP14" s="62"/>
      <c r="BQ14" s="62"/>
      <c r="BR14" s="62"/>
      <c r="BS14" s="62"/>
      <c r="BT14" s="62"/>
      <c r="BU14" s="48"/>
      <c r="BV14" s="48"/>
      <c r="BW14" s="62"/>
      <c r="BX14" s="62"/>
      <c r="BY14" s="62"/>
      <c r="BZ14" s="48"/>
      <c r="CA14" s="48"/>
      <c r="CB14" s="48"/>
      <c r="CC14" s="62"/>
      <c r="CD14" s="62"/>
      <c r="CE14" s="62"/>
      <c r="CF14" s="48"/>
      <c r="CG14" s="48"/>
      <c r="CH14" s="48"/>
      <c r="CI14" s="48"/>
      <c r="CJ14" s="48"/>
      <c r="CK14" s="48"/>
      <c r="CL14" s="62"/>
      <c r="CM14" s="62"/>
      <c r="CN14" s="62"/>
      <c r="CO14" s="62"/>
      <c r="CP14" s="62"/>
      <c r="CQ14" s="62"/>
      <c r="CR14" s="48"/>
      <c r="CS14" s="48"/>
      <c r="CT14" s="62"/>
      <c r="CU14" s="62"/>
      <c r="CV14" s="62"/>
      <c r="CW14" s="48"/>
      <c r="CX14" s="62"/>
      <c r="CY14" s="62"/>
      <c r="CZ14" s="62"/>
      <c r="DA14" s="62"/>
      <c r="DB14" s="48"/>
      <c r="DC14" s="48"/>
      <c r="DD14" s="62"/>
      <c r="DE14" s="62"/>
      <c r="DF14" s="62"/>
      <c r="DG14" s="62"/>
      <c r="DH14" s="62"/>
      <c r="DI14" s="48"/>
      <c r="DJ14" s="62"/>
      <c r="DK14" s="62"/>
      <c r="DL14" s="62"/>
      <c r="DM14" s="62"/>
      <c r="DN14" s="50"/>
      <c r="DO14" s="97"/>
      <c r="DP14" s="97"/>
      <c r="DQ14" s="50"/>
      <c r="DR14" s="50"/>
      <c r="DS14" s="50"/>
      <c r="DT14" s="50"/>
      <c r="DU14" s="50"/>
      <c r="DV14" s="50"/>
      <c r="DW14" s="50"/>
      <c r="DX14" s="50"/>
      <c r="DY14" s="97"/>
      <c r="DZ14" s="50"/>
      <c r="EA14" s="50"/>
      <c r="EB14" s="50"/>
      <c r="EC14" s="50"/>
      <c r="ED14" s="51"/>
      <c r="EE14" s="50"/>
    </row>
    <row r="15" s="24" customFormat="true" ht="12.75" hidden="false" customHeight="false" outlineLevel="0" collapsed="false">
      <c r="A15" s="26" t="s">
        <v>10</v>
      </c>
      <c r="B15" s="26" t="s">
        <v>10</v>
      </c>
      <c r="C15" s="52" t="s">
        <v>146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1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1</v>
      </c>
      <c r="AR15" s="53"/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1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1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2</v>
      </c>
      <c r="BV15" s="53"/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/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/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  <c r="DI15" s="53" t="n">
        <v>0</v>
      </c>
      <c r="DJ15" s="53" t="n">
        <v>0</v>
      </c>
      <c r="DK15" s="53" t="n">
        <v>0</v>
      </c>
      <c r="DL15" s="53"/>
      <c r="DM15" s="53" t="n">
        <v>0</v>
      </c>
      <c r="DN15" s="53" t="n">
        <v>0</v>
      </c>
      <c r="DO15" s="53" t="n">
        <v>0</v>
      </c>
      <c r="DP15" s="53"/>
      <c r="DQ15" s="53" t="n">
        <v>0</v>
      </c>
      <c r="DR15" s="53" t="n">
        <v>0</v>
      </c>
      <c r="DS15" s="53" t="n">
        <v>0</v>
      </c>
      <c r="DT15" s="53"/>
      <c r="DU15" s="53" t="n">
        <v>0</v>
      </c>
      <c r="DV15" s="53" t="n">
        <v>0</v>
      </c>
      <c r="DW15" s="53" t="n">
        <v>0</v>
      </c>
      <c r="DX15" s="53"/>
      <c r="DY15" s="53" t="n">
        <v>0</v>
      </c>
      <c r="DZ15" s="53" t="n">
        <v>0</v>
      </c>
      <c r="EA15" s="53" t="n">
        <v>0</v>
      </c>
      <c r="EB15" s="53"/>
      <c r="EC15" s="53" t="n">
        <v>3</v>
      </c>
      <c r="ED15" s="56"/>
      <c r="EE15" s="53" t="n">
        <v>8</v>
      </c>
    </row>
    <row r="16" s="24" customFormat="true" ht="12.75" hidden="false" customHeight="false" outlineLevel="0" collapsed="false">
      <c r="A16" s="26"/>
      <c r="B16" s="26"/>
      <c r="C16" s="52" t="s">
        <v>147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1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1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12</v>
      </c>
      <c r="AR16" s="53"/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19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283</v>
      </c>
      <c r="BM16" s="53" t="n">
        <v>121</v>
      </c>
      <c r="BN16" s="53" t="n">
        <v>0</v>
      </c>
      <c r="BO16" s="53" t="n">
        <v>0</v>
      </c>
      <c r="BP16" s="53" t="n">
        <v>0</v>
      </c>
      <c r="BQ16" s="53" t="n">
        <v>482</v>
      </c>
      <c r="BR16" s="53" t="n">
        <v>2</v>
      </c>
      <c r="BS16" s="53" t="n">
        <v>26</v>
      </c>
      <c r="BT16" s="53" t="n">
        <v>0</v>
      </c>
      <c r="BU16" s="53" t="n">
        <v>934</v>
      </c>
      <c r="BV16" s="53"/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4</v>
      </c>
      <c r="CL16" s="53" t="n">
        <v>0</v>
      </c>
      <c r="CM16" s="53" t="n">
        <v>4</v>
      </c>
      <c r="CN16" s="53"/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/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  <c r="DI16" s="53" t="n">
        <v>21</v>
      </c>
      <c r="DJ16" s="53" t="n">
        <v>0</v>
      </c>
      <c r="DK16" s="53" t="n">
        <v>21</v>
      </c>
      <c r="DL16" s="53"/>
      <c r="DM16" s="53" t="n">
        <v>0</v>
      </c>
      <c r="DN16" s="53" t="n">
        <v>40</v>
      </c>
      <c r="DO16" s="53" t="n">
        <v>40</v>
      </c>
      <c r="DP16" s="53"/>
      <c r="DQ16" s="53" t="n">
        <v>0</v>
      </c>
      <c r="DR16" s="53" t="n">
        <v>0</v>
      </c>
      <c r="DS16" s="53" t="n">
        <v>0</v>
      </c>
      <c r="DT16" s="53"/>
      <c r="DU16" s="53" t="n">
        <v>13</v>
      </c>
      <c r="DV16" s="53" t="n">
        <v>31</v>
      </c>
      <c r="DW16" s="53" t="n">
        <v>44</v>
      </c>
      <c r="DX16" s="53"/>
      <c r="DY16" s="53" t="n">
        <v>0</v>
      </c>
      <c r="DZ16" s="53" t="n">
        <v>0</v>
      </c>
      <c r="EA16" s="53" t="n">
        <v>0</v>
      </c>
      <c r="EB16" s="53"/>
      <c r="EC16" s="54" t="n">
        <v>1055</v>
      </c>
      <c r="ED16" s="55"/>
      <c r="EE16" s="54" t="n">
        <v>1134</v>
      </c>
    </row>
    <row r="17" s="24" customFormat="true" ht="12.75" hidden="false" customHeight="false" outlineLevel="0" collapsed="false">
      <c r="A17" s="26"/>
      <c r="B17" s="26"/>
      <c r="C17" s="52" t="s">
        <v>148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161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162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123</v>
      </c>
      <c r="AH17" s="53" t="n">
        <v>0</v>
      </c>
      <c r="AI17" s="53" t="n">
        <v>951</v>
      </c>
      <c r="AJ17" s="53" t="n">
        <v>19</v>
      </c>
      <c r="AK17" s="53" t="n">
        <v>80</v>
      </c>
      <c r="AL17" s="53" t="n">
        <v>86</v>
      </c>
      <c r="AM17" s="53" t="n">
        <v>64</v>
      </c>
      <c r="AN17" s="53" t="n">
        <v>0</v>
      </c>
      <c r="AO17" s="53" t="n">
        <v>0</v>
      </c>
      <c r="AP17" s="53" t="n">
        <v>0</v>
      </c>
      <c r="AQ17" s="54" t="n">
        <v>1646</v>
      </c>
      <c r="AR17" s="54"/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6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26</v>
      </c>
      <c r="BS17" s="53" t="n">
        <v>180</v>
      </c>
      <c r="BT17" s="53" t="n">
        <v>0</v>
      </c>
      <c r="BU17" s="53" t="n">
        <v>211</v>
      </c>
      <c r="BV17" s="53"/>
      <c r="BW17" s="53" t="n">
        <v>0</v>
      </c>
      <c r="BX17" s="53" t="n">
        <v>0</v>
      </c>
      <c r="BY17" s="53" t="n">
        <v>0</v>
      </c>
      <c r="BZ17" s="53" t="n">
        <v>543</v>
      </c>
      <c r="CA17" s="53" t="n">
        <v>0</v>
      </c>
      <c r="CB17" s="53" t="n">
        <v>0</v>
      </c>
      <c r="CC17" s="53" t="n">
        <v>3</v>
      </c>
      <c r="CD17" s="53" t="n">
        <v>72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321</v>
      </c>
      <c r="CL17" s="53" t="n">
        <v>288</v>
      </c>
      <c r="CM17" s="54" t="n">
        <v>1226</v>
      </c>
      <c r="CN17" s="54"/>
      <c r="CO17" s="53" t="n">
        <v>0</v>
      </c>
      <c r="CP17" s="53" t="n">
        <v>183</v>
      </c>
      <c r="CQ17" s="53" t="n">
        <v>467</v>
      </c>
      <c r="CR17" s="53" t="n">
        <v>63</v>
      </c>
      <c r="CS17" s="53" t="n">
        <v>0</v>
      </c>
      <c r="CT17" s="53" t="n">
        <v>0</v>
      </c>
      <c r="CU17" s="53" t="n">
        <v>0</v>
      </c>
      <c r="CV17" s="53" t="n">
        <v>24</v>
      </c>
      <c r="CW17" s="53" t="n">
        <v>56</v>
      </c>
      <c r="CX17" s="53" t="n">
        <v>793</v>
      </c>
      <c r="CY17" s="53"/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  <c r="DI17" s="53" t="n">
        <v>27</v>
      </c>
      <c r="DJ17" s="53" t="n">
        <v>181</v>
      </c>
      <c r="DK17" s="53" t="n">
        <v>207</v>
      </c>
      <c r="DL17" s="53"/>
      <c r="DM17" s="53" t="n">
        <v>0</v>
      </c>
      <c r="DN17" s="53" t="n">
        <v>381</v>
      </c>
      <c r="DO17" s="53" t="n">
        <v>381</v>
      </c>
      <c r="DP17" s="53"/>
      <c r="DQ17" s="53" t="n">
        <v>161</v>
      </c>
      <c r="DR17" s="53" t="n">
        <v>311</v>
      </c>
      <c r="DS17" s="53" t="n">
        <v>472</v>
      </c>
      <c r="DT17" s="53"/>
      <c r="DU17" s="53" t="n">
        <v>0</v>
      </c>
      <c r="DV17" s="53" t="n">
        <v>36</v>
      </c>
      <c r="DW17" s="53" t="n">
        <v>36</v>
      </c>
      <c r="DX17" s="53"/>
      <c r="DY17" s="53" t="n">
        <v>0</v>
      </c>
      <c r="DZ17" s="53" t="n">
        <v>0</v>
      </c>
      <c r="EA17" s="53" t="n">
        <v>0</v>
      </c>
      <c r="EB17" s="53"/>
      <c r="EC17" s="54" t="n">
        <v>4972</v>
      </c>
      <c r="ED17" s="55"/>
      <c r="EE17" s="54" t="n">
        <v>4484</v>
      </c>
    </row>
    <row r="18" s="24" customFormat="true" ht="12.75" hidden="false" customHeight="false" outlineLevel="0" collapsed="false">
      <c r="A18" s="26"/>
      <c r="B18" s="26"/>
      <c r="C18" s="52" t="s">
        <v>14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129</v>
      </c>
      <c r="AI18" s="53" t="n">
        <v>0</v>
      </c>
      <c r="AJ18" s="53" t="n">
        <v>72</v>
      </c>
      <c r="AK18" s="53" t="n">
        <v>0</v>
      </c>
      <c r="AL18" s="53" t="n">
        <v>0</v>
      </c>
      <c r="AM18" s="53" t="n">
        <v>1</v>
      </c>
      <c r="AN18" s="53" t="n">
        <v>0</v>
      </c>
      <c r="AO18" s="53" t="n">
        <v>0</v>
      </c>
      <c r="AP18" s="53" t="n">
        <v>0</v>
      </c>
      <c r="AQ18" s="53" t="n">
        <v>202</v>
      </c>
      <c r="AR18" s="53"/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2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5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9</v>
      </c>
      <c r="BJ18" s="53" t="n">
        <v>0</v>
      </c>
      <c r="BK18" s="53" t="n">
        <v>0</v>
      </c>
      <c r="BL18" s="53" t="n">
        <v>322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356</v>
      </c>
      <c r="BV18" s="53"/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53</v>
      </c>
      <c r="CH18" s="53" t="n">
        <v>0</v>
      </c>
      <c r="CI18" s="53" t="n">
        <v>0</v>
      </c>
      <c r="CJ18" s="53" t="n">
        <v>0</v>
      </c>
      <c r="CK18" s="53" t="n">
        <v>3</v>
      </c>
      <c r="CL18" s="53" t="n">
        <v>0</v>
      </c>
      <c r="CM18" s="53" t="n">
        <v>56</v>
      </c>
      <c r="CN18" s="53"/>
      <c r="CO18" s="53" t="n">
        <v>0</v>
      </c>
      <c r="CP18" s="53" t="n">
        <v>5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5</v>
      </c>
      <c r="CY18" s="53"/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  <c r="DI18" s="53" t="n">
        <v>0</v>
      </c>
      <c r="DJ18" s="53" t="n">
        <v>0</v>
      </c>
      <c r="DK18" s="53" t="n">
        <v>0</v>
      </c>
      <c r="DL18" s="53"/>
      <c r="DM18" s="53" t="n">
        <v>0</v>
      </c>
      <c r="DN18" s="53" t="n">
        <v>0</v>
      </c>
      <c r="DO18" s="53" t="n">
        <v>0</v>
      </c>
      <c r="DP18" s="53"/>
      <c r="DQ18" s="53" t="n">
        <v>0</v>
      </c>
      <c r="DR18" s="53" t="n">
        <v>0</v>
      </c>
      <c r="DS18" s="53" t="n">
        <v>0</v>
      </c>
      <c r="DT18" s="53"/>
      <c r="DU18" s="53" t="n">
        <v>0</v>
      </c>
      <c r="DV18" s="53" t="n">
        <v>0</v>
      </c>
      <c r="DW18" s="53" t="n">
        <v>0</v>
      </c>
      <c r="DX18" s="53"/>
      <c r="DY18" s="53" t="n">
        <v>0</v>
      </c>
      <c r="DZ18" s="53" t="n">
        <v>0</v>
      </c>
      <c r="EA18" s="53" t="n">
        <v>0</v>
      </c>
      <c r="EB18" s="53"/>
      <c r="EC18" s="53" t="n">
        <v>620</v>
      </c>
      <c r="ED18" s="56"/>
      <c r="EE18" s="53" t="n">
        <v>634</v>
      </c>
    </row>
    <row r="19" s="24" customFormat="true" ht="12.75" hidden="false" customHeight="false" outlineLevel="0" collapsed="false">
      <c r="A19" s="26"/>
      <c r="B19" s="26"/>
      <c r="C19" s="57" t="s">
        <v>198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17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162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125</v>
      </c>
      <c r="AH19" s="58" t="n">
        <v>129</v>
      </c>
      <c r="AI19" s="58" t="n">
        <v>951</v>
      </c>
      <c r="AJ19" s="58" t="n">
        <v>92</v>
      </c>
      <c r="AK19" s="58" t="n">
        <v>80</v>
      </c>
      <c r="AL19" s="58" t="n">
        <v>86</v>
      </c>
      <c r="AM19" s="58" t="n">
        <v>65</v>
      </c>
      <c r="AN19" s="58" t="n">
        <v>0</v>
      </c>
      <c r="AO19" s="58" t="n">
        <v>0</v>
      </c>
      <c r="AP19" s="58" t="n">
        <v>0</v>
      </c>
      <c r="AQ19" s="59" t="n">
        <v>1860</v>
      </c>
      <c r="AR19" s="59"/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4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12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10</v>
      </c>
      <c r="BJ19" s="58" t="n">
        <v>0</v>
      </c>
      <c r="BK19" s="58" t="n">
        <v>0</v>
      </c>
      <c r="BL19" s="58" t="n">
        <v>605</v>
      </c>
      <c r="BM19" s="58" t="n">
        <v>121</v>
      </c>
      <c r="BN19" s="58" t="n">
        <v>0</v>
      </c>
      <c r="BO19" s="58" t="n">
        <v>0</v>
      </c>
      <c r="BP19" s="58" t="n">
        <v>0</v>
      </c>
      <c r="BQ19" s="58" t="n">
        <v>482</v>
      </c>
      <c r="BR19" s="58" t="n">
        <v>28</v>
      </c>
      <c r="BS19" s="58" t="n">
        <v>206</v>
      </c>
      <c r="BT19" s="58" t="n">
        <v>0</v>
      </c>
      <c r="BU19" s="59" t="n">
        <v>1503</v>
      </c>
      <c r="BV19" s="59"/>
      <c r="BW19" s="58" t="n">
        <v>0</v>
      </c>
      <c r="BX19" s="58" t="n">
        <v>0</v>
      </c>
      <c r="BY19" s="58" t="n">
        <v>0</v>
      </c>
      <c r="BZ19" s="58" t="n">
        <v>543</v>
      </c>
      <c r="CA19" s="58" t="n">
        <v>0</v>
      </c>
      <c r="CB19" s="58" t="n">
        <v>0</v>
      </c>
      <c r="CC19" s="58" t="n">
        <v>3</v>
      </c>
      <c r="CD19" s="58" t="n">
        <v>72</v>
      </c>
      <c r="CE19" s="58" t="n">
        <v>0</v>
      </c>
      <c r="CF19" s="58" t="n">
        <v>0</v>
      </c>
      <c r="CG19" s="58" t="n">
        <v>53</v>
      </c>
      <c r="CH19" s="58" t="n">
        <v>0</v>
      </c>
      <c r="CI19" s="58" t="n">
        <v>0</v>
      </c>
      <c r="CJ19" s="58" t="n">
        <v>0</v>
      </c>
      <c r="CK19" s="58" t="n">
        <v>328</v>
      </c>
      <c r="CL19" s="58" t="n">
        <v>288</v>
      </c>
      <c r="CM19" s="59" t="n">
        <v>1287</v>
      </c>
      <c r="CN19" s="59"/>
      <c r="CO19" s="58" t="n">
        <v>0</v>
      </c>
      <c r="CP19" s="58" t="n">
        <v>188</v>
      </c>
      <c r="CQ19" s="58" t="n">
        <v>467</v>
      </c>
      <c r="CR19" s="58" t="n">
        <v>63</v>
      </c>
      <c r="CS19" s="58" t="n">
        <v>0</v>
      </c>
      <c r="CT19" s="58" t="n">
        <v>0</v>
      </c>
      <c r="CU19" s="58" t="n">
        <v>0</v>
      </c>
      <c r="CV19" s="58" t="n">
        <v>24</v>
      </c>
      <c r="CW19" s="58" t="n">
        <v>56</v>
      </c>
      <c r="CX19" s="58" t="n">
        <v>798</v>
      </c>
      <c r="CY19" s="58"/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  <c r="DI19" s="58" t="n">
        <v>48</v>
      </c>
      <c r="DJ19" s="58" t="n">
        <v>181</v>
      </c>
      <c r="DK19" s="58" t="n">
        <v>229</v>
      </c>
      <c r="DL19" s="58"/>
      <c r="DM19" s="58" t="n">
        <v>0</v>
      </c>
      <c r="DN19" s="58" t="n">
        <v>421</v>
      </c>
      <c r="DO19" s="58" t="n">
        <v>421</v>
      </c>
      <c r="DP19" s="58"/>
      <c r="DQ19" s="58" t="n">
        <v>161</v>
      </c>
      <c r="DR19" s="58" t="n">
        <v>311</v>
      </c>
      <c r="DS19" s="58" t="n">
        <v>472</v>
      </c>
      <c r="DT19" s="58"/>
      <c r="DU19" s="58" t="n">
        <v>13</v>
      </c>
      <c r="DV19" s="58" t="n">
        <v>66</v>
      </c>
      <c r="DW19" s="58" t="n">
        <v>80</v>
      </c>
      <c r="DX19" s="58"/>
      <c r="DY19" s="58" t="n">
        <v>0</v>
      </c>
      <c r="DZ19" s="58" t="n">
        <v>0</v>
      </c>
      <c r="EA19" s="58" t="n">
        <v>0</v>
      </c>
      <c r="EB19" s="58"/>
      <c r="EC19" s="59" t="n">
        <v>6650</v>
      </c>
      <c r="ED19" s="60"/>
      <c r="EE19" s="59" t="n">
        <v>6259</v>
      </c>
    </row>
    <row r="20" s="24" customFormat="true" ht="12.75" hidden="false" customHeight="true" outlineLevel="0" collapsed="false">
      <c r="A20" s="26"/>
      <c r="B20" s="57" t="s">
        <v>199</v>
      </c>
      <c r="C20" s="57"/>
      <c r="D20" s="58" t="n">
        <v>0</v>
      </c>
      <c r="E20" s="58" t="n">
        <v>0</v>
      </c>
      <c r="F20" s="58" t="n">
        <v>0</v>
      </c>
      <c r="G20" s="58" t="n">
        <v>556</v>
      </c>
      <c r="H20" s="58" t="n">
        <v>0</v>
      </c>
      <c r="I20" s="58" t="n">
        <v>0</v>
      </c>
      <c r="J20" s="58" t="n">
        <v>0</v>
      </c>
      <c r="K20" s="58" t="n">
        <v>0</v>
      </c>
      <c r="L20" s="59" t="n">
        <v>1155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</v>
      </c>
      <c r="S20" s="58" t="n">
        <v>0</v>
      </c>
      <c r="T20" s="58" t="n">
        <v>0</v>
      </c>
      <c r="U20" s="59" t="n">
        <v>1105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9" t="n">
        <v>5783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9" t="n">
        <v>7386</v>
      </c>
      <c r="AH20" s="59" t="n">
        <v>18420</v>
      </c>
      <c r="AI20" s="59" t="n">
        <v>14717</v>
      </c>
      <c r="AJ20" s="59" t="n">
        <v>22279</v>
      </c>
      <c r="AK20" s="59" t="n">
        <v>14086</v>
      </c>
      <c r="AL20" s="59" t="n">
        <v>20130</v>
      </c>
      <c r="AM20" s="59" t="n">
        <v>9716</v>
      </c>
      <c r="AN20" s="58" t="n">
        <v>0</v>
      </c>
      <c r="AO20" s="58" t="n">
        <v>0</v>
      </c>
      <c r="AP20" s="58" t="n">
        <v>0</v>
      </c>
      <c r="AQ20" s="59" t="n">
        <v>135675</v>
      </c>
      <c r="AR20" s="59"/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15930</v>
      </c>
      <c r="AX20" s="58" t="n">
        <v>0</v>
      </c>
      <c r="AY20" s="58" t="n">
        <v>0</v>
      </c>
      <c r="AZ20" s="58" t="n">
        <v>0</v>
      </c>
      <c r="BA20" s="58" t="n">
        <v>0</v>
      </c>
      <c r="BB20" s="59" t="n">
        <v>15414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9" t="n">
        <v>22634</v>
      </c>
      <c r="BJ20" s="58" t="n">
        <v>0</v>
      </c>
      <c r="BK20" s="58" t="n">
        <v>0</v>
      </c>
      <c r="BL20" s="59" t="n">
        <v>14725</v>
      </c>
      <c r="BM20" s="59" t="n">
        <v>6726</v>
      </c>
      <c r="BN20" s="58" t="n">
        <v>8</v>
      </c>
      <c r="BO20" s="58" t="n">
        <v>0</v>
      </c>
      <c r="BP20" s="58" t="n">
        <v>0</v>
      </c>
      <c r="BQ20" s="59" t="n">
        <v>19208</v>
      </c>
      <c r="BR20" s="59" t="n">
        <v>3581</v>
      </c>
      <c r="BS20" s="59" t="n">
        <v>10233</v>
      </c>
      <c r="BT20" s="58" t="n">
        <v>0</v>
      </c>
      <c r="BU20" s="59" t="n">
        <v>108457</v>
      </c>
      <c r="BV20" s="59"/>
      <c r="BW20" s="58" t="n">
        <v>0</v>
      </c>
      <c r="BX20" s="58" t="n">
        <v>0</v>
      </c>
      <c r="BY20" s="58" t="n">
        <v>0</v>
      </c>
      <c r="BZ20" s="59" t="n">
        <v>5586</v>
      </c>
      <c r="CA20" s="58" t="n">
        <v>156</v>
      </c>
      <c r="CB20" s="58" t="n">
        <v>0</v>
      </c>
      <c r="CC20" s="59" t="n">
        <v>18247</v>
      </c>
      <c r="CD20" s="59" t="n">
        <v>7632</v>
      </c>
      <c r="CE20" s="58" t="n">
        <v>0</v>
      </c>
      <c r="CF20" s="58" t="n">
        <v>0</v>
      </c>
      <c r="CG20" s="59" t="n">
        <v>21633</v>
      </c>
      <c r="CH20" s="58" t="n">
        <v>0</v>
      </c>
      <c r="CI20" s="58" t="n">
        <v>0</v>
      </c>
      <c r="CJ20" s="59" t="n">
        <v>19795</v>
      </c>
      <c r="CK20" s="59" t="n">
        <v>7610</v>
      </c>
      <c r="CL20" s="59" t="n">
        <v>3631</v>
      </c>
      <c r="CM20" s="59" t="n">
        <v>84289</v>
      </c>
      <c r="CN20" s="59"/>
      <c r="CO20" s="58" t="n">
        <v>0</v>
      </c>
      <c r="CP20" s="59" t="n">
        <v>14040</v>
      </c>
      <c r="CQ20" s="59" t="n">
        <v>10545</v>
      </c>
      <c r="CR20" s="59" t="n">
        <v>7201</v>
      </c>
      <c r="CS20" s="58" t="n">
        <v>0</v>
      </c>
      <c r="CT20" s="58" t="n">
        <v>0</v>
      </c>
      <c r="CU20" s="58" t="n">
        <v>0</v>
      </c>
      <c r="CV20" s="59" t="n">
        <v>2058</v>
      </c>
      <c r="CW20" s="59" t="n">
        <v>11159</v>
      </c>
      <c r="CX20" s="59" t="n">
        <v>45002</v>
      </c>
      <c r="CY20" s="59"/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159</v>
      </c>
      <c r="DH20" s="59" t="n">
        <v>8434</v>
      </c>
      <c r="DI20" s="59" t="n">
        <v>10269</v>
      </c>
      <c r="DJ20" s="59" t="n">
        <v>14796</v>
      </c>
      <c r="DK20" s="59" t="n">
        <v>33657</v>
      </c>
      <c r="DL20" s="59"/>
      <c r="DM20" s="58" t="n">
        <v>0</v>
      </c>
      <c r="DN20" s="59" t="n">
        <v>10223</v>
      </c>
      <c r="DO20" s="59" t="n">
        <v>10223</v>
      </c>
      <c r="DP20" s="59"/>
      <c r="DQ20" s="58" t="n">
        <v>430</v>
      </c>
      <c r="DR20" s="59" t="n">
        <v>3087</v>
      </c>
      <c r="DS20" s="59" t="n">
        <v>3517</v>
      </c>
      <c r="DT20" s="59"/>
      <c r="DU20" s="59" t="n">
        <v>6626</v>
      </c>
      <c r="DV20" s="59" t="n">
        <v>5588</v>
      </c>
      <c r="DW20" s="59" t="n">
        <v>12214</v>
      </c>
      <c r="DX20" s="59"/>
      <c r="DY20" s="59" t="n">
        <v>7896</v>
      </c>
      <c r="DZ20" s="58" t="n">
        <v>0</v>
      </c>
      <c r="EA20" s="59" t="n">
        <v>7896</v>
      </c>
      <c r="EB20" s="59"/>
      <c r="EC20" s="59" t="n">
        <v>440931</v>
      </c>
      <c r="ED20" s="60"/>
      <c r="EE20" s="59" t="n">
        <v>429899</v>
      </c>
    </row>
    <row r="21" s="45" customFormat="true" ht="12.75" hidden="false" customHeight="false" outlineLevel="0" collapsed="false">
      <c r="A21" s="63" t="s">
        <v>151</v>
      </c>
      <c r="B21" s="63"/>
      <c r="C21" s="63"/>
      <c r="D21" s="64"/>
      <c r="E21" s="64"/>
      <c r="F21" s="64"/>
      <c r="G21" s="64"/>
      <c r="H21" s="64"/>
      <c r="I21" s="64"/>
      <c r="J21" s="65"/>
      <c r="K21" s="64"/>
      <c r="L21" s="64"/>
      <c r="M21" s="64"/>
      <c r="N21" s="65"/>
      <c r="O21" s="64"/>
      <c r="P21" s="64"/>
      <c r="Q21" s="64"/>
      <c r="R21" s="65"/>
      <c r="S21" s="64"/>
      <c r="T21" s="64"/>
      <c r="U21" s="64"/>
      <c r="V21" s="64"/>
      <c r="W21" s="64"/>
      <c r="X21" s="65"/>
      <c r="Y21" s="65"/>
      <c r="Z21" s="65"/>
      <c r="AA21" s="65"/>
      <c r="AB21" s="65"/>
      <c r="AC21" s="65"/>
      <c r="AD21" s="65"/>
      <c r="AE21" s="64"/>
      <c r="AF21" s="65"/>
      <c r="AG21" s="65"/>
      <c r="AH21" s="64"/>
      <c r="AI21" s="64"/>
      <c r="AJ21" s="65"/>
      <c r="AK21" s="64"/>
      <c r="AL21" s="64"/>
      <c r="AM21" s="64"/>
      <c r="AN21" s="65"/>
      <c r="AO21" s="64"/>
      <c r="AP21" s="64"/>
      <c r="AQ21" s="64"/>
      <c r="AR21" s="64"/>
      <c r="AS21" s="64"/>
      <c r="AT21" s="64"/>
      <c r="AU21" s="65"/>
      <c r="AV21" s="64"/>
      <c r="AW21" s="64"/>
      <c r="AX21" s="65"/>
      <c r="AY21" s="65"/>
      <c r="AZ21" s="64"/>
      <c r="BA21" s="64"/>
      <c r="BB21" s="65"/>
      <c r="BC21" s="65"/>
      <c r="BD21" s="65"/>
      <c r="BE21" s="65"/>
      <c r="BF21" s="65"/>
      <c r="BG21" s="64"/>
      <c r="BH21" s="64"/>
      <c r="BI21" s="65"/>
      <c r="BJ21" s="64"/>
      <c r="BK21" s="65"/>
      <c r="BL21" s="65"/>
      <c r="BM21" s="64"/>
      <c r="BN21" s="65"/>
      <c r="BO21" s="64"/>
      <c r="BP21" s="65"/>
      <c r="BQ21" s="65"/>
      <c r="BR21" s="65"/>
      <c r="BS21" s="65"/>
      <c r="BT21" s="65"/>
      <c r="BU21" s="64"/>
      <c r="BV21" s="64"/>
      <c r="BW21" s="65"/>
      <c r="BX21" s="65"/>
      <c r="BY21" s="65"/>
      <c r="BZ21" s="64"/>
      <c r="CA21" s="64"/>
      <c r="CB21" s="64"/>
      <c r="CC21" s="65"/>
      <c r="CD21" s="65"/>
      <c r="CE21" s="65"/>
      <c r="CF21" s="64"/>
      <c r="CG21" s="64"/>
      <c r="CH21" s="64"/>
      <c r="CI21" s="64"/>
      <c r="CJ21" s="64"/>
      <c r="CK21" s="64"/>
      <c r="CL21" s="65"/>
      <c r="CM21" s="65"/>
      <c r="CN21" s="65"/>
      <c r="CO21" s="65"/>
      <c r="CP21" s="65"/>
      <c r="CQ21" s="65"/>
      <c r="CR21" s="64"/>
      <c r="CS21" s="64"/>
      <c r="CT21" s="65"/>
      <c r="CU21" s="65"/>
      <c r="CV21" s="65"/>
      <c r="CW21" s="64"/>
      <c r="CX21" s="65"/>
      <c r="CY21" s="65"/>
      <c r="CZ21" s="65"/>
      <c r="DA21" s="65"/>
      <c r="DB21" s="64"/>
      <c r="DC21" s="64"/>
      <c r="DD21" s="65"/>
      <c r="DE21" s="65"/>
      <c r="DF21" s="65"/>
      <c r="DG21" s="65"/>
      <c r="DH21" s="65"/>
      <c r="DI21" s="64"/>
      <c r="DJ21" s="65"/>
      <c r="DK21" s="65"/>
      <c r="DL21" s="65"/>
      <c r="DM21" s="65"/>
      <c r="DN21" s="66"/>
      <c r="DO21" s="98"/>
      <c r="DP21" s="98"/>
      <c r="DQ21" s="66"/>
      <c r="DR21" s="66"/>
      <c r="DS21" s="66"/>
      <c r="DT21" s="66"/>
      <c r="DU21" s="66"/>
      <c r="DV21" s="66"/>
      <c r="DW21" s="66"/>
      <c r="DX21" s="66"/>
      <c r="DY21" s="98"/>
      <c r="DZ21" s="66"/>
      <c r="EA21" s="66"/>
      <c r="EB21" s="66"/>
      <c r="EC21" s="66"/>
      <c r="ED21" s="51"/>
      <c r="EE21" s="66"/>
    </row>
    <row r="22" s="45" customFormat="true" ht="12.75" hidden="false" customHeight="false" outlineLevel="0" collapsed="false">
      <c r="A22" s="46"/>
      <c r="B22" s="47" t="s">
        <v>152</v>
      </c>
      <c r="C22" s="47"/>
      <c r="D22" s="48"/>
      <c r="E22" s="48"/>
      <c r="F22" s="48"/>
      <c r="G22" s="48"/>
      <c r="H22" s="48"/>
      <c r="I22" s="48"/>
      <c r="J22" s="62"/>
      <c r="K22" s="48"/>
      <c r="L22" s="48"/>
      <c r="M22" s="48"/>
      <c r="N22" s="62"/>
      <c r="O22" s="48"/>
      <c r="P22" s="48"/>
      <c r="Q22" s="48"/>
      <c r="R22" s="62"/>
      <c r="S22" s="48"/>
      <c r="T22" s="48"/>
      <c r="U22" s="48"/>
      <c r="V22" s="48"/>
      <c r="W22" s="48"/>
      <c r="X22" s="62"/>
      <c r="Y22" s="62"/>
      <c r="Z22" s="62"/>
      <c r="AA22" s="62"/>
      <c r="AB22" s="62"/>
      <c r="AC22" s="62"/>
      <c r="AD22" s="62"/>
      <c r="AE22" s="48"/>
      <c r="AF22" s="62"/>
      <c r="AG22" s="62"/>
      <c r="AH22" s="48"/>
      <c r="AI22" s="48"/>
      <c r="AJ22" s="62"/>
      <c r="AK22" s="48"/>
      <c r="AL22" s="48"/>
      <c r="AM22" s="48"/>
      <c r="AN22" s="62"/>
      <c r="AO22" s="48"/>
      <c r="AP22" s="48"/>
      <c r="AQ22" s="48"/>
      <c r="AR22" s="48"/>
      <c r="AS22" s="48"/>
      <c r="AT22" s="48"/>
      <c r="AU22" s="62"/>
      <c r="AV22" s="48"/>
      <c r="AW22" s="48"/>
      <c r="AX22" s="62"/>
      <c r="AY22" s="62"/>
      <c r="AZ22" s="48"/>
      <c r="BA22" s="48"/>
      <c r="BB22" s="62"/>
      <c r="BC22" s="62"/>
      <c r="BD22" s="62"/>
      <c r="BE22" s="62"/>
      <c r="BF22" s="62"/>
      <c r="BG22" s="48"/>
      <c r="BH22" s="48"/>
      <c r="BI22" s="62"/>
      <c r="BJ22" s="48"/>
      <c r="BK22" s="62"/>
      <c r="BL22" s="62"/>
      <c r="BM22" s="48"/>
      <c r="BN22" s="62"/>
      <c r="BO22" s="48"/>
      <c r="BP22" s="62"/>
      <c r="BQ22" s="62"/>
      <c r="BR22" s="62"/>
      <c r="BS22" s="62"/>
      <c r="BT22" s="62"/>
      <c r="BU22" s="48"/>
      <c r="BV22" s="48"/>
      <c r="BW22" s="62"/>
      <c r="BX22" s="62"/>
      <c r="BY22" s="62"/>
      <c r="BZ22" s="48"/>
      <c r="CA22" s="48"/>
      <c r="CB22" s="48"/>
      <c r="CC22" s="62"/>
      <c r="CD22" s="62"/>
      <c r="CE22" s="62"/>
      <c r="CF22" s="48"/>
      <c r="CG22" s="48"/>
      <c r="CH22" s="48"/>
      <c r="CI22" s="48"/>
      <c r="CJ22" s="48"/>
      <c r="CK22" s="48"/>
      <c r="CL22" s="62"/>
      <c r="CM22" s="62"/>
      <c r="CN22" s="62"/>
      <c r="CO22" s="62"/>
      <c r="CP22" s="62"/>
      <c r="CQ22" s="62"/>
      <c r="CR22" s="48"/>
      <c r="CS22" s="48"/>
      <c r="CT22" s="62"/>
      <c r="CU22" s="62"/>
      <c r="CV22" s="62"/>
      <c r="CW22" s="48"/>
      <c r="CX22" s="62"/>
      <c r="CY22" s="62"/>
      <c r="CZ22" s="62"/>
      <c r="DA22" s="62"/>
      <c r="DB22" s="48"/>
      <c r="DC22" s="48"/>
      <c r="DD22" s="62"/>
      <c r="DE22" s="62"/>
      <c r="DF22" s="62"/>
      <c r="DG22" s="62"/>
      <c r="DH22" s="62"/>
      <c r="DI22" s="48"/>
      <c r="DJ22" s="62"/>
      <c r="DK22" s="62"/>
      <c r="DL22" s="62"/>
      <c r="DM22" s="62"/>
      <c r="DN22" s="50"/>
      <c r="DO22" s="97"/>
      <c r="DP22" s="97"/>
      <c r="DQ22" s="50"/>
      <c r="DR22" s="50"/>
      <c r="DS22" s="50"/>
      <c r="DT22" s="50"/>
      <c r="DU22" s="50"/>
      <c r="DV22" s="50"/>
      <c r="DW22" s="50"/>
      <c r="DX22" s="50"/>
      <c r="DY22" s="97"/>
      <c r="DZ22" s="50"/>
      <c r="EA22" s="50"/>
      <c r="EB22" s="50"/>
      <c r="EC22" s="50"/>
      <c r="ED22" s="51"/>
      <c r="EE22" s="50"/>
    </row>
    <row r="23" s="24" customFormat="true" ht="12.75" hidden="false" customHeight="false" outlineLevel="0" collapsed="false">
      <c r="A23" s="26" t="s">
        <v>10</v>
      </c>
      <c r="B23" s="26" t="s">
        <v>10</v>
      </c>
      <c r="C23" s="52" t="s">
        <v>153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4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9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4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11</v>
      </c>
      <c r="AH23" s="53" t="n">
        <v>94</v>
      </c>
      <c r="AI23" s="53" t="n">
        <v>9</v>
      </c>
      <c r="AJ23" s="53" t="n">
        <v>28</v>
      </c>
      <c r="AK23" s="53" t="n">
        <v>61</v>
      </c>
      <c r="AL23" s="53" t="n">
        <v>63</v>
      </c>
      <c r="AM23" s="53" t="n">
        <v>3</v>
      </c>
      <c r="AN23" s="53" t="n">
        <v>0</v>
      </c>
      <c r="AO23" s="53" t="n">
        <v>0</v>
      </c>
      <c r="AP23" s="53" t="n">
        <v>0</v>
      </c>
      <c r="AQ23" s="53" t="n">
        <v>325</v>
      </c>
      <c r="AR23" s="53"/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3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12</v>
      </c>
      <c r="BC23" s="53" t="n">
        <v>0</v>
      </c>
      <c r="BD23" s="53" t="n">
        <v>2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76</v>
      </c>
      <c r="BJ23" s="53" t="n">
        <v>0</v>
      </c>
      <c r="BK23" s="53" t="n">
        <v>0</v>
      </c>
      <c r="BL23" s="53" t="n">
        <v>14</v>
      </c>
      <c r="BM23" s="53" t="n">
        <v>21</v>
      </c>
      <c r="BN23" s="53" t="n">
        <v>0</v>
      </c>
      <c r="BO23" s="53" t="n">
        <v>0</v>
      </c>
      <c r="BP23" s="53" t="n">
        <v>0</v>
      </c>
      <c r="BQ23" s="53" t="n">
        <v>32</v>
      </c>
      <c r="BR23" s="53" t="n">
        <v>1</v>
      </c>
      <c r="BS23" s="53" t="n">
        <v>5</v>
      </c>
      <c r="BT23" s="53" t="n">
        <v>0</v>
      </c>
      <c r="BU23" s="53" t="n">
        <v>190</v>
      </c>
      <c r="BV23" s="53"/>
      <c r="BW23" s="53" t="n">
        <v>0</v>
      </c>
      <c r="BX23" s="53" t="n">
        <v>1</v>
      </c>
      <c r="BY23" s="53" t="n">
        <v>0</v>
      </c>
      <c r="BZ23" s="53" t="n">
        <v>5</v>
      </c>
      <c r="CA23" s="53" t="n">
        <v>2</v>
      </c>
      <c r="CB23" s="53" t="n">
        <v>0</v>
      </c>
      <c r="CC23" s="53" t="n">
        <v>9</v>
      </c>
      <c r="CD23" s="53" t="n">
        <v>7</v>
      </c>
      <c r="CE23" s="53" t="n">
        <v>0</v>
      </c>
      <c r="CF23" s="53" t="n">
        <v>0</v>
      </c>
      <c r="CG23" s="53" t="n">
        <v>15</v>
      </c>
      <c r="CH23" s="53" t="n">
        <v>0</v>
      </c>
      <c r="CI23" s="53" t="n">
        <v>0</v>
      </c>
      <c r="CJ23" s="53" t="n">
        <v>33</v>
      </c>
      <c r="CK23" s="53" t="n">
        <v>11</v>
      </c>
      <c r="CL23" s="53" t="n">
        <v>2</v>
      </c>
      <c r="CM23" s="53" t="n">
        <v>84</v>
      </c>
      <c r="CN23" s="53"/>
      <c r="CO23" s="53" t="n">
        <v>0</v>
      </c>
      <c r="CP23" s="53" t="n">
        <v>20</v>
      </c>
      <c r="CQ23" s="53" t="n">
        <v>16</v>
      </c>
      <c r="CR23" s="53" t="n">
        <v>37</v>
      </c>
      <c r="CS23" s="53" t="n">
        <v>0</v>
      </c>
      <c r="CT23" s="53" t="n">
        <v>0</v>
      </c>
      <c r="CU23" s="53" t="n">
        <v>0</v>
      </c>
      <c r="CV23" s="53" t="n">
        <v>4</v>
      </c>
      <c r="CW23" s="53" t="n">
        <v>20</v>
      </c>
      <c r="CX23" s="53" t="n">
        <v>97</v>
      </c>
      <c r="CY23" s="53"/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5</v>
      </c>
      <c r="DI23" s="53" t="n">
        <v>12</v>
      </c>
      <c r="DJ23" s="53" t="n">
        <v>3</v>
      </c>
      <c r="DK23" s="53" t="n">
        <v>19</v>
      </c>
      <c r="DL23" s="53"/>
      <c r="DM23" s="53" t="n">
        <v>0</v>
      </c>
      <c r="DN23" s="53" t="n">
        <v>0</v>
      </c>
      <c r="DO23" s="53" t="n">
        <v>0</v>
      </c>
      <c r="DP23" s="53"/>
      <c r="DQ23" s="53" t="n">
        <v>0</v>
      </c>
      <c r="DR23" s="53" t="n">
        <v>4</v>
      </c>
      <c r="DS23" s="53" t="n">
        <v>4</v>
      </c>
      <c r="DT23" s="53"/>
      <c r="DU23" s="53" t="n">
        <v>0</v>
      </c>
      <c r="DV23" s="53" t="n">
        <v>3</v>
      </c>
      <c r="DW23" s="53" t="n">
        <v>3</v>
      </c>
      <c r="DX23" s="53"/>
      <c r="DY23" s="53" t="n">
        <v>5</v>
      </c>
      <c r="DZ23" s="53" t="n">
        <v>0</v>
      </c>
      <c r="EA23" s="53" t="n">
        <v>5</v>
      </c>
      <c r="EB23" s="53"/>
      <c r="EC23" s="53" t="n">
        <v>728</v>
      </c>
      <c r="ED23" s="55"/>
      <c r="EE23" s="54" t="n">
        <v>1569</v>
      </c>
    </row>
    <row r="24" s="24" customFormat="true" ht="12.75" hidden="false" customHeight="false" outlineLevel="0" collapsed="false">
      <c r="A24" s="26"/>
      <c r="B24" s="26"/>
      <c r="C24" s="52" t="s">
        <v>154</v>
      </c>
      <c r="D24" s="53" t="n">
        <v>682</v>
      </c>
      <c r="E24" s="53" t="n">
        <v>938</v>
      </c>
      <c r="F24" s="53" t="n">
        <v>94</v>
      </c>
      <c r="G24" s="53" t="n">
        <v>239</v>
      </c>
      <c r="H24" s="53" t="n">
        <v>220</v>
      </c>
      <c r="I24" s="53" t="n">
        <v>77</v>
      </c>
      <c r="J24" s="53" t="n">
        <v>39</v>
      </c>
      <c r="K24" s="53" t="n">
        <v>0</v>
      </c>
      <c r="L24" s="53" t="n">
        <v>579</v>
      </c>
      <c r="M24" s="53" t="n">
        <v>43</v>
      </c>
      <c r="N24" s="53" t="n">
        <v>239</v>
      </c>
      <c r="O24" s="53" t="n">
        <v>28</v>
      </c>
      <c r="P24" s="53" t="n">
        <v>84</v>
      </c>
      <c r="Q24" s="53" t="n">
        <v>48</v>
      </c>
      <c r="R24" s="53" t="n">
        <v>835</v>
      </c>
      <c r="S24" s="53" t="n">
        <v>162</v>
      </c>
      <c r="T24" s="53" t="n">
        <v>214</v>
      </c>
      <c r="U24" s="54" t="n">
        <v>1015</v>
      </c>
      <c r="V24" s="53" t="n">
        <v>311</v>
      </c>
      <c r="W24" s="53" t="n">
        <v>116</v>
      </c>
      <c r="X24" s="53" t="n">
        <v>110</v>
      </c>
      <c r="Y24" s="53" t="n">
        <v>188</v>
      </c>
      <c r="Z24" s="53" t="n">
        <v>182</v>
      </c>
      <c r="AA24" s="53" t="n">
        <v>393</v>
      </c>
      <c r="AB24" s="53" t="n">
        <v>375</v>
      </c>
      <c r="AC24" s="53" t="n">
        <v>322</v>
      </c>
      <c r="AD24" s="53" t="n">
        <v>39</v>
      </c>
      <c r="AE24" s="53" t="n">
        <v>338</v>
      </c>
      <c r="AF24" s="53" t="n">
        <v>601</v>
      </c>
      <c r="AG24" s="53" t="n">
        <v>219</v>
      </c>
      <c r="AH24" s="54" t="n">
        <v>1074</v>
      </c>
      <c r="AI24" s="53" t="n">
        <v>733</v>
      </c>
      <c r="AJ24" s="54" t="n">
        <v>1807</v>
      </c>
      <c r="AK24" s="54" t="n">
        <v>1326</v>
      </c>
      <c r="AL24" s="53" t="n">
        <v>648</v>
      </c>
      <c r="AM24" s="53" t="n">
        <v>305</v>
      </c>
      <c r="AN24" s="53" t="n">
        <v>244</v>
      </c>
      <c r="AO24" s="53" t="n">
        <v>29</v>
      </c>
      <c r="AP24" s="53" t="n">
        <v>39</v>
      </c>
      <c r="AQ24" s="54" t="n">
        <v>14936</v>
      </c>
      <c r="AR24" s="54"/>
      <c r="AS24" s="53" t="n">
        <v>98</v>
      </c>
      <c r="AT24" s="53" t="n">
        <v>279</v>
      </c>
      <c r="AU24" s="53" t="n">
        <v>263</v>
      </c>
      <c r="AV24" s="53" t="n">
        <v>34</v>
      </c>
      <c r="AW24" s="54" t="n">
        <v>1806</v>
      </c>
      <c r="AX24" s="53" t="n">
        <v>31</v>
      </c>
      <c r="AY24" s="53" t="n">
        <v>113</v>
      </c>
      <c r="AZ24" s="53" t="n">
        <v>51</v>
      </c>
      <c r="BA24" s="53" t="n">
        <v>67</v>
      </c>
      <c r="BB24" s="53" t="n">
        <v>652</v>
      </c>
      <c r="BC24" s="53" t="n">
        <v>71</v>
      </c>
      <c r="BD24" s="53" t="n">
        <v>255</v>
      </c>
      <c r="BE24" s="53" t="n">
        <v>34</v>
      </c>
      <c r="BF24" s="53" t="n">
        <v>226</v>
      </c>
      <c r="BG24" s="53" t="n">
        <v>4</v>
      </c>
      <c r="BH24" s="53" t="n">
        <v>91</v>
      </c>
      <c r="BI24" s="54" t="n">
        <v>1309</v>
      </c>
      <c r="BJ24" s="53" t="n">
        <v>111</v>
      </c>
      <c r="BK24" s="53" t="n">
        <v>50</v>
      </c>
      <c r="BL24" s="54" t="n">
        <v>1324</v>
      </c>
      <c r="BM24" s="53" t="n">
        <v>613</v>
      </c>
      <c r="BN24" s="53" t="n">
        <v>140</v>
      </c>
      <c r="BO24" s="53" t="n">
        <v>15</v>
      </c>
      <c r="BP24" s="53" t="n">
        <v>218</v>
      </c>
      <c r="BQ24" s="54" t="n">
        <v>1877</v>
      </c>
      <c r="BR24" s="53" t="n">
        <v>66</v>
      </c>
      <c r="BS24" s="53" t="n">
        <v>325</v>
      </c>
      <c r="BT24" s="53" t="n">
        <v>47</v>
      </c>
      <c r="BU24" s="54" t="n">
        <v>10169</v>
      </c>
      <c r="BV24" s="54"/>
      <c r="BW24" s="54" t="n">
        <v>1209</v>
      </c>
      <c r="BX24" s="54" t="n">
        <v>2017</v>
      </c>
      <c r="BY24" s="53" t="n">
        <v>57</v>
      </c>
      <c r="BZ24" s="53" t="n">
        <v>257</v>
      </c>
      <c r="CA24" s="53" t="n">
        <v>218</v>
      </c>
      <c r="CB24" s="53" t="n">
        <v>1</v>
      </c>
      <c r="CC24" s="53" t="n">
        <v>742</v>
      </c>
      <c r="CD24" s="53" t="n">
        <v>109</v>
      </c>
      <c r="CE24" s="53" t="n">
        <v>81</v>
      </c>
      <c r="CF24" s="53" t="n">
        <v>90</v>
      </c>
      <c r="CG24" s="53" t="n">
        <v>879</v>
      </c>
      <c r="CH24" s="53" t="n">
        <v>0</v>
      </c>
      <c r="CI24" s="53" t="n">
        <v>1</v>
      </c>
      <c r="CJ24" s="54" t="n">
        <v>1001</v>
      </c>
      <c r="CK24" s="53" t="n">
        <v>228</v>
      </c>
      <c r="CL24" s="53" t="n">
        <v>77</v>
      </c>
      <c r="CM24" s="54" t="n">
        <v>6967</v>
      </c>
      <c r="CN24" s="54"/>
      <c r="CO24" s="53" t="n">
        <v>54</v>
      </c>
      <c r="CP24" s="53" t="n">
        <v>827</v>
      </c>
      <c r="CQ24" s="53" t="n">
        <v>346</v>
      </c>
      <c r="CR24" s="53" t="n">
        <v>321</v>
      </c>
      <c r="CS24" s="53" t="n">
        <v>13</v>
      </c>
      <c r="CT24" s="53" t="n">
        <v>19</v>
      </c>
      <c r="CU24" s="53" t="n">
        <v>2</v>
      </c>
      <c r="CV24" s="54" t="n">
        <v>2056</v>
      </c>
      <c r="CW24" s="53" t="n">
        <v>239</v>
      </c>
      <c r="CX24" s="54" t="n">
        <v>3877</v>
      </c>
      <c r="CY24" s="54"/>
      <c r="CZ24" s="53" t="n">
        <v>41</v>
      </c>
      <c r="DA24" s="53" t="n">
        <v>34</v>
      </c>
      <c r="DB24" s="53" t="n">
        <v>52</v>
      </c>
      <c r="DC24" s="53" t="n">
        <v>13</v>
      </c>
      <c r="DD24" s="53" t="n">
        <v>6</v>
      </c>
      <c r="DE24" s="53" t="n">
        <v>5</v>
      </c>
      <c r="DF24" s="53" t="n">
        <v>110</v>
      </c>
      <c r="DG24" s="53" t="n">
        <v>263</v>
      </c>
      <c r="DH24" s="53" t="n">
        <v>295</v>
      </c>
      <c r="DI24" s="53" t="n">
        <v>384</v>
      </c>
      <c r="DJ24" s="53" t="n">
        <v>210</v>
      </c>
      <c r="DK24" s="54" t="n">
        <v>1413</v>
      </c>
      <c r="DL24" s="54"/>
      <c r="DM24" s="53" t="n">
        <v>36</v>
      </c>
      <c r="DN24" s="53" t="n">
        <v>101</v>
      </c>
      <c r="DO24" s="53" t="n">
        <v>137</v>
      </c>
      <c r="DP24" s="53"/>
      <c r="DQ24" s="53" t="n">
        <v>0</v>
      </c>
      <c r="DR24" s="53" t="n">
        <v>27</v>
      </c>
      <c r="DS24" s="53" t="n">
        <v>27</v>
      </c>
      <c r="DT24" s="53"/>
      <c r="DU24" s="53" t="n">
        <v>710</v>
      </c>
      <c r="DV24" s="53" t="n">
        <v>26</v>
      </c>
      <c r="DW24" s="53" t="n">
        <v>736</v>
      </c>
      <c r="DX24" s="53"/>
      <c r="DY24" s="53" t="n">
        <v>381</v>
      </c>
      <c r="DZ24" s="53" t="n">
        <v>770</v>
      </c>
      <c r="EA24" s="54" t="n">
        <v>1151</v>
      </c>
      <c r="EB24" s="54"/>
      <c r="EC24" s="54" t="n">
        <v>39414</v>
      </c>
      <c r="ED24" s="55"/>
      <c r="EE24" s="54" t="n">
        <v>35120</v>
      </c>
    </row>
    <row r="25" s="24" customFormat="true" ht="12.75" hidden="false" customHeight="false" outlineLevel="0" collapsed="false">
      <c r="A25" s="26"/>
      <c r="B25" s="26"/>
      <c r="C25" s="52" t="s">
        <v>155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4" t="n">
        <v>151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4" t="n">
        <v>1515</v>
      </c>
      <c r="AR25" s="54"/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1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1</v>
      </c>
      <c r="BV25" s="53"/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/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/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1</v>
      </c>
      <c r="DH25" s="53" t="n">
        <v>0</v>
      </c>
      <c r="DI25" s="53" t="n">
        <v>0</v>
      </c>
      <c r="DJ25" s="53" t="n">
        <v>1</v>
      </c>
      <c r="DK25" s="53" t="n">
        <v>2</v>
      </c>
      <c r="DL25" s="53"/>
      <c r="DM25" s="53" t="n">
        <v>0</v>
      </c>
      <c r="DN25" s="53" t="n">
        <v>0</v>
      </c>
      <c r="DO25" s="53" t="n">
        <v>0</v>
      </c>
      <c r="DP25" s="53"/>
      <c r="DQ25" s="53" t="n">
        <v>0</v>
      </c>
      <c r="DR25" s="53" t="n">
        <v>0</v>
      </c>
      <c r="DS25" s="53" t="n">
        <v>0</v>
      </c>
      <c r="DT25" s="53"/>
      <c r="DU25" s="53" t="n">
        <v>0</v>
      </c>
      <c r="DV25" s="53" t="n">
        <v>0</v>
      </c>
      <c r="DW25" s="53" t="n">
        <v>0</v>
      </c>
      <c r="DX25" s="53"/>
      <c r="DY25" s="53" t="n">
        <v>0</v>
      </c>
      <c r="DZ25" s="53" t="n">
        <v>0</v>
      </c>
      <c r="EA25" s="53" t="n">
        <v>0</v>
      </c>
      <c r="EB25" s="53"/>
      <c r="EC25" s="54" t="n">
        <v>1518</v>
      </c>
      <c r="ED25" s="55"/>
      <c r="EE25" s="54" t="n">
        <v>1497</v>
      </c>
    </row>
    <row r="26" s="24" customFormat="true" ht="12.75" hidden="false" customHeight="false" outlineLevel="0" collapsed="false">
      <c r="A26" s="26"/>
      <c r="B26" s="26"/>
      <c r="C26" s="52" t="s">
        <v>156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1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9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11</v>
      </c>
      <c r="AR26" s="53"/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1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4</v>
      </c>
      <c r="BJ26" s="53" t="n">
        <v>0</v>
      </c>
      <c r="BK26" s="53" t="n">
        <v>0</v>
      </c>
      <c r="BL26" s="53" t="n">
        <v>4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3</v>
      </c>
      <c r="BR26" s="53" t="n">
        <v>0</v>
      </c>
      <c r="BS26" s="53" t="n">
        <v>17</v>
      </c>
      <c r="BT26" s="53" t="n">
        <v>0</v>
      </c>
      <c r="BU26" s="53" t="n">
        <v>38</v>
      </c>
      <c r="BV26" s="53"/>
      <c r="BW26" s="53" t="n">
        <v>0</v>
      </c>
      <c r="BX26" s="53" t="n">
        <v>0</v>
      </c>
      <c r="BY26" s="53" t="n">
        <v>0</v>
      </c>
      <c r="BZ26" s="53" t="n">
        <v>1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2</v>
      </c>
      <c r="CH26" s="53" t="n">
        <v>0</v>
      </c>
      <c r="CI26" s="53" t="n">
        <v>0</v>
      </c>
      <c r="CJ26" s="53" t="n">
        <v>1</v>
      </c>
      <c r="CK26" s="53" t="n">
        <v>7</v>
      </c>
      <c r="CL26" s="53" t="n">
        <v>0</v>
      </c>
      <c r="CM26" s="53" t="n">
        <v>12</v>
      </c>
      <c r="CN26" s="53"/>
      <c r="CO26" s="53" t="n">
        <v>0</v>
      </c>
      <c r="CP26" s="53" t="n">
        <v>4</v>
      </c>
      <c r="CQ26" s="53" t="n">
        <v>0</v>
      </c>
      <c r="CR26" s="53" t="n">
        <v>4</v>
      </c>
      <c r="CS26" s="53" t="n">
        <v>0</v>
      </c>
      <c r="CT26" s="53" t="n">
        <v>0</v>
      </c>
      <c r="CU26" s="53" t="n">
        <v>0</v>
      </c>
      <c r="CV26" s="53" t="n">
        <v>18</v>
      </c>
      <c r="CW26" s="53" t="n">
        <v>0</v>
      </c>
      <c r="CX26" s="53" t="n">
        <v>26</v>
      </c>
      <c r="CY26" s="53"/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0</v>
      </c>
      <c r="DI26" s="53" t="n">
        <v>1</v>
      </c>
      <c r="DJ26" s="53" t="n">
        <v>2</v>
      </c>
      <c r="DK26" s="53" t="n">
        <v>3</v>
      </c>
      <c r="DL26" s="53"/>
      <c r="DM26" s="53" t="n">
        <v>0</v>
      </c>
      <c r="DN26" s="53" t="n">
        <v>0</v>
      </c>
      <c r="DO26" s="53" t="n">
        <v>0</v>
      </c>
      <c r="DP26" s="53"/>
      <c r="DQ26" s="53" t="n">
        <v>0</v>
      </c>
      <c r="DR26" s="53" t="n">
        <v>0</v>
      </c>
      <c r="DS26" s="53" t="n">
        <v>0</v>
      </c>
      <c r="DT26" s="53"/>
      <c r="DU26" s="53" t="n">
        <v>1</v>
      </c>
      <c r="DV26" s="53" t="n">
        <v>1</v>
      </c>
      <c r="DW26" s="53" t="n">
        <v>2</v>
      </c>
      <c r="DX26" s="53"/>
      <c r="DY26" s="53" t="n">
        <v>0</v>
      </c>
      <c r="DZ26" s="53" t="n">
        <v>0</v>
      </c>
      <c r="EA26" s="53" t="n">
        <v>0</v>
      </c>
      <c r="EB26" s="53"/>
      <c r="EC26" s="53" t="n">
        <v>91</v>
      </c>
      <c r="ED26" s="56"/>
      <c r="EE26" s="53" t="n">
        <v>98</v>
      </c>
    </row>
    <row r="27" s="24" customFormat="true" ht="12.75" hidden="false" customHeight="false" outlineLevel="0" collapsed="false">
      <c r="A27" s="26"/>
      <c r="B27" s="26"/>
      <c r="C27" s="57" t="s">
        <v>198</v>
      </c>
      <c r="D27" s="58" t="n">
        <v>682</v>
      </c>
      <c r="E27" s="58" t="n">
        <v>938</v>
      </c>
      <c r="F27" s="58" t="n">
        <v>94</v>
      </c>
      <c r="G27" s="58" t="n">
        <v>239</v>
      </c>
      <c r="H27" s="58" t="n">
        <v>220</v>
      </c>
      <c r="I27" s="58" t="n">
        <v>77</v>
      </c>
      <c r="J27" s="58" t="n">
        <v>39</v>
      </c>
      <c r="K27" s="58" t="n">
        <v>0</v>
      </c>
      <c r="L27" s="59" t="n">
        <v>2137</v>
      </c>
      <c r="M27" s="58" t="n">
        <v>43</v>
      </c>
      <c r="N27" s="58" t="n">
        <v>239</v>
      </c>
      <c r="O27" s="58" t="n">
        <v>28</v>
      </c>
      <c r="P27" s="58" t="n">
        <v>84</v>
      </c>
      <c r="Q27" s="58" t="n">
        <v>48</v>
      </c>
      <c r="R27" s="58" t="n">
        <v>835</v>
      </c>
      <c r="S27" s="58" t="n">
        <v>163</v>
      </c>
      <c r="T27" s="58" t="n">
        <v>214</v>
      </c>
      <c r="U27" s="59" t="n">
        <v>1024</v>
      </c>
      <c r="V27" s="58" t="n">
        <v>311</v>
      </c>
      <c r="W27" s="58" t="n">
        <v>116</v>
      </c>
      <c r="X27" s="58" t="n">
        <v>110</v>
      </c>
      <c r="Y27" s="58" t="n">
        <v>188</v>
      </c>
      <c r="Z27" s="58" t="n">
        <v>182</v>
      </c>
      <c r="AA27" s="58" t="n">
        <v>397</v>
      </c>
      <c r="AB27" s="58" t="n">
        <v>375</v>
      </c>
      <c r="AC27" s="58" t="n">
        <v>322</v>
      </c>
      <c r="AD27" s="58" t="n">
        <v>39</v>
      </c>
      <c r="AE27" s="58" t="n">
        <v>338</v>
      </c>
      <c r="AF27" s="58" t="n">
        <v>601</v>
      </c>
      <c r="AG27" s="58" t="n">
        <v>230</v>
      </c>
      <c r="AH27" s="59" t="n">
        <v>1167</v>
      </c>
      <c r="AI27" s="58" t="n">
        <v>741</v>
      </c>
      <c r="AJ27" s="59" t="n">
        <v>1836</v>
      </c>
      <c r="AK27" s="59" t="n">
        <v>1395</v>
      </c>
      <c r="AL27" s="58" t="n">
        <v>711</v>
      </c>
      <c r="AM27" s="58" t="n">
        <v>309</v>
      </c>
      <c r="AN27" s="58" t="n">
        <v>244</v>
      </c>
      <c r="AO27" s="58" t="n">
        <v>29</v>
      </c>
      <c r="AP27" s="58" t="n">
        <v>39</v>
      </c>
      <c r="AQ27" s="59" t="n">
        <v>16786</v>
      </c>
      <c r="AR27" s="59"/>
      <c r="AS27" s="58" t="n">
        <v>98</v>
      </c>
      <c r="AT27" s="58" t="n">
        <v>279</v>
      </c>
      <c r="AU27" s="58" t="n">
        <v>263</v>
      </c>
      <c r="AV27" s="58" t="n">
        <v>34</v>
      </c>
      <c r="AW27" s="59" t="n">
        <v>1846</v>
      </c>
      <c r="AX27" s="58" t="n">
        <v>31</v>
      </c>
      <c r="AY27" s="58" t="n">
        <v>113</v>
      </c>
      <c r="AZ27" s="58" t="n">
        <v>51</v>
      </c>
      <c r="BA27" s="58" t="n">
        <v>67</v>
      </c>
      <c r="BB27" s="58" t="n">
        <v>664</v>
      </c>
      <c r="BC27" s="58" t="n">
        <v>71</v>
      </c>
      <c r="BD27" s="58" t="n">
        <v>257</v>
      </c>
      <c r="BE27" s="58" t="n">
        <v>34</v>
      </c>
      <c r="BF27" s="58" t="n">
        <v>226</v>
      </c>
      <c r="BG27" s="58" t="n">
        <v>4</v>
      </c>
      <c r="BH27" s="58" t="n">
        <v>91</v>
      </c>
      <c r="BI27" s="59" t="n">
        <v>1389</v>
      </c>
      <c r="BJ27" s="58" t="n">
        <v>111</v>
      </c>
      <c r="BK27" s="58" t="n">
        <v>50</v>
      </c>
      <c r="BL27" s="59" t="n">
        <v>1342</v>
      </c>
      <c r="BM27" s="58" t="n">
        <v>635</v>
      </c>
      <c r="BN27" s="58" t="n">
        <v>140</v>
      </c>
      <c r="BO27" s="58" t="n">
        <v>15</v>
      </c>
      <c r="BP27" s="58" t="n">
        <v>218</v>
      </c>
      <c r="BQ27" s="59" t="n">
        <v>1912</v>
      </c>
      <c r="BR27" s="58" t="n">
        <v>67</v>
      </c>
      <c r="BS27" s="58" t="n">
        <v>346</v>
      </c>
      <c r="BT27" s="58" t="n">
        <v>47</v>
      </c>
      <c r="BU27" s="59" t="n">
        <v>10398</v>
      </c>
      <c r="BV27" s="59"/>
      <c r="BW27" s="59" t="n">
        <v>1209</v>
      </c>
      <c r="BX27" s="59" t="n">
        <v>2018</v>
      </c>
      <c r="BY27" s="58" t="n">
        <v>57</v>
      </c>
      <c r="BZ27" s="58" t="n">
        <v>263</v>
      </c>
      <c r="CA27" s="58" t="n">
        <v>220</v>
      </c>
      <c r="CB27" s="58" t="n">
        <v>1</v>
      </c>
      <c r="CC27" s="58" t="n">
        <v>751</v>
      </c>
      <c r="CD27" s="58" t="n">
        <v>116</v>
      </c>
      <c r="CE27" s="58" t="n">
        <v>81</v>
      </c>
      <c r="CF27" s="58" t="n">
        <v>90</v>
      </c>
      <c r="CG27" s="58" t="n">
        <v>896</v>
      </c>
      <c r="CH27" s="58" t="n">
        <v>0</v>
      </c>
      <c r="CI27" s="58" t="n">
        <v>1</v>
      </c>
      <c r="CJ27" s="59" t="n">
        <v>1035</v>
      </c>
      <c r="CK27" s="58" t="n">
        <v>246</v>
      </c>
      <c r="CL27" s="58" t="n">
        <v>80</v>
      </c>
      <c r="CM27" s="59" t="n">
        <v>7064</v>
      </c>
      <c r="CN27" s="59"/>
      <c r="CO27" s="58" t="n">
        <v>54</v>
      </c>
      <c r="CP27" s="58" t="n">
        <v>852</v>
      </c>
      <c r="CQ27" s="58" t="n">
        <v>362</v>
      </c>
      <c r="CR27" s="58" t="n">
        <v>362</v>
      </c>
      <c r="CS27" s="58" t="n">
        <v>13</v>
      </c>
      <c r="CT27" s="58" t="n">
        <v>19</v>
      </c>
      <c r="CU27" s="58" t="n">
        <v>2</v>
      </c>
      <c r="CV27" s="59" t="n">
        <v>2077</v>
      </c>
      <c r="CW27" s="58" t="n">
        <v>259</v>
      </c>
      <c r="CX27" s="59" t="n">
        <v>4000</v>
      </c>
      <c r="CY27" s="59"/>
      <c r="CZ27" s="58" t="n">
        <v>41</v>
      </c>
      <c r="DA27" s="58" t="n">
        <v>34</v>
      </c>
      <c r="DB27" s="58" t="n">
        <v>52</v>
      </c>
      <c r="DC27" s="58" t="n">
        <v>13</v>
      </c>
      <c r="DD27" s="58" t="n">
        <v>6</v>
      </c>
      <c r="DE27" s="58" t="n">
        <v>5</v>
      </c>
      <c r="DF27" s="58" t="n">
        <v>110</v>
      </c>
      <c r="DG27" s="58" t="n">
        <v>264</v>
      </c>
      <c r="DH27" s="58" t="n">
        <v>301</v>
      </c>
      <c r="DI27" s="58" t="n">
        <v>398</v>
      </c>
      <c r="DJ27" s="58" t="n">
        <v>215</v>
      </c>
      <c r="DK27" s="59" t="n">
        <v>1438</v>
      </c>
      <c r="DL27" s="59"/>
      <c r="DM27" s="58" t="n">
        <v>36</v>
      </c>
      <c r="DN27" s="58" t="n">
        <v>101</v>
      </c>
      <c r="DO27" s="58" t="n">
        <v>137</v>
      </c>
      <c r="DP27" s="58"/>
      <c r="DQ27" s="58" t="n">
        <v>0</v>
      </c>
      <c r="DR27" s="58" t="n">
        <v>32</v>
      </c>
      <c r="DS27" s="58" t="n">
        <v>32</v>
      </c>
      <c r="DT27" s="58"/>
      <c r="DU27" s="58" t="n">
        <v>711</v>
      </c>
      <c r="DV27" s="58" t="n">
        <v>30</v>
      </c>
      <c r="DW27" s="58" t="n">
        <v>741</v>
      </c>
      <c r="DX27" s="58"/>
      <c r="DY27" s="58" t="n">
        <v>386</v>
      </c>
      <c r="DZ27" s="58" t="n">
        <v>770</v>
      </c>
      <c r="EA27" s="59" t="n">
        <v>1156</v>
      </c>
      <c r="EB27" s="59"/>
      <c r="EC27" s="59" t="n">
        <v>41751</v>
      </c>
      <c r="ED27" s="60"/>
      <c r="EE27" s="59" t="n">
        <v>38283</v>
      </c>
    </row>
    <row r="28" s="45" customFormat="true" ht="12.75" hidden="false" customHeight="false" outlineLevel="0" collapsed="false">
      <c r="A28" s="46"/>
      <c r="B28" s="47" t="s">
        <v>157</v>
      </c>
      <c r="C28" s="47"/>
      <c r="D28" s="48"/>
      <c r="E28" s="48"/>
      <c r="F28" s="48"/>
      <c r="G28" s="48"/>
      <c r="H28" s="48"/>
      <c r="I28" s="48"/>
      <c r="J28" s="62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62"/>
      <c r="AB28" s="62"/>
      <c r="AC28" s="48"/>
      <c r="AD28" s="48"/>
      <c r="AE28" s="48"/>
      <c r="AF28" s="62"/>
      <c r="AG28" s="62"/>
      <c r="AH28" s="48"/>
      <c r="AI28" s="48"/>
      <c r="AJ28" s="62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2"/>
      <c r="AV28" s="48"/>
      <c r="AW28" s="48"/>
      <c r="AX28" s="62"/>
      <c r="AY28" s="48"/>
      <c r="AZ28" s="48"/>
      <c r="BA28" s="48"/>
      <c r="BB28" s="62"/>
      <c r="BC28" s="48"/>
      <c r="BD28" s="48"/>
      <c r="BE28" s="62"/>
      <c r="BF28" s="62"/>
      <c r="BG28" s="48"/>
      <c r="BH28" s="48"/>
      <c r="BI28" s="48"/>
      <c r="BJ28" s="48"/>
      <c r="BK28" s="48"/>
      <c r="BL28" s="48"/>
      <c r="BM28" s="48"/>
      <c r="BN28" s="48"/>
      <c r="BO28" s="48"/>
      <c r="BP28" s="62"/>
      <c r="BQ28" s="48"/>
      <c r="BR28" s="48"/>
      <c r="BS28" s="62"/>
      <c r="BT28" s="62"/>
      <c r="BU28" s="48"/>
      <c r="BV28" s="48"/>
      <c r="BW28" s="48"/>
      <c r="BX28" s="48"/>
      <c r="BY28" s="48"/>
      <c r="BZ28" s="48"/>
      <c r="CA28" s="48"/>
      <c r="CB28" s="62"/>
      <c r="CC28" s="48"/>
      <c r="CD28" s="62"/>
      <c r="CE28" s="62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62"/>
      <c r="CQ28" s="62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62"/>
      <c r="DK28" s="62"/>
      <c r="DL28" s="62"/>
      <c r="DM28" s="62"/>
      <c r="DN28" s="50"/>
      <c r="DO28" s="97"/>
      <c r="DP28" s="97"/>
      <c r="DQ28" s="50"/>
      <c r="DR28" s="50"/>
      <c r="DS28" s="50"/>
      <c r="DT28" s="50"/>
      <c r="DU28" s="50"/>
      <c r="DV28" s="50"/>
      <c r="DW28" s="50"/>
      <c r="DX28" s="50"/>
      <c r="DY28" s="97"/>
      <c r="DZ28" s="50"/>
      <c r="EA28" s="50"/>
      <c r="EB28" s="50"/>
      <c r="EC28" s="50"/>
      <c r="ED28" s="51"/>
      <c r="EE28" s="50"/>
    </row>
    <row r="29" s="24" customFormat="true" ht="12.75" hidden="false" customHeight="false" outlineLevel="0" collapsed="false">
      <c r="A29" s="26"/>
      <c r="B29" s="26" t="s">
        <v>10</v>
      </c>
      <c r="C29" s="52" t="s">
        <v>158</v>
      </c>
      <c r="D29" s="53" t="n">
        <v>162</v>
      </c>
      <c r="E29" s="53" t="n">
        <v>187</v>
      </c>
      <c r="F29" s="53" t="n">
        <v>76</v>
      </c>
      <c r="G29" s="53" t="n">
        <v>120</v>
      </c>
      <c r="H29" s="53" t="n">
        <v>58</v>
      </c>
      <c r="I29" s="53" t="n">
        <v>44</v>
      </c>
      <c r="J29" s="53" t="n">
        <v>6</v>
      </c>
      <c r="K29" s="53" t="n">
        <v>3</v>
      </c>
      <c r="L29" s="53" t="n">
        <v>752</v>
      </c>
      <c r="M29" s="53" t="n">
        <v>0</v>
      </c>
      <c r="N29" s="53" t="n">
        <v>112</v>
      </c>
      <c r="O29" s="53" t="n">
        <v>10</v>
      </c>
      <c r="P29" s="53" t="n">
        <v>76</v>
      </c>
      <c r="Q29" s="53" t="n">
        <v>2</v>
      </c>
      <c r="R29" s="53" t="n">
        <v>158</v>
      </c>
      <c r="S29" s="53" t="n">
        <v>63</v>
      </c>
      <c r="T29" s="53" t="n">
        <v>90</v>
      </c>
      <c r="U29" s="54" t="n">
        <v>1047</v>
      </c>
      <c r="V29" s="53" t="n">
        <v>37</v>
      </c>
      <c r="W29" s="53" t="n">
        <v>49</v>
      </c>
      <c r="X29" s="53" t="n">
        <v>60</v>
      </c>
      <c r="Y29" s="53" t="n">
        <v>10</v>
      </c>
      <c r="Z29" s="53" t="n">
        <v>63</v>
      </c>
      <c r="AA29" s="53" t="n">
        <v>523</v>
      </c>
      <c r="AB29" s="53" t="n">
        <v>274</v>
      </c>
      <c r="AC29" s="53" t="n">
        <v>69</v>
      </c>
      <c r="AD29" s="53" t="n">
        <v>11</v>
      </c>
      <c r="AE29" s="53" t="n">
        <v>46</v>
      </c>
      <c r="AF29" s="53" t="n">
        <v>484</v>
      </c>
      <c r="AG29" s="53" t="n">
        <v>379</v>
      </c>
      <c r="AH29" s="54" t="n">
        <v>1639</v>
      </c>
      <c r="AI29" s="53" t="n">
        <v>663</v>
      </c>
      <c r="AJ29" s="54" t="n">
        <v>2032</v>
      </c>
      <c r="AK29" s="54" t="n">
        <v>1261</v>
      </c>
      <c r="AL29" s="53" t="n">
        <v>295</v>
      </c>
      <c r="AM29" s="53" t="n">
        <v>301</v>
      </c>
      <c r="AN29" s="53" t="n">
        <v>37</v>
      </c>
      <c r="AO29" s="53" t="n">
        <v>61</v>
      </c>
      <c r="AP29" s="53" t="n">
        <v>11</v>
      </c>
      <c r="AQ29" s="54" t="n">
        <v>11271</v>
      </c>
      <c r="AR29" s="54"/>
      <c r="AS29" s="53" t="n">
        <v>36</v>
      </c>
      <c r="AT29" s="53" t="n">
        <v>63</v>
      </c>
      <c r="AU29" s="53" t="n">
        <v>58</v>
      </c>
      <c r="AV29" s="53" t="n">
        <v>19</v>
      </c>
      <c r="AW29" s="54" t="n">
        <v>1342</v>
      </c>
      <c r="AX29" s="53" t="n">
        <v>0</v>
      </c>
      <c r="AY29" s="53" t="n">
        <v>49</v>
      </c>
      <c r="AZ29" s="53" t="n">
        <v>13</v>
      </c>
      <c r="BA29" s="53" t="n">
        <v>38</v>
      </c>
      <c r="BB29" s="53" t="n">
        <v>507</v>
      </c>
      <c r="BC29" s="53" t="n">
        <v>0</v>
      </c>
      <c r="BD29" s="53" t="n">
        <v>219</v>
      </c>
      <c r="BE29" s="53" t="n">
        <v>20</v>
      </c>
      <c r="BF29" s="53" t="n">
        <v>25</v>
      </c>
      <c r="BG29" s="53" t="n">
        <v>0</v>
      </c>
      <c r="BH29" s="53" t="n">
        <v>51</v>
      </c>
      <c r="BI29" s="54" t="n">
        <v>1421</v>
      </c>
      <c r="BJ29" s="53" t="n">
        <v>13</v>
      </c>
      <c r="BK29" s="53" t="n">
        <v>0</v>
      </c>
      <c r="BL29" s="54" t="n">
        <v>1285</v>
      </c>
      <c r="BM29" s="53" t="n">
        <v>495</v>
      </c>
      <c r="BN29" s="53" t="n">
        <v>33</v>
      </c>
      <c r="BO29" s="53" t="n">
        <v>4</v>
      </c>
      <c r="BP29" s="53" t="n">
        <v>100</v>
      </c>
      <c r="BQ29" s="54" t="n">
        <v>1982</v>
      </c>
      <c r="BR29" s="53" t="n">
        <v>138</v>
      </c>
      <c r="BS29" s="53" t="n">
        <v>199</v>
      </c>
      <c r="BT29" s="53" t="n">
        <v>51</v>
      </c>
      <c r="BU29" s="54" t="n">
        <v>8159</v>
      </c>
      <c r="BV29" s="54"/>
      <c r="BW29" s="53" t="n">
        <v>407</v>
      </c>
      <c r="BX29" s="54" t="n">
        <v>1125</v>
      </c>
      <c r="BY29" s="53" t="n">
        <v>36</v>
      </c>
      <c r="BZ29" s="53" t="n">
        <v>334</v>
      </c>
      <c r="CA29" s="53" t="n">
        <v>44</v>
      </c>
      <c r="CB29" s="53" t="n">
        <v>3</v>
      </c>
      <c r="CC29" s="53" t="n">
        <v>473</v>
      </c>
      <c r="CD29" s="53" t="n">
        <v>159</v>
      </c>
      <c r="CE29" s="53" t="n">
        <v>59</v>
      </c>
      <c r="CF29" s="53" t="n">
        <v>23</v>
      </c>
      <c r="CG29" s="54" t="n">
        <v>1050</v>
      </c>
      <c r="CH29" s="53" t="n">
        <v>0</v>
      </c>
      <c r="CI29" s="53" t="n">
        <v>0</v>
      </c>
      <c r="CJ29" s="53" t="n">
        <v>772</v>
      </c>
      <c r="CK29" s="53" t="n">
        <v>297</v>
      </c>
      <c r="CL29" s="53" t="n">
        <v>87</v>
      </c>
      <c r="CM29" s="54" t="n">
        <v>4871</v>
      </c>
      <c r="CN29" s="54"/>
      <c r="CO29" s="53" t="n">
        <v>67</v>
      </c>
      <c r="CP29" s="53" t="n">
        <v>744</v>
      </c>
      <c r="CQ29" s="53" t="n">
        <v>312</v>
      </c>
      <c r="CR29" s="53" t="n">
        <v>214</v>
      </c>
      <c r="CS29" s="53" t="n">
        <v>11</v>
      </c>
      <c r="CT29" s="53" t="n">
        <v>10</v>
      </c>
      <c r="CU29" s="53" t="n">
        <v>1</v>
      </c>
      <c r="CV29" s="53" t="n">
        <v>944</v>
      </c>
      <c r="CW29" s="53" t="n">
        <v>291</v>
      </c>
      <c r="CX29" s="54" t="n">
        <v>2594</v>
      </c>
      <c r="CY29" s="54"/>
      <c r="CZ29" s="53" t="n">
        <v>42</v>
      </c>
      <c r="DA29" s="53" t="n">
        <v>11</v>
      </c>
      <c r="DB29" s="53" t="n">
        <v>51</v>
      </c>
      <c r="DC29" s="53" t="n">
        <v>2</v>
      </c>
      <c r="DD29" s="53" t="n">
        <v>8</v>
      </c>
      <c r="DE29" s="53" t="n">
        <v>3</v>
      </c>
      <c r="DF29" s="53" t="n">
        <v>21</v>
      </c>
      <c r="DG29" s="53" t="n">
        <v>60</v>
      </c>
      <c r="DH29" s="53" t="n">
        <v>219</v>
      </c>
      <c r="DI29" s="53" t="n">
        <v>423</v>
      </c>
      <c r="DJ29" s="53" t="n">
        <v>206</v>
      </c>
      <c r="DK29" s="54" t="n">
        <v>1047</v>
      </c>
      <c r="DL29" s="54"/>
      <c r="DM29" s="53" t="n">
        <v>6</v>
      </c>
      <c r="DN29" s="53" t="n">
        <v>105</v>
      </c>
      <c r="DO29" s="53" t="n">
        <v>112</v>
      </c>
      <c r="DP29" s="53"/>
      <c r="DQ29" s="53" t="n">
        <v>0</v>
      </c>
      <c r="DR29" s="53" t="n">
        <v>20</v>
      </c>
      <c r="DS29" s="53" t="n">
        <v>20</v>
      </c>
      <c r="DT29" s="53"/>
      <c r="DU29" s="53" t="n">
        <v>474</v>
      </c>
      <c r="DV29" s="53" t="n">
        <v>62</v>
      </c>
      <c r="DW29" s="53" t="n">
        <v>536</v>
      </c>
      <c r="DX29" s="53"/>
      <c r="DY29" s="53" t="n">
        <v>756</v>
      </c>
      <c r="DZ29" s="53" t="n">
        <v>370</v>
      </c>
      <c r="EA29" s="54" t="n">
        <v>1125</v>
      </c>
      <c r="EB29" s="54"/>
      <c r="EC29" s="54" t="n">
        <v>29735</v>
      </c>
      <c r="ED29" s="55"/>
      <c r="EE29" s="54" t="n">
        <v>30571</v>
      </c>
    </row>
    <row r="30" s="24" customFormat="true" ht="12.75" hidden="false" customHeight="false" outlineLevel="0" collapsed="false">
      <c r="A30" s="26"/>
      <c r="B30" s="26"/>
      <c r="C30" s="52" t="s">
        <v>159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467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1</v>
      </c>
      <c r="AF30" s="53" t="n">
        <v>0</v>
      </c>
      <c r="AG30" s="53" t="n">
        <v>0</v>
      </c>
      <c r="AH30" s="54" t="n">
        <v>1442</v>
      </c>
      <c r="AI30" s="53" t="n">
        <v>11</v>
      </c>
      <c r="AJ30" s="53" t="n">
        <v>18</v>
      </c>
      <c r="AK30" s="53" t="n">
        <v>0</v>
      </c>
      <c r="AL30" s="53" t="n">
        <v>7</v>
      </c>
      <c r="AM30" s="53" t="n">
        <v>0</v>
      </c>
      <c r="AN30" s="53" t="n">
        <v>0</v>
      </c>
      <c r="AO30" s="53" t="n">
        <v>0</v>
      </c>
      <c r="AP30" s="53" t="n">
        <v>0</v>
      </c>
      <c r="AQ30" s="54" t="n">
        <v>1946</v>
      </c>
      <c r="AR30" s="54"/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113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11</v>
      </c>
      <c r="BC30" s="53" t="n">
        <v>59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92</v>
      </c>
      <c r="BJ30" s="53" t="n">
        <v>0</v>
      </c>
      <c r="BK30" s="53" t="n">
        <v>0</v>
      </c>
      <c r="BL30" s="53" t="n">
        <v>21</v>
      </c>
      <c r="BM30" s="53" t="n">
        <v>42</v>
      </c>
      <c r="BN30" s="53" t="n">
        <v>0</v>
      </c>
      <c r="BO30" s="53" t="n">
        <v>0</v>
      </c>
      <c r="BP30" s="53" t="n">
        <v>0</v>
      </c>
      <c r="BQ30" s="53" t="n">
        <v>12</v>
      </c>
      <c r="BR30" s="53" t="n">
        <v>0</v>
      </c>
      <c r="BS30" s="53" t="n">
        <v>0</v>
      </c>
      <c r="BT30" s="53" t="n">
        <v>0</v>
      </c>
      <c r="BU30" s="53" t="n">
        <v>348</v>
      </c>
      <c r="BV30" s="53"/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178</v>
      </c>
      <c r="CD30" s="53" t="n">
        <v>0</v>
      </c>
      <c r="CE30" s="53" t="n">
        <v>0</v>
      </c>
      <c r="CF30" s="53" t="n">
        <v>0</v>
      </c>
      <c r="CG30" s="53" t="n">
        <v>136</v>
      </c>
      <c r="CH30" s="53" t="n">
        <v>0</v>
      </c>
      <c r="CI30" s="53" t="n">
        <v>0</v>
      </c>
      <c r="CJ30" s="53" t="n">
        <v>0</v>
      </c>
      <c r="CK30" s="53" t="n">
        <v>19</v>
      </c>
      <c r="CL30" s="53" t="n">
        <v>0</v>
      </c>
      <c r="CM30" s="53" t="n">
        <v>332</v>
      </c>
      <c r="CN30" s="53"/>
      <c r="CO30" s="53" t="n">
        <v>0</v>
      </c>
      <c r="CP30" s="53" t="n">
        <v>9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9</v>
      </c>
      <c r="CY30" s="53"/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28</v>
      </c>
      <c r="DI30" s="53" t="n">
        <v>3</v>
      </c>
      <c r="DJ30" s="53" t="n">
        <v>69</v>
      </c>
      <c r="DK30" s="53" t="n">
        <v>100</v>
      </c>
      <c r="DL30" s="53"/>
      <c r="DM30" s="53" t="n">
        <v>0</v>
      </c>
      <c r="DN30" s="53" t="n">
        <v>0</v>
      </c>
      <c r="DO30" s="53" t="n">
        <v>0</v>
      </c>
      <c r="DP30" s="53"/>
      <c r="DQ30" s="53" t="n">
        <v>0</v>
      </c>
      <c r="DR30" s="53" t="n">
        <v>0</v>
      </c>
      <c r="DS30" s="53" t="n">
        <v>0</v>
      </c>
      <c r="DT30" s="53"/>
      <c r="DU30" s="53" t="n">
        <v>20</v>
      </c>
      <c r="DV30" s="53" t="n">
        <v>11</v>
      </c>
      <c r="DW30" s="53" t="n">
        <v>30</v>
      </c>
      <c r="DX30" s="53"/>
      <c r="DY30" s="53" t="n">
        <v>0</v>
      </c>
      <c r="DZ30" s="53" t="n">
        <v>0</v>
      </c>
      <c r="EA30" s="53" t="n">
        <v>0</v>
      </c>
      <c r="EB30" s="53"/>
      <c r="EC30" s="54" t="n">
        <v>2767</v>
      </c>
      <c r="ED30" s="55"/>
      <c r="EE30" s="54" t="n">
        <v>2901</v>
      </c>
    </row>
    <row r="31" s="24" customFormat="true" ht="12.75" hidden="false" customHeight="false" outlineLevel="0" collapsed="false">
      <c r="A31" s="26"/>
      <c r="B31" s="26"/>
      <c r="C31" s="52" t="s">
        <v>16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2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3</v>
      </c>
      <c r="AR31" s="53"/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1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1</v>
      </c>
      <c r="BT31" s="53" t="n">
        <v>0</v>
      </c>
      <c r="BU31" s="53" t="n">
        <v>2</v>
      </c>
      <c r="BV31" s="53"/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/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/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  <c r="DI31" s="53" t="n">
        <v>0</v>
      </c>
      <c r="DJ31" s="53" t="n">
        <v>0</v>
      </c>
      <c r="DK31" s="53" t="n">
        <v>0</v>
      </c>
      <c r="DL31" s="53"/>
      <c r="DM31" s="53" t="n">
        <v>0</v>
      </c>
      <c r="DN31" s="53" t="n">
        <v>0</v>
      </c>
      <c r="DO31" s="53" t="n">
        <v>0</v>
      </c>
      <c r="DP31" s="53"/>
      <c r="DQ31" s="53" t="n">
        <v>0</v>
      </c>
      <c r="DR31" s="53" t="n">
        <v>0</v>
      </c>
      <c r="DS31" s="53" t="n">
        <v>0</v>
      </c>
      <c r="DT31" s="53"/>
      <c r="DU31" s="53" t="n">
        <v>0</v>
      </c>
      <c r="DV31" s="53" t="n">
        <v>0</v>
      </c>
      <c r="DW31" s="53" t="n">
        <v>0</v>
      </c>
      <c r="DX31" s="53"/>
      <c r="DY31" s="53" t="n">
        <v>0</v>
      </c>
      <c r="DZ31" s="53" t="n">
        <v>0</v>
      </c>
      <c r="EA31" s="53" t="n">
        <v>0</v>
      </c>
      <c r="EB31" s="53"/>
      <c r="EC31" s="53" t="n">
        <v>5</v>
      </c>
      <c r="ED31" s="56"/>
      <c r="EE31" s="53" t="n">
        <v>3</v>
      </c>
    </row>
    <row r="32" s="24" customFormat="true" ht="12.75" hidden="false" customHeight="false" outlineLevel="0" collapsed="false">
      <c r="A32" s="26"/>
      <c r="B32" s="26"/>
      <c r="C32" s="57" t="s">
        <v>198</v>
      </c>
      <c r="D32" s="58" t="n">
        <v>162</v>
      </c>
      <c r="E32" s="58" t="n">
        <v>187</v>
      </c>
      <c r="F32" s="58" t="n">
        <v>76</v>
      </c>
      <c r="G32" s="58" t="n">
        <v>120</v>
      </c>
      <c r="H32" s="58" t="n">
        <v>58</v>
      </c>
      <c r="I32" s="58" t="n">
        <v>45</v>
      </c>
      <c r="J32" s="58" t="n">
        <v>6</v>
      </c>
      <c r="K32" s="58" t="n">
        <v>3</v>
      </c>
      <c r="L32" s="59" t="n">
        <v>1219</v>
      </c>
      <c r="M32" s="58" t="n">
        <v>0</v>
      </c>
      <c r="N32" s="58" t="n">
        <v>112</v>
      </c>
      <c r="O32" s="58" t="n">
        <v>10</v>
      </c>
      <c r="P32" s="58" t="n">
        <v>76</v>
      </c>
      <c r="Q32" s="58" t="n">
        <v>2</v>
      </c>
      <c r="R32" s="58" t="n">
        <v>158</v>
      </c>
      <c r="S32" s="58" t="n">
        <v>63</v>
      </c>
      <c r="T32" s="58" t="n">
        <v>90</v>
      </c>
      <c r="U32" s="59" t="n">
        <v>1047</v>
      </c>
      <c r="V32" s="58" t="n">
        <v>37</v>
      </c>
      <c r="W32" s="58" t="n">
        <v>49</v>
      </c>
      <c r="X32" s="58" t="n">
        <v>60</v>
      </c>
      <c r="Y32" s="58" t="n">
        <v>10</v>
      </c>
      <c r="Z32" s="58" t="n">
        <v>63</v>
      </c>
      <c r="AA32" s="58" t="n">
        <v>523</v>
      </c>
      <c r="AB32" s="58" t="n">
        <v>274</v>
      </c>
      <c r="AC32" s="58" t="n">
        <v>69</v>
      </c>
      <c r="AD32" s="58" t="n">
        <v>11</v>
      </c>
      <c r="AE32" s="58" t="n">
        <v>47</v>
      </c>
      <c r="AF32" s="58" t="n">
        <v>486</v>
      </c>
      <c r="AG32" s="58" t="n">
        <v>379</v>
      </c>
      <c r="AH32" s="59" t="n">
        <v>3081</v>
      </c>
      <c r="AI32" s="58" t="n">
        <v>674</v>
      </c>
      <c r="AJ32" s="59" t="n">
        <v>2051</v>
      </c>
      <c r="AK32" s="59" t="n">
        <v>1261</v>
      </c>
      <c r="AL32" s="58" t="n">
        <v>302</v>
      </c>
      <c r="AM32" s="58" t="n">
        <v>301</v>
      </c>
      <c r="AN32" s="58" t="n">
        <v>37</v>
      </c>
      <c r="AO32" s="58" t="n">
        <v>61</v>
      </c>
      <c r="AP32" s="58" t="n">
        <v>11</v>
      </c>
      <c r="AQ32" s="59" t="n">
        <v>13220</v>
      </c>
      <c r="AR32" s="59"/>
      <c r="AS32" s="58" t="n">
        <v>36</v>
      </c>
      <c r="AT32" s="58" t="n">
        <v>63</v>
      </c>
      <c r="AU32" s="58" t="n">
        <v>58</v>
      </c>
      <c r="AV32" s="58" t="n">
        <v>19</v>
      </c>
      <c r="AW32" s="59" t="n">
        <v>1455</v>
      </c>
      <c r="AX32" s="58" t="n">
        <v>0</v>
      </c>
      <c r="AY32" s="58" t="n">
        <v>49</v>
      </c>
      <c r="AZ32" s="58" t="n">
        <v>13</v>
      </c>
      <c r="BA32" s="58" t="n">
        <v>38</v>
      </c>
      <c r="BB32" s="58" t="n">
        <v>517</v>
      </c>
      <c r="BC32" s="58" t="n">
        <v>59</v>
      </c>
      <c r="BD32" s="58" t="n">
        <v>219</v>
      </c>
      <c r="BE32" s="58" t="n">
        <v>20</v>
      </c>
      <c r="BF32" s="58" t="n">
        <v>25</v>
      </c>
      <c r="BG32" s="58" t="n">
        <v>0</v>
      </c>
      <c r="BH32" s="58" t="n">
        <v>51</v>
      </c>
      <c r="BI32" s="59" t="n">
        <v>1513</v>
      </c>
      <c r="BJ32" s="58" t="n">
        <v>13</v>
      </c>
      <c r="BK32" s="58" t="n">
        <v>0</v>
      </c>
      <c r="BL32" s="59" t="n">
        <v>1306</v>
      </c>
      <c r="BM32" s="58" t="n">
        <v>536</v>
      </c>
      <c r="BN32" s="58" t="n">
        <v>33</v>
      </c>
      <c r="BO32" s="58" t="n">
        <v>4</v>
      </c>
      <c r="BP32" s="58" t="n">
        <v>100</v>
      </c>
      <c r="BQ32" s="59" t="n">
        <v>1994</v>
      </c>
      <c r="BR32" s="58" t="n">
        <v>138</v>
      </c>
      <c r="BS32" s="58" t="n">
        <v>199</v>
      </c>
      <c r="BT32" s="58" t="n">
        <v>51</v>
      </c>
      <c r="BU32" s="59" t="n">
        <v>8509</v>
      </c>
      <c r="BV32" s="59"/>
      <c r="BW32" s="58" t="n">
        <v>407</v>
      </c>
      <c r="BX32" s="59" t="n">
        <v>1125</v>
      </c>
      <c r="BY32" s="58" t="n">
        <v>36</v>
      </c>
      <c r="BZ32" s="58" t="n">
        <v>334</v>
      </c>
      <c r="CA32" s="58" t="n">
        <v>44</v>
      </c>
      <c r="CB32" s="58" t="n">
        <v>3</v>
      </c>
      <c r="CC32" s="58" t="n">
        <v>651</v>
      </c>
      <c r="CD32" s="58" t="n">
        <v>159</v>
      </c>
      <c r="CE32" s="58" t="n">
        <v>59</v>
      </c>
      <c r="CF32" s="58" t="n">
        <v>23</v>
      </c>
      <c r="CG32" s="59" t="n">
        <v>1186</v>
      </c>
      <c r="CH32" s="58" t="n">
        <v>0</v>
      </c>
      <c r="CI32" s="58" t="n">
        <v>0</v>
      </c>
      <c r="CJ32" s="58" t="n">
        <v>772</v>
      </c>
      <c r="CK32" s="58" t="n">
        <v>316</v>
      </c>
      <c r="CL32" s="58" t="n">
        <v>87</v>
      </c>
      <c r="CM32" s="59" t="n">
        <v>5203</v>
      </c>
      <c r="CN32" s="59"/>
      <c r="CO32" s="58" t="n">
        <v>67</v>
      </c>
      <c r="CP32" s="58" t="n">
        <v>753</v>
      </c>
      <c r="CQ32" s="58" t="n">
        <v>312</v>
      </c>
      <c r="CR32" s="58" t="n">
        <v>214</v>
      </c>
      <c r="CS32" s="58" t="n">
        <v>11</v>
      </c>
      <c r="CT32" s="58" t="n">
        <v>10</v>
      </c>
      <c r="CU32" s="58" t="n">
        <v>1</v>
      </c>
      <c r="CV32" s="58" t="n">
        <v>944</v>
      </c>
      <c r="CW32" s="58" t="n">
        <v>291</v>
      </c>
      <c r="CX32" s="59" t="n">
        <v>2603</v>
      </c>
      <c r="CY32" s="59"/>
      <c r="CZ32" s="58" t="n">
        <v>42</v>
      </c>
      <c r="DA32" s="58" t="n">
        <v>11</v>
      </c>
      <c r="DB32" s="58" t="n">
        <v>51</v>
      </c>
      <c r="DC32" s="58" t="n">
        <v>2</v>
      </c>
      <c r="DD32" s="58" t="n">
        <v>8</v>
      </c>
      <c r="DE32" s="58" t="n">
        <v>3</v>
      </c>
      <c r="DF32" s="58" t="n">
        <v>21</v>
      </c>
      <c r="DG32" s="58" t="n">
        <v>60</v>
      </c>
      <c r="DH32" s="58" t="n">
        <v>247</v>
      </c>
      <c r="DI32" s="58" t="n">
        <v>426</v>
      </c>
      <c r="DJ32" s="58" t="n">
        <v>275</v>
      </c>
      <c r="DK32" s="59" t="n">
        <v>1147</v>
      </c>
      <c r="DL32" s="59"/>
      <c r="DM32" s="58" t="n">
        <v>6</v>
      </c>
      <c r="DN32" s="58" t="n">
        <v>105</v>
      </c>
      <c r="DO32" s="58" t="n">
        <v>112</v>
      </c>
      <c r="DP32" s="58"/>
      <c r="DQ32" s="58" t="n">
        <v>0</v>
      </c>
      <c r="DR32" s="58" t="n">
        <v>20</v>
      </c>
      <c r="DS32" s="58" t="n">
        <v>20</v>
      </c>
      <c r="DT32" s="58"/>
      <c r="DU32" s="58" t="n">
        <v>494</v>
      </c>
      <c r="DV32" s="58" t="n">
        <v>72</v>
      </c>
      <c r="DW32" s="58" t="n">
        <v>566</v>
      </c>
      <c r="DX32" s="58"/>
      <c r="DY32" s="58" t="n">
        <v>756</v>
      </c>
      <c r="DZ32" s="58" t="n">
        <v>370</v>
      </c>
      <c r="EA32" s="59" t="n">
        <v>1125</v>
      </c>
      <c r="EB32" s="59"/>
      <c r="EC32" s="59" t="n">
        <v>32506</v>
      </c>
      <c r="ED32" s="60"/>
      <c r="EE32" s="59" t="n">
        <v>33476</v>
      </c>
    </row>
    <row r="33" s="45" customFormat="true" ht="12.75" hidden="false" customHeight="false" outlineLevel="0" collapsed="false">
      <c r="A33" s="46"/>
      <c r="B33" s="47" t="s">
        <v>161</v>
      </c>
      <c r="C33" s="47"/>
      <c r="D33" s="48"/>
      <c r="E33" s="48"/>
      <c r="F33" s="48"/>
      <c r="G33" s="48"/>
      <c r="H33" s="48"/>
      <c r="I33" s="48"/>
      <c r="J33" s="62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62"/>
      <c r="Z33" s="48"/>
      <c r="AA33" s="62"/>
      <c r="AB33" s="62"/>
      <c r="AC33" s="48"/>
      <c r="AD33" s="48"/>
      <c r="AE33" s="48"/>
      <c r="AF33" s="62"/>
      <c r="AG33" s="62"/>
      <c r="AH33" s="48"/>
      <c r="AI33" s="48"/>
      <c r="AJ33" s="62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2"/>
      <c r="AV33" s="48"/>
      <c r="AW33" s="48"/>
      <c r="AX33" s="62"/>
      <c r="AY33" s="48"/>
      <c r="AZ33" s="48"/>
      <c r="BA33" s="48"/>
      <c r="BB33" s="62"/>
      <c r="BC33" s="48"/>
      <c r="BD33" s="48"/>
      <c r="BE33" s="62"/>
      <c r="BF33" s="62"/>
      <c r="BG33" s="48"/>
      <c r="BH33" s="48"/>
      <c r="BI33" s="48"/>
      <c r="BJ33" s="48"/>
      <c r="BK33" s="48"/>
      <c r="BL33" s="48"/>
      <c r="BM33" s="48"/>
      <c r="BN33" s="62"/>
      <c r="BO33" s="48"/>
      <c r="BP33" s="48"/>
      <c r="BQ33" s="48"/>
      <c r="BR33" s="48"/>
      <c r="BS33" s="62"/>
      <c r="BT33" s="62"/>
      <c r="BU33" s="48"/>
      <c r="BV33" s="48"/>
      <c r="BW33" s="48"/>
      <c r="BX33" s="48"/>
      <c r="BY33" s="48"/>
      <c r="BZ33" s="48"/>
      <c r="CA33" s="48"/>
      <c r="CB33" s="62"/>
      <c r="CC33" s="48"/>
      <c r="CD33" s="62"/>
      <c r="CE33" s="62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62"/>
      <c r="CQ33" s="62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62"/>
      <c r="DC33" s="48"/>
      <c r="DD33" s="48"/>
      <c r="DE33" s="48"/>
      <c r="DF33" s="62"/>
      <c r="DG33" s="62"/>
      <c r="DH33" s="48"/>
      <c r="DI33" s="48"/>
      <c r="DJ33" s="62"/>
      <c r="DK33" s="62"/>
      <c r="DL33" s="62"/>
      <c r="DM33" s="62"/>
      <c r="DN33" s="50"/>
      <c r="DO33" s="97"/>
      <c r="DP33" s="97"/>
      <c r="DQ33" s="50"/>
      <c r="DR33" s="50"/>
      <c r="DS33" s="50"/>
      <c r="DT33" s="50"/>
      <c r="DU33" s="50"/>
      <c r="DV33" s="50"/>
      <c r="DW33" s="50"/>
      <c r="DX33" s="50"/>
      <c r="DY33" s="97"/>
      <c r="DZ33" s="50"/>
      <c r="EA33" s="50"/>
      <c r="EB33" s="50"/>
      <c r="EC33" s="50"/>
      <c r="ED33" s="51"/>
      <c r="EE33" s="50"/>
    </row>
    <row r="34" s="24" customFormat="true" ht="12.75" hidden="false" customHeight="false" outlineLevel="0" collapsed="false">
      <c r="A34" s="26"/>
      <c r="B34" s="26" t="s">
        <v>10</v>
      </c>
      <c r="C34" s="52" t="s">
        <v>147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3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97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162</v>
      </c>
      <c r="AI34" s="53" t="n">
        <v>0</v>
      </c>
      <c r="AJ34" s="53" t="n">
        <v>0</v>
      </c>
      <c r="AK34" s="53" t="n">
        <v>0</v>
      </c>
      <c r="AL34" s="53" t="n">
        <v>32</v>
      </c>
      <c r="AM34" s="53" t="n">
        <v>18</v>
      </c>
      <c r="AN34" s="53" t="n">
        <v>7</v>
      </c>
      <c r="AO34" s="53" t="n">
        <v>0</v>
      </c>
      <c r="AP34" s="53" t="n">
        <v>0</v>
      </c>
      <c r="AQ34" s="53" t="n">
        <v>346</v>
      </c>
      <c r="AR34" s="53"/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197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14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96</v>
      </c>
      <c r="BJ34" s="53" t="n">
        <v>0</v>
      </c>
      <c r="BK34" s="53" t="n">
        <v>0</v>
      </c>
      <c r="BL34" s="53" t="n">
        <v>175</v>
      </c>
      <c r="BM34" s="53" t="n">
        <v>80</v>
      </c>
      <c r="BN34" s="53" t="n">
        <v>0</v>
      </c>
      <c r="BO34" s="53" t="n">
        <v>0</v>
      </c>
      <c r="BP34" s="53" t="n">
        <v>0</v>
      </c>
      <c r="BQ34" s="53" t="n">
        <v>2</v>
      </c>
      <c r="BR34" s="53" t="n">
        <v>55</v>
      </c>
      <c r="BS34" s="53" t="n">
        <v>40</v>
      </c>
      <c r="BT34" s="53" t="n">
        <v>0</v>
      </c>
      <c r="BU34" s="53" t="n">
        <v>660</v>
      </c>
      <c r="BV34" s="53"/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1</v>
      </c>
      <c r="CB34" s="53" t="n">
        <v>0</v>
      </c>
      <c r="CC34" s="53" t="n">
        <v>262</v>
      </c>
      <c r="CD34" s="53" t="n">
        <v>55</v>
      </c>
      <c r="CE34" s="53" t="n">
        <v>3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349</v>
      </c>
      <c r="CK34" s="53" t="n">
        <v>0</v>
      </c>
      <c r="CL34" s="53" t="n">
        <v>0</v>
      </c>
      <c r="CM34" s="53" t="n">
        <v>669</v>
      </c>
      <c r="CN34" s="53"/>
      <c r="CO34" s="53" t="n">
        <v>0</v>
      </c>
      <c r="CP34" s="53" t="n">
        <v>84</v>
      </c>
      <c r="CQ34" s="53" t="n">
        <v>64</v>
      </c>
      <c r="CR34" s="53" t="n">
        <v>162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132</v>
      </c>
      <c r="CX34" s="53" t="n">
        <v>442</v>
      </c>
      <c r="CY34" s="53"/>
      <c r="CZ34" s="53" t="n">
        <v>2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69</v>
      </c>
      <c r="DI34" s="53" t="n">
        <v>64</v>
      </c>
      <c r="DJ34" s="53" t="n">
        <v>8</v>
      </c>
      <c r="DK34" s="53" t="n">
        <v>144</v>
      </c>
      <c r="DL34" s="53"/>
      <c r="DM34" s="53" t="n">
        <v>0</v>
      </c>
      <c r="DN34" s="53" t="n">
        <v>6</v>
      </c>
      <c r="DO34" s="53" t="n">
        <v>6</v>
      </c>
      <c r="DP34" s="53"/>
      <c r="DQ34" s="53" t="n">
        <v>0</v>
      </c>
      <c r="DR34" s="53" t="n">
        <v>14</v>
      </c>
      <c r="DS34" s="53" t="n">
        <v>14</v>
      </c>
      <c r="DT34" s="53"/>
      <c r="DU34" s="53" t="n">
        <v>133</v>
      </c>
      <c r="DV34" s="53" t="n">
        <v>5</v>
      </c>
      <c r="DW34" s="53" t="n">
        <v>137</v>
      </c>
      <c r="DX34" s="53"/>
      <c r="DY34" s="53" t="n">
        <v>0</v>
      </c>
      <c r="DZ34" s="53" t="n">
        <v>0</v>
      </c>
      <c r="EA34" s="53" t="n">
        <v>0</v>
      </c>
      <c r="EB34" s="53"/>
      <c r="EC34" s="54" t="n">
        <v>2417</v>
      </c>
      <c r="ED34" s="55"/>
      <c r="EE34" s="54" t="n">
        <v>2382</v>
      </c>
    </row>
    <row r="35" s="24" customFormat="true" ht="12.75" hidden="false" customHeight="false" outlineLevel="0" collapsed="false">
      <c r="A35" s="26"/>
      <c r="B35" s="26"/>
      <c r="C35" s="52" t="s">
        <v>162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2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2</v>
      </c>
      <c r="AR35" s="53"/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11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24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35</v>
      </c>
      <c r="BV35" s="53"/>
      <c r="BW35" s="53" t="n">
        <v>0</v>
      </c>
      <c r="BX35" s="53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11</v>
      </c>
      <c r="CH35" s="53" t="n">
        <v>0</v>
      </c>
      <c r="CI35" s="53" t="n">
        <v>0</v>
      </c>
      <c r="CJ35" s="53" t="n">
        <v>0</v>
      </c>
      <c r="CK35" s="53" t="n">
        <v>0</v>
      </c>
      <c r="CL35" s="53" t="n">
        <v>0</v>
      </c>
      <c r="CM35" s="53" t="n">
        <v>11</v>
      </c>
      <c r="CN35" s="53"/>
      <c r="CO35" s="53" t="n">
        <v>0</v>
      </c>
      <c r="CP35" s="53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/>
      <c r="CZ35" s="53" t="n">
        <v>0</v>
      </c>
      <c r="DA35" s="53" t="n">
        <v>0</v>
      </c>
      <c r="DB35" s="53" t="n">
        <v>0</v>
      </c>
      <c r="DC35" s="53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53" t="n">
        <v>0</v>
      </c>
      <c r="DI35" s="53" t="n">
        <v>0</v>
      </c>
      <c r="DJ35" s="53" t="n">
        <v>0</v>
      </c>
      <c r="DK35" s="53" t="n">
        <v>0</v>
      </c>
      <c r="DL35" s="53"/>
      <c r="DM35" s="53" t="n">
        <v>0</v>
      </c>
      <c r="DN35" s="53" t="n">
        <v>0</v>
      </c>
      <c r="DO35" s="53" t="n">
        <v>0</v>
      </c>
      <c r="DP35" s="53"/>
      <c r="DQ35" s="53" t="n">
        <v>0</v>
      </c>
      <c r="DR35" s="53" t="n">
        <v>0</v>
      </c>
      <c r="DS35" s="53" t="n">
        <v>0</v>
      </c>
      <c r="DT35" s="53"/>
      <c r="DU35" s="53" t="n">
        <v>0</v>
      </c>
      <c r="DV35" s="53" t="n">
        <v>0</v>
      </c>
      <c r="DW35" s="53" t="n">
        <v>0</v>
      </c>
      <c r="DX35" s="53"/>
      <c r="DY35" s="53" t="n">
        <v>0</v>
      </c>
      <c r="DZ35" s="53" t="n">
        <v>0</v>
      </c>
      <c r="EA35" s="53" t="n">
        <v>0</v>
      </c>
      <c r="EB35" s="53"/>
      <c r="EC35" s="53" t="n">
        <v>48</v>
      </c>
      <c r="ED35" s="56"/>
      <c r="EE35" s="53" t="n">
        <v>44</v>
      </c>
    </row>
    <row r="36" s="24" customFormat="true" ht="12.75" hidden="false" customHeight="false" outlineLevel="0" collapsed="false">
      <c r="A36" s="26"/>
      <c r="B36" s="26"/>
      <c r="C36" s="57" t="s">
        <v>198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3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97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164</v>
      </c>
      <c r="AI36" s="58" t="n">
        <v>0</v>
      </c>
      <c r="AJ36" s="58" t="n">
        <v>0</v>
      </c>
      <c r="AK36" s="58" t="n">
        <v>0</v>
      </c>
      <c r="AL36" s="58" t="n">
        <v>32</v>
      </c>
      <c r="AM36" s="58" t="n">
        <v>18</v>
      </c>
      <c r="AN36" s="58" t="n">
        <v>7</v>
      </c>
      <c r="AO36" s="58" t="n">
        <v>0</v>
      </c>
      <c r="AP36" s="58" t="n">
        <v>0</v>
      </c>
      <c r="AQ36" s="58" t="n">
        <v>348</v>
      </c>
      <c r="AR36" s="58"/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198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25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96</v>
      </c>
      <c r="BJ36" s="58" t="n">
        <v>0</v>
      </c>
      <c r="BK36" s="58" t="n">
        <v>0</v>
      </c>
      <c r="BL36" s="58" t="n">
        <v>199</v>
      </c>
      <c r="BM36" s="58" t="n">
        <v>80</v>
      </c>
      <c r="BN36" s="58" t="n">
        <v>0</v>
      </c>
      <c r="BO36" s="58" t="n">
        <v>0</v>
      </c>
      <c r="BP36" s="58" t="n">
        <v>0</v>
      </c>
      <c r="BQ36" s="58" t="n">
        <v>2</v>
      </c>
      <c r="BR36" s="58" t="n">
        <v>55</v>
      </c>
      <c r="BS36" s="58" t="n">
        <v>40</v>
      </c>
      <c r="BT36" s="58" t="n">
        <v>0</v>
      </c>
      <c r="BU36" s="58" t="n">
        <v>695</v>
      </c>
      <c r="BV36" s="58"/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1</v>
      </c>
      <c r="CB36" s="58" t="n">
        <v>0</v>
      </c>
      <c r="CC36" s="58" t="n">
        <v>262</v>
      </c>
      <c r="CD36" s="58" t="n">
        <v>55</v>
      </c>
      <c r="CE36" s="58" t="n">
        <v>3</v>
      </c>
      <c r="CF36" s="58" t="n">
        <v>0</v>
      </c>
      <c r="CG36" s="58" t="n">
        <v>11</v>
      </c>
      <c r="CH36" s="58" t="n">
        <v>0</v>
      </c>
      <c r="CI36" s="58" t="n">
        <v>0</v>
      </c>
      <c r="CJ36" s="58" t="n">
        <v>349</v>
      </c>
      <c r="CK36" s="58" t="n">
        <v>0</v>
      </c>
      <c r="CL36" s="58" t="n">
        <v>0</v>
      </c>
      <c r="CM36" s="58" t="n">
        <v>680</v>
      </c>
      <c r="CN36" s="58"/>
      <c r="CO36" s="58" t="n">
        <v>0</v>
      </c>
      <c r="CP36" s="58" t="n">
        <v>84</v>
      </c>
      <c r="CQ36" s="58" t="n">
        <v>64</v>
      </c>
      <c r="CR36" s="58" t="n">
        <v>162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132</v>
      </c>
      <c r="CX36" s="58" t="n">
        <v>442</v>
      </c>
      <c r="CY36" s="58"/>
      <c r="CZ36" s="58" t="n">
        <v>2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H36" s="58" t="n">
        <v>69</v>
      </c>
      <c r="DI36" s="58" t="n">
        <v>64</v>
      </c>
      <c r="DJ36" s="58" t="n">
        <v>8</v>
      </c>
      <c r="DK36" s="58" t="n">
        <v>144</v>
      </c>
      <c r="DL36" s="58"/>
      <c r="DM36" s="58" t="n">
        <v>0</v>
      </c>
      <c r="DN36" s="58" t="n">
        <v>6</v>
      </c>
      <c r="DO36" s="58" t="n">
        <v>6</v>
      </c>
      <c r="DP36" s="58"/>
      <c r="DQ36" s="58" t="n">
        <v>0</v>
      </c>
      <c r="DR36" s="58" t="n">
        <v>14</v>
      </c>
      <c r="DS36" s="58" t="n">
        <v>14</v>
      </c>
      <c r="DT36" s="58"/>
      <c r="DU36" s="58" t="n">
        <v>133</v>
      </c>
      <c r="DV36" s="58" t="n">
        <v>5</v>
      </c>
      <c r="DW36" s="58" t="n">
        <v>137</v>
      </c>
      <c r="DX36" s="58"/>
      <c r="DY36" s="58" t="n">
        <v>0</v>
      </c>
      <c r="DZ36" s="58" t="n">
        <v>0</v>
      </c>
      <c r="EA36" s="58" t="n">
        <v>0</v>
      </c>
      <c r="EB36" s="58"/>
      <c r="EC36" s="59" t="n">
        <v>2465</v>
      </c>
      <c r="ED36" s="60"/>
      <c r="EE36" s="59" t="n">
        <v>2426</v>
      </c>
    </row>
    <row r="37" s="24" customFormat="true" ht="12.75" hidden="false" customHeight="false" outlineLevel="0" collapsed="false">
      <c r="A37" s="26"/>
      <c r="B37" s="67" t="s">
        <v>200</v>
      </c>
      <c r="C37" s="67"/>
      <c r="D37" s="58" t="n">
        <v>844</v>
      </c>
      <c r="E37" s="59" t="n">
        <v>1125</v>
      </c>
      <c r="F37" s="58" t="n">
        <v>170</v>
      </c>
      <c r="G37" s="58" t="n">
        <v>359</v>
      </c>
      <c r="H37" s="58" t="n">
        <v>278</v>
      </c>
      <c r="I37" s="58" t="n">
        <v>122</v>
      </c>
      <c r="J37" s="58" t="n">
        <v>46</v>
      </c>
      <c r="K37" s="58" t="n">
        <v>3</v>
      </c>
      <c r="L37" s="59" t="n">
        <v>3386</v>
      </c>
      <c r="M37" s="58" t="n">
        <v>43</v>
      </c>
      <c r="N37" s="58" t="n">
        <v>351</v>
      </c>
      <c r="O37" s="58" t="n">
        <v>38</v>
      </c>
      <c r="P37" s="58" t="n">
        <v>160</v>
      </c>
      <c r="Q37" s="58" t="n">
        <v>50</v>
      </c>
      <c r="R37" s="58" t="n">
        <v>993</v>
      </c>
      <c r="S37" s="58" t="n">
        <v>226</v>
      </c>
      <c r="T37" s="58" t="n">
        <v>303</v>
      </c>
      <c r="U37" s="59" t="n">
        <v>2167</v>
      </c>
      <c r="V37" s="58" t="n">
        <v>348</v>
      </c>
      <c r="W37" s="58" t="n">
        <v>165</v>
      </c>
      <c r="X37" s="58" t="n">
        <v>170</v>
      </c>
      <c r="Y37" s="58" t="n">
        <v>198</v>
      </c>
      <c r="Z37" s="58" t="n">
        <v>245</v>
      </c>
      <c r="AA37" s="58" t="n">
        <v>920</v>
      </c>
      <c r="AB37" s="58" t="n">
        <v>649</v>
      </c>
      <c r="AC37" s="58" t="n">
        <v>391</v>
      </c>
      <c r="AD37" s="58" t="n">
        <v>50</v>
      </c>
      <c r="AE37" s="58" t="n">
        <v>386</v>
      </c>
      <c r="AF37" s="59" t="n">
        <v>1087</v>
      </c>
      <c r="AG37" s="58" t="n">
        <v>610</v>
      </c>
      <c r="AH37" s="59" t="n">
        <v>4412</v>
      </c>
      <c r="AI37" s="59" t="n">
        <v>1415</v>
      </c>
      <c r="AJ37" s="59" t="n">
        <v>3886</v>
      </c>
      <c r="AK37" s="59" t="n">
        <v>2657</v>
      </c>
      <c r="AL37" s="59" t="n">
        <v>1045</v>
      </c>
      <c r="AM37" s="58" t="n">
        <v>628</v>
      </c>
      <c r="AN37" s="58" t="n">
        <v>288</v>
      </c>
      <c r="AO37" s="58" t="n">
        <v>90</v>
      </c>
      <c r="AP37" s="58" t="n">
        <v>50</v>
      </c>
      <c r="AQ37" s="59" t="n">
        <v>30354</v>
      </c>
      <c r="AR37" s="59"/>
      <c r="AS37" s="58" t="n">
        <v>134</v>
      </c>
      <c r="AT37" s="58" t="n">
        <v>342</v>
      </c>
      <c r="AU37" s="58" t="n">
        <v>321</v>
      </c>
      <c r="AV37" s="58" t="n">
        <v>53</v>
      </c>
      <c r="AW37" s="59" t="n">
        <v>3499</v>
      </c>
      <c r="AX37" s="58" t="n">
        <v>31</v>
      </c>
      <c r="AY37" s="58" t="n">
        <v>162</v>
      </c>
      <c r="AZ37" s="58" t="n">
        <v>64</v>
      </c>
      <c r="BA37" s="58" t="n">
        <v>105</v>
      </c>
      <c r="BB37" s="59" t="n">
        <v>1206</v>
      </c>
      <c r="BC37" s="58" t="n">
        <v>129</v>
      </c>
      <c r="BD37" s="58" t="n">
        <v>476</v>
      </c>
      <c r="BE37" s="58" t="n">
        <v>54</v>
      </c>
      <c r="BF37" s="58" t="n">
        <v>251</v>
      </c>
      <c r="BG37" s="58" t="n">
        <v>4</v>
      </c>
      <c r="BH37" s="58" t="n">
        <v>142</v>
      </c>
      <c r="BI37" s="59" t="n">
        <v>2999</v>
      </c>
      <c r="BJ37" s="58" t="n">
        <v>124</v>
      </c>
      <c r="BK37" s="58" t="n">
        <v>50</v>
      </c>
      <c r="BL37" s="59" t="n">
        <v>2847</v>
      </c>
      <c r="BM37" s="59" t="n">
        <v>1251</v>
      </c>
      <c r="BN37" s="58" t="n">
        <v>173</v>
      </c>
      <c r="BO37" s="58" t="n">
        <v>19</v>
      </c>
      <c r="BP37" s="58" t="n">
        <v>318</v>
      </c>
      <c r="BQ37" s="59" t="n">
        <v>3908</v>
      </c>
      <c r="BR37" s="58" t="n">
        <v>260</v>
      </c>
      <c r="BS37" s="58" t="n">
        <v>586</v>
      </c>
      <c r="BT37" s="58" t="n">
        <v>98</v>
      </c>
      <c r="BU37" s="59" t="n">
        <v>19603</v>
      </c>
      <c r="BV37" s="59"/>
      <c r="BW37" s="59" t="n">
        <v>1617</v>
      </c>
      <c r="BX37" s="59" t="n">
        <v>3143</v>
      </c>
      <c r="BY37" s="58" t="n">
        <v>92</v>
      </c>
      <c r="BZ37" s="58" t="n">
        <v>598</v>
      </c>
      <c r="CA37" s="58" t="n">
        <v>265</v>
      </c>
      <c r="CB37" s="58" t="n">
        <v>4</v>
      </c>
      <c r="CC37" s="59" t="n">
        <v>1664</v>
      </c>
      <c r="CD37" s="58" t="n">
        <v>329</v>
      </c>
      <c r="CE37" s="58" t="n">
        <v>143</v>
      </c>
      <c r="CF37" s="58" t="n">
        <v>113</v>
      </c>
      <c r="CG37" s="59" t="n">
        <v>2093</v>
      </c>
      <c r="CH37" s="58" t="n">
        <v>0</v>
      </c>
      <c r="CI37" s="58" t="n">
        <v>1</v>
      </c>
      <c r="CJ37" s="59" t="n">
        <v>2157</v>
      </c>
      <c r="CK37" s="58" t="n">
        <v>562</v>
      </c>
      <c r="CL37" s="58" t="n">
        <v>166</v>
      </c>
      <c r="CM37" s="59" t="n">
        <v>12947</v>
      </c>
      <c r="CN37" s="59"/>
      <c r="CO37" s="58" t="n">
        <v>121</v>
      </c>
      <c r="CP37" s="59" t="n">
        <v>1689</v>
      </c>
      <c r="CQ37" s="58" t="n">
        <v>738</v>
      </c>
      <c r="CR37" s="58" t="n">
        <v>738</v>
      </c>
      <c r="CS37" s="58" t="n">
        <v>24</v>
      </c>
      <c r="CT37" s="58" t="n">
        <v>29</v>
      </c>
      <c r="CU37" s="58" t="n">
        <v>3</v>
      </c>
      <c r="CV37" s="59" t="n">
        <v>3022</v>
      </c>
      <c r="CW37" s="58" t="n">
        <v>681</v>
      </c>
      <c r="CX37" s="59" t="n">
        <v>7045</v>
      </c>
      <c r="CY37" s="59"/>
      <c r="CZ37" s="58" t="n">
        <v>86</v>
      </c>
      <c r="DA37" s="58" t="n">
        <v>45</v>
      </c>
      <c r="DB37" s="58" t="n">
        <v>103</v>
      </c>
      <c r="DC37" s="58" t="n">
        <v>15</v>
      </c>
      <c r="DD37" s="58" t="n">
        <v>14</v>
      </c>
      <c r="DE37" s="58" t="n">
        <v>9</v>
      </c>
      <c r="DF37" s="58" t="n">
        <v>131</v>
      </c>
      <c r="DG37" s="58" t="n">
        <v>325</v>
      </c>
      <c r="DH37" s="58" t="n">
        <v>617</v>
      </c>
      <c r="DI37" s="58" t="n">
        <v>888</v>
      </c>
      <c r="DJ37" s="58" t="n">
        <v>498</v>
      </c>
      <c r="DK37" s="59" t="n">
        <v>2729</v>
      </c>
      <c r="DL37" s="59"/>
      <c r="DM37" s="58" t="n">
        <v>42</v>
      </c>
      <c r="DN37" s="58" t="n">
        <v>212</v>
      </c>
      <c r="DO37" s="58" t="n">
        <v>254</v>
      </c>
      <c r="DP37" s="58"/>
      <c r="DQ37" s="58" t="n">
        <v>0</v>
      </c>
      <c r="DR37" s="58" t="n">
        <v>65</v>
      </c>
      <c r="DS37" s="58" t="n">
        <v>65</v>
      </c>
      <c r="DT37" s="58"/>
      <c r="DU37" s="59" t="n">
        <v>1337</v>
      </c>
      <c r="DV37" s="58" t="n">
        <v>107</v>
      </c>
      <c r="DW37" s="59" t="n">
        <v>1444</v>
      </c>
      <c r="DX37" s="59"/>
      <c r="DY37" s="59" t="n">
        <v>1141</v>
      </c>
      <c r="DZ37" s="59" t="n">
        <v>1140</v>
      </c>
      <c r="EA37" s="59" t="n">
        <v>2281</v>
      </c>
      <c r="EB37" s="59"/>
      <c r="EC37" s="59" t="n">
        <v>76722</v>
      </c>
      <c r="ED37" s="60"/>
      <c r="EE37" s="59" t="n">
        <v>74185</v>
      </c>
    </row>
    <row r="38" s="45" customFormat="true" ht="12.75" hidden="false" customHeight="false" outlineLevel="0" collapsed="false">
      <c r="A38" s="63" t="s">
        <v>164</v>
      </c>
      <c r="B38" s="63"/>
      <c r="C38" s="63"/>
      <c r="D38" s="64"/>
      <c r="E38" s="64"/>
      <c r="F38" s="64"/>
      <c r="G38" s="64"/>
      <c r="H38" s="64"/>
      <c r="I38" s="64"/>
      <c r="J38" s="65"/>
      <c r="K38" s="64"/>
      <c r="L38" s="64"/>
      <c r="M38" s="64"/>
      <c r="N38" s="6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4"/>
      <c r="AE38" s="64"/>
      <c r="AF38" s="65"/>
      <c r="AG38" s="65"/>
      <c r="AH38" s="64"/>
      <c r="AI38" s="64"/>
      <c r="AJ38" s="65"/>
      <c r="AK38" s="64"/>
      <c r="AL38" s="64"/>
      <c r="AM38" s="64"/>
      <c r="AN38" s="65"/>
      <c r="AO38" s="64"/>
      <c r="AP38" s="64"/>
      <c r="AQ38" s="64"/>
      <c r="AR38" s="64"/>
      <c r="AS38" s="64"/>
      <c r="AT38" s="64"/>
      <c r="AU38" s="65"/>
      <c r="AV38" s="64"/>
      <c r="AW38" s="64"/>
      <c r="AX38" s="65"/>
      <c r="AY38" s="65"/>
      <c r="AZ38" s="64"/>
      <c r="BA38" s="64"/>
      <c r="BB38" s="65"/>
      <c r="BC38" s="64"/>
      <c r="BD38" s="64"/>
      <c r="BE38" s="65"/>
      <c r="BF38" s="65"/>
      <c r="BG38" s="64"/>
      <c r="BH38" s="65"/>
      <c r="BI38" s="64"/>
      <c r="BJ38" s="64"/>
      <c r="BK38" s="65"/>
      <c r="BL38" s="64"/>
      <c r="BM38" s="64"/>
      <c r="BN38" s="65"/>
      <c r="BO38" s="64"/>
      <c r="BP38" s="65"/>
      <c r="BQ38" s="64"/>
      <c r="BR38" s="64"/>
      <c r="BS38" s="65"/>
      <c r="BT38" s="65"/>
      <c r="BU38" s="64"/>
      <c r="BV38" s="64"/>
      <c r="BW38" s="65"/>
      <c r="BX38" s="65"/>
      <c r="BY38" s="64"/>
      <c r="BZ38" s="64"/>
      <c r="CA38" s="64"/>
      <c r="CB38" s="65"/>
      <c r="CC38" s="64"/>
      <c r="CD38" s="65"/>
      <c r="CE38" s="65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5"/>
      <c r="CQ38" s="65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5"/>
      <c r="DC38" s="64"/>
      <c r="DD38" s="65"/>
      <c r="DE38" s="64"/>
      <c r="DF38" s="65"/>
      <c r="DG38" s="65"/>
      <c r="DH38" s="65"/>
      <c r="DI38" s="65"/>
      <c r="DJ38" s="65"/>
      <c r="DK38" s="65"/>
      <c r="DL38" s="65"/>
      <c r="DM38" s="65"/>
      <c r="DN38" s="66"/>
      <c r="DO38" s="98"/>
      <c r="DP38" s="98"/>
      <c r="DQ38" s="66"/>
      <c r="DR38" s="66"/>
      <c r="DS38" s="66"/>
      <c r="DT38" s="66"/>
      <c r="DU38" s="66"/>
      <c r="DV38" s="66"/>
      <c r="DW38" s="66"/>
      <c r="DX38" s="66"/>
      <c r="DY38" s="98"/>
      <c r="DZ38" s="66"/>
      <c r="EA38" s="66"/>
      <c r="EB38" s="66"/>
      <c r="EC38" s="66"/>
      <c r="ED38" s="51"/>
      <c r="EE38" s="66"/>
    </row>
    <row r="39" s="24" customFormat="true" ht="12.75" hidden="false" customHeight="false" outlineLevel="0" collapsed="false">
      <c r="A39" s="26" t="s">
        <v>10</v>
      </c>
      <c r="B39" s="26" t="s">
        <v>10</v>
      </c>
      <c r="C39" s="52" t="s">
        <v>165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6</v>
      </c>
      <c r="J39" s="53" t="n">
        <v>0</v>
      </c>
      <c r="K39" s="53" t="n">
        <v>0</v>
      </c>
      <c r="L39" s="53" t="n">
        <v>86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1</v>
      </c>
      <c r="U39" s="53" t="n">
        <v>208</v>
      </c>
      <c r="V39" s="53" t="n">
        <v>0</v>
      </c>
      <c r="W39" s="53" t="n">
        <v>0</v>
      </c>
      <c r="X39" s="53" t="n">
        <v>0</v>
      </c>
      <c r="Y39" s="53" t="n">
        <v>61</v>
      </c>
      <c r="Z39" s="53" t="n">
        <v>0</v>
      </c>
      <c r="AA39" s="53" t="n">
        <v>15</v>
      </c>
      <c r="AB39" s="53" t="n">
        <v>3</v>
      </c>
      <c r="AC39" s="53" t="n">
        <v>90</v>
      </c>
      <c r="AD39" s="53" t="n">
        <v>0</v>
      </c>
      <c r="AE39" s="53" t="n">
        <v>7</v>
      </c>
      <c r="AF39" s="53" t="n">
        <v>0</v>
      </c>
      <c r="AG39" s="53" t="n">
        <v>14</v>
      </c>
      <c r="AH39" s="53" t="n">
        <v>43</v>
      </c>
      <c r="AI39" s="53" t="n">
        <v>14</v>
      </c>
      <c r="AJ39" s="53" t="n">
        <v>110</v>
      </c>
      <c r="AK39" s="53" t="n">
        <v>11</v>
      </c>
      <c r="AL39" s="53" t="n">
        <v>282</v>
      </c>
      <c r="AM39" s="53" t="n">
        <v>3</v>
      </c>
      <c r="AN39" s="53" t="n">
        <v>0</v>
      </c>
      <c r="AO39" s="53" t="n">
        <v>0</v>
      </c>
      <c r="AP39" s="53" t="n">
        <v>0</v>
      </c>
      <c r="AQ39" s="53" t="n">
        <v>955</v>
      </c>
      <c r="AR39" s="53"/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64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39</v>
      </c>
      <c r="BC39" s="53" t="n">
        <v>0</v>
      </c>
      <c r="BD39" s="53" t="n">
        <v>0</v>
      </c>
      <c r="BE39" s="53" t="n">
        <v>0</v>
      </c>
      <c r="BF39" s="53" t="n">
        <v>40</v>
      </c>
      <c r="BG39" s="53" t="n">
        <v>0</v>
      </c>
      <c r="BH39" s="53" t="n">
        <v>1</v>
      </c>
      <c r="BI39" s="53" t="n">
        <v>93</v>
      </c>
      <c r="BJ39" s="53" t="n">
        <v>0</v>
      </c>
      <c r="BK39" s="53" t="n">
        <v>4</v>
      </c>
      <c r="BL39" s="53" t="n">
        <v>0</v>
      </c>
      <c r="BM39" s="53" t="n">
        <v>4</v>
      </c>
      <c r="BN39" s="53" t="n">
        <v>0</v>
      </c>
      <c r="BO39" s="53" t="n">
        <v>0</v>
      </c>
      <c r="BP39" s="53" t="n">
        <v>0</v>
      </c>
      <c r="BQ39" s="53" t="n">
        <v>0</v>
      </c>
      <c r="BR39" s="53" t="n">
        <v>12</v>
      </c>
      <c r="BS39" s="53" t="n">
        <v>48</v>
      </c>
      <c r="BT39" s="53" t="n">
        <v>0</v>
      </c>
      <c r="BU39" s="53" t="n">
        <v>305</v>
      </c>
      <c r="BV39" s="53"/>
      <c r="BW39" s="53" t="n">
        <v>0</v>
      </c>
      <c r="BX39" s="53" t="n">
        <v>16</v>
      </c>
      <c r="BY39" s="53" t="n">
        <v>0</v>
      </c>
      <c r="BZ39" s="53" t="n">
        <v>32</v>
      </c>
      <c r="CA39" s="53" t="n">
        <v>1</v>
      </c>
      <c r="CB39" s="53" t="n">
        <v>0</v>
      </c>
      <c r="CC39" s="53" t="n">
        <v>67</v>
      </c>
      <c r="CD39" s="53" t="n">
        <v>16</v>
      </c>
      <c r="CE39" s="53" t="n">
        <v>0</v>
      </c>
      <c r="CF39" s="53" t="n">
        <v>7</v>
      </c>
      <c r="CG39" s="53" t="n">
        <v>106</v>
      </c>
      <c r="CH39" s="53" t="n">
        <v>0</v>
      </c>
      <c r="CI39" s="53" t="n">
        <v>0</v>
      </c>
      <c r="CJ39" s="53" t="n">
        <v>26</v>
      </c>
      <c r="CK39" s="53" t="n">
        <v>167</v>
      </c>
      <c r="CL39" s="53" t="n">
        <v>21</v>
      </c>
      <c r="CM39" s="53" t="n">
        <v>459</v>
      </c>
      <c r="CN39" s="53"/>
      <c r="CO39" s="53" t="n">
        <v>18</v>
      </c>
      <c r="CP39" s="53" t="n">
        <v>51</v>
      </c>
      <c r="CQ39" s="53" t="n">
        <v>5</v>
      </c>
      <c r="CR39" s="53" t="n">
        <v>8</v>
      </c>
      <c r="CS39" s="53" t="n">
        <v>0</v>
      </c>
      <c r="CT39" s="53" t="n">
        <v>5</v>
      </c>
      <c r="CU39" s="53" t="n">
        <v>0</v>
      </c>
      <c r="CV39" s="53" t="n">
        <v>54</v>
      </c>
      <c r="CW39" s="53" t="n">
        <v>0</v>
      </c>
      <c r="CX39" s="53" t="n">
        <v>141</v>
      </c>
      <c r="CY39" s="53"/>
      <c r="CZ39" s="53" t="n">
        <v>0</v>
      </c>
      <c r="DA39" s="53" t="n">
        <v>1</v>
      </c>
      <c r="DB39" s="53" t="n">
        <v>0</v>
      </c>
      <c r="DC39" s="53" t="n">
        <v>0</v>
      </c>
      <c r="DD39" s="53" t="n">
        <v>3</v>
      </c>
      <c r="DE39" s="53" t="n">
        <v>0</v>
      </c>
      <c r="DF39" s="53" t="n">
        <v>2</v>
      </c>
      <c r="DG39" s="53" t="n">
        <v>0</v>
      </c>
      <c r="DH39" s="53" t="n">
        <v>15</v>
      </c>
      <c r="DI39" s="53" t="n">
        <v>17</v>
      </c>
      <c r="DJ39" s="53" t="n">
        <v>17</v>
      </c>
      <c r="DK39" s="53" t="n">
        <v>55</v>
      </c>
      <c r="DL39" s="53"/>
      <c r="DM39" s="53" t="n">
        <v>0</v>
      </c>
      <c r="DN39" s="53" t="n">
        <v>0</v>
      </c>
      <c r="DO39" s="53" t="n">
        <v>0</v>
      </c>
      <c r="DP39" s="53"/>
      <c r="DQ39" s="53" t="n">
        <v>0</v>
      </c>
      <c r="DR39" s="53" t="n">
        <v>15</v>
      </c>
      <c r="DS39" s="53" t="n">
        <v>15</v>
      </c>
      <c r="DT39" s="53"/>
      <c r="DU39" s="53" t="n">
        <v>35</v>
      </c>
      <c r="DV39" s="53" t="n">
        <v>6</v>
      </c>
      <c r="DW39" s="53" t="n">
        <v>41</v>
      </c>
      <c r="DX39" s="53"/>
      <c r="DY39" s="53" t="n">
        <v>59</v>
      </c>
      <c r="DZ39" s="53" t="n">
        <v>0</v>
      </c>
      <c r="EA39" s="53" t="n">
        <v>59</v>
      </c>
      <c r="EB39" s="53"/>
      <c r="EC39" s="54" t="n">
        <v>2030</v>
      </c>
      <c r="ED39" s="55"/>
      <c r="EE39" s="54" t="n">
        <v>1804</v>
      </c>
      <c r="EF39" s="24" t="s">
        <v>10</v>
      </c>
    </row>
    <row r="40" s="24" customFormat="true" ht="12.75" hidden="false" customHeight="false" outlineLevel="0" collapsed="false">
      <c r="A40" s="26"/>
      <c r="B40" s="26" t="s">
        <v>10</v>
      </c>
      <c r="C40" s="52" t="s">
        <v>166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146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633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154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288</v>
      </c>
      <c r="AH40" s="54" t="n">
        <v>1494</v>
      </c>
      <c r="AI40" s="53" t="n">
        <v>470</v>
      </c>
      <c r="AJ40" s="54" t="n">
        <v>2311</v>
      </c>
      <c r="AK40" s="53" t="n">
        <v>650</v>
      </c>
      <c r="AL40" s="53" t="n">
        <v>308</v>
      </c>
      <c r="AM40" s="53" t="n">
        <v>606</v>
      </c>
      <c r="AN40" s="53" t="n">
        <v>0</v>
      </c>
      <c r="AO40" s="53" t="n">
        <v>0</v>
      </c>
      <c r="AP40" s="53" t="n">
        <v>0</v>
      </c>
      <c r="AQ40" s="54" t="n">
        <v>7061</v>
      </c>
      <c r="AR40" s="54"/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33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649</v>
      </c>
      <c r="BC40" s="53" t="n">
        <v>0</v>
      </c>
      <c r="BD40" s="53" t="n">
        <v>21</v>
      </c>
      <c r="BE40" s="53" t="n">
        <v>0</v>
      </c>
      <c r="BF40" s="53" t="n">
        <v>0</v>
      </c>
      <c r="BG40" s="53" t="n">
        <v>0</v>
      </c>
      <c r="BH40" s="53" t="n">
        <v>0</v>
      </c>
      <c r="BI40" s="54" t="n">
        <v>1622</v>
      </c>
      <c r="BJ40" s="53" t="n">
        <v>0</v>
      </c>
      <c r="BK40" s="53" t="n">
        <v>0</v>
      </c>
      <c r="BL40" s="53" t="n">
        <v>550</v>
      </c>
      <c r="BM40" s="53" t="n">
        <v>276</v>
      </c>
      <c r="BN40" s="53" t="n">
        <v>0</v>
      </c>
      <c r="BO40" s="53" t="n">
        <v>0</v>
      </c>
      <c r="BP40" s="53" t="n">
        <v>0</v>
      </c>
      <c r="BQ40" s="54" t="n">
        <v>2474</v>
      </c>
      <c r="BR40" s="53" t="n">
        <v>57</v>
      </c>
      <c r="BS40" s="53" t="n">
        <v>238</v>
      </c>
      <c r="BT40" s="53" t="n">
        <v>0</v>
      </c>
      <c r="BU40" s="54" t="n">
        <v>6216</v>
      </c>
      <c r="BV40" s="54"/>
      <c r="BW40" s="53" t="n">
        <v>0</v>
      </c>
      <c r="BX40" s="53" t="n">
        <v>4</v>
      </c>
      <c r="BY40" s="53" t="n">
        <v>0</v>
      </c>
      <c r="BZ40" s="53" t="n">
        <v>135</v>
      </c>
      <c r="CA40" s="53" t="n">
        <v>0</v>
      </c>
      <c r="CB40" s="53" t="n">
        <v>0</v>
      </c>
      <c r="CC40" s="53" t="n">
        <v>485</v>
      </c>
      <c r="CD40" s="53" t="n">
        <v>286</v>
      </c>
      <c r="CE40" s="53" t="n">
        <v>0</v>
      </c>
      <c r="CF40" s="53" t="n">
        <v>0</v>
      </c>
      <c r="CG40" s="53" t="n">
        <v>530</v>
      </c>
      <c r="CH40" s="53" t="n">
        <v>0</v>
      </c>
      <c r="CI40" s="53" t="n">
        <v>0</v>
      </c>
      <c r="CJ40" s="54" t="n">
        <v>1727</v>
      </c>
      <c r="CK40" s="53" t="n">
        <v>135</v>
      </c>
      <c r="CL40" s="53" t="n">
        <v>34</v>
      </c>
      <c r="CM40" s="54" t="n">
        <v>3336</v>
      </c>
      <c r="CN40" s="54"/>
      <c r="CO40" s="53" t="n">
        <v>0</v>
      </c>
      <c r="CP40" s="53" t="n">
        <v>628</v>
      </c>
      <c r="CQ40" s="53" t="n">
        <v>186</v>
      </c>
      <c r="CR40" s="53" t="n">
        <v>352</v>
      </c>
      <c r="CS40" s="53" t="n">
        <v>0</v>
      </c>
      <c r="CT40" s="53" t="n">
        <v>0</v>
      </c>
      <c r="CU40" s="53" t="n">
        <v>0</v>
      </c>
      <c r="CV40" s="53" t="n">
        <v>23</v>
      </c>
      <c r="CW40" s="54" t="n">
        <v>1011</v>
      </c>
      <c r="CX40" s="54" t="n">
        <v>2200</v>
      </c>
      <c r="CY40" s="54"/>
      <c r="CZ40" s="53" t="n">
        <v>0</v>
      </c>
      <c r="DA40" s="53" t="n">
        <v>0</v>
      </c>
      <c r="DB40" s="53" t="n">
        <v>0</v>
      </c>
      <c r="DC40" s="53" t="n">
        <v>0</v>
      </c>
      <c r="DD40" s="53" t="n">
        <v>0</v>
      </c>
      <c r="DE40" s="53" t="n">
        <v>0</v>
      </c>
      <c r="DF40" s="53" t="n">
        <v>0</v>
      </c>
      <c r="DG40" s="53" t="n">
        <v>0</v>
      </c>
      <c r="DH40" s="53" t="n">
        <v>407</v>
      </c>
      <c r="DI40" s="53" t="n">
        <v>974</v>
      </c>
      <c r="DJ40" s="53" t="n">
        <v>489</v>
      </c>
      <c r="DK40" s="54" t="n">
        <v>1870</v>
      </c>
      <c r="DL40" s="54"/>
      <c r="DM40" s="53" t="n">
        <v>0</v>
      </c>
      <c r="DN40" s="53" t="n">
        <v>663</v>
      </c>
      <c r="DO40" s="53" t="n">
        <v>663</v>
      </c>
      <c r="DP40" s="53"/>
      <c r="DQ40" s="53" t="n">
        <v>3</v>
      </c>
      <c r="DR40" s="53" t="n">
        <v>113</v>
      </c>
      <c r="DS40" s="53" t="n">
        <v>115</v>
      </c>
      <c r="DT40" s="53"/>
      <c r="DU40" s="54" t="n">
        <v>1069</v>
      </c>
      <c r="DV40" s="53" t="n">
        <v>123</v>
      </c>
      <c r="DW40" s="54" t="n">
        <v>1192</v>
      </c>
      <c r="DX40" s="54"/>
      <c r="DY40" s="53" t="n">
        <v>65</v>
      </c>
      <c r="DZ40" s="53" t="n">
        <v>0</v>
      </c>
      <c r="EA40" s="53" t="n">
        <v>65</v>
      </c>
      <c r="EB40" s="53"/>
      <c r="EC40" s="54" t="n">
        <v>22718</v>
      </c>
      <c r="ED40" s="55"/>
      <c r="EE40" s="54" t="n">
        <v>22929</v>
      </c>
      <c r="EF40" s="24" t="s">
        <v>10</v>
      </c>
    </row>
    <row r="41" s="24" customFormat="true" ht="12.75" hidden="false" customHeight="false" outlineLevel="0" collapsed="false">
      <c r="A41" s="26"/>
      <c r="B41" s="26"/>
      <c r="C41" s="52" t="s">
        <v>201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/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/>
      <c r="BW41" s="53" t="n">
        <v>0</v>
      </c>
      <c r="BX41" s="53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0</v>
      </c>
      <c r="CL41" s="53" t="n">
        <v>0</v>
      </c>
      <c r="CM41" s="53" t="n">
        <v>0</v>
      </c>
      <c r="CN41" s="53"/>
      <c r="CO41" s="53" t="n">
        <v>0</v>
      </c>
      <c r="CP41" s="53" t="n">
        <v>0</v>
      </c>
      <c r="CQ41" s="53" t="n">
        <v>0</v>
      </c>
      <c r="CR41" s="53" t="n">
        <v>0</v>
      </c>
      <c r="CS41" s="53" t="n">
        <v>0</v>
      </c>
      <c r="CT41" s="53" t="n">
        <v>0</v>
      </c>
      <c r="CU41" s="53" t="n">
        <v>0</v>
      </c>
      <c r="CV41" s="53" t="n">
        <v>0</v>
      </c>
      <c r="CW41" s="53" t="n">
        <v>0</v>
      </c>
      <c r="CX41" s="53" t="n">
        <v>0</v>
      </c>
      <c r="CY41" s="53"/>
      <c r="CZ41" s="53" t="n">
        <v>0</v>
      </c>
      <c r="DA41" s="53" t="n">
        <v>0</v>
      </c>
      <c r="DB41" s="53" t="n">
        <v>0</v>
      </c>
      <c r="DC41" s="53" t="n">
        <v>0</v>
      </c>
      <c r="DD41" s="53" t="n">
        <v>0</v>
      </c>
      <c r="DE41" s="53" t="n">
        <v>0</v>
      </c>
      <c r="DF41" s="53" t="n">
        <v>0</v>
      </c>
      <c r="DG41" s="53" t="n">
        <v>0</v>
      </c>
      <c r="DH41" s="53" t="n">
        <v>0</v>
      </c>
      <c r="DI41" s="53" t="n">
        <v>0</v>
      </c>
      <c r="DJ41" s="53" t="n">
        <v>0</v>
      </c>
      <c r="DK41" s="53" t="n">
        <v>0</v>
      </c>
      <c r="DL41" s="53"/>
      <c r="DM41" s="53" t="n">
        <v>0</v>
      </c>
      <c r="DN41" s="53" t="n">
        <v>0</v>
      </c>
      <c r="DO41" s="53" t="n">
        <v>0</v>
      </c>
      <c r="DP41" s="53"/>
      <c r="DQ41" s="53" t="n">
        <v>0</v>
      </c>
      <c r="DR41" s="53" t="n">
        <v>0</v>
      </c>
      <c r="DS41" s="53" t="n">
        <v>0</v>
      </c>
      <c r="DT41" s="53"/>
      <c r="DU41" s="53" t="n">
        <v>0</v>
      </c>
      <c r="DV41" s="53" t="n">
        <v>0</v>
      </c>
      <c r="DW41" s="53" t="n">
        <v>0</v>
      </c>
      <c r="DX41" s="53"/>
      <c r="DY41" s="53" t="n">
        <v>0</v>
      </c>
      <c r="DZ41" s="53" t="n">
        <v>0</v>
      </c>
      <c r="EA41" s="53" t="n">
        <v>0</v>
      </c>
      <c r="EB41" s="53"/>
      <c r="EC41" s="53" t="n">
        <v>0</v>
      </c>
      <c r="ED41" s="56"/>
      <c r="EE41" s="53" t="n">
        <v>124</v>
      </c>
      <c r="EF41" s="24" t="s">
        <v>10</v>
      </c>
    </row>
    <row r="42" s="24" customFormat="true" ht="12.75" hidden="false" customHeight="false" outlineLevel="0" collapsed="false">
      <c r="A42" s="26"/>
      <c r="B42" s="67" t="s">
        <v>202</v>
      </c>
      <c r="C42" s="67"/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6</v>
      </c>
      <c r="J42" s="58" t="n">
        <v>0</v>
      </c>
      <c r="K42" s="58" t="n">
        <v>0</v>
      </c>
      <c r="L42" s="58" t="n">
        <v>232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1</v>
      </c>
      <c r="U42" s="58" t="n">
        <v>841</v>
      </c>
      <c r="V42" s="58" t="n">
        <v>0</v>
      </c>
      <c r="W42" s="58" t="n">
        <v>0</v>
      </c>
      <c r="X42" s="58" t="n">
        <v>0</v>
      </c>
      <c r="Y42" s="58" t="n">
        <v>61</v>
      </c>
      <c r="Z42" s="58" t="n">
        <v>0</v>
      </c>
      <c r="AA42" s="58" t="n">
        <v>169</v>
      </c>
      <c r="AB42" s="58" t="n">
        <v>3</v>
      </c>
      <c r="AC42" s="58" t="n">
        <v>90</v>
      </c>
      <c r="AD42" s="58" t="n">
        <v>0</v>
      </c>
      <c r="AE42" s="58" t="n">
        <v>7</v>
      </c>
      <c r="AF42" s="58" t="n">
        <v>0</v>
      </c>
      <c r="AG42" s="58" t="n">
        <v>302</v>
      </c>
      <c r="AH42" s="59" t="n">
        <v>1538</v>
      </c>
      <c r="AI42" s="58" t="n">
        <v>484</v>
      </c>
      <c r="AJ42" s="59" t="n">
        <v>2420</v>
      </c>
      <c r="AK42" s="58" t="n">
        <v>661</v>
      </c>
      <c r="AL42" s="58" t="n">
        <v>590</v>
      </c>
      <c r="AM42" s="58" t="n">
        <v>609</v>
      </c>
      <c r="AN42" s="58" t="n">
        <v>0</v>
      </c>
      <c r="AO42" s="58" t="n">
        <v>0</v>
      </c>
      <c r="AP42" s="58" t="n">
        <v>0</v>
      </c>
      <c r="AQ42" s="59" t="n">
        <v>8016</v>
      </c>
      <c r="AR42" s="59"/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393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688</v>
      </c>
      <c r="BC42" s="58" t="n">
        <v>0</v>
      </c>
      <c r="BD42" s="58" t="n">
        <v>21</v>
      </c>
      <c r="BE42" s="58" t="n">
        <v>0</v>
      </c>
      <c r="BF42" s="58" t="n">
        <v>40</v>
      </c>
      <c r="BG42" s="58" t="n">
        <v>0</v>
      </c>
      <c r="BH42" s="58" t="n">
        <v>1</v>
      </c>
      <c r="BI42" s="59" t="n">
        <v>1715</v>
      </c>
      <c r="BJ42" s="58" t="n">
        <v>0</v>
      </c>
      <c r="BK42" s="58" t="n">
        <v>4</v>
      </c>
      <c r="BL42" s="58" t="n">
        <v>550</v>
      </c>
      <c r="BM42" s="58" t="n">
        <v>280</v>
      </c>
      <c r="BN42" s="58" t="n">
        <v>0</v>
      </c>
      <c r="BO42" s="58" t="n">
        <v>0</v>
      </c>
      <c r="BP42" s="58" t="n">
        <v>0</v>
      </c>
      <c r="BQ42" s="59" t="n">
        <v>2474</v>
      </c>
      <c r="BR42" s="58" t="n">
        <v>68</v>
      </c>
      <c r="BS42" s="58" t="n">
        <v>286</v>
      </c>
      <c r="BT42" s="58" t="n">
        <v>0</v>
      </c>
      <c r="BU42" s="59" t="n">
        <v>6521</v>
      </c>
      <c r="BV42" s="59"/>
      <c r="BW42" s="58" t="n">
        <v>0</v>
      </c>
      <c r="BX42" s="58" t="n">
        <v>20</v>
      </c>
      <c r="BY42" s="58" t="n">
        <v>0</v>
      </c>
      <c r="BZ42" s="58" t="n">
        <v>168</v>
      </c>
      <c r="CA42" s="58" t="n">
        <v>1</v>
      </c>
      <c r="CB42" s="58" t="n">
        <v>0</v>
      </c>
      <c r="CC42" s="58" t="n">
        <v>553</v>
      </c>
      <c r="CD42" s="58" t="n">
        <v>303</v>
      </c>
      <c r="CE42" s="58" t="n">
        <v>0</v>
      </c>
      <c r="CF42" s="58" t="n">
        <v>7</v>
      </c>
      <c r="CG42" s="58" t="n">
        <v>636</v>
      </c>
      <c r="CH42" s="58" t="n">
        <v>0</v>
      </c>
      <c r="CI42" s="58" t="n">
        <v>0</v>
      </c>
      <c r="CJ42" s="59" t="n">
        <v>1752</v>
      </c>
      <c r="CK42" s="58" t="n">
        <v>302</v>
      </c>
      <c r="CL42" s="58" t="n">
        <v>55</v>
      </c>
      <c r="CM42" s="59" t="n">
        <v>3795</v>
      </c>
      <c r="CN42" s="59"/>
      <c r="CO42" s="58" t="n">
        <v>18</v>
      </c>
      <c r="CP42" s="58" t="n">
        <v>680</v>
      </c>
      <c r="CQ42" s="58" t="n">
        <v>191</v>
      </c>
      <c r="CR42" s="58" t="n">
        <v>360</v>
      </c>
      <c r="CS42" s="58" t="n">
        <v>0</v>
      </c>
      <c r="CT42" s="58" t="n">
        <v>5</v>
      </c>
      <c r="CU42" s="58" t="n">
        <v>0</v>
      </c>
      <c r="CV42" s="58" t="n">
        <v>77</v>
      </c>
      <c r="CW42" s="59" t="n">
        <v>1011</v>
      </c>
      <c r="CX42" s="59" t="n">
        <v>2342</v>
      </c>
      <c r="CY42" s="59"/>
      <c r="CZ42" s="58" t="n">
        <v>0</v>
      </c>
      <c r="DA42" s="58" t="n">
        <v>1</v>
      </c>
      <c r="DB42" s="58" t="n">
        <v>0</v>
      </c>
      <c r="DC42" s="58" t="n">
        <v>0</v>
      </c>
      <c r="DD42" s="58" t="n">
        <v>3</v>
      </c>
      <c r="DE42" s="58" t="n">
        <v>0</v>
      </c>
      <c r="DF42" s="58" t="n">
        <v>2</v>
      </c>
      <c r="DG42" s="58" t="n">
        <v>0</v>
      </c>
      <c r="DH42" s="58" t="n">
        <v>422</v>
      </c>
      <c r="DI42" s="58" t="n">
        <v>991</v>
      </c>
      <c r="DJ42" s="58" t="n">
        <v>506</v>
      </c>
      <c r="DK42" s="59" t="n">
        <v>1925</v>
      </c>
      <c r="DL42" s="59"/>
      <c r="DM42" s="58" t="n">
        <v>0</v>
      </c>
      <c r="DN42" s="58" t="n">
        <v>663</v>
      </c>
      <c r="DO42" s="58" t="n">
        <v>663</v>
      </c>
      <c r="DP42" s="58"/>
      <c r="DQ42" s="58" t="n">
        <v>3</v>
      </c>
      <c r="DR42" s="58" t="n">
        <v>128</v>
      </c>
      <c r="DS42" s="58" t="n">
        <v>130</v>
      </c>
      <c r="DT42" s="58"/>
      <c r="DU42" s="59" t="n">
        <v>1104</v>
      </c>
      <c r="DV42" s="58" t="n">
        <v>129</v>
      </c>
      <c r="DW42" s="59" t="n">
        <v>1233</v>
      </c>
      <c r="DX42" s="59"/>
      <c r="DY42" s="58" t="n">
        <v>124</v>
      </c>
      <c r="DZ42" s="58" t="n">
        <v>0</v>
      </c>
      <c r="EA42" s="58" t="n">
        <v>124</v>
      </c>
      <c r="EB42" s="58"/>
      <c r="EC42" s="59" t="n">
        <v>24749</v>
      </c>
      <c r="ED42" s="60"/>
      <c r="EE42" s="59" t="n">
        <v>24857</v>
      </c>
    </row>
    <row r="43" s="45" customFormat="true" ht="12.75" hidden="false" customHeight="false" outlineLevel="0" collapsed="false">
      <c r="A43" s="63" t="s">
        <v>182</v>
      </c>
      <c r="B43" s="63"/>
      <c r="C43" s="63"/>
      <c r="D43" s="64"/>
      <c r="E43" s="64"/>
      <c r="F43" s="64"/>
      <c r="G43" s="64"/>
      <c r="H43" s="64"/>
      <c r="I43" s="64"/>
      <c r="J43" s="65"/>
      <c r="K43" s="64"/>
      <c r="L43" s="64"/>
      <c r="M43" s="64"/>
      <c r="N43" s="65"/>
      <c r="O43" s="64"/>
      <c r="P43" s="64"/>
      <c r="Q43" s="64"/>
      <c r="R43" s="65"/>
      <c r="S43" s="64"/>
      <c r="T43" s="64"/>
      <c r="U43" s="64"/>
      <c r="V43" s="64"/>
      <c r="W43" s="64"/>
      <c r="X43" s="64"/>
      <c r="Y43" s="65"/>
      <c r="Z43" s="65"/>
      <c r="AA43" s="65"/>
      <c r="AB43" s="65"/>
      <c r="AC43" s="65"/>
      <c r="AD43" s="65"/>
      <c r="AE43" s="64"/>
      <c r="AF43" s="65"/>
      <c r="AG43" s="65"/>
      <c r="AH43" s="64"/>
      <c r="AI43" s="64"/>
      <c r="AJ43" s="65"/>
      <c r="AK43" s="64"/>
      <c r="AL43" s="64"/>
      <c r="AM43" s="64"/>
      <c r="AN43" s="65"/>
      <c r="AO43" s="64"/>
      <c r="AP43" s="64"/>
      <c r="AQ43" s="64"/>
      <c r="AR43" s="64"/>
      <c r="AS43" s="64"/>
      <c r="AT43" s="64"/>
      <c r="AU43" s="65"/>
      <c r="AV43" s="64"/>
      <c r="AW43" s="64"/>
      <c r="AX43" s="65"/>
      <c r="AY43" s="65"/>
      <c r="AZ43" s="64"/>
      <c r="BA43" s="64"/>
      <c r="BB43" s="65"/>
      <c r="BC43" s="65"/>
      <c r="BD43" s="65"/>
      <c r="BE43" s="65"/>
      <c r="BF43" s="65"/>
      <c r="BG43" s="64"/>
      <c r="BH43" s="65"/>
      <c r="BI43" s="65"/>
      <c r="BJ43" s="64"/>
      <c r="BK43" s="65"/>
      <c r="BL43" s="65"/>
      <c r="BM43" s="64"/>
      <c r="BN43" s="65"/>
      <c r="BO43" s="64"/>
      <c r="BP43" s="65"/>
      <c r="BQ43" s="65"/>
      <c r="BR43" s="64"/>
      <c r="BS43" s="65"/>
      <c r="BT43" s="65"/>
      <c r="BU43" s="64"/>
      <c r="BV43" s="64"/>
      <c r="BW43" s="65"/>
      <c r="BX43" s="65"/>
      <c r="BY43" s="65"/>
      <c r="BZ43" s="64"/>
      <c r="CA43" s="64"/>
      <c r="CB43" s="64"/>
      <c r="CC43" s="65"/>
      <c r="CD43" s="65"/>
      <c r="CE43" s="65"/>
      <c r="CF43" s="64"/>
      <c r="CG43" s="64"/>
      <c r="CH43" s="64"/>
      <c r="CI43" s="64"/>
      <c r="CJ43" s="64"/>
      <c r="CK43" s="64"/>
      <c r="CL43" s="65"/>
      <c r="CM43" s="65"/>
      <c r="CN43" s="65"/>
      <c r="CO43" s="65"/>
      <c r="CP43" s="65"/>
      <c r="CQ43" s="65"/>
      <c r="CR43" s="64"/>
      <c r="CS43" s="64"/>
      <c r="CT43" s="65"/>
      <c r="CU43" s="65"/>
      <c r="CV43" s="65"/>
      <c r="CW43" s="64"/>
      <c r="CX43" s="64"/>
      <c r="CY43" s="64"/>
      <c r="CZ43" s="64"/>
      <c r="DA43" s="64"/>
      <c r="DB43" s="64"/>
      <c r="DC43" s="64"/>
      <c r="DD43" s="65"/>
      <c r="DE43" s="65"/>
      <c r="DF43" s="65"/>
      <c r="DG43" s="65"/>
      <c r="DH43" s="65"/>
      <c r="DI43" s="64"/>
      <c r="DJ43" s="65"/>
      <c r="DK43" s="65"/>
      <c r="DL43" s="65"/>
      <c r="DM43" s="65"/>
      <c r="DN43" s="66"/>
      <c r="DO43" s="98"/>
      <c r="DP43" s="98"/>
      <c r="DQ43" s="66"/>
      <c r="DR43" s="66"/>
      <c r="DS43" s="66"/>
      <c r="DT43" s="66"/>
      <c r="DU43" s="66"/>
      <c r="DV43" s="66"/>
      <c r="DW43" s="66"/>
      <c r="DX43" s="66"/>
      <c r="DY43" s="98"/>
      <c r="DZ43" s="66"/>
      <c r="EA43" s="66"/>
      <c r="EB43" s="66"/>
      <c r="EC43" s="66"/>
      <c r="ED43" s="51"/>
      <c r="EE43" s="66"/>
    </row>
    <row r="44" s="24" customFormat="true" ht="12.75" hidden="false" customHeight="false" outlineLevel="0" collapsed="false">
      <c r="A44" s="26" t="s">
        <v>10</v>
      </c>
      <c r="B44" s="46" t="s">
        <v>170</v>
      </c>
      <c r="C44" s="46"/>
      <c r="D44" s="58" t="n">
        <v>7</v>
      </c>
      <c r="E44" s="58" t="n">
        <v>29</v>
      </c>
      <c r="F44" s="58" t="n">
        <v>0</v>
      </c>
      <c r="G44" s="58" t="n">
        <v>111</v>
      </c>
      <c r="H44" s="58" t="n">
        <v>49</v>
      </c>
      <c r="I44" s="58" t="n">
        <v>239</v>
      </c>
      <c r="J44" s="58" t="n">
        <v>3</v>
      </c>
      <c r="K44" s="58" t="n">
        <v>0</v>
      </c>
      <c r="L44" s="59" t="n">
        <v>2585</v>
      </c>
      <c r="M44" s="58" t="n">
        <v>0</v>
      </c>
      <c r="N44" s="58" t="n">
        <v>936</v>
      </c>
      <c r="O44" s="58" t="n">
        <v>0</v>
      </c>
      <c r="P44" s="58" t="n">
        <v>281</v>
      </c>
      <c r="Q44" s="58" t="n">
        <v>17</v>
      </c>
      <c r="R44" s="58" t="n">
        <v>53</v>
      </c>
      <c r="S44" s="58" t="n">
        <v>0</v>
      </c>
      <c r="T44" s="58" t="n">
        <v>6</v>
      </c>
      <c r="U44" s="59" t="n">
        <v>8422</v>
      </c>
      <c r="V44" s="58" t="n">
        <v>7</v>
      </c>
      <c r="W44" s="58" t="n">
        <v>5</v>
      </c>
      <c r="X44" s="58" t="n">
        <v>23</v>
      </c>
      <c r="Y44" s="58" t="n">
        <v>137</v>
      </c>
      <c r="Z44" s="58" t="n">
        <v>117</v>
      </c>
      <c r="AA44" s="59" t="n">
        <v>2521</v>
      </c>
      <c r="AB44" s="58" t="n">
        <v>189</v>
      </c>
      <c r="AC44" s="59" t="n">
        <v>2929</v>
      </c>
      <c r="AD44" s="58" t="n">
        <v>0</v>
      </c>
      <c r="AE44" s="58" t="n">
        <v>34</v>
      </c>
      <c r="AF44" s="58" t="n">
        <v>42</v>
      </c>
      <c r="AG44" s="58" t="n">
        <v>587</v>
      </c>
      <c r="AH44" s="59" t="n">
        <v>7959</v>
      </c>
      <c r="AI44" s="59" t="n">
        <v>3442</v>
      </c>
      <c r="AJ44" s="59" t="n">
        <v>8579</v>
      </c>
      <c r="AK44" s="59" t="n">
        <v>5484</v>
      </c>
      <c r="AL44" s="59" t="n">
        <v>2753</v>
      </c>
      <c r="AM44" s="59" t="n">
        <v>6455</v>
      </c>
      <c r="AN44" s="58" t="n">
        <v>67</v>
      </c>
      <c r="AO44" s="58" t="n">
        <v>11</v>
      </c>
      <c r="AP44" s="58" t="n">
        <v>106</v>
      </c>
      <c r="AQ44" s="59" t="n">
        <v>54183</v>
      </c>
      <c r="AR44" s="59"/>
      <c r="AS44" s="58" t="n">
        <v>9</v>
      </c>
      <c r="AT44" s="58" t="n">
        <v>0</v>
      </c>
      <c r="AU44" s="58" t="n">
        <v>60</v>
      </c>
      <c r="AV44" s="58" t="n">
        <v>1</v>
      </c>
      <c r="AW44" s="59" t="n">
        <v>5754</v>
      </c>
      <c r="AX44" s="58" t="n">
        <v>0</v>
      </c>
      <c r="AY44" s="58" t="n">
        <v>9</v>
      </c>
      <c r="AZ44" s="59" t="n">
        <v>1032</v>
      </c>
      <c r="BA44" s="58" t="n">
        <v>165</v>
      </c>
      <c r="BB44" s="59" t="n">
        <v>5078</v>
      </c>
      <c r="BC44" s="58" t="n">
        <v>0</v>
      </c>
      <c r="BD44" s="58" t="n">
        <v>64</v>
      </c>
      <c r="BE44" s="58" t="n">
        <v>0</v>
      </c>
      <c r="BF44" s="59" t="n">
        <v>1142</v>
      </c>
      <c r="BG44" s="58" t="n">
        <v>137</v>
      </c>
      <c r="BH44" s="59" t="n">
        <v>2205</v>
      </c>
      <c r="BI44" s="59" t="n">
        <v>15478</v>
      </c>
      <c r="BJ44" s="58" t="n">
        <v>15</v>
      </c>
      <c r="BK44" s="58" t="n">
        <v>0</v>
      </c>
      <c r="BL44" s="59" t="n">
        <v>16467</v>
      </c>
      <c r="BM44" s="59" t="n">
        <v>5868</v>
      </c>
      <c r="BN44" s="58" t="n">
        <v>3</v>
      </c>
      <c r="BO44" s="58" t="n">
        <v>0</v>
      </c>
      <c r="BP44" s="58" t="n">
        <v>0</v>
      </c>
      <c r="BQ44" s="59" t="n">
        <v>9899</v>
      </c>
      <c r="BR44" s="59" t="n">
        <v>6126</v>
      </c>
      <c r="BS44" s="59" t="n">
        <v>4051</v>
      </c>
      <c r="BT44" s="58" t="n">
        <v>91</v>
      </c>
      <c r="BU44" s="59" t="n">
        <v>73652</v>
      </c>
      <c r="BV44" s="59"/>
      <c r="BW44" s="58" t="n">
        <v>70</v>
      </c>
      <c r="BX44" s="59" t="n">
        <v>2263</v>
      </c>
      <c r="BY44" s="58" t="n">
        <v>4</v>
      </c>
      <c r="BZ44" s="59" t="n">
        <v>5643</v>
      </c>
      <c r="CA44" s="58" t="n">
        <v>9</v>
      </c>
      <c r="CB44" s="58" t="n">
        <v>0</v>
      </c>
      <c r="CC44" s="59" t="n">
        <v>7279</v>
      </c>
      <c r="CD44" s="59" t="n">
        <v>3497</v>
      </c>
      <c r="CE44" s="58" t="n">
        <v>25</v>
      </c>
      <c r="CF44" s="59" t="n">
        <v>1123</v>
      </c>
      <c r="CG44" s="59" t="n">
        <v>4535</v>
      </c>
      <c r="CH44" s="58" t="n">
        <v>28</v>
      </c>
      <c r="CI44" s="58" t="n">
        <v>0</v>
      </c>
      <c r="CJ44" s="59" t="n">
        <v>6098</v>
      </c>
      <c r="CK44" s="59" t="n">
        <v>3764</v>
      </c>
      <c r="CL44" s="58" t="n">
        <v>713</v>
      </c>
      <c r="CM44" s="59" t="n">
        <v>35050</v>
      </c>
      <c r="CN44" s="59"/>
      <c r="CO44" s="59" t="n">
        <v>1442</v>
      </c>
      <c r="CP44" s="59" t="n">
        <v>12033</v>
      </c>
      <c r="CQ44" s="59" t="n">
        <v>4071</v>
      </c>
      <c r="CR44" s="59" t="n">
        <v>3468</v>
      </c>
      <c r="CS44" s="58" t="n">
        <v>15</v>
      </c>
      <c r="CT44" s="58" t="n">
        <v>641</v>
      </c>
      <c r="CU44" s="58" t="n">
        <v>13</v>
      </c>
      <c r="CV44" s="58" t="n">
        <v>379</v>
      </c>
      <c r="CW44" s="59" t="n">
        <v>3518</v>
      </c>
      <c r="CX44" s="59" t="n">
        <v>25579</v>
      </c>
      <c r="CY44" s="59"/>
      <c r="CZ44" s="58" t="n">
        <v>0</v>
      </c>
      <c r="DA44" s="58" t="n">
        <v>0</v>
      </c>
      <c r="DB44" s="58" t="n">
        <v>5</v>
      </c>
      <c r="DC44" s="58" t="n">
        <v>12</v>
      </c>
      <c r="DD44" s="58" t="n">
        <v>42</v>
      </c>
      <c r="DE44" s="58" t="n">
        <v>247</v>
      </c>
      <c r="DF44" s="58" t="n">
        <v>381</v>
      </c>
      <c r="DG44" s="58" t="n">
        <v>5</v>
      </c>
      <c r="DH44" s="59" t="n">
        <v>2150</v>
      </c>
      <c r="DI44" s="59" t="n">
        <v>4683</v>
      </c>
      <c r="DJ44" s="59" t="n">
        <v>8623</v>
      </c>
      <c r="DK44" s="59" t="n">
        <v>16148</v>
      </c>
      <c r="DL44" s="59"/>
      <c r="DM44" s="58" t="n">
        <v>0</v>
      </c>
      <c r="DN44" s="59" t="n">
        <v>3364</v>
      </c>
      <c r="DO44" s="59" t="n">
        <v>3364</v>
      </c>
      <c r="DP44" s="59"/>
      <c r="DQ44" s="58" t="n">
        <v>0</v>
      </c>
      <c r="DR44" s="58" t="n">
        <v>307</v>
      </c>
      <c r="DS44" s="58" t="n">
        <v>307</v>
      </c>
      <c r="DT44" s="58"/>
      <c r="DU44" s="59" t="n">
        <v>3048</v>
      </c>
      <c r="DV44" s="59" t="n">
        <v>1675</v>
      </c>
      <c r="DW44" s="59" t="n">
        <v>4724</v>
      </c>
      <c r="DX44" s="59"/>
      <c r="DY44" s="59" t="n">
        <v>2386</v>
      </c>
      <c r="DZ44" s="58" t="n">
        <v>56</v>
      </c>
      <c r="EA44" s="59" t="n">
        <v>2443</v>
      </c>
      <c r="EB44" s="59"/>
      <c r="EC44" s="59" t="n">
        <v>215448</v>
      </c>
      <c r="ED44" s="135"/>
      <c r="EE44" s="59" t="n">
        <v>196950</v>
      </c>
    </row>
    <row r="45" s="24" customFormat="true" ht="12.75" hidden="false" customHeight="true" outlineLevel="0" collapsed="false">
      <c r="A45" s="70" t="s">
        <v>205</v>
      </c>
      <c r="B45" s="70"/>
      <c r="C45" s="70"/>
      <c r="D45" s="71" t="n">
        <v>851</v>
      </c>
      <c r="E45" s="72" t="n">
        <v>1154</v>
      </c>
      <c r="F45" s="71" t="n">
        <v>170</v>
      </c>
      <c r="G45" s="72" t="n">
        <v>1026</v>
      </c>
      <c r="H45" s="71" t="n">
        <v>327</v>
      </c>
      <c r="I45" s="71" t="n">
        <v>367</v>
      </c>
      <c r="J45" s="71" t="n">
        <v>48</v>
      </c>
      <c r="K45" s="71" t="n">
        <v>4</v>
      </c>
      <c r="L45" s="72" t="n">
        <v>17754</v>
      </c>
      <c r="M45" s="71" t="n">
        <v>43</v>
      </c>
      <c r="N45" s="72" t="n">
        <v>1287</v>
      </c>
      <c r="O45" s="71" t="n">
        <v>38</v>
      </c>
      <c r="P45" s="71" t="n">
        <v>440</v>
      </c>
      <c r="Q45" s="71" t="n">
        <v>67</v>
      </c>
      <c r="R45" s="72" t="n">
        <v>1048</v>
      </c>
      <c r="S45" s="71" t="n">
        <v>226</v>
      </c>
      <c r="T45" s="71" t="n">
        <v>310</v>
      </c>
      <c r="U45" s="72" t="n">
        <v>22480</v>
      </c>
      <c r="V45" s="71" t="n">
        <v>356</v>
      </c>
      <c r="W45" s="71" t="n">
        <v>170</v>
      </c>
      <c r="X45" s="71" t="n">
        <v>194</v>
      </c>
      <c r="Y45" s="71" t="n">
        <v>396</v>
      </c>
      <c r="Z45" s="71" t="n">
        <v>362</v>
      </c>
      <c r="AA45" s="72" t="n">
        <v>9393</v>
      </c>
      <c r="AB45" s="71" t="n">
        <v>841</v>
      </c>
      <c r="AC45" s="72" t="n">
        <v>3409</v>
      </c>
      <c r="AD45" s="71" t="n">
        <v>50</v>
      </c>
      <c r="AE45" s="71" t="n">
        <v>426</v>
      </c>
      <c r="AF45" s="72" t="n">
        <v>1129</v>
      </c>
      <c r="AG45" s="72" t="n">
        <v>8885</v>
      </c>
      <c r="AH45" s="72" t="n">
        <v>32329</v>
      </c>
      <c r="AI45" s="72" t="n">
        <v>20058</v>
      </c>
      <c r="AJ45" s="72" t="n">
        <v>37165</v>
      </c>
      <c r="AK45" s="72" t="n">
        <v>22887</v>
      </c>
      <c r="AL45" s="72" t="n">
        <v>24517</v>
      </c>
      <c r="AM45" s="72" t="n">
        <v>17408</v>
      </c>
      <c r="AN45" s="71" t="n">
        <v>355</v>
      </c>
      <c r="AO45" s="71" t="n">
        <v>101</v>
      </c>
      <c r="AP45" s="71" t="n">
        <v>156</v>
      </c>
      <c r="AQ45" s="72" t="n">
        <v>228228</v>
      </c>
      <c r="AR45" s="72"/>
      <c r="AS45" s="71" t="n">
        <v>143</v>
      </c>
      <c r="AT45" s="71" t="n">
        <v>342</v>
      </c>
      <c r="AU45" s="71" t="n">
        <v>381</v>
      </c>
      <c r="AV45" s="71" t="n">
        <v>53</v>
      </c>
      <c r="AW45" s="72" t="n">
        <v>25576</v>
      </c>
      <c r="AX45" s="71" t="n">
        <v>31</v>
      </c>
      <c r="AY45" s="71" t="n">
        <v>171</v>
      </c>
      <c r="AZ45" s="72" t="n">
        <v>1095</v>
      </c>
      <c r="BA45" s="71" t="n">
        <v>270</v>
      </c>
      <c r="BB45" s="72" t="n">
        <v>22386</v>
      </c>
      <c r="BC45" s="71" t="n">
        <v>129</v>
      </c>
      <c r="BD45" s="71" t="n">
        <v>561</v>
      </c>
      <c r="BE45" s="71" t="n">
        <v>54</v>
      </c>
      <c r="BF45" s="72" t="n">
        <v>1433</v>
      </c>
      <c r="BG45" s="71" t="n">
        <v>141</v>
      </c>
      <c r="BH45" s="72" t="n">
        <v>2348</v>
      </c>
      <c r="BI45" s="72" t="n">
        <v>42826</v>
      </c>
      <c r="BJ45" s="71" t="n">
        <v>139</v>
      </c>
      <c r="BK45" s="71" t="n">
        <v>54</v>
      </c>
      <c r="BL45" s="72" t="n">
        <v>34588</v>
      </c>
      <c r="BM45" s="72" t="n">
        <v>14124</v>
      </c>
      <c r="BN45" s="71" t="n">
        <v>184</v>
      </c>
      <c r="BO45" s="71" t="n">
        <v>19</v>
      </c>
      <c r="BP45" s="71" t="n">
        <v>318</v>
      </c>
      <c r="BQ45" s="72" t="n">
        <v>35488</v>
      </c>
      <c r="BR45" s="72" t="n">
        <v>10036</v>
      </c>
      <c r="BS45" s="72" t="n">
        <v>15156</v>
      </c>
      <c r="BT45" s="71" t="n">
        <v>189</v>
      </c>
      <c r="BU45" s="72" t="n">
        <v>208234</v>
      </c>
      <c r="BV45" s="72"/>
      <c r="BW45" s="72" t="n">
        <v>1687</v>
      </c>
      <c r="BX45" s="72" t="n">
        <v>5426</v>
      </c>
      <c r="BY45" s="71" t="n">
        <v>97</v>
      </c>
      <c r="BZ45" s="72" t="n">
        <v>11994</v>
      </c>
      <c r="CA45" s="71" t="n">
        <v>430</v>
      </c>
      <c r="CB45" s="71" t="n">
        <v>4</v>
      </c>
      <c r="CC45" s="72" t="n">
        <v>27743</v>
      </c>
      <c r="CD45" s="72" t="n">
        <v>11761</v>
      </c>
      <c r="CE45" s="71" t="n">
        <v>167</v>
      </c>
      <c r="CF45" s="72" t="n">
        <v>1243</v>
      </c>
      <c r="CG45" s="72" t="n">
        <v>28896</v>
      </c>
      <c r="CH45" s="71" t="n">
        <v>28</v>
      </c>
      <c r="CI45" s="71" t="n">
        <v>1</v>
      </c>
      <c r="CJ45" s="72" t="n">
        <v>29803</v>
      </c>
      <c r="CK45" s="72" t="n">
        <v>12238</v>
      </c>
      <c r="CL45" s="72" t="n">
        <v>4565</v>
      </c>
      <c r="CM45" s="72" t="n">
        <v>136081</v>
      </c>
      <c r="CN45" s="72"/>
      <c r="CO45" s="72" t="n">
        <v>1580</v>
      </c>
      <c r="CP45" s="72" t="n">
        <v>28441</v>
      </c>
      <c r="CQ45" s="72" t="n">
        <v>15545</v>
      </c>
      <c r="CR45" s="72" t="n">
        <v>11766</v>
      </c>
      <c r="CS45" s="71" t="n">
        <v>39</v>
      </c>
      <c r="CT45" s="71" t="n">
        <v>675</v>
      </c>
      <c r="CU45" s="71" t="n">
        <v>16</v>
      </c>
      <c r="CV45" s="72" t="n">
        <v>5535</v>
      </c>
      <c r="CW45" s="72" t="n">
        <v>16369</v>
      </c>
      <c r="CX45" s="72" t="n">
        <v>79967</v>
      </c>
      <c r="CY45" s="72"/>
      <c r="CZ45" s="71" t="n">
        <v>86</v>
      </c>
      <c r="DA45" s="71" t="n">
        <v>46</v>
      </c>
      <c r="DB45" s="71" t="n">
        <v>108</v>
      </c>
      <c r="DC45" s="71" t="n">
        <v>27</v>
      </c>
      <c r="DD45" s="71" t="n">
        <v>59</v>
      </c>
      <c r="DE45" s="71" t="n">
        <v>256</v>
      </c>
      <c r="DF45" s="71" t="n">
        <v>514</v>
      </c>
      <c r="DG45" s="71" t="n">
        <v>488</v>
      </c>
      <c r="DH45" s="72" t="n">
        <v>11623</v>
      </c>
      <c r="DI45" s="72" t="n">
        <v>16831</v>
      </c>
      <c r="DJ45" s="72" t="n">
        <v>24423</v>
      </c>
      <c r="DK45" s="72" t="n">
        <v>54459</v>
      </c>
      <c r="DL45" s="72"/>
      <c r="DM45" s="71" t="n">
        <v>43</v>
      </c>
      <c r="DN45" s="72" t="n">
        <v>14462</v>
      </c>
      <c r="DO45" s="72" t="n">
        <v>14505</v>
      </c>
      <c r="DP45" s="72"/>
      <c r="DQ45" s="71" t="n">
        <v>432</v>
      </c>
      <c r="DR45" s="72" t="n">
        <v>3587</v>
      </c>
      <c r="DS45" s="72" t="n">
        <v>4019</v>
      </c>
      <c r="DT45" s="72"/>
      <c r="DU45" s="72" t="n">
        <v>12115</v>
      </c>
      <c r="DV45" s="72" t="n">
        <v>7500</v>
      </c>
      <c r="DW45" s="72" t="n">
        <v>19615</v>
      </c>
      <c r="DX45" s="72"/>
      <c r="DY45" s="72" t="n">
        <v>11547</v>
      </c>
      <c r="DZ45" s="72" t="n">
        <v>1196</v>
      </c>
      <c r="EA45" s="72" t="n">
        <v>12744</v>
      </c>
      <c r="EB45" s="72"/>
      <c r="EC45" s="72" t="n">
        <v>757850</v>
      </c>
      <c r="ED45" s="136"/>
      <c r="EE45" s="72" t="n">
        <v>725892</v>
      </c>
    </row>
    <row r="46" s="24" customFormat="true" ht="12.75" hidden="false" customHeight="true" outlineLevel="0" collapsed="false">
      <c r="A46" s="52" t="s">
        <v>21</v>
      </c>
      <c r="B46" s="52"/>
      <c r="C46" s="52"/>
      <c r="D46" s="53" t="n">
        <v>873</v>
      </c>
      <c r="E46" s="53" t="n">
        <v>700</v>
      </c>
      <c r="F46" s="53" t="n">
        <v>118</v>
      </c>
      <c r="G46" s="53" t="n">
        <v>997</v>
      </c>
      <c r="H46" s="53" t="n">
        <v>119</v>
      </c>
      <c r="I46" s="53" t="n">
        <v>312</v>
      </c>
      <c r="J46" s="53" t="n">
        <v>28</v>
      </c>
      <c r="K46" s="53" t="n">
        <v>0</v>
      </c>
      <c r="L46" s="54" t="n">
        <v>18397</v>
      </c>
      <c r="M46" s="53" t="n">
        <v>51</v>
      </c>
      <c r="N46" s="54" t="n">
        <v>1265</v>
      </c>
      <c r="O46" s="53" t="n">
        <v>8</v>
      </c>
      <c r="P46" s="53" t="n">
        <v>160</v>
      </c>
      <c r="Q46" s="53" t="n">
        <v>15</v>
      </c>
      <c r="R46" s="53" t="n">
        <v>531</v>
      </c>
      <c r="S46" s="53" t="n">
        <v>227</v>
      </c>
      <c r="T46" s="53" t="n">
        <v>170</v>
      </c>
      <c r="U46" s="54" t="n">
        <v>21408</v>
      </c>
      <c r="V46" s="53" t="n">
        <v>343</v>
      </c>
      <c r="W46" s="53" t="n">
        <v>171</v>
      </c>
      <c r="X46" s="53" t="n">
        <v>140</v>
      </c>
      <c r="Y46" s="53" t="n">
        <v>250</v>
      </c>
      <c r="Z46" s="53" t="n">
        <v>252</v>
      </c>
      <c r="AA46" s="54" t="n">
        <v>9005</v>
      </c>
      <c r="AB46" s="53" t="n">
        <v>950</v>
      </c>
      <c r="AC46" s="54" t="n">
        <v>2923</v>
      </c>
      <c r="AD46" s="53" t="n">
        <v>51</v>
      </c>
      <c r="AE46" s="53" t="n">
        <v>426</v>
      </c>
      <c r="AF46" s="53" t="n">
        <v>957</v>
      </c>
      <c r="AG46" s="54" t="n">
        <v>8940</v>
      </c>
      <c r="AH46" s="54" t="n">
        <v>30404</v>
      </c>
      <c r="AI46" s="54" t="n">
        <v>18779</v>
      </c>
      <c r="AJ46" s="54" t="n">
        <v>36132</v>
      </c>
      <c r="AK46" s="54" t="n">
        <v>22800</v>
      </c>
      <c r="AL46" s="54" t="n">
        <v>23974</v>
      </c>
      <c r="AM46" s="54" t="n">
        <v>16351</v>
      </c>
      <c r="AN46" s="53" t="n">
        <v>345</v>
      </c>
      <c r="AO46" s="53" t="n">
        <v>0</v>
      </c>
      <c r="AP46" s="53" t="n">
        <v>124</v>
      </c>
      <c r="AQ46" s="54" t="n">
        <v>218696</v>
      </c>
      <c r="AR46" s="54"/>
      <c r="AS46" s="53" t="n">
        <v>0</v>
      </c>
      <c r="AT46" s="53" t="n">
        <v>245</v>
      </c>
      <c r="AU46" s="53" t="n">
        <v>304</v>
      </c>
      <c r="AV46" s="53" t="n">
        <v>24</v>
      </c>
      <c r="AW46" s="54" t="n">
        <v>23223</v>
      </c>
      <c r="AX46" s="53" t="n">
        <v>21</v>
      </c>
      <c r="AY46" s="53" t="n">
        <v>88</v>
      </c>
      <c r="AZ46" s="53" t="n">
        <v>872</v>
      </c>
      <c r="BA46" s="53" t="n">
        <v>76</v>
      </c>
      <c r="BB46" s="54" t="n">
        <v>21953</v>
      </c>
      <c r="BC46" s="53" t="n">
        <v>116</v>
      </c>
      <c r="BD46" s="53" t="n">
        <v>622</v>
      </c>
      <c r="BE46" s="53" t="n">
        <v>10</v>
      </c>
      <c r="BF46" s="53" t="n">
        <v>984</v>
      </c>
      <c r="BG46" s="53" t="n">
        <v>136</v>
      </c>
      <c r="BH46" s="54" t="n">
        <v>2038</v>
      </c>
      <c r="BI46" s="54" t="n">
        <v>41665</v>
      </c>
      <c r="BJ46" s="53" t="n">
        <v>79</v>
      </c>
      <c r="BK46" s="53" t="n">
        <v>37</v>
      </c>
      <c r="BL46" s="54" t="n">
        <v>32001</v>
      </c>
      <c r="BM46" s="54" t="n">
        <v>13012</v>
      </c>
      <c r="BN46" s="53" t="n">
        <v>142</v>
      </c>
      <c r="BO46" s="53" t="n">
        <v>22</v>
      </c>
      <c r="BP46" s="53" t="n">
        <v>227</v>
      </c>
      <c r="BQ46" s="54" t="n">
        <v>34696</v>
      </c>
      <c r="BR46" s="54" t="n">
        <v>9329</v>
      </c>
      <c r="BS46" s="54" t="n">
        <v>15063</v>
      </c>
      <c r="BT46" s="53" t="n">
        <v>31</v>
      </c>
      <c r="BU46" s="54" t="n">
        <v>197016</v>
      </c>
      <c r="BV46" s="54"/>
      <c r="BW46" s="54" t="n">
        <v>1598</v>
      </c>
      <c r="BX46" s="54" t="n">
        <v>4422</v>
      </c>
      <c r="BY46" s="53" t="n">
        <v>95</v>
      </c>
      <c r="BZ46" s="54" t="n">
        <v>14433</v>
      </c>
      <c r="CA46" s="53" t="n">
        <v>462</v>
      </c>
      <c r="CB46" s="53" t="n">
        <v>13</v>
      </c>
      <c r="CC46" s="54" t="n">
        <v>26693</v>
      </c>
      <c r="CD46" s="54" t="n">
        <v>11249</v>
      </c>
      <c r="CE46" s="53" t="n">
        <v>0</v>
      </c>
      <c r="CF46" s="53" t="n">
        <v>990</v>
      </c>
      <c r="CG46" s="54" t="n">
        <v>28551</v>
      </c>
      <c r="CH46" s="53" t="n">
        <v>0</v>
      </c>
      <c r="CI46" s="53" t="n">
        <v>105</v>
      </c>
      <c r="CJ46" s="54" t="n">
        <v>29339</v>
      </c>
      <c r="CK46" s="54" t="n">
        <v>12126</v>
      </c>
      <c r="CL46" s="54" t="n">
        <v>4104</v>
      </c>
      <c r="CM46" s="54" t="n">
        <v>134179</v>
      </c>
      <c r="CN46" s="54"/>
      <c r="CO46" s="53" t="n">
        <v>943</v>
      </c>
      <c r="CP46" s="54" t="n">
        <v>28084</v>
      </c>
      <c r="CQ46" s="54" t="n">
        <v>14865</v>
      </c>
      <c r="CR46" s="54" t="n">
        <v>10682</v>
      </c>
      <c r="CS46" s="53" t="n">
        <v>38</v>
      </c>
      <c r="CT46" s="53" t="n">
        <v>418</v>
      </c>
      <c r="CU46" s="53" t="n">
        <v>4</v>
      </c>
      <c r="CV46" s="54" t="n">
        <v>4795</v>
      </c>
      <c r="CW46" s="54" t="n">
        <v>15330</v>
      </c>
      <c r="CX46" s="54" t="n">
        <v>75159</v>
      </c>
      <c r="CY46" s="54"/>
      <c r="CZ46" s="53" t="n">
        <v>0</v>
      </c>
      <c r="DA46" s="53" t="n">
        <v>41</v>
      </c>
      <c r="DB46" s="53" t="n">
        <v>123</v>
      </c>
      <c r="DC46" s="53" t="n">
        <v>20</v>
      </c>
      <c r="DD46" s="53" t="n">
        <v>61</v>
      </c>
      <c r="DE46" s="53" t="n">
        <v>0</v>
      </c>
      <c r="DF46" s="53" t="n">
        <v>471</v>
      </c>
      <c r="DG46" s="53" t="n">
        <v>447</v>
      </c>
      <c r="DH46" s="54" t="n">
        <v>11466</v>
      </c>
      <c r="DI46" s="54" t="n">
        <v>16012</v>
      </c>
      <c r="DJ46" s="54" t="n">
        <v>23301</v>
      </c>
      <c r="DK46" s="54" t="n">
        <v>51944</v>
      </c>
      <c r="DL46" s="54"/>
      <c r="DM46" s="53" t="n">
        <v>38</v>
      </c>
      <c r="DN46" s="54" t="n">
        <v>14230</v>
      </c>
      <c r="DO46" s="54" t="n">
        <v>14268</v>
      </c>
      <c r="DP46" s="54"/>
      <c r="DQ46" s="53" t="n">
        <v>458</v>
      </c>
      <c r="DR46" s="54" t="n">
        <v>3451</v>
      </c>
      <c r="DS46" s="54" t="n">
        <v>3909</v>
      </c>
      <c r="DT46" s="54"/>
      <c r="DU46" s="54" t="n">
        <v>11312</v>
      </c>
      <c r="DV46" s="54" t="n">
        <v>7325</v>
      </c>
      <c r="DW46" s="54" t="n">
        <v>18637</v>
      </c>
      <c r="DX46" s="54"/>
      <c r="DY46" s="54" t="n">
        <v>10874</v>
      </c>
      <c r="DZ46" s="54" t="n">
        <v>1212</v>
      </c>
      <c r="EA46" s="54" t="n">
        <v>12086</v>
      </c>
      <c r="EB46" s="54"/>
      <c r="EC46" s="54" t="n">
        <v>725892</v>
      </c>
      <c r="ED46" s="60"/>
    </row>
    <row r="47" s="24" customFormat="true" ht="12.75" hidden="false" customHeight="false" outlineLevel="0" collapsed="false">
      <c r="A47" s="74" t="s">
        <v>172</v>
      </c>
      <c r="D47" s="75" t="n">
        <f aca="false">(D45-D46)/D46</f>
        <v>-0.0252004581901489</v>
      </c>
      <c r="E47" s="75" t="n">
        <f aca="false">(E45-E46)/E46</f>
        <v>0.648571428571429</v>
      </c>
      <c r="F47" s="75" t="n">
        <f aca="false">(F45-F46)/F46</f>
        <v>0.440677966101695</v>
      </c>
      <c r="G47" s="75" t="n">
        <f aca="false">(G45-G46)/G46</f>
        <v>0.0290872617853561</v>
      </c>
      <c r="H47" s="75" t="n">
        <f aca="false">(H45-H46)/H46</f>
        <v>1.74789915966387</v>
      </c>
      <c r="I47" s="75" t="n">
        <f aca="false">(I45-I46)/I46</f>
        <v>0.176282051282051</v>
      </c>
      <c r="J47" s="75" t="n">
        <f aca="false">(J45-J46)/J46</f>
        <v>0.714285714285714</v>
      </c>
      <c r="K47" s="76" t="s">
        <v>173</v>
      </c>
      <c r="L47" s="75" t="n">
        <f aca="false">(L45-L46)/L46</f>
        <v>-0.0349513507637115</v>
      </c>
      <c r="M47" s="75" t="n">
        <f aca="false">(M45-M46)/M46</f>
        <v>-0.156862745098039</v>
      </c>
      <c r="N47" s="75" t="n">
        <f aca="false">(N45-N46)/N46</f>
        <v>0.0173913043478261</v>
      </c>
      <c r="O47" s="75" t="n">
        <f aca="false">(O45-O46)/O46</f>
        <v>3.75</v>
      </c>
      <c r="P47" s="75" t="n">
        <f aca="false">(P45-P46)/P46</f>
        <v>1.75</v>
      </c>
      <c r="Q47" s="75" t="n">
        <f aca="false">(Q45-Q46)/Q46</f>
        <v>3.46666666666667</v>
      </c>
      <c r="R47" s="75" t="n">
        <f aca="false">(R45-R46)/R46</f>
        <v>0.973634651600753</v>
      </c>
      <c r="S47" s="75" t="n">
        <f aca="false">(S45-S46)/S46</f>
        <v>-0.00440528634361234</v>
      </c>
      <c r="T47" s="75" t="n">
        <f aca="false">(T45-T46)/T46</f>
        <v>0.823529411764706</v>
      </c>
      <c r="U47" s="75" t="n">
        <f aca="false">(U45-U46)/U46</f>
        <v>0.0500747384155456</v>
      </c>
      <c r="V47" s="75" t="n">
        <f aca="false">(V45-V46)/V46</f>
        <v>0.0379008746355685</v>
      </c>
      <c r="W47" s="75" t="n">
        <f aca="false">(W45-W46)/W46</f>
        <v>-0.00584795321637427</v>
      </c>
      <c r="X47" s="75" t="n">
        <f aca="false">(X45-X46)/X46</f>
        <v>0.385714285714286</v>
      </c>
      <c r="Y47" s="75" t="n">
        <f aca="false">(Y45-Y46)/Y46</f>
        <v>0.584</v>
      </c>
      <c r="Z47" s="75" t="n">
        <f aca="false">(Z45-Z46)/Z46</f>
        <v>0.436507936507937</v>
      </c>
      <c r="AA47" s="75" t="n">
        <f aca="false">(AA45-AA46)/AA46</f>
        <v>0.0430871737923376</v>
      </c>
      <c r="AB47" s="75" t="n">
        <f aca="false">(AB45-AB46)/AB46</f>
        <v>-0.114736842105263</v>
      </c>
      <c r="AC47" s="75" t="n">
        <f aca="false">(AC45-AC46)/AC46</f>
        <v>0.166267533356141</v>
      </c>
      <c r="AD47" s="75" t="n">
        <f aca="false">(AD45-AD46)/AD46</f>
        <v>-0.0196078431372549</v>
      </c>
      <c r="AE47" s="75" t="n">
        <f aca="false">(AE45-AE46)/AE46</f>
        <v>0</v>
      </c>
      <c r="AF47" s="75" t="n">
        <f aca="false">(AF45-AF46)/AF46</f>
        <v>0.179728317659352</v>
      </c>
      <c r="AG47" s="75" t="n">
        <f aca="false">(AG45-AG46)/AG46</f>
        <v>-0.00615212527964206</v>
      </c>
      <c r="AH47" s="75" t="n">
        <f aca="false">(AH45-AH46)/AH46</f>
        <v>0.0633140376266281</v>
      </c>
      <c r="AI47" s="75" t="n">
        <f aca="false">(AI45-AI46)/AI46</f>
        <v>0.0681079929708717</v>
      </c>
      <c r="AJ47" s="75" t="n">
        <f aca="false">(AJ45-AJ46)/AJ46</f>
        <v>0.0285896158529835</v>
      </c>
      <c r="AK47" s="75" t="n">
        <f aca="false">(AK45-AK46)/AK46</f>
        <v>0.00381578947368421</v>
      </c>
      <c r="AL47" s="75" t="n">
        <f aca="false">(AL45-AL46)/AL46</f>
        <v>0.022649536998415</v>
      </c>
      <c r="AM47" s="75" t="n">
        <f aca="false">(AM45-AM46)/AM46</f>
        <v>0.0646443642590667</v>
      </c>
      <c r="AN47" s="75" t="n">
        <f aca="false">(AN45-AN46)/AN46</f>
        <v>0.0289855072463768</v>
      </c>
      <c r="AO47" s="76" t="s">
        <v>173</v>
      </c>
      <c r="AP47" s="75" t="n">
        <f aca="false">(AP45-AP46)/AP46</f>
        <v>0.258064516129032</v>
      </c>
      <c r="AQ47" s="75" t="n">
        <f aca="false">(AQ45-AQ46)/AQ46</f>
        <v>0.0435856165636317</v>
      </c>
      <c r="AR47" s="75"/>
      <c r="AS47" s="76" t="s">
        <v>173</v>
      </c>
      <c r="AT47" s="75" t="n">
        <f aca="false">(AT45-AT46)/AT46</f>
        <v>0.395918367346939</v>
      </c>
      <c r="AU47" s="75" t="n">
        <f aca="false">(AU45-AU46)/AU46</f>
        <v>0.253289473684211</v>
      </c>
      <c r="AV47" s="75" t="n">
        <f aca="false">(AV45-AV46)/AV46</f>
        <v>1.20833333333333</v>
      </c>
      <c r="AW47" s="75" t="n">
        <f aca="false">(AW45-AW46)/AW46</f>
        <v>0.101321965293028</v>
      </c>
      <c r="AX47" s="75" t="n">
        <f aca="false">(AX45-AX46)/AX46</f>
        <v>0.476190476190476</v>
      </c>
      <c r="AY47" s="75" t="n">
        <f aca="false">(AY45-AY46)/AY46</f>
        <v>0.943181818181818</v>
      </c>
      <c r="AZ47" s="75" t="n">
        <f aca="false">(AZ45-AZ46)/AZ46</f>
        <v>0.255733944954128</v>
      </c>
      <c r="BA47" s="75" t="n">
        <f aca="false">(BA45-BA46)/BA46</f>
        <v>2.55263157894737</v>
      </c>
      <c r="BB47" s="75" t="n">
        <f aca="false">(BB45-BB46)/BB46</f>
        <v>0.0197239557235913</v>
      </c>
      <c r="BC47" s="75" t="n">
        <f aca="false">(BC45-BC46)/BC46</f>
        <v>0.112068965517241</v>
      </c>
      <c r="BD47" s="75" t="n">
        <f aca="false">(BD45-BD46)/BD46</f>
        <v>-0.0980707395498392</v>
      </c>
      <c r="BE47" s="75" t="n">
        <f aca="false">(BE45-BE46)/BE46</f>
        <v>4.4</v>
      </c>
      <c r="BF47" s="75" t="n">
        <f aca="false">(BF45-BF46)/BF46</f>
        <v>0.45630081300813</v>
      </c>
      <c r="BG47" s="75" t="n">
        <f aca="false">(BG45-BG46)/BG46</f>
        <v>0.0367647058823529</v>
      </c>
      <c r="BH47" s="75" t="n">
        <f aca="false">(BH45-BH46)/BH46</f>
        <v>0.152109911678116</v>
      </c>
      <c r="BI47" s="75" t="n">
        <f aca="false">(BI45-BI46)/BI46</f>
        <v>0.0278651146045842</v>
      </c>
      <c r="BJ47" s="75" t="n">
        <f aca="false">(BJ45-BJ46)/BJ46</f>
        <v>0.759493670886076</v>
      </c>
      <c r="BK47" s="75" t="n">
        <f aca="false">(BK45-BK46)/BK46</f>
        <v>0.45945945945946</v>
      </c>
      <c r="BL47" s="75" t="n">
        <f aca="false">(BL45-BL46)/BL46</f>
        <v>0.080841223711759</v>
      </c>
      <c r="BM47" s="75" t="n">
        <f aca="false">(BM45-BM46)/BM46</f>
        <v>0.0854595757762066</v>
      </c>
      <c r="BN47" s="75" t="n">
        <f aca="false">(BN45-BN46)/BN46</f>
        <v>0.295774647887324</v>
      </c>
      <c r="BO47" s="75" t="n">
        <f aca="false">(BO45-BO46)/BO46</f>
        <v>-0.136363636363636</v>
      </c>
      <c r="BP47" s="75" t="n">
        <f aca="false">(BP45-BP46)/BP46</f>
        <v>0.400881057268723</v>
      </c>
      <c r="BQ47" s="75" t="n">
        <f aca="false">(BQ45-BQ46)/BQ46</f>
        <v>0.0228268388286834</v>
      </c>
      <c r="BR47" s="75" t="n">
        <f aca="false">(BR45-BR46)/BR46</f>
        <v>0.0757851859792046</v>
      </c>
      <c r="BS47" s="75" t="n">
        <f aca="false">(BS45-BS46)/BS46</f>
        <v>0.00617406891057558</v>
      </c>
      <c r="BT47" s="75" t="n">
        <f aca="false">(BT45-BT46)/BT46</f>
        <v>5.09677419354839</v>
      </c>
      <c r="BU47" s="75" t="n">
        <f aca="false">(BU45-BU46)/BU46</f>
        <v>0.0569395379055508</v>
      </c>
      <c r="BV47" s="75"/>
      <c r="BW47" s="75" t="n">
        <f aca="false">(BW45-BW46)/BW46</f>
        <v>0.0556946182728411</v>
      </c>
      <c r="BX47" s="75" t="n">
        <f aca="false">(BX45-BX46)/BX46</f>
        <v>0.22704658525554</v>
      </c>
      <c r="BY47" s="75" t="n">
        <f aca="false">(BY45-BY46)/BY46</f>
        <v>0.0210526315789474</v>
      </c>
      <c r="BZ47" s="75" t="n">
        <f aca="false">(BZ45-BZ46)/BZ46</f>
        <v>-0.168987736437331</v>
      </c>
      <c r="CA47" s="75" t="n">
        <f aca="false">(CA45-CA46)/CA46</f>
        <v>-0.0692640692640693</v>
      </c>
      <c r="CB47" s="75" t="n">
        <f aca="false">(CB45-CB46)/CB46</f>
        <v>-0.692307692307692</v>
      </c>
      <c r="CC47" s="75" t="n">
        <f aca="false">(CC45-CC46)/CC46</f>
        <v>0.0393361555463979</v>
      </c>
      <c r="CD47" s="75" t="n">
        <f aca="false">(CD45-CD46)/CD46</f>
        <v>0.0455151569028358</v>
      </c>
      <c r="CE47" s="76" t="s">
        <v>173</v>
      </c>
      <c r="CF47" s="75" t="n">
        <f aca="false">(CF45-CF46)/CF46</f>
        <v>0.255555555555556</v>
      </c>
      <c r="CG47" s="75" t="n">
        <f aca="false">(CG45-CG46)/CG46</f>
        <v>0.0120836398024588</v>
      </c>
      <c r="CH47" s="76" t="s">
        <v>173</v>
      </c>
      <c r="CI47" s="75" t="n">
        <f aca="false">(CI45-CI46)/CI46</f>
        <v>-0.990476190476191</v>
      </c>
      <c r="CJ47" s="75" t="n">
        <f aca="false">(CJ45-CJ46)/CJ46</f>
        <v>0.015815126623266</v>
      </c>
      <c r="CK47" s="75" t="n">
        <f aca="false">(CK45-CK46)/CK46</f>
        <v>0.00923635164110176</v>
      </c>
      <c r="CL47" s="75" t="n">
        <f aca="false">(CL45-CL46)/CL46</f>
        <v>0.112329434697856</v>
      </c>
      <c r="CM47" s="75" t="n">
        <f aca="false">(CM45-CM46)/CM46</f>
        <v>0.0141750944633661</v>
      </c>
      <c r="CN47" s="75"/>
      <c r="CO47" s="75" t="n">
        <f aca="false">(CO45-CO46)/CO46</f>
        <v>0.675503711558855</v>
      </c>
      <c r="CP47" s="75" t="n">
        <f aca="false">(CP45-CP46)/CP46</f>
        <v>0.0127118644067797</v>
      </c>
      <c r="CQ47" s="75" t="n">
        <f aca="false">(CQ45-CQ46)/CQ46</f>
        <v>0.0457450386814665</v>
      </c>
      <c r="CR47" s="75" t="n">
        <f aca="false">(CR45-CR46)/CR46</f>
        <v>0.101479123759596</v>
      </c>
      <c r="CS47" s="75" t="n">
        <f aca="false">(CS45-CS46)/CS46</f>
        <v>0.0263157894736842</v>
      </c>
      <c r="CT47" s="75" t="n">
        <f aca="false">(CT45-CT46)/CT46</f>
        <v>0.614832535885168</v>
      </c>
      <c r="CU47" s="75" t="n">
        <f aca="false">(CU45-CU46)/CU46</f>
        <v>3</v>
      </c>
      <c r="CV47" s="75" t="n">
        <f aca="false">(CV45-CV46)/CV46</f>
        <v>0.154327424400417</v>
      </c>
      <c r="CW47" s="75" t="n">
        <f aca="false">(CW45-CW46)/CW46</f>
        <v>0.0677756033920418</v>
      </c>
      <c r="CX47" s="75" t="n">
        <f aca="false">(CX45-CX46)/CX46</f>
        <v>0.0639710480448117</v>
      </c>
      <c r="CY47" s="75"/>
      <c r="CZ47" s="76" t="s">
        <v>173</v>
      </c>
      <c r="DA47" s="75" t="n">
        <f aca="false">(DA45-DA46)/DA46</f>
        <v>0.121951219512195</v>
      </c>
      <c r="DB47" s="75" t="n">
        <f aca="false">(DB45-DB46)/DB46</f>
        <v>-0.121951219512195</v>
      </c>
      <c r="DC47" s="75" t="n">
        <f aca="false">(DC45-DC46)/DC46</f>
        <v>0.35</v>
      </c>
      <c r="DD47" s="75" t="n">
        <f aca="false">(DD45-DD46)/DD46</f>
        <v>-0.0327868852459016</v>
      </c>
      <c r="DE47" s="76" t="s">
        <v>173</v>
      </c>
      <c r="DF47" s="75" t="n">
        <f aca="false">(DF45-DF46)/DF46</f>
        <v>0.0912951167728238</v>
      </c>
      <c r="DG47" s="75" t="n">
        <f aca="false">(DG45-DG46)/DG46</f>
        <v>0.0917225950782998</v>
      </c>
      <c r="DH47" s="75" t="n">
        <f aca="false">(DH45-DH46)/DH46</f>
        <v>0.0136926565497994</v>
      </c>
      <c r="DI47" s="75" t="n">
        <f aca="false">(DI45-DI46)/DI46</f>
        <v>0.0511491381463902</v>
      </c>
      <c r="DJ47" s="75" t="n">
        <f aca="false">(DJ45-DJ46)/DJ46</f>
        <v>0.0481524398094502</v>
      </c>
      <c r="DK47" s="75" t="n">
        <f aca="false">(DK45-DK46)/DK46</f>
        <v>0.0484175265670722</v>
      </c>
      <c r="DL47" s="75"/>
      <c r="DM47" s="75" t="n">
        <f aca="false">(DM45-DM46)/DM46</f>
        <v>0.131578947368421</v>
      </c>
      <c r="DN47" s="75" t="n">
        <f aca="false">(DN45-DN46)/DN46</f>
        <v>0.0163035839775123</v>
      </c>
      <c r="DO47" s="75" t="n">
        <f aca="false">(DO45-DO46)/DO46</f>
        <v>0.0166105971404542</v>
      </c>
      <c r="DP47" s="75"/>
      <c r="DQ47" s="75" t="n">
        <f aca="false">(DQ45-DQ46)/DQ46</f>
        <v>-0.0567685589519651</v>
      </c>
      <c r="DR47" s="75" t="n">
        <f aca="false">(DR45-DR46)/DR46</f>
        <v>0.0394088669950739</v>
      </c>
      <c r="DS47" s="75" t="n">
        <f aca="false">(DS45-DS46)/DS46</f>
        <v>0.0281401893067281</v>
      </c>
      <c r="DT47" s="75"/>
      <c r="DU47" s="75" t="n">
        <f aca="false">(DU45-DU46)/DU46</f>
        <v>0.0709865629420085</v>
      </c>
      <c r="DV47" s="75" t="n">
        <f aca="false">(DV45-DV46)/DV46</f>
        <v>0.0238907849829352</v>
      </c>
      <c r="DW47" s="75" t="n">
        <f aca="false">(DW45-DW46)/DW46</f>
        <v>0.0524762569083007</v>
      </c>
      <c r="DX47" s="75"/>
      <c r="DY47" s="75" t="n">
        <f aca="false">(DY45-DY46)/DY46</f>
        <v>0.0618907485745816</v>
      </c>
      <c r="DZ47" s="75" t="n">
        <f aca="false">(DZ45-DZ46)/DZ46</f>
        <v>-0.0132013201320132</v>
      </c>
      <c r="EA47" s="75" t="n">
        <f aca="false">(EA45-EA46)/EA46</f>
        <v>0.0544431573721661</v>
      </c>
      <c r="EB47" s="75"/>
      <c r="EC47" s="75" t="n">
        <f aca="false">(EC45-EC46)/EC46</f>
        <v>0.0440258330440341</v>
      </c>
      <c r="ED47" s="77"/>
    </row>
    <row r="48" s="24" customFormat="true" ht="12.75" hidden="false" customHeight="false" outlineLevel="0" collapsed="false">
      <c r="A48" s="39"/>
      <c r="B48" s="39"/>
      <c r="ED48" s="75"/>
    </row>
    <row r="49" s="79" customFormat="true" ht="12.75" hidden="false" customHeight="false" outlineLevel="0" collapsed="false">
      <c r="A49" s="78" t="s">
        <v>174</v>
      </c>
      <c r="B49" s="74"/>
      <c r="C49" s="7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</row>
    <row r="50" s="79" customFormat="true" ht="12.75" hidden="false" customHeight="false" outlineLevel="0" collapsed="false">
      <c r="A50" s="78" t="s">
        <v>175</v>
      </c>
      <c r="B50" s="74"/>
      <c r="C50" s="7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100"/>
      <c r="DP50" s="100"/>
    </row>
    <row r="51" customFormat="false" ht="12.75" hidden="false" customHeight="false" outlineLevel="0" collapsed="false">
      <c r="A51" s="15" t="s">
        <v>206</v>
      </c>
    </row>
    <row r="52" customFormat="false" ht="12.75" hidden="false" customHeight="false" outlineLevel="0" collapsed="false">
      <c r="A52" s="15" t="s">
        <v>233</v>
      </c>
    </row>
  </sheetData>
  <mergeCells count="16">
    <mergeCell ref="A1:C1"/>
    <mergeCell ref="A2:M2"/>
    <mergeCell ref="D3:AQ3"/>
    <mergeCell ref="AS3:BU3"/>
    <mergeCell ref="BW3:CM3"/>
    <mergeCell ref="CO3:CX3"/>
    <mergeCell ref="CZ3:DK3"/>
    <mergeCell ref="DM3:DO3"/>
    <mergeCell ref="DQ3:DS3"/>
    <mergeCell ref="DU3:DW3"/>
    <mergeCell ref="DY3:EA3"/>
    <mergeCell ref="EC3:EC4"/>
    <mergeCell ref="EE3:EE4"/>
    <mergeCell ref="B20:C20"/>
    <mergeCell ref="A45:C45"/>
    <mergeCell ref="A46:C4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4.56"/>
    <col collapsed="false" customWidth="true" hidden="false" outlineLevel="0" max="3" min="3" style="16" width="68.56"/>
    <col collapsed="false" customWidth="true" hidden="false" outlineLevel="0" max="13" min="4" style="16" width="12.28"/>
    <col collapsed="false" customWidth="true" hidden="false" outlineLevel="0" max="14" min="14" style="16" width="1.99"/>
    <col collapsed="false" customWidth="true" hidden="false" outlineLevel="0" max="15" min="15" style="16" width="12.28"/>
    <col collapsed="false" customWidth="false" hidden="false" outlineLevel="0" max="257" min="16" style="16" width="8.85"/>
  </cols>
  <sheetData>
    <row r="1" customFormat="false" ht="12.75" hidden="false" customHeight="false" outlineLevel="0" collapsed="false">
      <c r="A1" s="82" t="s">
        <v>179</v>
      </c>
      <c r="B1" s="82"/>
      <c r="C1" s="82"/>
      <c r="N1" s="79"/>
    </row>
    <row r="2" customFormat="false" ht="12.75" hidden="false" customHeight="true" outlineLevel="0" collapsed="false">
      <c r="A2" s="58" t="s">
        <v>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138" customFormat="true" ht="38.25" hidden="false" customHeight="true" outlineLevel="0" collapsed="false">
      <c r="A3" s="86" t="s">
        <v>22</v>
      </c>
      <c r="B3" s="86"/>
      <c r="C3" s="86"/>
      <c r="D3" s="31" t="s">
        <v>11</v>
      </c>
      <c r="E3" s="31" t="s">
        <v>12</v>
      </c>
      <c r="F3" s="31" t="s">
        <v>13</v>
      </c>
      <c r="G3" s="31" t="s">
        <v>14</v>
      </c>
      <c r="H3" s="31" t="s">
        <v>15</v>
      </c>
      <c r="I3" s="31" t="s">
        <v>16</v>
      </c>
      <c r="J3" s="31" t="s">
        <v>17</v>
      </c>
      <c r="K3" s="31" t="s">
        <v>18</v>
      </c>
      <c r="L3" s="31" t="s">
        <v>19</v>
      </c>
      <c r="M3" s="31" t="s">
        <v>20</v>
      </c>
      <c r="N3" s="137"/>
      <c r="O3" s="31" t="s">
        <v>21</v>
      </c>
    </row>
    <row r="4" s="45" customFormat="true" ht="12.75" hidden="false" customHeight="false" outlineLevel="0" collapsed="false">
      <c r="A4" s="63" t="s">
        <v>136</v>
      </c>
      <c r="B4" s="63"/>
      <c r="C4" s="63"/>
      <c r="D4" s="64"/>
      <c r="E4" s="64"/>
      <c r="F4" s="64"/>
      <c r="G4" s="64"/>
      <c r="H4" s="64"/>
      <c r="I4" s="66"/>
      <c r="J4" s="66"/>
      <c r="K4" s="66"/>
      <c r="L4" s="66"/>
      <c r="M4" s="66"/>
      <c r="N4" s="51"/>
      <c r="O4" s="66"/>
    </row>
    <row r="5" s="45" customFormat="true" ht="12.75" hidden="false" customHeight="false" outlineLevel="0" collapsed="false">
      <c r="A5" s="46"/>
      <c r="B5" s="47" t="s">
        <v>137</v>
      </c>
      <c r="C5" s="47"/>
      <c r="D5" s="48"/>
      <c r="E5" s="48"/>
      <c r="F5" s="48"/>
      <c r="G5" s="48"/>
      <c r="H5" s="48"/>
      <c r="I5" s="49"/>
      <c r="J5" s="50"/>
      <c r="K5" s="50"/>
      <c r="L5" s="50"/>
      <c r="M5" s="50"/>
      <c r="N5" s="51"/>
      <c r="O5" s="50"/>
    </row>
    <row r="6" s="24" customFormat="true" ht="12.75" hidden="false" customHeight="false" outlineLevel="0" collapsed="false">
      <c r="A6" s="26" t="s">
        <v>10</v>
      </c>
      <c r="B6" s="26" t="s">
        <v>10</v>
      </c>
      <c r="C6" s="52" t="s">
        <v>138</v>
      </c>
      <c r="D6" s="54" t="n">
        <v>10592</v>
      </c>
      <c r="E6" s="54" t="n">
        <v>7629</v>
      </c>
      <c r="F6" s="54" t="n">
        <v>7844</v>
      </c>
      <c r="G6" s="54" t="n">
        <v>3458</v>
      </c>
      <c r="H6" s="54" t="n">
        <v>3156</v>
      </c>
      <c r="I6" s="54" t="n">
        <v>1035</v>
      </c>
      <c r="J6" s="53" t="n">
        <v>199</v>
      </c>
      <c r="K6" s="53" t="n">
        <v>980</v>
      </c>
      <c r="L6" s="53" t="n">
        <v>185</v>
      </c>
      <c r="M6" s="54" t="n">
        <v>35077</v>
      </c>
      <c r="N6" s="55"/>
      <c r="O6" s="54" t="n">
        <v>75615</v>
      </c>
    </row>
    <row r="7" s="24" customFormat="true" ht="12.75" hidden="false" customHeight="false" outlineLevel="0" collapsed="false">
      <c r="A7" s="26"/>
      <c r="B7" s="26"/>
      <c r="C7" s="52" t="s">
        <v>139</v>
      </c>
      <c r="D7" s="54" t="n">
        <v>2997</v>
      </c>
      <c r="E7" s="54" t="n">
        <v>1802</v>
      </c>
      <c r="F7" s="54" t="n">
        <v>1563</v>
      </c>
      <c r="G7" s="53" t="n">
        <v>933</v>
      </c>
      <c r="H7" s="53" t="n">
        <v>585</v>
      </c>
      <c r="I7" s="53" t="n">
        <v>171</v>
      </c>
      <c r="J7" s="53" t="n">
        <v>51</v>
      </c>
      <c r="K7" s="53" t="n">
        <v>307</v>
      </c>
      <c r="L7" s="53" t="n">
        <v>27</v>
      </c>
      <c r="M7" s="54" t="n">
        <v>8436</v>
      </c>
      <c r="N7" s="55"/>
      <c r="O7" s="54" t="n">
        <v>19244</v>
      </c>
    </row>
    <row r="8" s="24" customFormat="true" ht="12.75" hidden="false" customHeight="false" outlineLevel="0" collapsed="false">
      <c r="A8" s="26"/>
      <c r="B8" s="26"/>
      <c r="C8" s="52" t="s">
        <v>140</v>
      </c>
      <c r="D8" s="53" t="n">
        <v>84</v>
      </c>
      <c r="E8" s="53" t="n">
        <v>72</v>
      </c>
      <c r="F8" s="53" t="n">
        <v>54</v>
      </c>
      <c r="G8" s="53" t="n">
        <v>43</v>
      </c>
      <c r="H8" s="53" t="n">
        <v>11</v>
      </c>
      <c r="I8" s="53" t="n">
        <v>4</v>
      </c>
      <c r="J8" s="53" t="n">
        <v>2</v>
      </c>
      <c r="K8" s="53" t="n">
        <v>5</v>
      </c>
      <c r="L8" s="53" t="n">
        <v>1</v>
      </c>
      <c r="M8" s="53" t="n">
        <v>276</v>
      </c>
      <c r="N8" s="56"/>
      <c r="O8" s="53" t="n">
        <v>643</v>
      </c>
    </row>
    <row r="9" s="24" customFormat="true" ht="12.75" hidden="false" customHeight="false" outlineLevel="0" collapsed="false">
      <c r="A9" s="26"/>
      <c r="B9" s="26"/>
      <c r="C9" s="52" t="s">
        <v>141</v>
      </c>
      <c r="D9" s="54" t="n">
        <v>92283</v>
      </c>
      <c r="E9" s="54" t="n">
        <v>79293</v>
      </c>
      <c r="F9" s="54" t="n">
        <v>59902</v>
      </c>
      <c r="G9" s="54" t="n">
        <v>30025</v>
      </c>
      <c r="H9" s="54" t="n">
        <v>24539</v>
      </c>
      <c r="I9" s="54" t="n">
        <v>6741</v>
      </c>
      <c r="J9" s="54" t="n">
        <v>2130</v>
      </c>
      <c r="K9" s="54" t="n">
        <v>7966</v>
      </c>
      <c r="L9" s="54" t="n">
        <v>6320</v>
      </c>
      <c r="M9" s="54" t="n">
        <v>309199</v>
      </c>
      <c r="N9" s="55"/>
      <c r="O9" s="54" t="n">
        <v>258030</v>
      </c>
    </row>
    <row r="10" s="24" customFormat="true" ht="12.75" hidden="false" customHeight="false" outlineLevel="0" collapsed="false">
      <c r="A10" s="26"/>
      <c r="B10" s="26"/>
      <c r="C10" s="52" t="s">
        <v>142</v>
      </c>
      <c r="D10" s="54" t="n">
        <v>24999</v>
      </c>
      <c r="E10" s="54" t="n">
        <v>15667</v>
      </c>
      <c r="F10" s="54" t="n">
        <v>11758</v>
      </c>
      <c r="G10" s="54" t="n">
        <v>8058</v>
      </c>
      <c r="H10" s="54" t="n">
        <v>4555</v>
      </c>
      <c r="I10" s="54" t="n">
        <v>1670</v>
      </c>
      <c r="J10" s="53" t="n">
        <v>574</v>
      </c>
      <c r="K10" s="54" t="n">
        <v>2577</v>
      </c>
      <c r="L10" s="54" t="n">
        <v>1242</v>
      </c>
      <c r="M10" s="54" t="n">
        <v>71100</v>
      </c>
      <c r="N10" s="55"/>
      <c r="O10" s="54" t="n">
        <v>61463</v>
      </c>
    </row>
    <row r="11" s="24" customFormat="true" ht="12.75" hidden="false" customHeight="false" outlineLevel="0" collapsed="false">
      <c r="A11" s="26"/>
      <c r="B11" s="26"/>
      <c r="C11" s="52" t="s">
        <v>143</v>
      </c>
      <c r="D11" s="54" t="n">
        <v>2859</v>
      </c>
      <c r="E11" s="54" t="n">
        <v>2491</v>
      </c>
      <c r="F11" s="54" t="n">
        <v>1882</v>
      </c>
      <c r="G11" s="54" t="n">
        <v>1687</v>
      </c>
      <c r="H11" s="53" t="n">
        <v>581</v>
      </c>
      <c r="I11" s="53" t="n">
        <v>182</v>
      </c>
      <c r="J11" s="53" t="n">
        <v>90</v>
      </c>
      <c r="K11" s="53" t="n">
        <v>300</v>
      </c>
      <c r="L11" s="53" t="n">
        <v>121</v>
      </c>
      <c r="M11" s="54" t="n">
        <v>10193</v>
      </c>
      <c r="N11" s="55"/>
      <c r="O11" s="54" t="n">
        <v>8644</v>
      </c>
    </row>
    <row r="12" s="24" customFormat="true" ht="12.75" hidden="false" customHeight="false" outlineLevel="0" collapsed="false">
      <c r="A12" s="26"/>
      <c r="B12" s="26"/>
      <c r="C12" s="57" t="s">
        <v>198</v>
      </c>
      <c r="D12" s="59" t="n">
        <v>133815</v>
      </c>
      <c r="E12" s="59" t="n">
        <v>106954</v>
      </c>
      <c r="F12" s="59" t="n">
        <v>83003</v>
      </c>
      <c r="G12" s="59" t="n">
        <v>44203</v>
      </c>
      <c r="H12" s="59" t="n">
        <v>33428</v>
      </c>
      <c r="I12" s="59" t="n">
        <v>9803</v>
      </c>
      <c r="J12" s="59" t="n">
        <v>3045</v>
      </c>
      <c r="K12" s="59" t="n">
        <v>12135</v>
      </c>
      <c r="L12" s="59" t="n">
        <v>7896</v>
      </c>
      <c r="M12" s="59" t="n">
        <v>434282</v>
      </c>
      <c r="N12" s="60"/>
      <c r="O12" s="59" t="n">
        <v>423641</v>
      </c>
    </row>
    <row r="13" s="45" customFormat="true" ht="12.75" hidden="false" customHeight="false" outlineLevel="0" collapsed="false">
      <c r="A13" s="46"/>
      <c r="B13" s="47" t="s">
        <v>145</v>
      </c>
      <c r="C13" s="47"/>
      <c r="D13" s="48"/>
      <c r="E13" s="48"/>
      <c r="F13" s="62"/>
      <c r="G13" s="62"/>
      <c r="H13" s="62"/>
      <c r="I13" s="97"/>
      <c r="J13" s="50"/>
      <c r="K13" s="50"/>
      <c r="L13" s="50"/>
      <c r="M13" s="50"/>
      <c r="N13" s="51"/>
      <c r="O13" s="50"/>
    </row>
    <row r="14" s="24" customFormat="true" ht="12.75" hidden="false" customHeight="false" outlineLevel="0" collapsed="false">
      <c r="A14" s="26" t="s">
        <v>10</v>
      </c>
      <c r="B14" s="26" t="s">
        <v>10</v>
      </c>
      <c r="C14" s="52" t="s">
        <v>146</v>
      </c>
      <c r="D14" s="53" t="n">
        <v>1</v>
      </c>
      <c r="E14" s="53" t="n">
        <v>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3</v>
      </c>
      <c r="N14" s="56"/>
      <c r="O14" s="53" t="n">
        <v>8</v>
      </c>
    </row>
    <row r="15" s="24" customFormat="true" ht="12.75" hidden="false" customHeight="false" outlineLevel="0" collapsed="false">
      <c r="A15" s="26"/>
      <c r="B15" s="26"/>
      <c r="C15" s="52" t="s">
        <v>147</v>
      </c>
      <c r="D15" s="53" t="n">
        <v>12</v>
      </c>
      <c r="E15" s="53" t="n">
        <v>934</v>
      </c>
      <c r="F15" s="53" t="n">
        <v>4</v>
      </c>
      <c r="G15" s="53" t="n">
        <v>0</v>
      </c>
      <c r="H15" s="53" t="n">
        <v>21</v>
      </c>
      <c r="I15" s="53" t="n">
        <v>40</v>
      </c>
      <c r="J15" s="53" t="n">
        <v>0</v>
      </c>
      <c r="K15" s="53" t="n">
        <v>44</v>
      </c>
      <c r="L15" s="53" t="n">
        <v>0</v>
      </c>
      <c r="M15" s="54" t="n">
        <v>1055</v>
      </c>
      <c r="N15" s="55"/>
      <c r="O15" s="54" t="n">
        <v>1134</v>
      </c>
    </row>
    <row r="16" s="24" customFormat="true" ht="12.75" hidden="false" customHeight="false" outlineLevel="0" collapsed="false">
      <c r="A16" s="26"/>
      <c r="B16" s="26"/>
      <c r="C16" s="52" t="s">
        <v>148</v>
      </c>
      <c r="D16" s="54" t="n">
        <v>1646</v>
      </c>
      <c r="E16" s="53" t="n">
        <v>211</v>
      </c>
      <c r="F16" s="54" t="n">
        <v>1226</v>
      </c>
      <c r="G16" s="53" t="n">
        <v>793</v>
      </c>
      <c r="H16" s="53" t="n">
        <v>207</v>
      </c>
      <c r="I16" s="53" t="n">
        <v>381</v>
      </c>
      <c r="J16" s="53" t="n">
        <v>472</v>
      </c>
      <c r="K16" s="53" t="n">
        <v>36</v>
      </c>
      <c r="L16" s="53" t="n">
        <v>0</v>
      </c>
      <c r="M16" s="54" t="n">
        <v>4972</v>
      </c>
      <c r="N16" s="55"/>
      <c r="O16" s="54" t="n">
        <v>4484</v>
      </c>
    </row>
    <row r="17" s="24" customFormat="true" ht="12.75" hidden="false" customHeight="false" outlineLevel="0" collapsed="false">
      <c r="A17" s="26"/>
      <c r="B17" s="26"/>
      <c r="C17" s="52" t="s">
        <v>149</v>
      </c>
      <c r="D17" s="53" t="n">
        <v>202</v>
      </c>
      <c r="E17" s="53" t="n">
        <v>356</v>
      </c>
      <c r="F17" s="53" t="n">
        <v>56</v>
      </c>
      <c r="G17" s="53" t="n">
        <v>5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620</v>
      </c>
      <c r="N17" s="56"/>
      <c r="O17" s="53" t="n">
        <v>634</v>
      </c>
    </row>
    <row r="18" s="24" customFormat="true" ht="12.75" hidden="false" customHeight="false" outlineLevel="0" collapsed="false">
      <c r="A18" s="26"/>
      <c r="B18" s="26"/>
      <c r="C18" s="57" t="s">
        <v>198</v>
      </c>
      <c r="D18" s="59" t="n">
        <v>1860</v>
      </c>
      <c r="E18" s="59" t="n">
        <v>1503</v>
      </c>
      <c r="F18" s="59" t="n">
        <v>1287</v>
      </c>
      <c r="G18" s="58" t="n">
        <v>798</v>
      </c>
      <c r="H18" s="58" t="n">
        <v>229</v>
      </c>
      <c r="I18" s="58" t="n">
        <v>421</v>
      </c>
      <c r="J18" s="58" t="n">
        <v>472</v>
      </c>
      <c r="K18" s="58" t="n">
        <v>80</v>
      </c>
      <c r="L18" s="58" t="n">
        <v>0</v>
      </c>
      <c r="M18" s="59" t="n">
        <v>6650</v>
      </c>
      <c r="N18" s="60"/>
      <c r="O18" s="59" t="n">
        <v>6259</v>
      </c>
    </row>
    <row r="19" s="24" customFormat="true" ht="12.75" hidden="false" customHeight="true" outlineLevel="0" collapsed="false">
      <c r="A19" s="26"/>
      <c r="B19" s="57" t="s">
        <v>199</v>
      </c>
      <c r="C19" s="57"/>
      <c r="D19" s="59" t="n">
        <v>135675</v>
      </c>
      <c r="E19" s="59" t="n">
        <v>108457</v>
      </c>
      <c r="F19" s="59" t="n">
        <v>84289</v>
      </c>
      <c r="G19" s="59" t="n">
        <v>45002</v>
      </c>
      <c r="H19" s="59" t="n">
        <v>33657</v>
      </c>
      <c r="I19" s="59" t="n">
        <v>10223</v>
      </c>
      <c r="J19" s="59" t="n">
        <v>3517</v>
      </c>
      <c r="K19" s="59" t="n">
        <v>12214</v>
      </c>
      <c r="L19" s="59" t="n">
        <v>7896</v>
      </c>
      <c r="M19" s="59" t="n">
        <v>440931</v>
      </c>
      <c r="N19" s="60"/>
      <c r="O19" s="59" t="n">
        <v>429899</v>
      </c>
    </row>
    <row r="20" s="45" customFormat="true" ht="12.75" hidden="false" customHeight="false" outlineLevel="0" collapsed="false">
      <c r="A20" s="63" t="s">
        <v>151</v>
      </c>
      <c r="B20" s="63"/>
      <c r="C20" s="63"/>
      <c r="D20" s="64"/>
      <c r="E20" s="64"/>
      <c r="F20" s="65"/>
      <c r="G20" s="65"/>
      <c r="H20" s="65"/>
      <c r="I20" s="98"/>
      <c r="J20" s="66"/>
      <c r="K20" s="66"/>
      <c r="L20" s="66"/>
      <c r="M20" s="66"/>
      <c r="N20" s="51"/>
      <c r="O20" s="66"/>
    </row>
    <row r="21" s="45" customFormat="true" ht="12.75" hidden="false" customHeight="false" outlineLevel="0" collapsed="false">
      <c r="A21" s="46"/>
      <c r="B21" s="47" t="s">
        <v>152</v>
      </c>
      <c r="C21" s="47"/>
      <c r="D21" s="48"/>
      <c r="E21" s="48"/>
      <c r="F21" s="62"/>
      <c r="G21" s="62"/>
      <c r="H21" s="62"/>
      <c r="I21" s="97"/>
      <c r="J21" s="50"/>
      <c r="K21" s="50"/>
      <c r="L21" s="50"/>
      <c r="M21" s="50"/>
      <c r="N21" s="51"/>
      <c r="O21" s="50"/>
    </row>
    <row r="22" s="24" customFormat="true" ht="12.75" hidden="false" customHeight="false" outlineLevel="0" collapsed="false">
      <c r="A22" s="26" t="s">
        <v>10</v>
      </c>
      <c r="B22" s="26" t="s">
        <v>10</v>
      </c>
      <c r="C22" s="52" t="s">
        <v>153</v>
      </c>
      <c r="D22" s="53" t="n">
        <v>325</v>
      </c>
      <c r="E22" s="53" t="n">
        <v>190</v>
      </c>
      <c r="F22" s="53" t="n">
        <v>84</v>
      </c>
      <c r="G22" s="53" t="n">
        <v>97</v>
      </c>
      <c r="H22" s="53" t="n">
        <v>19</v>
      </c>
      <c r="I22" s="53" t="n">
        <v>0</v>
      </c>
      <c r="J22" s="53" t="n">
        <v>4</v>
      </c>
      <c r="K22" s="53" t="n">
        <v>3</v>
      </c>
      <c r="L22" s="53" t="n">
        <v>5</v>
      </c>
      <c r="M22" s="53" t="n">
        <v>728</v>
      </c>
      <c r="N22" s="55"/>
      <c r="O22" s="54" t="n">
        <v>1569</v>
      </c>
    </row>
    <row r="23" s="24" customFormat="true" ht="12.75" hidden="false" customHeight="false" outlineLevel="0" collapsed="false">
      <c r="A23" s="26"/>
      <c r="B23" s="26"/>
      <c r="C23" s="52" t="s">
        <v>154</v>
      </c>
      <c r="D23" s="54" t="n">
        <v>14936</v>
      </c>
      <c r="E23" s="54" t="n">
        <v>10169</v>
      </c>
      <c r="F23" s="54" t="n">
        <v>6967</v>
      </c>
      <c r="G23" s="54" t="n">
        <v>3877</v>
      </c>
      <c r="H23" s="54" t="n">
        <v>1413</v>
      </c>
      <c r="I23" s="53" t="n">
        <v>137</v>
      </c>
      <c r="J23" s="53" t="n">
        <v>27</v>
      </c>
      <c r="K23" s="53" t="n">
        <v>736</v>
      </c>
      <c r="L23" s="54" t="n">
        <v>1151</v>
      </c>
      <c r="M23" s="54" t="n">
        <v>39414</v>
      </c>
      <c r="N23" s="55"/>
      <c r="O23" s="54" t="n">
        <v>35120</v>
      </c>
    </row>
    <row r="24" s="24" customFormat="true" ht="12.75" hidden="false" customHeight="false" outlineLevel="0" collapsed="false">
      <c r="A24" s="26"/>
      <c r="B24" s="26"/>
      <c r="C24" s="52" t="s">
        <v>155</v>
      </c>
      <c r="D24" s="54" t="n">
        <v>1515</v>
      </c>
      <c r="E24" s="53" t="n">
        <v>1</v>
      </c>
      <c r="F24" s="53" t="n">
        <v>0</v>
      </c>
      <c r="G24" s="53" t="n">
        <v>0</v>
      </c>
      <c r="H24" s="53" t="n">
        <v>2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1518</v>
      </c>
      <c r="N24" s="55"/>
      <c r="O24" s="54" t="n">
        <v>1497</v>
      </c>
    </row>
    <row r="25" s="24" customFormat="true" ht="12.75" hidden="false" customHeight="false" outlineLevel="0" collapsed="false">
      <c r="A25" s="26"/>
      <c r="B25" s="26"/>
      <c r="C25" s="52" t="s">
        <v>156</v>
      </c>
      <c r="D25" s="53" t="n">
        <v>11</v>
      </c>
      <c r="E25" s="53" t="n">
        <v>38</v>
      </c>
      <c r="F25" s="53" t="n">
        <v>12</v>
      </c>
      <c r="G25" s="53" t="n">
        <v>26</v>
      </c>
      <c r="H25" s="53" t="n">
        <v>3</v>
      </c>
      <c r="I25" s="53" t="n">
        <v>0</v>
      </c>
      <c r="J25" s="53" t="n">
        <v>0</v>
      </c>
      <c r="K25" s="53" t="n">
        <v>2</v>
      </c>
      <c r="L25" s="53" t="n">
        <v>0</v>
      </c>
      <c r="M25" s="53" t="n">
        <v>91</v>
      </c>
      <c r="N25" s="56"/>
      <c r="O25" s="53" t="n">
        <v>98</v>
      </c>
    </row>
    <row r="26" s="24" customFormat="true" ht="12.75" hidden="false" customHeight="false" outlineLevel="0" collapsed="false">
      <c r="A26" s="26"/>
      <c r="B26" s="26"/>
      <c r="C26" s="57" t="s">
        <v>198</v>
      </c>
      <c r="D26" s="59" t="n">
        <v>16786</v>
      </c>
      <c r="E26" s="59" t="n">
        <v>10398</v>
      </c>
      <c r="F26" s="59" t="n">
        <v>7064</v>
      </c>
      <c r="G26" s="59" t="n">
        <v>4000</v>
      </c>
      <c r="H26" s="59" t="n">
        <v>1438</v>
      </c>
      <c r="I26" s="58" t="n">
        <v>137</v>
      </c>
      <c r="J26" s="58" t="n">
        <v>32</v>
      </c>
      <c r="K26" s="58" t="n">
        <v>741</v>
      </c>
      <c r="L26" s="59" t="n">
        <v>1156</v>
      </c>
      <c r="M26" s="59" t="n">
        <v>41751</v>
      </c>
      <c r="N26" s="60"/>
      <c r="O26" s="59" t="n">
        <v>38283</v>
      </c>
    </row>
    <row r="27" s="45" customFormat="true" ht="12.75" hidden="false" customHeight="false" outlineLevel="0" collapsed="false">
      <c r="A27" s="46"/>
      <c r="B27" s="47" t="s">
        <v>157</v>
      </c>
      <c r="C27" s="47"/>
      <c r="D27" s="48"/>
      <c r="E27" s="48"/>
      <c r="F27" s="48"/>
      <c r="G27" s="48"/>
      <c r="H27" s="62"/>
      <c r="I27" s="97"/>
      <c r="J27" s="50"/>
      <c r="K27" s="50"/>
      <c r="L27" s="50"/>
      <c r="M27" s="50"/>
      <c r="N27" s="51"/>
      <c r="O27" s="50"/>
    </row>
    <row r="28" s="24" customFormat="true" ht="12.75" hidden="false" customHeight="false" outlineLevel="0" collapsed="false">
      <c r="A28" s="26"/>
      <c r="B28" s="26" t="s">
        <v>10</v>
      </c>
      <c r="C28" s="52" t="s">
        <v>158</v>
      </c>
      <c r="D28" s="54" t="n">
        <v>11271</v>
      </c>
      <c r="E28" s="54" t="n">
        <v>8159</v>
      </c>
      <c r="F28" s="54" t="n">
        <v>4871</v>
      </c>
      <c r="G28" s="54" t="n">
        <v>2594</v>
      </c>
      <c r="H28" s="54" t="n">
        <v>1047</v>
      </c>
      <c r="I28" s="53" t="n">
        <v>112</v>
      </c>
      <c r="J28" s="53" t="n">
        <v>20</v>
      </c>
      <c r="K28" s="53" t="n">
        <v>536</v>
      </c>
      <c r="L28" s="54" t="n">
        <v>1125</v>
      </c>
      <c r="M28" s="54" t="n">
        <v>29735</v>
      </c>
      <c r="N28" s="55"/>
      <c r="O28" s="54" t="n">
        <v>30571</v>
      </c>
    </row>
    <row r="29" s="24" customFormat="true" ht="12.75" hidden="false" customHeight="false" outlineLevel="0" collapsed="false">
      <c r="A29" s="26"/>
      <c r="B29" s="26"/>
      <c r="C29" s="52" t="s">
        <v>159</v>
      </c>
      <c r="D29" s="54" t="n">
        <v>1946</v>
      </c>
      <c r="E29" s="53" t="n">
        <v>348</v>
      </c>
      <c r="F29" s="53" t="n">
        <v>332</v>
      </c>
      <c r="G29" s="53" t="n">
        <v>9</v>
      </c>
      <c r="H29" s="53" t="n">
        <v>100</v>
      </c>
      <c r="I29" s="53" t="n">
        <v>0</v>
      </c>
      <c r="J29" s="53" t="n">
        <v>0</v>
      </c>
      <c r="K29" s="53" t="n">
        <v>30</v>
      </c>
      <c r="L29" s="53" t="n">
        <v>0</v>
      </c>
      <c r="M29" s="54" t="n">
        <v>2767</v>
      </c>
      <c r="N29" s="55"/>
      <c r="O29" s="54" t="n">
        <v>2901</v>
      </c>
    </row>
    <row r="30" s="24" customFormat="true" ht="12.75" hidden="false" customHeight="false" outlineLevel="0" collapsed="false">
      <c r="A30" s="26"/>
      <c r="B30" s="26"/>
      <c r="C30" s="52" t="s">
        <v>160</v>
      </c>
      <c r="D30" s="53" t="n">
        <v>3</v>
      </c>
      <c r="E30" s="53" t="n"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5</v>
      </c>
      <c r="N30" s="56"/>
      <c r="O30" s="53" t="n">
        <v>3</v>
      </c>
    </row>
    <row r="31" s="24" customFormat="true" ht="12.75" hidden="false" customHeight="false" outlineLevel="0" collapsed="false">
      <c r="A31" s="26"/>
      <c r="B31" s="26"/>
      <c r="C31" s="57" t="s">
        <v>198</v>
      </c>
      <c r="D31" s="59" t="n">
        <v>13220</v>
      </c>
      <c r="E31" s="59" t="n">
        <v>8509</v>
      </c>
      <c r="F31" s="59" t="n">
        <v>5203</v>
      </c>
      <c r="G31" s="59" t="n">
        <v>2603</v>
      </c>
      <c r="H31" s="59" t="n">
        <v>1147</v>
      </c>
      <c r="I31" s="58" t="n">
        <v>112</v>
      </c>
      <c r="J31" s="58" t="n">
        <v>20</v>
      </c>
      <c r="K31" s="58" t="n">
        <v>566</v>
      </c>
      <c r="L31" s="59" t="n">
        <v>1125</v>
      </c>
      <c r="M31" s="59" t="n">
        <v>32506</v>
      </c>
      <c r="N31" s="60"/>
      <c r="O31" s="59" t="n">
        <v>33476</v>
      </c>
    </row>
    <row r="32" s="45" customFormat="true" ht="12.75" hidden="false" customHeight="false" outlineLevel="0" collapsed="false">
      <c r="A32" s="46"/>
      <c r="B32" s="47" t="s">
        <v>161</v>
      </c>
      <c r="C32" s="47"/>
      <c r="D32" s="48"/>
      <c r="E32" s="48"/>
      <c r="F32" s="48"/>
      <c r="G32" s="48"/>
      <c r="H32" s="62"/>
      <c r="I32" s="97"/>
      <c r="J32" s="50"/>
      <c r="K32" s="50"/>
      <c r="L32" s="50"/>
      <c r="M32" s="50"/>
      <c r="N32" s="51"/>
      <c r="O32" s="50"/>
    </row>
    <row r="33" s="24" customFormat="true" ht="12.75" hidden="false" customHeight="false" outlineLevel="0" collapsed="false">
      <c r="A33" s="26"/>
      <c r="B33" s="26" t="s">
        <v>10</v>
      </c>
      <c r="C33" s="52" t="s">
        <v>147</v>
      </c>
      <c r="D33" s="53" t="n">
        <v>346</v>
      </c>
      <c r="E33" s="53" t="n">
        <v>660</v>
      </c>
      <c r="F33" s="53" t="n">
        <v>669</v>
      </c>
      <c r="G33" s="53" t="n">
        <v>442</v>
      </c>
      <c r="H33" s="53" t="n">
        <v>144</v>
      </c>
      <c r="I33" s="53" t="n">
        <v>6</v>
      </c>
      <c r="J33" s="53" t="n">
        <v>14</v>
      </c>
      <c r="K33" s="53" t="n">
        <v>137</v>
      </c>
      <c r="L33" s="53" t="n">
        <v>0</v>
      </c>
      <c r="M33" s="54" t="n">
        <v>2417</v>
      </c>
      <c r="N33" s="55"/>
      <c r="O33" s="54" t="n">
        <v>2382</v>
      </c>
    </row>
    <row r="34" s="24" customFormat="true" ht="12.75" hidden="false" customHeight="false" outlineLevel="0" collapsed="false">
      <c r="A34" s="26"/>
      <c r="B34" s="26"/>
      <c r="C34" s="52" t="s">
        <v>162</v>
      </c>
      <c r="D34" s="53" t="n">
        <v>2</v>
      </c>
      <c r="E34" s="53" t="n">
        <v>35</v>
      </c>
      <c r="F34" s="53" t="n">
        <v>11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48</v>
      </c>
      <c r="N34" s="56"/>
      <c r="O34" s="53" t="n">
        <v>44</v>
      </c>
    </row>
    <row r="35" s="24" customFormat="true" ht="12.75" hidden="false" customHeight="false" outlineLevel="0" collapsed="false">
      <c r="A35" s="26"/>
      <c r="B35" s="26"/>
      <c r="C35" s="57" t="s">
        <v>198</v>
      </c>
      <c r="D35" s="58" t="n">
        <v>348</v>
      </c>
      <c r="E35" s="58" t="n">
        <v>695</v>
      </c>
      <c r="F35" s="58" t="n">
        <v>680</v>
      </c>
      <c r="G35" s="58" t="n">
        <v>442</v>
      </c>
      <c r="H35" s="58" t="n">
        <v>144</v>
      </c>
      <c r="I35" s="58" t="n">
        <v>6</v>
      </c>
      <c r="J35" s="58" t="n">
        <v>14</v>
      </c>
      <c r="K35" s="58" t="n">
        <v>137</v>
      </c>
      <c r="L35" s="58" t="n">
        <v>0</v>
      </c>
      <c r="M35" s="59" t="n">
        <v>2465</v>
      </c>
      <c r="N35" s="60"/>
      <c r="O35" s="59" t="n">
        <v>2426</v>
      </c>
    </row>
    <row r="36" s="24" customFormat="true" ht="12.75" hidden="false" customHeight="false" outlineLevel="0" collapsed="false">
      <c r="A36" s="26"/>
      <c r="B36" s="67" t="s">
        <v>200</v>
      </c>
      <c r="C36" s="67"/>
      <c r="D36" s="59" t="n">
        <v>30354</v>
      </c>
      <c r="E36" s="59" t="n">
        <v>19603</v>
      </c>
      <c r="F36" s="59" t="n">
        <v>12947</v>
      </c>
      <c r="G36" s="59" t="n">
        <v>7045</v>
      </c>
      <c r="H36" s="59" t="n">
        <v>2729</v>
      </c>
      <c r="I36" s="58" t="n">
        <v>254</v>
      </c>
      <c r="J36" s="58" t="n">
        <v>65</v>
      </c>
      <c r="K36" s="59" t="n">
        <v>1444</v>
      </c>
      <c r="L36" s="59" t="n">
        <v>2281</v>
      </c>
      <c r="M36" s="59" t="n">
        <v>76722</v>
      </c>
      <c r="N36" s="60"/>
      <c r="O36" s="59" t="n">
        <v>74185</v>
      </c>
    </row>
    <row r="37" s="45" customFormat="true" ht="12.75" hidden="false" customHeight="false" outlineLevel="0" collapsed="false">
      <c r="A37" s="63" t="s">
        <v>164</v>
      </c>
      <c r="B37" s="63"/>
      <c r="C37" s="63"/>
      <c r="D37" s="64"/>
      <c r="E37" s="64"/>
      <c r="F37" s="64"/>
      <c r="G37" s="64"/>
      <c r="H37" s="65"/>
      <c r="I37" s="98"/>
      <c r="J37" s="66"/>
      <c r="K37" s="66"/>
      <c r="L37" s="66"/>
      <c r="M37" s="66"/>
      <c r="N37" s="51"/>
      <c r="O37" s="66"/>
    </row>
    <row r="38" s="24" customFormat="true" ht="12.75" hidden="false" customHeight="false" outlineLevel="0" collapsed="false">
      <c r="A38" s="26" t="s">
        <v>10</v>
      </c>
      <c r="B38" s="26" t="s">
        <v>10</v>
      </c>
      <c r="C38" s="52" t="s">
        <v>165</v>
      </c>
      <c r="D38" s="53" t="n">
        <v>955</v>
      </c>
      <c r="E38" s="53" t="n">
        <v>305</v>
      </c>
      <c r="F38" s="53" t="n">
        <v>459</v>
      </c>
      <c r="G38" s="53" t="n">
        <v>141</v>
      </c>
      <c r="H38" s="53" t="n">
        <v>55</v>
      </c>
      <c r="I38" s="53" t="n">
        <v>0</v>
      </c>
      <c r="J38" s="53" t="n">
        <v>15</v>
      </c>
      <c r="K38" s="53" t="n">
        <v>41</v>
      </c>
      <c r="L38" s="53" t="n">
        <v>59</v>
      </c>
      <c r="M38" s="54" t="n">
        <v>2030</v>
      </c>
      <c r="N38" s="55"/>
      <c r="O38" s="54" t="n">
        <v>1804</v>
      </c>
    </row>
    <row r="39" s="24" customFormat="true" ht="12.75" hidden="false" customHeight="false" outlineLevel="0" collapsed="false">
      <c r="A39" s="26"/>
      <c r="B39" s="26" t="s">
        <v>10</v>
      </c>
      <c r="C39" s="52" t="s">
        <v>166</v>
      </c>
      <c r="D39" s="54" t="n">
        <v>7061</v>
      </c>
      <c r="E39" s="54" t="n">
        <v>6216</v>
      </c>
      <c r="F39" s="54" t="n">
        <v>3336</v>
      </c>
      <c r="G39" s="54" t="n">
        <v>2200</v>
      </c>
      <c r="H39" s="54" t="n">
        <v>1870</v>
      </c>
      <c r="I39" s="53" t="n">
        <v>663</v>
      </c>
      <c r="J39" s="53" t="n">
        <v>115</v>
      </c>
      <c r="K39" s="54" t="n">
        <v>1192</v>
      </c>
      <c r="L39" s="53" t="n">
        <v>65</v>
      </c>
      <c r="M39" s="54" t="n">
        <v>22718</v>
      </c>
      <c r="N39" s="55"/>
      <c r="O39" s="54" t="n">
        <v>22929</v>
      </c>
    </row>
    <row r="40" s="24" customFormat="true" ht="12.75" hidden="false" customHeight="false" outlineLevel="0" collapsed="false">
      <c r="A40" s="26"/>
      <c r="B40" s="26"/>
      <c r="C40" s="52" t="s">
        <v>201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6"/>
      <c r="O40" s="53" t="n">
        <v>124</v>
      </c>
    </row>
    <row r="41" s="24" customFormat="true" ht="12.75" hidden="false" customHeight="false" outlineLevel="0" collapsed="false">
      <c r="A41" s="26"/>
      <c r="B41" s="67" t="s">
        <v>202</v>
      </c>
      <c r="C41" s="67"/>
      <c r="D41" s="59" t="n">
        <v>8016</v>
      </c>
      <c r="E41" s="59" t="n">
        <v>6521</v>
      </c>
      <c r="F41" s="59" t="n">
        <v>3795</v>
      </c>
      <c r="G41" s="59" t="n">
        <v>2342</v>
      </c>
      <c r="H41" s="59" t="n">
        <v>1925</v>
      </c>
      <c r="I41" s="58" t="n">
        <v>663</v>
      </c>
      <c r="J41" s="58" t="n">
        <v>130</v>
      </c>
      <c r="K41" s="59" t="n">
        <v>1233</v>
      </c>
      <c r="L41" s="58" t="n">
        <v>124</v>
      </c>
      <c r="M41" s="59" t="n">
        <v>24749</v>
      </c>
      <c r="N41" s="60"/>
      <c r="O41" s="59" t="n">
        <v>24857</v>
      </c>
    </row>
    <row r="42" s="45" customFormat="true" ht="12.75" hidden="false" customHeight="false" outlineLevel="0" collapsed="false">
      <c r="A42" s="63" t="s">
        <v>182</v>
      </c>
      <c r="B42" s="63"/>
      <c r="C42" s="63"/>
      <c r="D42" s="64"/>
      <c r="E42" s="64"/>
      <c r="F42" s="65"/>
      <c r="G42" s="64"/>
      <c r="H42" s="65"/>
      <c r="I42" s="98"/>
      <c r="J42" s="66"/>
      <c r="K42" s="66"/>
      <c r="L42" s="66"/>
      <c r="M42" s="66"/>
      <c r="N42" s="51"/>
      <c r="O42" s="66"/>
    </row>
    <row r="43" s="24" customFormat="true" ht="12.75" hidden="false" customHeight="false" outlineLevel="0" collapsed="false">
      <c r="A43" s="26" t="s">
        <v>10</v>
      </c>
      <c r="B43" s="46" t="s">
        <v>170</v>
      </c>
      <c r="C43" s="46"/>
      <c r="D43" s="59" t="n">
        <v>54183</v>
      </c>
      <c r="E43" s="59" t="n">
        <v>73652</v>
      </c>
      <c r="F43" s="59" t="n">
        <v>35050</v>
      </c>
      <c r="G43" s="59" t="n">
        <v>25579</v>
      </c>
      <c r="H43" s="59" t="n">
        <v>16148</v>
      </c>
      <c r="I43" s="59" t="n">
        <v>3364</v>
      </c>
      <c r="J43" s="58" t="n">
        <v>307</v>
      </c>
      <c r="K43" s="59" t="n">
        <v>4724</v>
      </c>
      <c r="L43" s="59" t="n">
        <v>2443</v>
      </c>
      <c r="M43" s="59" t="n">
        <v>215448</v>
      </c>
      <c r="N43" s="135"/>
      <c r="O43" s="59" t="n">
        <v>196950</v>
      </c>
    </row>
    <row r="44" s="24" customFormat="true" ht="12.75" hidden="false" customHeight="true" outlineLevel="0" collapsed="false">
      <c r="A44" s="70" t="s">
        <v>205</v>
      </c>
      <c r="B44" s="70"/>
      <c r="C44" s="70"/>
      <c r="D44" s="72" t="n">
        <v>228228</v>
      </c>
      <c r="E44" s="72" t="n">
        <v>208234</v>
      </c>
      <c r="F44" s="72" t="n">
        <v>136081</v>
      </c>
      <c r="G44" s="72" t="n">
        <v>79967</v>
      </c>
      <c r="H44" s="72" t="n">
        <v>54459</v>
      </c>
      <c r="I44" s="72" t="n">
        <v>14505</v>
      </c>
      <c r="J44" s="72" t="n">
        <v>4019</v>
      </c>
      <c r="K44" s="72" t="n">
        <v>19615</v>
      </c>
      <c r="L44" s="72" t="n">
        <v>12744</v>
      </c>
      <c r="M44" s="72" t="n">
        <v>757850</v>
      </c>
      <c r="N44" s="136"/>
      <c r="O44" s="72" t="n">
        <v>725892</v>
      </c>
    </row>
    <row r="45" s="24" customFormat="true" ht="12.75" hidden="false" customHeight="true" outlineLevel="0" collapsed="false">
      <c r="A45" s="52" t="s">
        <v>21</v>
      </c>
      <c r="B45" s="52"/>
      <c r="C45" s="52"/>
      <c r="D45" s="54" t="n">
        <v>218696</v>
      </c>
      <c r="E45" s="54" t="n">
        <v>197016</v>
      </c>
      <c r="F45" s="54" t="n">
        <v>134179</v>
      </c>
      <c r="G45" s="54" t="n">
        <v>75159</v>
      </c>
      <c r="H45" s="54" t="n">
        <v>51944</v>
      </c>
      <c r="I45" s="54" t="n">
        <v>14268</v>
      </c>
      <c r="J45" s="54" t="n">
        <v>3909</v>
      </c>
      <c r="K45" s="54" t="n">
        <v>18637</v>
      </c>
      <c r="L45" s="54" t="n">
        <v>12086</v>
      </c>
      <c r="M45" s="54" t="n">
        <v>725892</v>
      </c>
      <c r="N45" s="60"/>
    </row>
    <row r="46" s="24" customFormat="true" ht="12.75" hidden="false" customHeight="false" outlineLevel="0" collapsed="false">
      <c r="A46" s="74" t="s">
        <v>172</v>
      </c>
      <c r="D46" s="75" t="n">
        <f aca="false">(D44-D45)/D45</f>
        <v>0.0435856165636317</v>
      </c>
      <c r="E46" s="75" t="n">
        <f aca="false">(E44-E45)/E45</f>
        <v>0.0569395379055508</v>
      </c>
      <c r="F46" s="75" t="n">
        <f aca="false">(F44-F45)/F45</f>
        <v>0.0141750944633661</v>
      </c>
      <c r="G46" s="75" t="n">
        <f aca="false">(G44-G45)/G45</f>
        <v>0.0639710480448117</v>
      </c>
      <c r="H46" s="75" t="n">
        <f aca="false">(H44-H45)/H45</f>
        <v>0.0484175265670722</v>
      </c>
      <c r="I46" s="75" t="n">
        <f aca="false">(I44-I45)/I45</f>
        <v>0.0166105971404542</v>
      </c>
      <c r="J46" s="75" t="n">
        <f aca="false">(J44-J45)/J45</f>
        <v>0.0281401893067281</v>
      </c>
      <c r="K46" s="75" t="n">
        <f aca="false">(K44-K45)/K45</f>
        <v>0.0524762569083007</v>
      </c>
      <c r="L46" s="75" t="n">
        <f aca="false">(L44-L45)/L45</f>
        <v>0.0544431573721661</v>
      </c>
      <c r="M46" s="75" t="n">
        <f aca="false">(M44-M45)/M45</f>
        <v>0.0440258330440341</v>
      </c>
      <c r="N46" s="77"/>
    </row>
    <row r="47" s="24" customFormat="true" ht="12.75" hidden="false" customHeight="false" outlineLevel="0" collapsed="false">
      <c r="A47" s="39"/>
      <c r="B47" s="39"/>
      <c r="N47" s="75"/>
    </row>
    <row r="48" s="79" customFormat="true" ht="12.75" hidden="false" customHeight="false" outlineLevel="0" collapsed="false">
      <c r="A48" s="78" t="s">
        <v>174</v>
      </c>
      <c r="B48" s="74"/>
      <c r="C48" s="74"/>
      <c r="D48" s="24"/>
      <c r="E48" s="24"/>
      <c r="F48" s="24"/>
      <c r="G48" s="24"/>
      <c r="H48" s="24"/>
    </row>
    <row r="49" s="79" customFormat="true" ht="12.75" hidden="false" customHeight="false" outlineLevel="0" collapsed="false">
      <c r="A49" s="78" t="s">
        <v>175</v>
      </c>
      <c r="B49" s="74"/>
      <c r="C49" s="74"/>
      <c r="D49" s="24"/>
      <c r="E49" s="24"/>
      <c r="F49" s="24"/>
      <c r="G49" s="24"/>
      <c r="H49" s="24"/>
      <c r="I49" s="100"/>
    </row>
    <row r="50" customFormat="false" ht="12.75" hidden="false" customHeight="false" outlineLevel="0" collapsed="false">
      <c r="A50" s="15" t="s">
        <v>206</v>
      </c>
    </row>
  </sheetData>
  <mergeCells count="6">
    <mergeCell ref="A1:C1"/>
    <mergeCell ref="A2:O2"/>
    <mergeCell ref="A3:C3"/>
    <mergeCell ref="B19:C19"/>
    <mergeCell ref="A44:C44"/>
    <mergeCell ref="A45:C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2:04:16Z</dcterms:created>
  <dc:creator>L'HUILLIER,Glenn</dc:creator>
  <dc:description/>
  <dc:language>en-US</dc:language>
  <cp:lastModifiedBy>Glenn L'Huillier</cp:lastModifiedBy>
  <dcterms:modified xsi:type="dcterms:W3CDTF">2014-02-07T03:27:35Z</dcterms:modified>
  <cp:revision>0</cp:revision>
  <dc:subject/>
  <dc:title>2008Liabil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08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