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68">
  <si>
    <t xml:space="preserve">CONTENTS</t>
  </si>
  <si>
    <t xml:space="preserve">Section 4 -  All Student Load</t>
  </si>
  <si>
    <t xml:space="preserve">&lt; Back to Contents &gt;</t>
  </si>
  <si>
    <t xml:space="preserve">Table 1: Actual Student Load (EFTSL) for All Students by State, Higher Education Provider and Broad Level of Course, Full Year 2008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a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 </t>
  </si>
  <si>
    <t xml:space="preserve">Total 2007</t>
  </si>
  <si>
    <t xml:space="preserve">% change on 2007</t>
  </si>
  <si>
    <t xml:space="preserve">(a) The Australian Maritime College is reported as a part of the University of Tasmania. These were previously reported separately.</t>
  </si>
  <si>
    <t xml:space="preserve">Table 2: Actual Student Load (EFTSL) for All Domestic Students by State, Higher Education Provider and Broad Level of Course, Full Year 2008</t>
  </si>
  <si>
    <t xml:space="preserve">Table 3: Actual Student Load (EFTSL) for All Students by State, Higher Education Provider, Citizenship and Residence Status, Full Year 2008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</t>
  </si>
  <si>
    <t xml:space="preserve">Sub-total</t>
  </si>
  <si>
    <t xml:space="preserve">Temporary entry permit</t>
  </si>
  <si>
    <t xml:space="preserve">Other overseas</t>
  </si>
  <si>
    <t xml:space="preserve">Table 4: Actual Student Load (EFTSL) for All Students by Narrow Discipline Group and Broad Level of Course, Full Year 2008</t>
  </si>
  <si>
    <t xml:space="preserve">Narrow Discipline Group</t>
  </si>
  <si>
    <t xml:space="preserve">Natural and Physical Sciences</t>
  </si>
  <si>
    <t xml:space="preserve">Natural and Physical Sciences nfd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Information Technology nfd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Engineering and Related Technologies nfd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Health nfd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Education nfd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Management and Commerce nfd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Society and Culture nfd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Creative Arts nfd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Mixed Field Programmes</t>
  </si>
  <si>
    <t xml:space="preserve">General Education Programmes</t>
  </si>
  <si>
    <t xml:space="preserve">Employment Skills Programmes</t>
  </si>
  <si>
    <t xml:space="preserve">Other Mixed Field Programmes</t>
  </si>
  <si>
    <t xml:space="preserve">nfd - not further defined</t>
  </si>
  <si>
    <t xml:space="preserve">Table 5: Actual Student Load (EFTSL) for All Domestic Students by Narrow Discipline Group and Broad Level of Course, Full Year 2008</t>
  </si>
  <si>
    <t xml:space="preserve">Table 6: Actual Student Load (EFTSL) for All Students by State, Higher Education Provider and Broad Discipline Group, Full Year 2008</t>
  </si>
  <si>
    <t xml:space="preserve">Australian College of Applied Psychology</t>
  </si>
  <si>
    <t xml:space="preserve">Cengage Education</t>
  </si>
  <si>
    <t xml:space="preserve">Raffles KVB Institute</t>
  </si>
  <si>
    <t xml:space="preserve">SAE Institute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Whitehouse Institute of Design</t>
  </si>
  <si>
    <t xml:space="preserve">Australian Institute of Public Safety</t>
  </si>
  <si>
    <t xml:space="preserve">Box Hill Institute of TAFE</t>
  </si>
  <si>
    <t xml:space="preserve">Melbourne Institute of Business and Technology</t>
  </si>
  <si>
    <t xml:space="preserve">Oceania Polytechnic Institute of Education</t>
  </si>
  <si>
    <t xml:space="preserve">Queensland Institute of Business and Technology</t>
  </si>
  <si>
    <t xml:space="preserve">Perth Institute of Business and Technology</t>
  </si>
  <si>
    <t xml:space="preserve">South Australian Institute of Business and Technology</t>
  </si>
  <si>
    <t xml:space="preserve">Australian College of The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2.56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Actual Student Load (EFTSL) for All Students by State, Higher Education Provider and Broad Level of Course, Full Year 2008</v>
      </c>
    </row>
    <row r="7" customFormat="false" ht="23.25" hidden="false" customHeight="true" outlineLevel="0" collapsed="false">
      <c r="A7" s="6"/>
      <c r="B7" s="7" t="str">
        <f aca="false">'2'!$A$2</f>
        <v>Table 2: Actual Student Load (EFTSL) for All Domestic Students by State, Higher Education Provider and Broad Level of Course, Full Year 2008</v>
      </c>
    </row>
    <row r="8" customFormat="false" ht="23.25" hidden="false" customHeight="true" outlineLevel="0" collapsed="false">
      <c r="A8" s="8"/>
      <c r="B8" s="7" t="str">
        <f aca="false">'3'!$A$2</f>
        <v>Table 3: Actual Student Load (EFTSL) for All Students by State, Higher Education Provider, Citizenship and Residence Status, Full Year 2008</v>
      </c>
    </row>
    <row r="9" customFormat="false" ht="23.25" hidden="false" customHeight="true" outlineLevel="0" collapsed="false">
      <c r="A9" s="6"/>
      <c r="B9" s="7" t="str">
        <f aca="false">'4'!$A$2</f>
        <v>Table 4: Actual Student Load (EFTSL) for All Students by Narrow Discipline Group and Broad Level of Course, Full Year 2008</v>
      </c>
    </row>
    <row r="10" customFormat="false" ht="23.25" hidden="false" customHeight="true" outlineLevel="0" collapsed="false">
      <c r="A10" s="8"/>
      <c r="B10" s="7" t="str">
        <f aca="false">'5'!$A$2</f>
        <v>Table 5: Actual Student Load (EFTSL) for All Domestic Students by Narrow Discipline Group and Broad Level of Course, Full Year 2008</v>
      </c>
    </row>
    <row r="11" customFormat="false" ht="23.25" hidden="false" customHeight="true" outlineLevel="0" collapsed="false">
      <c r="A11" s="6"/>
      <c r="B11" s="7" t="str">
        <f aca="false">'6'!$A$2</f>
        <v>Table 6: Actual Student Load (EFTSL) for All Students by State, Higher Education Provider and Broad Discipline Group, Full Year 2008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23.25" hidden="false" customHeight="true" outlineLevel="0" collapsed="false">
      <c r="A15" s="6"/>
      <c r="B15" s="9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5.75" hidden="false" customHeight="false" outlineLevel="0" collapsed="false">
      <c r="A18" s="6"/>
      <c r="B18" s="10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3" customFormat="false" ht="12.75" hidden="false" customHeight="false" outlineLevel="0" collapsed="false">
      <c r="A23" s="5"/>
      <c r="B23" s="11"/>
    </row>
    <row r="25" customFormat="false" ht="12.75" hidden="false" customHeight="false" outlineLevel="0" collapsed="false">
      <c r="A25" s="12"/>
      <c r="B25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7.56"/>
    <col collapsed="false" customWidth="true" hidden="false" outlineLevel="0" max="5" min="2" style="0" width="11.56"/>
    <col collapsed="false" customWidth="true" hidden="false" outlineLevel="0" max="10" min="6" style="0" width="11.7"/>
    <col collapsed="false" customWidth="true" hidden="false" outlineLevel="0" max="13" min="11" style="0" width="12.7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0" customFormat="true" ht="38.25" hidden="false" customHeight="fals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0" customFormat="tru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s="4" customFormat="tru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851</v>
      </c>
      <c r="J5" s="25" t="n">
        <v>0</v>
      </c>
      <c r="K5" s="25" t="n">
        <v>0</v>
      </c>
      <c r="L5" s="25" t="n">
        <v>0</v>
      </c>
      <c r="M5" s="25" t="n">
        <v>851</v>
      </c>
      <c r="N5" s="25" t="n">
        <v>0</v>
      </c>
      <c r="O5" s="25" t="n">
        <v>0</v>
      </c>
      <c r="P5" s="25" t="n">
        <v>851</v>
      </c>
    </row>
    <row r="6" s="4" customFormat="tru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31</v>
      </c>
      <c r="F6" s="25" t="n">
        <v>219</v>
      </c>
      <c r="G6" s="25" t="n">
        <v>0</v>
      </c>
      <c r="H6" s="25" t="n">
        <v>250</v>
      </c>
      <c r="I6" s="25" t="n">
        <v>904</v>
      </c>
      <c r="J6" s="25" t="n">
        <v>0</v>
      </c>
      <c r="K6" s="25" t="n">
        <v>0</v>
      </c>
      <c r="L6" s="25" t="n">
        <v>0</v>
      </c>
      <c r="M6" s="25" t="n">
        <v>904</v>
      </c>
      <c r="N6" s="25" t="n">
        <v>0</v>
      </c>
      <c r="O6" s="25" t="n">
        <v>0</v>
      </c>
      <c r="P6" s="26" t="n">
        <v>1154</v>
      </c>
    </row>
    <row r="7" s="4" customFormat="tru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30</v>
      </c>
      <c r="F7" s="25" t="n">
        <v>140</v>
      </c>
      <c r="G7" s="25" t="n">
        <v>0</v>
      </c>
      <c r="H7" s="25" t="n">
        <v>17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70</v>
      </c>
    </row>
    <row r="8" s="4" customFormat="true" ht="12.75" hidden="false" customHeight="false" outlineLevel="0" collapsed="false">
      <c r="A8" s="24" t="s">
        <v>24</v>
      </c>
      <c r="B8" s="25" t="n">
        <v>1</v>
      </c>
      <c r="C8" s="25" t="n">
        <v>0</v>
      </c>
      <c r="D8" s="25" t="n">
        <v>2</v>
      </c>
      <c r="E8" s="25" t="n">
        <v>40</v>
      </c>
      <c r="F8" s="25" t="n">
        <v>21</v>
      </c>
      <c r="G8" s="25" t="n">
        <v>0</v>
      </c>
      <c r="H8" s="25" t="n">
        <v>63</v>
      </c>
      <c r="I8" s="25" t="n">
        <v>900</v>
      </c>
      <c r="J8" s="25" t="n">
        <v>0</v>
      </c>
      <c r="K8" s="25" t="n">
        <v>56</v>
      </c>
      <c r="L8" s="25" t="n">
        <v>0</v>
      </c>
      <c r="M8" s="25" t="n">
        <v>955</v>
      </c>
      <c r="N8" s="25" t="n">
        <v>0</v>
      </c>
      <c r="O8" s="25" t="n">
        <v>8</v>
      </c>
      <c r="P8" s="26" t="n">
        <v>1026</v>
      </c>
    </row>
    <row r="9" s="4" customFormat="tru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46</v>
      </c>
      <c r="J9" s="25" t="n">
        <v>281</v>
      </c>
      <c r="K9" s="25" t="n">
        <v>0</v>
      </c>
      <c r="L9" s="25" t="n">
        <v>0</v>
      </c>
      <c r="M9" s="25" t="n">
        <v>327</v>
      </c>
      <c r="N9" s="25" t="n">
        <v>0</v>
      </c>
      <c r="O9" s="25" t="n">
        <v>0</v>
      </c>
      <c r="P9" s="25" t="n">
        <v>327</v>
      </c>
    </row>
    <row r="10" s="4" customFormat="true" ht="12.75" hidden="false" customHeight="tru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11</v>
      </c>
      <c r="F10" s="25" t="n">
        <v>4</v>
      </c>
      <c r="G10" s="25" t="n">
        <v>0</v>
      </c>
      <c r="H10" s="25" t="n">
        <v>15</v>
      </c>
      <c r="I10" s="25" t="n">
        <v>46</v>
      </c>
      <c r="J10" s="25" t="n">
        <v>247</v>
      </c>
      <c r="K10" s="25" t="n">
        <v>59</v>
      </c>
      <c r="L10" s="25" t="n">
        <v>0</v>
      </c>
      <c r="M10" s="25" t="n">
        <v>352</v>
      </c>
      <c r="N10" s="25" t="n">
        <v>0</v>
      </c>
      <c r="O10" s="25" t="n">
        <v>0</v>
      </c>
      <c r="P10" s="25" t="n">
        <v>367</v>
      </c>
    </row>
    <row r="11" s="4" customFormat="tru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48</v>
      </c>
      <c r="J11" s="25" t="n">
        <v>0</v>
      </c>
      <c r="K11" s="25" t="n">
        <v>0</v>
      </c>
      <c r="L11" s="25" t="n">
        <v>0</v>
      </c>
      <c r="M11" s="25" t="n">
        <v>48</v>
      </c>
      <c r="N11" s="25" t="n">
        <v>0</v>
      </c>
      <c r="O11" s="25" t="n">
        <v>0</v>
      </c>
      <c r="P11" s="25" t="n">
        <v>48</v>
      </c>
    </row>
    <row r="12" s="4" customFormat="tru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4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0</v>
      </c>
      <c r="O12" s="25" t="n">
        <v>0</v>
      </c>
      <c r="P12" s="25" t="n">
        <v>4</v>
      </c>
    </row>
    <row r="13" s="4" customFormat="true" ht="12.75" hidden="false" customHeight="false" outlineLevel="0" collapsed="false">
      <c r="A13" s="24" t="s">
        <v>29</v>
      </c>
      <c r="B13" s="25" t="n">
        <v>273</v>
      </c>
      <c r="C13" s="25" t="n">
        <v>28</v>
      </c>
      <c r="D13" s="25" t="n">
        <v>15</v>
      </c>
      <c r="E13" s="26" t="n">
        <v>1762</v>
      </c>
      <c r="F13" s="25" t="n">
        <v>814</v>
      </c>
      <c r="G13" s="25" t="n">
        <v>2</v>
      </c>
      <c r="H13" s="26" t="n">
        <v>2892</v>
      </c>
      <c r="I13" s="26" t="n">
        <v>12606</v>
      </c>
      <c r="J13" s="26" t="n">
        <v>1883</v>
      </c>
      <c r="K13" s="25" t="n">
        <v>21</v>
      </c>
      <c r="L13" s="25" t="n">
        <v>55</v>
      </c>
      <c r="M13" s="26" t="n">
        <v>14565</v>
      </c>
      <c r="N13" s="25" t="n">
        <v>161</v>
      </c>
      <c r="O13" s="25" t="n">
        <v>136</v>
      </c>
      <c r="P13" s="26" t="n">
        <v>17754</v>
      </c>
    </row>
    <row r="14" s="4" customFormat="tru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43</v>
      </c>
      <c r="G14" s="25" t="n">
        <v>0</v>
      </c>
      <c r="H14" s="25" t="n">
        <v>4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43</v>
      </c>
    </row>
    <row r="15" s="4" customFormat="true" ht="12.75" hidden="false" customHeight="false" outlineLevel="0" collapsed="false">
      <c r="A15" s="24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1287</v>
      </c>
      <c r="L15" s="25" t="n">
        <v>0</v>
      </c>
      <c r="M15" s="26" t="n">
        <v>1287</v>
      </c>
      <c r="N15" s="25" t="n">
        <v>0</v>
      </c>
      <c r="O15" s="25" t="n">
        <v>0</v>
      </c>
      <c r="P15" s="26" t="n">
        <v>1287</v>
      </c>
    </row>
    <row r="16" s="4" customFormat="tru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38</v>
      </c>
      <c r="G16" s="25" t="n">
        <v>0</v>
      </c>
      <c r="H16" s="25" t="n">
        <v>3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8</v>
      </c>
    </row>
    <row r="17" s="4" customFormat="tru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414</v>
      </c>
      <c r="K17" s="25" t="n">
        <v>26</v>
      </c>
      <c r="L17" s="25" t="n">
        <v>0</v>
      </c>
      <c r="M17" s="25" t="n">
        <v>440</v>
      </c>
      <c r="N17" s="25" t="n">
        <v>0</v>
      </c>
      <c r="O17" s="25" t="n">
        <v>0</v>
      </c>
      <c r="P17" s="25" t="n">
        <v>440</v>
      </c>
    </row>
    <row r="18" s="4" customFormat="tru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67</v>
      </c>
      <c r="J18" s="25" t="n">
        <v>0</v>
      </c>
      <c r="K18" s="25" t="n">
        <v>0</v>
      </c>
      <c r="L18" s="25" t="n">
        <v>0</v>
      </c>
      <c r="M18" s="25" t="n">
        <v>67</v>
      </c>
      <c r="N18" s="25" t="n">
        <v>0</v>
      </c>
      <c r="O18" s="25" t="n">
        <v>0</v>
      </c>
      <c r="P18" s="25" t="n">
        <v>67</v>
      </c>
    </row>
    <row r="19" s="4" customFormat="tru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619</v>
      </c>
      <c r="J19" s="25" t="n">
        <v>57</v>
      </c>
      <c r="K19" s="25" t="n">
        <v>373</v>
      </c>
      <c r="L19" s="25" t="n">
        <v>0</v>
      </c>
      <c r="M19" s="26" t="n">
        <v>1048</v>
      </c>
      <c r="N19" s="25" t="n">
        <v>0</v>
      </c>
      <c r="O19" s="25" t="n">
        <v>0</v>
      </c>
      <c r="P19" s="26" t="n">
        <v>1048</v>
      </c>
    </row>
    <row r="20" s="4" customFormat="tru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129</v>
      </c>
      <c r="G20" s="25" t="n">
        <v>0</v>
      </c>
      <c r="H20" s="25" t="n">
        <v>129</v>
      </c>
      <c r="I20" s="25" t="n">
        <v>97</v>
      </c>
      <c r="J20" s="25" t="n">
        <v>0</v>
      </c>
      <c r="K20" s="25" t="n">
        <v>0</v>
      </c>
      <c r="L20" s="25" t="n">
        <v>0</v>
      </c>
      <c r="M20" s="25" t="n">
        <v>97</v>
      </c>
      <c r="N20" s="25" t="n">
        <v>0</v>
      </c>
      <c r="O20" s="25" t="n">
        <v>0</v>
      </c>
      <c r="P20" s="25" t="n">
        <v>226</v>
      </c>
    </row>
    <row r="21" s="4" customFormat="tru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310</v>
      </c>
      <c r="L21" s="25" t="n">
        <v>0</v>
      </c>
      <c r="M21" s="25" t="n">
        <v>310</v>
      </c>
      <c r="N21" s="25" t="n">
        <v>0</v>
      </c>
      <c r="O21" s="25" t="n">
        <v>0</v>
      </c>
      <c r="P21" s="25" t="n">
        <v>310</v>
      </c>
    </row>
    <row r="22" s="4" customFormat="true" ht="12.75" hidden="false" customHeight="false" outlineLevel="0" collapsed="false">
      <c r="A22" s="24" t="s">
        <v>38</v>
      </c>
      <c r="B22" s="26" t="n">
        <v>1070</v>
      </c>
      <c r="C22" s="25" t="n">
        <v>0</v>
      </c>
      <c r="D22" s="25" t="n">
        <v>79</v>
      </c>
      <c r="E22" s="26" t="n">
        <v>3936</v>
      </c>
      <c r="F22" s="26" t="n">
        <v>1010</v>
      </c>
      <c r="G22" s="25" t="n">
        <v>2</v>
      </c>
      <c r="H22" s="26" t="n">
        <v>6097</v>
      </c>
      <c r="I22" s="26" t="n">
        <v>15514</v>
      </c>
      <c r="J22" s="25" t="n">
        <v>0</v>
      </c>
      <c r="K22" s="25" t="n">
        <v>70</v>
      </c>
      <c r="L22" s="25" t="n">
        <v>16</v>
      </c>
      <c r="M22" s="26" t="n">
        <v>15600</v>
      </c>
      <c r="N22" s="25" t="n">
        <v>56</v>
      </c>
      <c r="O22" s="25" t="n">
        <v>728</v>
      </c>
      <c r="P22" s="26" t="n">
        <v>22480</v>
      </c>
    </row>
    <row r="23" s="4" customFormat="tru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4</v>
      </c>
      <c r="E23" s="25" t="n">
        <v>26</v>
      </c>
      <c r="F23" s="25" t="n">
        <v>0</v>
      </c>
      <c r="G23" s="25" t="n">
        <v>0</v>
      </c>
      <c r="H23" s="25" t="n">
        <v>30</v>
      </c>
      <c r="I23" s="25" t="n">
        <v>293</v>
      </c>
      <c r="J23" s="25" t="n">
        <v>0</v>
      </c>
      <c r="K23" s="25" t="n">
        <v>33</v>
      </c>
      <c r="L23" s="25" t="n">
        <v>0</v>
      </c>
      <c r="M23" s="25" t="n">
        <v>326</v>
      </c>
      <c r="N23" s="25" t="n">
        <v>0</v>
      </c>
      <c r="O23" s="25" t="n">
        <v>0</v>
      </c>
      <c r="P23" s="25" t="n">
        <v>356</v>
      </c>
    </row>
    <row r="24" s="4" customFormat="tru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1</v>
      </c>
      <c r="F24" s="25" t="n">
        <v>8</v>
      </c>
      <c r="G24" s="25" t="n">
        <v>0</v>
      </c>
      <c r="H24" s="25" t="n">
        <v>9</v>
      </c>
      <c r="I24" s="25" t="n">
        <v>156</v>
      </c>
      <c r="J24" s="25" t="n">
        <v>0</v>
      </c>
      <c r="K24" s="25" t="n">
        <v>5</v>
      </c>
      <c r="L24" s="25" t="n">
        <v>0</v>
      </c>
      <c r="M24" s="25" t="n">
        <v>161</v>
      </c>
      <c r="N24" s="25" t="n">
        <v>0</v>
      </c>
      <c r="O24" s="25" t="n">
        <v>0</v>
      </c>
      <c r="P24" s="25" t="n">
        <v>170</v>
      </c>
    </row>
    <row r="25" s="4" customFormat="tru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94</v>
      </c>
      <c r="J25" s="25" t="n">
        <v>0</v>
      </c>
      <c r="K25" s="25" t="n">
        <v>0</v>
      </c>
      <c r="L25" s="25" t="n">
        <v>0</v>
      </c>
      <c r="M25" s="25" t="n">
        <v>194</v>
      </c>
      <c r="N25" s="25" t="n">
        <v>0</v>
      </c>
      <c r="O25" s="25" t="n">
        <v>0</v>
      </c>
      <c r="P25" s="25" t="n">
        <v>194</v>
      </c>
    </row>
    <row r="26" s="4" customFormat="true" ht="12.75" hidden="false" customHeight="false" outlineLevel="0" collapsed="false">
      <c r="A26" s="24" t="s">
        <v>42</v>
      </c>
      <c r="B26" s="25" t="n">
        <v>0</v>
      </c>
      <c r="C26" s="25" t="n">
        <v>0</v>
      </c>
      <c r="D26" s="25" t="n">
        <v>0</v>
      </c>
      <c r="E26" s="25" t="n">
        <v>1</v>
      </c>
      <c r="F26" s="25" t="n">
        <v>0</v>
      </c>
      <c r="G26" s="25" t="n">
        <v>0</v>
      </c>
      <c r="H26" s="25" t="n">
        <v>1</v>
      </c>
      <c r="I26" s="25" t="n">
        <v>395</v>
      </c>
      <c r="J26" s="25" t="n">
        <v>0</v>
      </c>
      <c r="K26" s="25" t="n">
        <v>0</v>
      </c>
      <c r="L26" s="25" t="n">
        <v>0</v>
      </c>
      <c r="M26" s="25" t="n">
        <v>395</v>
      </c>
      <c r="N26" s="25" t="n">
        <v>0</v>
      </c>
      <c r="O26" s="25" t="n">
        <v>0</v>
      </c>
      <c r="P26" s="25" t="n">
        <v>396</v>
      </c>
    </row>
    <row r="27" s="4" customFormat="true" ht="12.7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362</v>
      </c>
      <c r="J27" s="25" t="n">
        <v>0</v>
      </c>
      <c r="K27" s="25" t="n">
        <v>0</v>
      </c>
      <c r="L27" s="25" t="n">
        <v>0</v>
      </c>
      <c r="M27" s="25" t="n">
        <v>362</v>
      </c>
      <c r="N27" s="25" t="n">
        <v>0</v>
      </c>
      <c r="O27" s="25" t="n">
        <v>0</v>
      </c>
      <c r="P27" s="25" t="n">
        <v>362</v>
      </c>
    </row>
    <row r="28" s="4" customFormat="true" ht="12.75" hidden="false" customHeight="false" outlineLevel="0" collapsed="false">
      <c r="A28" s="24" t="s">
        <v>44</v>
      </c>
      <c r="B28" s="25" t="n">
        <v>299</v>
      </c>
      <c r="C28" s="25" t="n">
        <v>0</v>
      </c>
      <c r="D28" s="25" t="n">
        <v>24</v>
      </c>
      <c r="E28" s="25" t="n">
        <v>942</v>
      </c>
      <c r="F28" s="25" t="n">
        <v>198</v>
      </c>
      <c r="G28" s="25" t="n">
        <v>3</v>
      </c>
      <c r="H28" s="26" t="n">
        <v>1466</v>
      </c>
      <c r="I28" s="26" t="n">
        <v>7428</v>
      </c>
      <c r="J28" s="25" t="n">
        <v>182</v>
      </c>
      <c r="K28" s="25" t="n">
        <v>0</v>
      </c>
      <c r="L28" s="25" t="n">
        <v>132</v>
      </c>
      <c r="M28" s="26" t="n">
        <v>7743</v>
      </c>
      <c r="N28" s="25" t="n">
        <v>165</v>
      </c>
      <c r="O28" s="25" t="n">
        <v>19</v>
      </c>
      <c r="P28" s="26" t="n">
        <v>9393</v>
      </c>
    </row>
    <row r="29" s="4" customFormat="true" ht="12.75" hidden="false" customHeight="false" outlineLevel="0" collapsed="false">
      <c r="A29" s="24" t="s">
        <v>45</v>
      </c>
      <c r="B29" s="25" t="n">
        <v>8</v>
      </c>
      <c r="C29" s="25" t="n">
        <v>4</v>
      </c>
      <c r="D29" s="25" t="n">
        <v>3</v>
      </c>
      <c r="E29" s="25" t="n">
        <v>177</v>
      </c>
      <c r="F29" s="25" t="n">
        <v>40</v>
      </c>
      <c r="G29" s="25" t="n">
        <v>0</v>
      </c>
      <c r="H29" s="25" t="n">
        <v>232</v>
      </c>
      <c r="I29" s="25" t="n">
        <v>530</v>
      </c>
      <c r="J29" s="25" t="n">
        <v>0</v>
      </c>
      <c r="K29" s="25" t="n">
        <v>55</v>
      </c>
      <c r="L29" s="25" t="n">
        <v>0</v>
      </c>
      <c r="M29" s="25" t="n">
        <v>584</v>
      </c>
      <c r="N29" s="25" t="n">
        <v>0</v>
      </c>
      <c r="O29" s="25" t="n">
        <v>25</v>
      </c>
      <c r="P29" s="25" t="n">
        <v>841</v>
      </c>
    </row>
    <row r="30" s="4" customFormat="true" ht="12.75" hidden="false" customHeight="false" outlineLevel="0" collapsed="false">
      <c r="A30" s="24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3409</v>
      </c>
      <c r="L30" s="25" t="n">
        <v>0</v>
      </c>
      <c r="M30" s="26" t="n">
        <v>3409</v>
      </c>
      <c r="N30" s="25" t="n">
        <v>0</v>
      </c>
      <c r="O30" s="25" t="n">
        <v>0</v>
      </c>
      <c r="P30" s="26" t="n">
        <v>3409</v>
      </c>
    </row>
    <row r="31" s="4" customFormat="true" ht="12.75" hidden="false" customHeight="false" outlineLevel="0" collapsed="false">
      <c r="A31" s="24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1</v>
      </c>
      <c r="I31" s="25" t="n">
        <v>49</v>
      </c>
      <c r="J31" s="25" t="n">
        <v>0</v>
      </c>
      <c r="K31" s="25" t="n">
        <v>0</v>
      </c>
      <c r="L31" s="25" t="n">
        <v>0</v>
      </c>
      <c r="M31" s="25" t="n">
        <v>49</v>
      </c>
      <c r="N31" s="25" t="n">
        <v>0</v>
      </c>
      <c r="O31" s="25" t="n">
        <v>0</v>
      </c>
      <c r="P31" s="25" t="n">
        <v>50</v>
      </c>
    </row>
    <row r="32" s="4" customFormat="tru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24</v>
      </c>
      <c r="G32" s="25" t="n">
        <v>0</v>
      </c>
      <c r="H32" s="25" t="n">
        <v>24</v>
      </c>
      <c r="I32" s="25" t="n">
        <v>352</v>
      </c>
      <c r="J32" s="25" t="n">
        <v>0</v>
      </c>
      <c r="K32" s="25" t="n">
        <v>50</v>
      </c>
      <c r="L32" s="25" t="n">
        <v>0</v>
      </c>
      <c r="M32" s="25" t="n">
        <v>402</v>
      </c>
      <c r="N32" s="25" t="n">
        <v>0</v>
      </c>
      <c r="O32" s="25" t="n">
        <v>0</v>
      </c>
      <c r="P32" s="25" t="n">
        <v>426</v>
      </c>
    </row>
    <row r="33" s="4" customFormat="tru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6" t="n">
        <v>1129</v>
      </c>
      <c r="G33" s="25" t="n">
        <v>0</v>
      </c>
      <c r="H33" s="26" t="n">
        <v>1129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6" t="n">
        <v>1129</v>
      </c>
    </row>
    <row r="34" s="4" customFormat="true" ht="12.75" hidden="false" customHeight="false" outlineLevel="0" collapsed="false">
      <c r="A34" s="24" t="s">
        <v>50</v>
      </c>
      <c r="B34" s="25" t="n">
        <v>294</v>
      </c>
      <c r="C34" s="25" t="n">
        <v>2</v>
      </c>
      <c r="D34" s="25" t="n">
        <v>72</v>
      </c>
      <c r="E34" s="25" t="n">
        <v>753</v>
      </c>
      <c r="F34" s="25" t="n">
        <v>933</v>
      </c>
      <c r="G34" s="25" t="n">
        <v>2</v>
      </c>
      <c r="H34" s="26" t="n">
        <v>2056</v>
      </c>
      <c r="I34" s="26" t="n">
        <v>6431</v>
      </c>
      <c r="J34" s="25" t="n">
        <v>0</v>
      </c>
      <c r="K34" s="25" t="n">
        <v>151</v>
      </c>
      <c r="L34" s="25" t="n">
        <v>79</v>
      </c>
      <c r="M34" s="26" t="n">
        <v>6660</v>
      </c>
      <c r="N34" s="25" t="n">
        <v>123</v>
      </c>
      <c r="O34" s="25" t="n">
        <v>46</v>
      </c>
      <c r="P34" s="26" t="n">
        <v>8885</v>
      </c>
    </row>
    <row r="35" s="4" customFormat="true" ht="12.75" hidden="false" customHeight="false" outlineLevel="0" collapsed="false">
      <c r="A35" s="24" t="s">
        <v>51</v>
      </c>
      <c r="B35" s="26" t="n">
        <v>2036</v>
      </c>
      <c r="C35" s="25" t="n">
        <v>5</v>
      </c>
      <c r="D35" s="25" t="n">
        <v>358</v>
      </c>
      <c r="E35" s="26" t="n">
        <v>4768</v>
      </c>
      <c r="F35" s="26" t="n">
        <v>1081</v>
      </c>
      <c r="G35" s="25" t="n">
        <v>10</v>
      </c>
      <c r="H35" s="26" t="n">
        <v>8258</v>
      </c>
      <c r="I35" s="26" t="n">
        <v>23291</v>
      </c>
      <c r="J35" s="25" t="n">
        <v>0</v>
      </c>
      <c r="K35" s="25" t="n">
        <v>20</v>
      </c>
      <c r="L35" s="25" t="n">
        <v>24</v>
      </c>
      <c r="M35" s="26" t="n">
        <v>23335</v>
      </c>
      <c r="N35" s="25" t="n">
        <v>0</v>
      </c>
      <c r="O35" s="25" t="n">
        <v>736</v>
      </c>
      <c r="P35" s="26" t="n">
        <v>32329</v>
      </c>
    </row>
    <row r="36" s="4" customFormat="true" ht="12.75" hidden="false" customHeight="false" outlineLevel="0" collapsed="false">
      <c r="A36" s="24" t="s">
        <v>52</v>
      </c>
      <c r="B36" s="25" t="n">
        <v>566</v>
      </c>
      <c r="C36" s="25" t="n">
        <v>198</v>
      </c>
      <c r="D36" s="25" t="n">
        <v>152</v>
      </c>
      <c r="E36" s="26" t="n">
        <v>1728</v>
      </c>
      <c r="F36" s="25" t="n">
        <v>540</v>
      </c>
      <c r="G36" s="25" t="n">
        <v>1</v>
      </c>
      <c r="H36" s="26" t="n">
        <v>3186</v>
      </c>
      <c r="I36" s="26" t="n">
        <v>15703</v>
      </c>
      <c r="J36" s="25" t="n">
        <v>0</v>
      </c>
      <c r="K36" s="25" t="n">
        <v>0</v>
      </c>
      <c r="L36" s="25" t="n">
        <v>16</v>
      </c>
      <c r="M36" s="26" t="n">
        <v>15719</v>
      </c>
      <c r="N36" s="25" t="n">
        <v>951</v>
      </c>
      <c r="O36" s="25" t="n">
        <v>201</v>
      </c>
      <c r="P36" s="26" t="n">
        <v>20058</v>
      </c>
    </row>
    <row r="37" s="4" customFormat="true" ht="12.75" hidden="false" customHeight="false" outlineLevel="0" collapsed="false">
      <c r="A37" s="24" t="s">
        <v>53</v>
      </c>
      <c r="B37" s="26" t="n">
        <v>2563</v>
      </c>
      <c r="C37" s="25" t="n">
        <v>38</v>
      </c>
      <c r="D37" s="25" t="n">
        <v>539</v>
      </c>
      <c r="E37" s="26" t="n">
        <v>5938</v>
      </c>
      <c r="F37" s="25" t="n">
        <v>808</v>
      </c>
      <c r="G37" s="25" t="n">
        <v>7</v>
      </c>
      <c r="H37" s="26" t="n">
        <v>9893</v>
      </c>
      <c r="I37" s="26" t="n">
        <v>26659</v>
      </c>
      <c r="J37" s="25" t="n">
        <v>0</v>
      </c>
      <c r="K37" s="25" t="n">
        <v>100</v>
      </c>
      <c r="L37" s="25" t="n">
        <v>42</v>
      </c>
      <c r="M37" s="26" t="n">
        <v>26801</v>
      </c>
      <c r="N37" s="25" t="n">
        <v>19</v>
      </c>
      <c r="O37" s="25" t="n">
        <v>453</v>
      </c>
      <c r="P37" s="26" t="n">
        <v>37165</v>
      </c>
    </row>
    <row r="38" s="4" customFormat="true" ht="12.75" hidden="false" customHeight="false" outlineLevel="0" collapsed="false">
      <c r="A38" s="24" t="s">
        <v>54</v>
      </c>
      <c r="B38" s="25" t="n">
        <v>662</v>
      </c>
      <c r="C38" s="25" t="n">
        <v>0</v>
      </c>
      <c r="D38" s="25" t="n">
        <v>139</v>
      </c>
      <c r="E38" s="26" t="n">
        <v>4048</v>
      </c>
      <c r="F38" s="25" t="n">
        <v>879</v>
      </c>
      <c r="G38" s="25" t="n">
        <v>3</v>
      </c>
      <c r="H38" s="26" t="n">
        <v>5731</v>
      </c>
      <c r="I38" s="26" t="n">
        <v>16934</v>
      </c>
      <c r="J38" s="25" t="n">
        <v>0</v>
      </c>
      <c r="K38" s="25" t="n">
        <v>2</v>
      </c>
      <c r="L38" s="25" t="n">
        <v>10</v>
      </c>
      <c r="M38" s="26" t="n">
        <v>16947</v>
      </c>
      <c r="N38" s="25" t="n">
        <v>80</v>
      </c>
      <c r="O38" s="25" t="n">
        <v>130</v>
      </c>
      <c r="P38" s="26" t="n">
        <v>22887</v>
      </c>
    </row>
    <row r="39" s="4" customFormat="true" ht="12.75" hidden="false" customHeight="false" outlineLevel="0" collapsed="false">
      <c r="A39" s="24" t="s">
        <v>55</v>
      </c>
      <c r="B39" s="25" t="n">
        <v>407</v>
      </c>
      <c r="C39" s="25" t="n">
        <v>0</v>
      </c>
      <c r="D39" s="25" t="n">
        <v>43</v>
      </c>
      <c r="E39" s="26" t="n">
        <v>2802</v>
      </c>
      <c r="F39" s="25" t="n">
        <v>477</v>
      </c>
      <c r="G39" s="25" t="n">
        <v>1</v>
      </c>
      <c r="H39" s="26" t="n">
        <v>3729</v>
      </c>
      <c r="I39" s="26" t="n">
        <v>19943</v>
      </c>
      <c r="J39" s="25" t="n">
        <v>0</v>
      </c>
      <c r="K39" s="25" t="n">
        <v>274</v>
      </c>
      <c r="L39" s="25" t="n">
        <v>7</v>
      </c>
      <c r="M39" s="26" t="n">
        <v>20224</v>
      </c>
      <c r="N39" s="25" t="n">
        <v>257</v>
      </c>
      <c r="O39" s="25" t="n">
        <v>308</v>
      </c>
      <c r="P39" s="26" t="n">
        <v>24517</v>
      </c>
    </row>
    <row r="40" s="4" customFormat="true" ht="12.75" hidden="false" customHeight="false" outlineLevel="0" collapsed="false">
      <c r="A40" s="24" t="s">
        <v>56</v>
      </c>
      <c r="B40" s="25" t="n">
        <v>760</v>
      </c>
      <c r="C40" s="25" t="n">
        <v>2</v>
      </c>
      <c r="D40" s="25" t="n">
        <v>156</v>
      </c>
      <c r="E40" s="26" t="n">
        <v>2614</v>
      </c>
      <c r="F40" s="25" t="n">
        <v>641</v>
      </c>
      <c r="G40" s="25" t="n">
        <v>0</v>
      </c>
      <c r="H40" s="26" t="n">
        <v>4173</v>
      </c>
      <c r="I40" s="26" t="n">
        <v>12643</v>
      </c>
      <c r="J40" s="25" t="n">
        <v>0</v>
      </c>
      <c r="K40" s="25" t="n">
        <v>0</v>
      </c>
      <c r="L40" s="25" t="n">
        <v>5</v>
      </c>
      <c r="M40" s="26" t="n">
        <v>12648</v>
      </c>
      <c r="N40" s="25" t="n">
        <v>271</v>
      </c>
      <c r="O40" s="25" t="n">
        <v>316</v>
      </c>
      <c r="P40" s="26" t="n">
        <v>17408</v>
      </c>
    </row>
    <row r="41" s="4" customFormat="tru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58</v>
      </c>
      <c r="F41" s="25" t="n">
        <v>50</v>
      </c>
      <c r="G41" s="25" t="n">
        <v>0</v>
      </c>
      <c r="H41" s="25" t="n">
        <v>107</v>
      </c>
      <c r="I41" s="25" t="n">
        <v>220</v>
      </c>
      <c r="J41" s="25" t="n">
        <v>2</v>
      </c>
      <c r="K41" s="25" t="n">
        <v>0</v>
      </c>
      <c r="L41" s="25" t="n">
        <v>0</v>
      </c>
      <c r="M41" s="25" t="n">
        <v>222</v>
      </c>
      <c r="N41" s="25" t="n">
        <v>0</v>
      </c>
      <c r="O41" s="25" t="n">
        <v>25</v>
      </c>
      <c r="P41" s="25" t="n">
        <v>355</v>
      </c>
    </row>
    <row r="42" s="4" customFormat="tru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01</v>
      </c>
      <c r="J42" s="25" t="n">
        <v>0</v>
      </c>
      <c r="K42" s="25" t="n">
        <v>0</v>
      </c>
      <c r="L42" s="25" t="n">
        <v>0</v>
      </c>
      <c r="M42" s="25" t="n">
        <v>101</v>
      </c>
      <c r="N42" s="25" t="n">
        <v>0</v>
      </c>
      <c r="O42" s="25" t="n">
        <v>0</v>
      </c>
      <c r="P42" s="25" t="n">
        <v>101</v>
      </c>
    </row>
    <row r="43" s="4" customFormat="true" ht="12.75" hidden="false" customHeight="false" outlineLevel="0" collapsed="false">
      <c r="A43" s="24" t="s">
        <v>5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56</v>
      </c>
      <c r="L43" s="25" t="n">
        <v>0</v>
      </c>
      <c r="M43" s="25" t="n">
        <v>156</v>
      </c>
      <c r="N43" s="25" t="n">
        <v>0</v>
      </c>
      <c r="O43" s="25" t="n">
        <v>0</v>
      </c>
      <c r="P43" s="25" t="n">
        <v>156</v>
      </c>
    </row>
    <row r="44" s="4" customFormat="true" ht="12.75" hidden="false" customHeight="false" outlineLevel="0" collapsed="false">
      <c r="A44" s="27" t="s">
        <v>60</v>
      </c>
      <c r="B44" s="28" t="n">
        <v>8939</v>
      </c>
      <c r="C44" s="16" t="n">
        <v>277</v>
      </c>
      <c r="D44" s="28" t="n">
        <v>1585</v>
      </c>
      <c r="E44" s="28" t="n">
        <v>29665</v>
      </c>
      <c r="F44" s="28" t="n">
        <v>9225</v>
      </c>
      <c r="G44" s="16" t="n">
        <v>30</v>
      </c>
      <c r="H44" s="28" t="n">
        <v>49720</v>
      </c>
      <c r="I44" s="28" t="n">
        <v>163387</v>
      </c>
      <c r="J44" s="28" t="n">
        <v>3067</v>
      </c>
      <c r="K44" s="28" t="n">
        <v>6456</v>
      </c>
      <c r="L44" s="16" t="n">
        <v>386</v>
      </c>
      <c r="M44" s="28" t="n">
        <v>173295</v>
      </c>
      <c r="N44" s="28" t="n">
        <v>2082</v>
      </c>
      <c r="O44" s="28" t="n">
        <v>3130</v>
      </c>
      <c r="P44" s="28" t="n">
        <v>228228</v>
      </c>
    </row>
    <row r="45" s="4" customFormat="true" ht="12.75" hidden="false" customHeight="false" outlineLevel="0" collapsed="false">
      <c r="A45" s="29" t="s">
        <v>61</v>
      </c>
      <c r="B45" s="30"/>
      <c r="C45" s="31"/>
      <c r="D45" s="30"/>
      <c r="E45" s="30"/>
      <c r="F45" s="30"/>
      <c r="G45" s="31"/>
      <c r="H45" s="30"/>
      <c r="I45" s="30"/>
      <c r="J45" s="30"/>
      <c r="K45" s="30"/>
      <c r="L45" s="31"/>
      <c r="M45" s="30"/>
      <c r="N45" s="30"/>
      <c r="O45" s="30"/>
      <c r="P45" s="30"/>
    </row>
    <row r="46" s="4" customFormat="tru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43</v>
      </c>
      <c r="J46" s="25" t="n">
        <v>0</v>
      </c>
      <c r="K46" s="25" t="n">
        <v>0</v>
      </c>
      <c r="L46" s="25" t="n">
        <v>0</v>
      </c>
      <c r="M46" s="25" t="n">
        <v>143</v>
      </c>
      <c r="N46" s="25" t="n">
        <v>0</v>
      </c>
      <c r="O46" s="25" t="n">
        <v>0</v>
      </c>
      <c r="P46" s="25" t="n">
        <v>143</v>
      </c>
    </row>
    <row r="47" s="4" customFormat="true" ht="12.75" hidden="false" customHeight="false" outlineLevel="0" collapsed="false">
      <c r="A47" s="24" t="s">
        <v>63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342</v>
      </c>
      <c r="L47" s="25" t="n">
        <v>0</v>
      </c>
      <c r="M47" s="25" t="n">
        <v>342</v>
      </c>
      <c r="N47" s="25" t="n">
        <v>0</v>
      </c>
      <c r="O47" s="25" t="n">
        <v>0</v>
      </c>
      <c r="P47" s="25" t="n">
        <v>342</v>
      </c>
    </row>
    <row r="48" s="4" customFormat="tru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326</v>
      </c>
      <c r="J48" s="25" t="n">
        <v>55</v>
      </c>
      <c r="K48" s="25" t="n">
        <v>0</v>
      </c>
      <c r="L48" s="25" t="n">
        <v>0</v>
      </c>
      <c r="M48" s="25" t="n">
        <v>381</v>
      </c>
      <c r="N48" s="25" t="n">
        <v>0</v>
      </c>
      <c r="O48" s="25" t="n">
        <v>0</v>
      </c>
      <c r="P48" s="25" t="n">
        <v>381</v>
      </c>
    </row>
    <row r="49" s="4" customFormat="tru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17</v>
      </c>
      <c r="F49" s="25" t="n">
        <v>36</v>
      </c>
      <c r="G49" s="25" t="n">
        <v>0</v>
      </c>
      <c r="H49" s="25" t="n">
        <v>5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53</v>
      </c>
    </row>
    <row r="50" s="4" customFormat="true" ht="12.75" hidden="false" customHeight="false" outlineLevel="0" collapsed="false">
      <c r="A50" s="24" t="s">
        <v>66</v>
      </c>
      <c r="B50" s="25" t="n">
        <v>571</v>
      </c>
      <c r="C50" s="25" t="n">
        <v>9</v>
      </c>
      <c r="D50" s="25" t="n">
        <v>40</v>
      </c>
      <c r="E50" s="26" t="n">
        <v>3052</v>
      </c>
      <c r="F50" s="26" t="n">
        <v>1146</v>
      </c>
      <c r="G50" s="25" t="n">
        <v>13</v>
      </c>
      <c r="H50" s="26" t="n">
        <v>4831</v>
      </c>
      <c r="I50" s="26" t="n">
        <v>20436</v>
      </c>
      <c r="J50" s="25" t="n">
        <v>15</v>
      </c>
      <c r="K50" s="25" t="n">
        <v>50</v>
      </c>
      <c r="L50" s="25" t="n">
        <v>50</v>
      </c>
      <c r="M50" s="26" t="n">
        <v>20550</v>
      </c>
      <c r="N50" s="25" t="n">
        <v>0</v>
      </c>
      <c r="O50" s="25" t="n">
        <v>195</v>
      </c>
      <c r="P50" s="26" t="n">
        <v>25576</v>
      </c>
    </row>
    <row r="51" s="4" customFormat="tru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1</v>
      </c>
      <c r="J51" s="25" t="n">
        <v>0</v>
      </c>
      <c r="K51" s="25" t="n">
        <v>0</v>
      </c>
      <c r="L51" s="25" t="n">
        <v>0</v>
      </c>
      <c r="M51" s="25" t="n">
        <v>31</v>
      </c>
      <c r="N51" s="25" t="n">
        <v>0</v>
      </c>
      <c r="O51" s="25" t="n">
        <v>0</v>
      </c>
      <c r="P51" s="25" t="n">
        <v>31</v>
      </c>
    </row>
    <row r="52" s="4" customFormat="tru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11</v>
      </c>
      <c r="F52" s="25" t="n">
        <v>23</v>
      </c>
      <c r="G52" s="25" t="n">
        <v>0</v>
      </c>
      <c r="H52" s="25" t="n">
        <v>34</v>
      </c>
      <c r="I52" s="25" t="n">
        <v>129</v>
      </c>
      <c r="J52" s="25" t="n">
        <v>8</v>
      </c>
      <c r="K52" s="25" t="n">
        <v>0</v>
      </c>
      <c r="L52" s="25" t="n">
        <v>0</v>
      </c>
      <c r="M52" s="25" t="n">
        <v>137</v>
      </c>
      <c r="N52" s="25" t="n">
        <v>0</v>
      </c>
      <c r="O52" s="25" t="n">
        <v>0</v>
      </c>
      <c r="P52" s="25" t="n">
        <v>171</v>
      </c>
    </row>
    <row r="53" s="4" customFormat="tru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63</v>
      </c>
      <c r="F53" s="25" t="n">
        <v>9</v>
      </c>
      <c r="G53" s="25" t="n">
        <v>0</v>
      </c>
      <c r="H53" s="25" t="n">
        <v>73</v>
      </c>
      <c r="I53" s="26" t="n">
        <v>1022</v>
      </c>
      <c r="J53" s="25" t="n">
        <v>0</v>
      </c>
      <c r="K53" s="25" t="n">
        <v>0</v>
      </c>
      <c r="L53" s="25" t="n">
        <v>0</v>
      </c>
      <c r="M53" s="26" t="n">
        <v>1022</v>
      </c>
      <c r="N53" s="25" t="n">
        <v>0</v>
      </c>
      <c r="O53" s="25" t="n">
        <v>0</v>
      </c>
      <c r="P53" s="26" t="n">
        <v>1095</v>
      </c>
    </row>
    <row r="54" s="4" customFormat="true" ht="12.75" hidden="false" customHeight="false" outlineLevel="0" collapsed="false">
      <c r="A54" s="24" t="s">
        <v>7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151</v>
      </c>
      <c r="J54" s="25" t="n">
        <v>20</v>
      </c>
      <c r="K54" s="25" t="n">
        <v>100</v>
      </c>
      <c r="L54" s="25" t="n">
        <v>0</v>
      </c>
      <c r="M54" s="25" t="n">
        <v>270</v>
      </c>
      <c r="N54" s="25" t="n">
        <v>0</v>
      </c>
      <c r="O54" s="25" t="n">
        <v>0</v>
      </c>
      <c r="P54" s="25" t="n">
        <v>270</v>
      </c>
    </row>
    <row r="55" s="4" customFormat="true" ht="12.75" hidden="false" customHeight="false" outlineLevel="0" collapsed="false">
      <c r="A55" s="24" t="s">
        <v>71</v>
      </c>
      <c r="B55" s="25" t="n">
        <v>756</v>
      </c>
      <c r="C55" s="25" t="n">
        <v>15</v>
      </c>
      <c r="D55" s="25" t="n">
        <v>120</v>
      </c>
      <c r="E55" s="26" t="n">
        <v>2267</v>
      </c>
      <c r="F55" s="26" t="n">
        <v>1577</v>
      </c>
      <c r="G55" s="25" t="n">
        <v>11</v>
      </c>
      <c r="H55" s="26" t="n">
        <v>4747</v>
      </c>
      <c r="I55" s="26" t="n">
        <v>17506</v>
      </c>
      <c r="J55" s="25" t="n">
        <v>0</v>
      </c>
      <c r="K55" s="25" t="n">
        <v>22</v>
      </c>
      <c r="L55" s="25" t="n">
        <v>65</v>
      </c>
      <c r="M55" s="26" t="n">
        <v>17592</v>
      </c>
      <c r="N55" s="25" t="n">
        <v>6</v>
      </c>
      <c r="O55" s="25" t="n">
        <v>42</v>
      </c>
      <c r="P55" s="26" t="n">
        <v>22386</v>
      </c>
    </row>
    <row r="56" s="4" customFormat="tru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83</v>
      </c>
      <c r="J56" s="25" t="n">
        <v>8</v>
      </c>
      <c r="K56" s="25" t="n">
        <v>39</v>
      </c>
      <c r="L56" s="25" t="n">
        <v>0</v>
      </c>
      <c r="M56" s="25" t="n">
        <v>129</v>
      </c>
      <c r="N56" s="25" t="n">
        <v>0</v>
      </c>
      <c r="O56" s="25" t="n">
        <v>0</v>
      </c>
      <c r="P56" s="25" t="n">
        <v>129</v>
      </c>
    </row>
    <row r="57" s="4" customFormat="true" ht="12.75" hidden="false" customHeight="false" outlineLevel="0" collapsed="false">
      <c r="A57" s="24" t="s">
        <v>73</v>
      </c>
      <c r="B57" s="25" t="n">
        <v>41</v>
      </c>
      <c r="C57" s="25" t="n">
        <v>0</v>
      </c>
      <c r="D57" s="25" t="n">
        <v>35</v>
      </c>
      <c r="E57" s="25" t="n">
        <v>93</v>
      </c>
      <c r="F57" s="25" t="n">
        <v>120</v>
      </c>
      <c r="G57" s="25" t="n">
        <v>0</v>
      </c>
      <c r="H57" s="25" t="n">
        <v>289</v>
      </c>
      <c r="I57" s="25" t="n">
        <v>178</v>
      </c>
      <c r="J57" s="25" t="n">
        <v>0</v>
      </c>
      <c r="K57" s="25" t="n">
        <v>94</v>
      </c>
      <c r="L57" s="25" t="n">
        <v>0</v>
      </c>
      <c r="M57" s="25" t="n">
        <v>272</v>
      </c>
      <c r="N57" s="25" t="n">
        <v>0</v>
      </c>
      <c r="O57" s="25" t="n">
        <v>0</v>
      </c>
      <c r="P57" s="25" t="n">
        <v>561</v>
      </c>
    </row>
    <row r="58" s="4" customFormat="tru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27</v>
      </c>
      <c r="F58" s="25" t="n">
        <v>27</v>
      </c>
      <c r="G58" s="25" t="n">
        <v>0</v>
      </c>
      <c r="H58" s="25" t="n">
        <v>5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54</v>
      </c>
    </row>
    <row r="59" s="4" customFormat="true" ht="12.75" hidden="false" customHeight="true" outlineLevel="0" collapsed="false">
      <c r="A59" s="24" t="s">
        <v>7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1433</v>
      </c>
      <c r="L59" s="25" t="n">
        <v>0</v>
      </c>
      <c r="M59" s="26" t="n">
        <v>1433</v>
      </c>
      <c r="N59" s="25" t="n">
        <v>0</v>
      </c>
      <c r="O59" s="25" t="n">
        <v>0</v>
      </c>
      <c r="P59" s="26" t="n">
        <v>1433</v>
      </c>
    </row>
    <row r="60" s="4" customFormat="true" ht="12.75" hidden="false" customHeight="false" outlineLevel="0" collapsed="false">
      <c r="A60" s="24" t="s">
        <v>76</v>
      </c>
      <c r="B60" s="25" t="n">
        <v>0</v>
      </c>
      <c r="C60" s="25" t="n">
        <v>0</v>
      </c>
      <c r="D60" s="25" t="n">
        <v>0</v>
      </c>
      <c r="E60" s="25" t="n">
        <v>75</v>
      </c>
      <c r="F60" s="25" t="n">
        <v>0</v>
      </c>
      <c r="G60" s="25" t="n">
        <v>0</v>
      </c>
      <c r="H60" s="25" t="n">
        <v>75</v>
      </c>
      <c r="I60" s="25" t="n">
        <v>0</v>
      </c>
      <c r="J60" s="25" t="n">
        <v>0</v>
      </c>
      <c r="K60" s="25" t="n">
        <v>65</v>
      </c>
      <c r="L60" s="25" t="n">
        <v>0</v>
      </c>
      <c r="M60" s="25" t="n">
        <v>65</v>
      </c>
      <c r="N60" s="25" t="n">
        <v>0</v>
      </c>
      <c r="O60" s="25" t="n">
        <v>1</v>
      </c>
      <c r="P60" s="25" t="n">
        <v>141</v>
      </c>
    </row>
    <row r="61" s="4" customFormat="true" ht="12.7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2334</v>
      </c>
      <c r="L61" s="25" t="n">
        <v>0</v>
      </c>
      <c r="M61" s="26" t="n">
        <v>2334</v>
      </c>
      <c r="N61" s="25" t="n">
        <v>0</v>
      </c>
      <c r="O61" s="25" t="n">
        <v>14</v>
      </c>
      <c r="P61" s="26" t="n">
        <v>2348</v>
      </c>
    </row>
    <row r="62" s="4" customFormat="true" ht="12.75" hidden="false" customHeight="false" outlineLevel="0" collapsed="false">
      <c r="A62" s="24" t="s">
        <v>78</v>
      </c>
      <c r="B62" s="26" t="n">
        <v>1938</v>
      </c>
      <c r="C62" s="25" t="n">
        <v>0</v>
      </c>
      <c r="D62" s="25" t="n">
        <v>433</v>
      </c>
      <c r="E62" s="26" t="n">
        <v>5043</v>
      </c>
      <c r="F62" s="26" t="n">
        <v>1500</v>
      </c>
      <c r="G62" s="25" t="n">
        <v>13</v>
      </c>
      <c r="H62" s="26" t="n">
        <v>8927</v>
      </c>
      <c r="I62" s="26" t="n">
        <v>33279</v>
      </c>
      <c r="J62" s="25" t="n">
        <v>27</v>
      </c>
      <c r="K62" s="25" t="n">
        <v>214</v>
      </c>
      <c r="L62" s="25" t="n">
        <v>63</v>
      </c>
      <c r="M62" s="26" t="n">
        <v>33584</v>
      </c>
      <c r="N62" s="25" t="n">
        <v>0</v>
      </c>
      <c r="O62" s="25" t="n">
        <v>314</v>
      </c>
      <c r="P62" s="26" t="n">
        <v>42826</v>
      </c>
    </row>
    <row r="63" s="4" customFormat="true" ht="12.75" hidden="false" customHeight="false" outlineLevel="0" collapsed="false">
      <c r="A63" s="24" t="s">
        <v>79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39</v>
      </c>
      <c r="J63" s="25" t="n">
        <v>0</v>
      </c>
      <c r="K63" s="25" t="n">
        <v>0</v>
      </c>
      <c r="L63" s="25" t="n">
        <v>0</v>
      </c>
      <c r="M63" s="25" t="n">
        <v>139</v>
      </c>
      <c r="N63" s="25" t="n">
        <v>0</v>
      </c>
      <c r="O63" s="25" t="n">
        <v>0</v>
      </c>
      <c r="P63" s="25" t="n">
        <v>139</v>
      </c>
    </row>
    <row r="64" s="4" customFormat="true" ht="12.75" hidden="false" customHeight="false" outlineLevel="0" collapsed="false">
      <c r="A64" s="24" t="s">
        <v>80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54</v>
      </c>
      <c r="J64" s="25" t="n">
        <v>0</v>
      </c>
      <c r="K64" s="25" t="n">
        <v>0</v>
      </c>
      <c r="L64" s="25" t="n">
        <v>0</v>
      </c>
      <c r="M64" s="25" t="n">
        <v>54</v>
      </c>
      <c r="N64" s="25" t="n">
        <v>0</v>
      </c>
      <c r="O64" s="25" t="n">
        <v>0</v>
      </c>
      <c r="P64" s="25" t="n">
        <v>54</v>
      </c>
    </row>
    <row r="65" s="4" customFormat="true" ht="12.75" hidden="false" customHeight="false" outlineLevel="0" collapsed="false">
      <c r="A65" s="24" t="s">
        <v>81</v>
      </c>
      <c r="B65" s="25" t="n">
        <v>824</v>
      </c>
      <c r="C65" s="25" t="n">
        <v>9</v>
      </c>
      <c r="D65" s="25" t="n">
        <v>229</v>
      </c>
      <c r="E65" s="26" t="n">
        <v>4060</v>
      </c>
      <c r="F65" s="26" t="n">
        <v>1079</v>
      </c>
      <c r="G65" s="25" t="n">
        <v>5</v>
      </c>
      <c r="H65" s="26" t="n">
        <v>6206</v>
      </c>
      <c r="I65" s="26" t="n">
        <v>27414</v>
      </c>
      <c r="J65" s="25" t="n">
        <v>208</v>
      </c>
      <c r="K65" s="25" t="n">
        <v>651</v>
      </c>
      <c r="L65" s="25" t="n">
        <v>20</v>
      </c>
      <c r="M65" s="26" t="n">
        <v>28293</v>
      </c>
      <c r="N65" s="25" t="n">
        <v>0</v>
      </c>
      <c r="O65" s="25" t="n">
        <v>89</v>
      </c>
      <c r="P65" s="26" t="n">
        <v>34588</v>
      </c>
    </row>
    <row r="66" s="4" customFormat="true" ht="12.75" hidden="false" customHeight="false" outlineLevel="0" collapsed="false">
      <c r="A66" s="24" t="s">
        <v>82</v>
      </c>
      <c r="B66" s="25" t="n">
        <v>474</v>
      </c>
      <c r="C66" s="25" t="n">
        <v>0</v>
      </c>
      <c r="D66" s="25" t="n">
        <v>43</v>
      </c>
      <c r="E66" s="26" t="n">
        <v>2321</v>
      </c>
      <c r="F66" s="25" t="n">
        <v>650</v>
      </c>
      <c r="G66" s="25" t="n">
        <v>3</v>
      </c>
      <c r="H66" s="26" t="n">
        <v>3491</v>
      </c>
      <c r="I66" s="26" t="n">
        <v>10471</v>
      </c>
      <c r="J66" s="25" t="n">
        <v>45</v>
      </c>
      <c r="K66" s="25" t="n">
        <v>0</v>
      </c>
      <c r="L66" s="25" t="n">
        <v>2</v>
      </c>
      <c r="M66" s="26" t="n">
        <v>10518</v>
      </c>
      <c r="N66" s="25" t="n">
        <v>0</v>
      </c>
      <c r="O66" s="25" t="n">
        <v>115</v>
      </c>
      <c r="P66" s="26" t="n">
        <v>14124</v>
      </c>
    </row>
    <row r="67" s="4" customFormat="tru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11</v>
      </c>
      <c r="F67" s="25" t="n">
        <v>28</v>
      </c>
      <c r="G67" s="25" t="n">
        <v>3</v>
      </c>
      <c r="H67" s="25" t="n">
        <v>42</v>
      </c>
      <c r="I67" s="25" t="n">
        <v>140</v>
      </c>
      <c r="J67" s="25" t="n">
        <v>0</v>
      </c>
      <c r="K67" s="25" t="n">
        <v>0</v>
      </c>
      <c r="L67" s="25" t="n">
        <v>2</v>
      </c>
      <c r="M67" s="25" t="n">
        <v>142</v>
      </c>
      <c r="N67" s="25" t="n">
        <v>0</v>
      </c>
      <c r="O67" s="25" t="n">
        <v>0</v>
      </c>
      <c r="P67" s="25" t="n">
        <v>184</v>
      </c>
    </row>
    <row r="68" s="4" customFormat="tru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9</v>
      </c>
      <c r="J68" s="25" t="n">
        <v>0</v>
      </c>
      <c r="K68" s="25" t="n">
        <v>0</v>
      </c>
      <c r="L68" s="25" t="n">
        <v>0</v>
      </c>
      <c r="M68" s="25" t="n">
        <v>19</v>
      </c>
      <c r="N68" s="25" t="n">
        <v>0</v>
      </c>
      <c r="O68" s="25" t="n">
        <v>0</v>
      </c>
      <c r="P68" s="25" t="n">
        <v>19</v>
      </c>
    </row>
    <row r="69" s="4" customFormat="true" ht="12.75" hidden="false" customHeight="false" outlineLevel="0" collapsed="false">
      <c r="A69" s="24" t="s">
        <v>85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318</v>
      </c>
      <c r="J69" s="25" t="n">
        <v>0</v>
      </c>
      <c r="K69" s="25" t="n">
        <v>0</v>
      </c>
      <c r="L69" s="25" t="n">
        <v>0</v>
      </c>
      <c r="M69" s="25" t="n">
        <v>318</v>
      </c>
      <c r="N69" s="25" t="n">
        <v>0</v>
      </c>
      <c r="O69" s="25" t="n">
        <v>0</v>
      </c>
      <c r="P69" s="25" t="n">
        <v>318</v>
      </c>
    </row>
    <row r="70" s="4" customFormat="true" ht="12.75" hidden="false" customHeight="false" outlineLevel="0" collapsed="false">
      <c r="A70" s="24" t="s">
        <v>86</v>
      </c>
      <c r="B70" s="26" t="n">
        <v>2615</v>
      </c>
      <c r="C70" s="25" t="n">
        <v>69</v>
      </c>
      <c r="D70" s="25" t="n">
        <v>553</v>
      </c>
      <c r="E70" s="26" t="n">
        <v>5322</v>
      </c>
      <c r="F70" s="26" t="n">
        <v>1325</v>
      </c>
      <c r="G70" s="25" t="n">
        <v>30</v>
      </c>
      <c r="H70" s="26" t="n">
        <v>9914</v>
      </c>
      <c r="I70" s="26" t="n">
        <v>25012</v>
      </c>
      <c r="J70" s="25" t="n">
        <v>89</v>
      </c>
      <c r="K70" s="25" t="n">
        <v>169</v>
      </c>
      <c r="L70" s="25" t="n">
        <v>56</v>
      </c>
      <c r="M70" s="26" t="n">
        <v>25326</v>
      </c>
      <c r="N70" s="25" t="n">
        <v>1</v>
      </c>
      <c r="O70" s="25" t="n">
        <v>247</v>
      </c>
      <c r="P70" s="26" t="n">
        <v>35488</v>
      </c>
    </row>
    <row r="71" s="4" customFormat="true" ht="12.75" hidden="false" customHeight="false" outlineLevel="0" collapsed="false">
      <c r="A71" s="24" t="s">
        <v>87</v>
      </c>
      <c r="B71" s="25" t="n">
        <v>115</v>
      </c>
      <c r="C71" s="25" t="n">
        <v>0</v>
      </c>
      <c r="D71" s="25" t="n">
        <v>26</v>
      </c>
      <c r="E71" s="26" t="n">
        <v>4354</v>
      </c>
      <c r="F71" s="25" t="n">
        <v>701</v>
      </c>
      <c r="G71" s="25" t="n">
        <v>0</v>
      </c>
      <c r="H71" s="26" t="n">
        <v>5195</v>
      </c>
      <c r="I71" s="26" t="n">
        <v>4700</v>
      </c>
      <c r="J71" s="25" t="n">
        <v>0</v>
      </c>
      <c r="K71" s="25" t="n">
        <v>0</v>
      </c>
      <c r="L71" s="25" t="n">
        <v>2</v>
      </c>
      <c r="M71" s="26" t="n">
        <v>4702</v>
      </c>
      <c r="N71" s="25" t="n">
        <v>26</v>
      </c>
      <c r="O71" s="25" t="n">
        <v>113</v>
      </c>
      <c r="P71" s="26" t="n">
        <v>10036</v>
      </c>
    </row>
    <row r="72" s="4" customFormat="true" ht="12.75" hidden="false" customHeight="false" outlineLevel="0" collapsed="false">
      <c r="A72" s="24" t="s">
        <v>88</v>
      </c>
      <c r="B72" s="25" t="n">
        <v>387</v>
      </c>
      <c r="C72" s="25" t="n">
        <v>29</v>
      </c>
      <c r="D72" s="25" t="n">
        <v>36</v>
      </c>
      <c r="E72" s="26" t="n">
        <v>1324</v>
      </c>
      <c r="F72" s="25" t="n">
        <v>533</v>
      </c>
      <c r="G72" s="25" t="n">
        <v>0</v>
      </c>
      <c r="H72" s="26" t="n">
        <v>2310</v>
      </c>
      <c r="I72" s="26" t="n">
        <v>12523</v>
      </c>
      <c r="J72" s="25" t="n">
        <v>0</v>
      </c>
      <c r="K72" s="25" t="n">
        <v>0</v>
      </c>
      <c r="L72" s="25" t="n">
        <v>0</v>
      </c>
      <c r="M72" s="26" t="n">
        <v>12523</v>
      </c>
      <c r="N72" s="25" t="n">
        <v>180</v>
      </c>
      <c r="O72" s="25" t="n">
        <v>144</v>
      </c>
      <c r="P72" s="26" t="n">
        <v>15156</v>
      </c>
    </row>
    <row r="73" s="4" customFormat="tru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89</v>
      </c>
      <c r="J73" s="25" t="n">
        <v>0</v>
      </c>
      <c r="K73" s="25" t="n">
        <v>0</v>
      </c>
      <c r="L73" s="25" t="n">
        <v>0</v>
      </c>
      <c r="M73" s="25" t="n">
        <v>189</v>
      </c>
      <c r="N73" s="25" t="n">
        <v>0</v>
      </c>
      <c r="O73" s="25" t="n">
        <v>0</v>
      </c>
      <c r="P73" s="25" t="n">
        <v>189</v>
      </c>
    </row>
    <row r="74" s="4" customFormat="true" ht="12.75" hidden="false" customHeight="false" outlineLevel="0" collapsed="false">
      <c r="A74" s="27" t="s">
        <v>60</v>
      </c>
      <c r="B74" s="28" t="n">
        <v>7721</v>
      </c>
      <c r="C74" s="16" t="n">
        <v>131</v>
      </c>
      <c r="D74" s="28" t="n">
        <v>1515</v>
      </c>
      <c r="E74" s="28" t="n">
        <v>28041</v>
      </c>
      <c r="F74" s="28" t="n">
        <v>8755</v>
      </c>
      <c r="G74" s="16" t="n">
        <v>79</v>
      </c>
      <c r="H74" s="28" t="n">
        <v>46241</v>
      </c>
      <c r="I74" s="28" t="n">
        <v>154261</v>
      </c>
      <c r="J74" s="16" t="n">
        <v>473</v>
      </c>
      <c r="K74" s="28" t="n">
        <v>5512</v>
      </c>
      <c r="L74" s="16" t="n">
        <v>260</v>
      </c>
      <c r="M74" s="28" t="n">
        <v>160506</v>
      </c>
      <c r="N74" s="16" t="n">
        <v>213</v>
      </c>
      <c r="O74" s="28" t="n">
        <v>1274</v>
      </c>
      <c r="P74" s="28" t="n">
        <v>208234</v>
      </c>
    </row>
    <row r="75" s="4" customFormat="true" ht="12.75" hidden="false" customHeight="false" outlineLevel="0" collapsed="false">
      <c r="A75" s="29" t="s">
        <v>90</v>
      </c>
      <c r="B75" s="30"/>
      <c r="C75" s="31"/>
      <c r="D75" s="30"/>
      <c r="E75" s="30"/>
      <c r="F75" s="30"/>
      <c r="G75" s="31"/>
      <c r="H75" s="30"/>
      <c r="I75" s="30"/>
      <c r="J75" s="30"/>
      <c r="K75" s="30"/>
      <c r="L75" s="31"/>
      <c r="M75" s="30"/>
      <c r="N75" s="30"/>
      <c r="O75" s="30"/>
      <c r="P75" s="30"/>
    </row>
    <row r="76" s="4" customFormat="tru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6" t="n">
        <v>1687</v>
      </c>
      <c r="J76" s="25" t="n">
        <v>0</v>
      </c>
      <c r="K76" s="25" t="n">
        <v>0</v>
      </c>
      <c r="L76" s="25" t="n">
        <v>0</v>
      </c>
      <c r="M76" s="26" t="n">
        <v>1687</v>
      </c>
      <c r="N76" s="25" t="n">
        <v>0</v>
      </c>
      <c r="O76" s="25" t="n">
        <v>0</v>
      </c>
      <c r="P76" s="26" t="n">
        <v>1687</v>
      </c>
    </row>
    <row r="77" s="4" customFormat="true" ht="12.75" hidden="false" customHeight="false" outlineLevel="0" collapsed="false">
      <c r="A77" s="24" t="s">
        <v>92</v>
      </c>
      <c r="B77" s="25" t="n">
        <v>86</v>
      </c>
      <c r="C77" s="25" t="n">
        <v>50</v>
      </c>
      <c r="D77" s="25" t="n">
        <v>6</v>
      </c>
      <c r="E77" s="26" t="n">
        <v>1219</v>
      </c>
      <c r="F77" s="25" t="n">
        <v>208</v>
      </c>
      <c r="G77" s="25" t="n">
        <v>0</v>
      </c>
      <c r="H77" s="26" t="n">
        <v>1569</v>
      </c>
      <c r="I77" s="26" t="n">
        <v>3109</v>
      </c>
      <c r="J77" s="25" t="n">
        <v>2</v>
      </c>
      <c r="K77" s="25" t="n">
        <v>3</v>
      </c>
      <c r="L77" s="25" t="n">
        <v>0</v>
      </c>
      <c r="M77" s="26" t="n">
        <v>3115</v>
      </c>
      <c r="N77" s="25" t="n">
        <v>136</v>
      </c>
      <c r="O77" s="25" t="n">
        <v>607</v>
      </c>
      <c r="P77" s="26" t="n">
        <v>5426</v>
      </c>
    </row>
    <row r="78" s="4" customFormat="tru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12</v>
      </c>
      <c r="F78" s="25" t="n">
        <v>14</v>
      </c>
      <c r="G78" s="25" t="n">
        <v>0</v>
      </c>
      <c r="H78" s="25" t="n">
        <v>26</v>
      </c>
      <c r="I78" s="25" t="n">
        <v>68</v>
      </c>
      <c r="J78" s="25" t="n">
        <v>0</v>
      </c>
      <c r="K78" s="25" t="n">
        <v>0</v>
      </c>
      <c r="L78" s="25" t="n">
        <v>1</v>
      </c>
      <c r="M78" s="25" t="n">
        <v>69</v>
      </c>
      <c r="N78" s="25" t="n">
        <v>0</v>
      </c>
      <c r="O78" s="25" t="n">
        <v>2</v>
      </c>
      <c r="P78" s="25" t="n">
        <v>97</v>
      </c>
    </row>
    <row r="79" s="4" customFormat="true" ht="12.75" hidden="false" customHeight="false" outlineLevel="0" collapsed="false">
      <c r="A79" s="24" t="s">
        <v>94</v>
      </c>
      <c r="B79" s="25" t="n">
        <v>147</v>
      </c>
      <c r="C79" s="25" t="n">
        <v>10</v>
      </c>
      <c r="D79" s="25" t="n">
        <v>29</v>
      </c>
      <c r="E79" s="26" t="n">
        <v>2952</v>
      </c>
      <c r="F79" s="26" t="n">
        <v>1043</v>
      </c>
      <c r="G79" s="25" t="n">
        <v>26</v>
      </c>
      <c r="H79" s="26" t="n">
        <v>4206</v>
      </c>
      <c r="I79" s="26" t="n">
        <v>6972</v>
      </c>
      <c r="J79" s="25" t="n">
        <v>29</v>
      </c>
      <c r="K79" s="25" t="n">
        <v>146</v>
      </c>
      <c r="L79" s="25" t="n">
        <v>47</v>
      </c>
      <c r="M79" s="26" t="n">
        <v>7193</v>
      </c>
      <c r="N79" s="25" t="n">
        <v>545</v>
      </c>
      <c r="O79" s="25" t="n">
        <v>50</v>
      </c>
      <c r="P79" s="26" t="n">
        <v>11994</v>
      </c>
    </row>
    <row r="80" s="4" customFormat="true" ht="12.75" hidden="false" customHeight="false" outlineLevel="0" collapsed="false">
      <c r="A80" s="24" t="s">
        <v>95</v>
      </c>
      <c r="B80" s="25" t="n">
        <v>0</v>
      </c>
      <c r="C80" s="25" t="n">
        <v>0</v>
      </c>
      <c r="D80" s="25" t="n">
        <v>0</v>
      </c>
      <c r="E80" s="25" t="n">
        <v>20</v>
      </c>
      <c r="F80" s="25" t="n">
        <v>32</v>
      </c>
      <c r="G80" s="25" t="n">
        <v>1</v>
      </c>
      <c r="H80" s="25" t="n">
        <v>53</v>
      </c>
      <c r="I80" s="25" t="n">
        <v>349</v>
      </c>
      <c r="J80" s="25" t="n">
        <v>7</v>
      </c>
      <c r="K80" s="25" t="n">
        <v>21</v>
      </c>
      <c r="L80" s="25" t="n">
        <v>1</v>
      </c>
      <c r="M80" s="25" t="n">
        <v>377</v>
      </c>
      <c r="N80" s="25" t="n">
        <v>0</v>
      </c>
      <c r="O80" s="25" t="n">
        <v>1</v>
      </c>
      <c r="P80" s="25" t="n">
        <v>430</v>
      </c>
    </row>
    <row r="81" s="4" customFormat="tru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4</v>
      </c>
      <c r="F81" s="25" t="n">
        <v>0</v>
      </c>
      <c r="G81" s="25" t="n">
        <v>0</v>
      </c>
      <c r="H81" s="25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4</v>
      </c>
    </row>
    <row r="82" s="4" customFormat="true" ht="12.75" hidden="false" customHeight="false" outlineLevel="0" collapsed="false">
      <c r="A82" s="24" t="s">
        <v>97</v>
      </c>
      <c r="B82" s="25" t="n">
        <v>864</v>
      </c>
      <c r="C82" s="25" t="n">
        <v>18</v>
      </c>
      <c r="D82" s="25" t="n">
        <v>78</v>
      </c>
      <c r="E82" s="26" t="n">
        <v>3038</v>
      </c>
      <c r="F82" s="25" t="n">
        <v>934</v>
      </c>
      <c r="G82" s="25" t="n">
        <v>5</v>
      </c>
      <c r="H82" s="26" t="n">
        <v>4936</v>
      </c>
      <c r="I82" s="26" t="n">
        <v>22162</v>
      </c>
      <c r="J82" s="25" t="n">
        <v>0</v>
      </c>
      <c r="K82" s="25" t="n">
        <v>86</v>
      </c>
      <c r="L82" s="25" t="n">
        <v>21</v>
      </c>
      <c r="M82" s="26" t="n">
        <v>22270</v>
      </c>
      <c r="N82" s="25" t="n">
        <v>12</v>
      </c>
      <c r="O82" s="25" t="n">
        <v>526</v>
      </c>
      <c r="P82" s="26" t="n">
        <v>27743</v>
      </c>
    </row>
    <row r="83" s="4" customFormat="true" ht="12.75" hidden="false" customHeight="false" outlineLevel="0" collapsed="false">
      <c r="A83" s="24" t="s">
        <v>98</v>
      </c>
      <c r="B83" s="25" t="n">
        <v>454</v>
      </c>
      <c r="C83" s="25" t="n">
        <v>39</v>
      </c>
      <c r="D83" s="25" t="n">
        <v>71</v>
      </c>
      <c r="E83" s="26" t="n">
        <v>1559</v>
      </c>
      <c r="F83" s="25" t="n">
        <v>361</v>
      </c>
      <c r="G83" s="25" t="n">
        <v>7</v>
      </c>
      <c r="H83" s="26" t="n">
        <v>2490</v>
      </c>
      <c r="I83" s="26" t="n">
        <v>8794</v>
      </c>
      <c r="J83" s="25" t="n">
        <v>0</v>
      </c>
      <c r="K83" s="25" t="n">
        <v>88</v>
      </c>
      <c r="L83" s="25" t="n">
        <v>16</v>
      </c>
      <c r="M83" s="26" t="n">
        <v>8898</v>
      </c>
      <c r="N83" s="25" t="n">
        <v>72</v>
      </c>
      <c r="O83" s="25" t="n">
        <v>301</v>
      </c>
      <c r="P83" s="26" t="n">
        <v>11761</v>
      </c>
    </row>
    <row r="84" s="4" customFormat="tru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67</v>
      </c>
      <c r="J84" s="25" t="n">
        <v>0</v>
      </c>
      <c r="K84" s="25" t="n">
        <v>0</v>
      </c>
      <c r="L84" s="25" t="n">
        <v>0</v>
      </c>
      <c r="M84" s="25" t="n">
        <v>167</v>
      </c>
      <c r="N84" s="25" t="n">
        <v>0</v>
      </c>
      <c r="O84" s="25" t="n">
        <v>0</v>
      </c>
      <c r="P84" s="25" t="n">
        <v>167</v>
      </c>
    </row>
    <row r="85" s="4" customFormat="true" ht="13.15" hidden="false" customHeight="true" outlineLevel="0" collapsed="false">
      <c r="A85" s="24" t="s">
        <v>10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1238</v>
      </c>
      <c r="L85" s="25" t="n">
        <v>5</v>
      </c>
      <c r="M85" s="26" t="n">
        <v>1243</v>
      </c>
      <c r="N85" s="25" t="n">
        <v>0</v>
      </c>
      <c r="O85" s="25" t="n">
        <v>0</v>
      </c>
      <c r="P85" s="26" t="n">
        <v>1243</v>
      </c>
    </row>
    <row r="86" s="4" customFormat="true" ht="12.75" hidden="false" customHeight="false" outlineLevel="0" collapsed="false">
      <c r="A86" s="24" t="s">
        <v>101</v>
      </c>
      <c r="B86" s="25" t="n">
        <v>902</v>
      </c>
      <c r="C86" s="25" t="n">
        <v>21</v>
      </c>
      <c r="D86" s="25" t="n">
        <v>239</v>
      </c>
      <c r="E86" s="26" t="n">
        <v>1981</v>
      </c>
      <c r="F86" s="26" t="n">
        <v>1382</v>
      </c>
      <c r="G86" s="25" t="n">
        <v>5</v>
      </c>
      <c r="H86" s="26" t="n">
        <v>4529</v>
      </c>
      <c r="I86" s="26" t="n">
        <v>23768</v>
      </c>
      <c r="J86" s="25" t="n">
        <v>0</v>
      </c>
      <c r="K86" s="25" t="n">
        <v>436</v>
      </c>
      <c r="L86" s="25" t="n">
        <v>38</v>
      </c>
      <c r="M86" s="26" t="n">
        <v>24242</v>
      </c>
      <c r="N86" s="25" t="n">
        <v>0</v>
      </c>
      <c r="O86" s="25" t="n">
        <v>124</v>
      </c>
      <c r="P86" s="26" t="n">
        <v>28896</v>
      </c>
    </row>
    <row r="87" s="4" customFormat="tru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28</v>
      </c>
      <c r="L87" s="25" t="n">
        <v>0</v>
      </c>
      <c r="M87" s="25" t="n">
        <v>28</v>
      </c>
      <c r="N87" s="25" t="n">
        <v>0</v>
      </c>
      <c r="O87" s="25" t="n">
        <v>0</v>
      </c>
      <c r="P87" s="25" t="n">
        <v>28</v>
      </c>
    </row>
    <row r="88" s="4" customFormat="tru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1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1</v>
      </c>
    </row>
    <row r="89" s="4" customFormat="true" ht="12.75" hidden="false" customHeight="false" outlineLevel="0" collapsed="false">
      <c r="A89" s="24" t="s">
        <v>104</v>
      </c>
      <c r="B89" s="26" t="n">
        <v>2482</v>
      </c>
      <c r="C89" s="25" t="n">
        <v>74</v>
      </c>
      <c r="D89" s="25" t="n">
        <v>274</v>
      </c>
      <c r="E89" s="26" t="n">
        <v>2856</v>
      </c>
      <c r="F89" s="25" t="n">
        <v>647</v>
      </c>
      <c r="G89" s="25" t="n">
        <v>8</v>
      </c>
      <c r="H89" s="26" t="n">
        <v>6340</v>
      </c>
      <c r="I89" s="26" t="n">
        <v>23015</v>
      </c>
      <c r="J89" s="25" t="n">
        <v>55</v>
      </c>
      <c r="K89" s="25" t="n">
        <v>46</v>
      </c>
      <c r="L89" s="25" t="n">
        <v>38</v>
      </c>
      <c r="M89" s="26" t="n">
        <v>23153</v>
      </c>
      <c r="N89" s="25" t="n">
        <v>0</v>
      </c>
      <c r="O89" s="25" t="n">
        <v>309</v>
      </c>
      <c r="P89" s="26" t="n">
        <v>29803</v>
      </c>
    </row>
    <row r="90" s="4" customFormat="true" ht="12.75" hidden="false" customHeight="false" outlineLevel="0" collapsed="false">
      <c r="A90" s="24" t="s">
        <v>105</v>
      </c>
      <c r="B90" s="25" t="n">
        <v>176</v>
      </c>
      <c r="C90" s="25" t="n">
        <v>21</v>
      </c>
      <c r="D90" s="25" t="n">
        <v>23</v>
      </c>
      <c r="E90" s="26" t="n">
        <v>2262</v>
      </c>
      <c r="F90" s="25" t="n">
        <v>532</v>
      </c>
      <c r="G90" s="25" t="n">
        <v>2</v>
      </c>
      <c r="H90" s="26" t="n">
        <v>3015</v>
      </c>
      <c r="I90" s="26" t="n">
        <v>7961</v>
      </c>
      <c r="J90" s="25" t="n">
        <v>451</v>
      </c>
      <c r="K90" s="25" t="n">
        <v>120</v>
      </c>
      <c r="L90" s="25" t="n">
        <v>96</v>
      </c>
      <c r="M90" s="26" t="n">
        <v>8628</v>
      </c>
      <c r="N90" s="25" t="n">
        <v>321</v>
      </c>
      <c r="O90" s="25" t="n">
        <v>273</v>
      </c>
      <c r="P90" s="26" t="n">
        <v>12238</v>
      </c>
    </row>
    <row r="91" s="4" customFormat="true" ht="12.75" hidden="false" customHeight="false" outlineLevel="0" collapsed="false">
      <c r="A91" s="24" t="s">
        <v>106</v>
      </c>
      <c r="B91" s="25" t="n">
        <v>70</v>
      </c>
      <c r="C91" s="25" t="n">
        <v>0</v>
      </c>
      <c r="D91" s="25" t="n">
        <v>17</v>
      </c>
      <c r="E91" s="25" t="n">
        <v>213</v>
      </c>
      <c r="F91" s="25" t="n">
        <v>339</v>
      </c>
      <c r="G91" s="25" t="n">
        <v>1</v>
      </c>
      <c r="H91" s="25" t="n">
        <v>640</v>
      </c>
      <c r="I91" s="26" t="n">
        <v>3393</v>
      </c>
      <c r="J91" s="25" t="n">
        <v>1</v>
      </c>
      <c r="K91" s="25" t="n">
        <v>0</v>
      </c>
      <c r="L91" s="25" t="n">
        <v>7</v>
      </c>
      <c r="M91" s="26" t="n">
        <v>3401</v>
      </c>
      <c r="N91" s="25" t="n">
        <v>293</v>
      </c>
      <c r="O91" s="25" t="n">
        <v>232</v>
      </c>
      <c r="P91" s="26" t="n">
        <v>4565</v>
      </c>
    </row>
    <row r="92" s="4" customFormat="true" ht="12.75" hidden="false" customHeight="false" outlineLevel="0" collapsed="false">
      <c r="A92" s="27" t="s">
        <v>60</v>
      </c>
      <c r="B92" s="28" t="n">
        <v>5179</v>
      </c>
      <c r="C92" s="16" t="n">
        <v>233</v>
      </c>
      <c r="D92" s="16" t="n">
        <v>736</v>
      </c>
      <c r="E92" s="28" t="n">
        <v>16115</v>
      </c>
      <c r="F92" s="28" t="n">
        <v>5492</v>
      </c>
      <c r="G92" s="16" t="n">
        <v>53</v>
      </c>
      <c r="H92" s="28" t="n">
        <v>27809</v>
      </c>
      <c r="I92" s="28" t="n">
        <v>101446</v>
      </c>
      <c r="J92" s="16" t="n">
        <v>545</v>
      </c>
      <c r="K92" s="28" t="n">
        <v>2212</v>
      </c>
      <c r="L92" s="16" t="n">
        <v>269</v>
      </c>
      <c r="M92" s="28" t="n">
        <v>104471</v>
      </c>
      <c r="N92" s="28" t="n">
        <v>1378</v>
      </c>
      <c r="O92" s="28" t="n">
        <v>2423</v>
      </c>
      <c r="P92" s="28" t="n">
        <v>136081</v>
      </c>
    </row>
    <row r="93" s="4" customFormat="true" ht="12.75" hidden="false" customHeight="false" outlineLevel="0" collapsed="false">
      <c r="A93" s="29" t="s">
        <v>107</v>
      </c>
      <c r="B93" s="30"/>
      <c r="C93" s="31"/>
      <c r="D93" s="30"/>
      <c r="E93" s="30"/>
      <c r="F93" s="30"/>
      <c r="G93" s="31"/>
      <c r="H93" s="30"/>
      <c r="I93" s="30"/>
      <c r="J93" s="30"/>
      <c r="K93" s="30"/>
      <c r="L93" s="31"/>
      <c r="M93" s="30"/>
      <c r="N93" s="30"/>
      <c r="O93" s="30"/>
      <c r="P93" s="30"/>
    </row>
    <row r="94" s="4" customFormat="true" ht="12.75" hidden="false" customHeight="false" outlineLevel="0" collapsed="false">
      <c r="A94" s="24" t="s">
        <v>108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6" t="n">
        <v>1140</v>
      </c>
      <c r="L94" s="25" t="n">
        <v>0</v>
      </c>
      <c r="M94" s="26" t="n">
        <v>1140</v>
      </c>
      <c r="N94" s="25" t="n">
        <v>0</v>
      </c>
      <c r="O94" s="25" t="n">
        <v>440</v>
      </c>
      <c r="P94" s="26" t="n">
        <v>1580</v>
      </c>
    </row>
    <row r="95" s="4" customFormat="true" ht="12.75" hidden="false" customHeight="false" outlineLevel="0" collapsed="false">
      <c r="A95" s="24" t="s">
        <v>109</v>
      </c>
      <c r="B95" s="25" t="n">
        <v>916</v>
      </c>
      <c r="C95" s="25" t="n">
        <v>0</v>
      </c>
      <c r="D95" s="25" t="n">
        <v>150</v>
      </c>
      <c r="E95" s="26" t="n">
        <v>2649</v>
      </c>
      <c r="F95" s="26" t="n">
        <v>1034</v>
      </c>
      <c r="G95" s="25" t="n">
        <v>15</v>
      </c>
      <c r="H95" s="26" t="n">
        <v>4764</v>
      </c>
      <c r="I95" s="26" t="n">
        <v>22795</v>
      </c>
      <c r="J95" s="25" t="n">
        <v>232</v>
      </c>
      <c r="K95" s="25" t="n">
        <v>123</v>
      </c>
      <c r="L95" s="25" t="n">
        <v>25</v>
      </c>
      <c r="M95" s="26" t="n">
        <v>23174</v>
      </c>
      <c r="N95" s="25" t="n">
        <v>183</v>
      </c>
      <c r="O95" s="25" t="n">
        <v>320</v>
      </c>
      <c r="P95" s="26" t="n">
        <v>28441</v>
      </c>
    </row>
    <row r="96" s="4" customFormat="true" ht="12.75" hidden="false" customHeight="false" outlineLevel="0" collapsed="false">
      <c r="A96" s="24" t="s">
        <v>110</v>
      </c>
      <c r="B96" s="25" t="n">
        <v>265</v>
      </c>
      <c r="C96" s="25" t="n">
        <v>30</v>
      </c>
      <c r="D96" s="25" t="n">
        <v>73</v>
      </c>
      <c r="E96" s="26" t="n">
        <v>1811</v>
      </c>
      <c r="F96" s="25" t="n">
        <v>983</v>
      </c>
      <c r="G96" s="25" t="n">
        <v>7</v>
      </c>
      <c r="H96" s="26" t="n">
        <v>3170</v>
      </c>
      <c r="I96" s="26" t="n">
        <v>11716</v>
      </c>
      <c r="J96" s="25" t="n">
        <v>31</v>
      </c>
      <c r="K96" s="25" t="n">
        <v>73</v>
      </c>
      <c r="L96" s="25" t="n">
        <v>46</v>
      </c>
      <c r="M96" s="26" t="n">
        <v>11866</v>
      </c>
      <c r="N96" s="25" t="n">
        <v>499</v>
      </c>
      <c r="O96" s="25" t="n">
        <v>10</v>
      </c>
      <c r="P96" s="26" t="n">
        <v>15545</v>
      </c>
    </row>
    <row r="97" s="4" customFormat="true" ht="12.75" hidden="false" customHeight="false" outlineLevel="0" collapsed="false">
      <c r="A97" s="24" t="s">
        <v>111</v>
      </c>
      <c r="B97" s="25" t="n">
        <v>581</v>
      </c>
      <c r="C97" s="25" t="n">
        <v>14</v>
      </c>
      <c r="D97" s="25" t="n">
        <v>73</v>
      </c>
      <c r="E97" s="25" t="n">
        <v>534</v>
      </c>
      <c r="F97" s="25" t="n">
        <v>580</v>
      </c>
      <c r="G97" s="25" t="n">
        <v>8</v>
      </c>
      <c r="H97" s="26" t="n">
        <v>1791</v>
      </c>
      <c r="I97" s="26" t="n">
        <v>9756</v>
      </c>
      <c r="J97" s="25" t="n">
        <v>0</v>
      </c>
      <c r="K97" s="25" t="n">
        <v>0</v>
      </c>
      <c r="L97" s="25" t="n">
        <v>20</v>
      </c>
      <c r="M97" s="26" t="n">
        <v>9776</v>
      </c>
      <c r="N97" s="25" t="n">
        <v>64</v>
      </c>
      <c r="O97" s="25" t="n">
        <v>135</v>
      </c>
      <c r="P97" s="26" t="n">
        <v>11766</v>
      </c>
    </row>
    <row r="98" s="4" customFormat="tru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3</v>
      </c>
      <c r="G98" s="25" t="n">
        <v>0</v>
      </c>
      <c r="H98" s="25" t="n">
        <v>3</v>
      </c>
      <c r="I98" s="25" t="n">
        <v>18</v>
      </c>
      <c r="J98" s="25" t="n">
        <v>0</v>
      </c>
      <c r="K98" s="25" t="n">
        <v>19</v>
      </c>
      <c r="L98" s="25" t="n">
        <v>0</v>
      </c>
      <c r="M98" s="25" t="n">
        <v>37</v>
      </c>
      <c r="N98" s="25" t="n">
        <v>0</v>
      </c>
      <c r="O98" s="25" t="n">
        <v>0</v>
      </c>
      <c r="P98" s="25" t="n">
        <v>39</v>
      </c>
    </row>
    <row r="99" s="4" customFormat="true" ht="12.75" hidden="false" customHeight="false" outlineLevel="0" collapsed="false">
      <c r="A99" s="24" t="s">
        <v>113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513</v>
      </c>
      <c r="L99" s="25" t="n">
        <v>0</v>
      </c>
      <c r="M99" s="25" t="n">
        <v>513</v>
      </c>
      <c r="N99" s="25" t="n">
        <v>158</v>
      </c>
      <c r="O99" s="25" t="n">
        <v>4</v>
      </c>
      <c r="P99" s="25" t="n">
        <v>675</v>
      </c>
    </row>
    <row r="100" s="4" customFormat="true" ht="12.75" hidden="false" customHeight="false" outlineLevel="0" collapsed="false">
      <c r="A100" s="24" t="s">
        <v>1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16</v>
      </c>
      <c r="K100" s="25" t="n">
        <v>0</v>
      </c>
      <c r="L100" s="25" t="n">
        <v>0</v>
      </c>
      <c r="M100" s="25" t="n">
        <v>16</v>
      </c>
      <c r="N100" s="25" t="n">
        <v>0</v>
      </c>
      <c r="O100" s="25" t="n">
        <v>0</v>
      </c>
      <c r="P100" s="25" t="n">
        <v>16</v>
      </c>
    </row>
    <row r="101" s="4" customFormat="true" ht="12.75" hidden="false" customHeight="false" outlineLevel="0" collapsed="false">
      <c r="A101" s="24" t="s">
        <v>115</v>
      </c>
      <c r="B101" s="25" t="n">
        <v>24</v>
      </c>
      <c r="C101" s="25" t="n">
        <v>0</v>
      </c>
      <c r="D101" s="25" t="n">
        <v>6</v>
      </c>
      <c r="E101" s="25" t="n">
        <v>178</v>
      </c>
      <c r="F101" s="25" t="n">
        <v>107</v>
      </c>
      <c r="G101" s="25" t="n">
        <v>0</v>
      </c>
      <c r="H101" s="25" t="n">
        <v>314</v>
      </c>
      <c r="I101" s="26" t="n">
        <v>4887</v>
      </c>
      <c r="J101" s="25" t="n">
        <v>0</v>
      </c>
      <c r="K101" s="25" t="n">
        <v>52</v>
      </c>
      <c r="L101" s="25" t="n">
        <v>3</v>
      </c>
      <c r="M101" s="26" t="n">
        <v>4942</v>
      </c>
      <c r="N101" s="25" t="n">
        <v>151</v>
      </c>
      <c r="O101" s="25" t="n">
        <v>127</v>
      </c>
      <c r="P101" s="26" t="n">
        <v>5535</v>
      </c>
    </row>
    <row r="102" s="4" customFormat="true" ht="12.75" hidden="false" customHeight="false" outlineLevel="0" collapsed="false">
      <c r="A102" s="24" t="s">
        <v>116</v>
      </c>
      <c r="B102" s="26" t="n">
        <v>1358</v>
      </c>
      <c r="C102" s="25" t="n">
        <v>16</v>
      </c>
      <c r="D102" s="25" t="n">
        <v>176</v>
      </c>
      <c r="E102" s="26" t="n">
        <v>1082</v>
      </c>
      <c r="F102" s="25" t="n">
        <v>496</v>
      </c>
      <c r="G102" s="25" t="n">
        <v>13</v>
      </c>
      <c r="H102" s="26" t="n">
        <v>3142</v>
      </c>
      <c r="I102" s="26" t="n">
        <v>13067</v>
      </c>
      <c r="J102" s="25" t="n">
        <v>0</v>
      </c>
      <c r="K102" s="25" t="n">
        <v>21</v>
      </c>
      <c r="L102" s="25" t="n">
        <v>81</v>
      </c>
      <c r="M102" s="26" t="n">
        <v>13169</v>
      </c>
      <c r="N102" s="25" t="n">
        <v>56</v>
      </c>
      <c r="O102" s="25" t="n">
        <v>2</v>
      </c>
      <c r="P102" s="26" t="n">
        <v>16369</v>
      </c>
    </row>
    <row r="103" s="4" customFormat="true" ht="12.75" hidden="false" customHeight="false" outlineLevel="0" collapsed="false">
      <c r="A103" s="27" t="s">
        <v>60</v>
      </c>
      <c r="B103" s="28" t="n">
        <v>3144</v>
      </c>
      <c r="C103" s="16" t="n">
        <v>60</v>
      </c>
      <c r="D103" s="16" t="n">
        <v>479</v>
      </c>
      <c r="E103" s="28" t="n">
        <v>6254</v>
      </c>
      <c r="F103" s="28" t="n">
        <v>3203</v>
      </c>
      <c r="G103" s="16" t="n">
        <v>43</v>
      </c>
      <c r="H103" s="28" t="n">
        <v>13184</v>
      </c>
      <c r="I103" s="28" t="n">
        <v>62239</v>
      </c>
      <c r="J103" s="16" t="n">
        <v>278</v>
      </c>
      <c r="K103" s="28" t="n">
        <v>1942</v>
      </c>
      <c r="L103" s="16" t="n">
        <v>175</v>
      </c>
      <c r="M103" s="28" t="n">
        <v>64633</v>
      </c>
      <c r="N103" s="28" t="n">
        <v>1112</v>
      </c>
      <c r="O103" s="28" t="n">
        <v>1038</v>
      </c>
      <c r="P103" s="28" t="n">
        <v>79967</v>
      </c>
    </row>
    <row r="104" s="4" customFormat="true" ht="12.75" hidden="false" customHeight="false" outlineLevel="0" collapsed="false">
      <c r="A104" s="29" t="s">
        <v>117</v>
      </c>
      <c r="B104" s="30"/>
      <c r="C104" s="31"/>
      <c r="D104" s="30"/>
      <c r="E104" s="30"/>
      <c r="F104" s="30"/>
      <c r="G104" s="31"/>
      <c r="H104" s="30"/>
      <c r="I104" s="30"/>
      <c r="J104" s="30"/>
      <c r="K104" s="30"/>
      <c r="L104" s="31"/>
      <c r="M104" s="30"/>
      <c r="N104" s="30"/>
      <c r="O104" s="30"/>
      <c r="P104" s="30"/>
    </row>
    <row r="105" s="4" customFormat="tru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1</v>
      </c>
      <c r="G105" s="25" t="n">
        <v>0</v>
      </c>
      <c r="H105" s="25" t="n">
        <v>1</v>
      </c>
      <c r="I105" s="25" t="n">
        <v>21</v>
      </c>
      <c r="J105" s="25" t="n">
        <v>64</v>
      </c>
      <c r="K105" s="25" t="n">
        <v>0</v>
      </c>
      <c r="L105" s="25" t="n">
        <v>0</v>
      </c>
      <c r="M105" s="25" t="n">
        <v>85</v>
      </c>
      <c r="N105" s="25" t="n">
        <v>0</v>
      </c>
      <c r="O105" s="25" t="n">
        <v>0</v>
      </c>
      <c r="P105" s="25" t="n">
        <v>86</v>
      </c>
    </row>
    <row r="106" s="4" customFormat="true" ht="12.75" hidden="false" customHeight="false" outlineLevel="0" collapsed="false">
      <c r="A106" s="24" t="s">
        <v>119</v>
      </c>
      <c r="B106" s="25" t="n">
        <v>0</v>
      </c>
      <c r="C106" s="25" t="n">
        <v>1</v>
      </c>
      <c r="D106" s="25" t="n">
        <v>0</v>
      </c>
      <c r="E106" s="25" t="n">
        <v>6</v>
      </c>
      <c r="F106" s="25" t="n">
        <v>0</v>
      </c>
      <c r="G106" s="25" t="n">
        <v>0</v>
      </c>
      <c r="H106" s="25" t="n">
        <v>6</v>
      </c>
      <c r="I106" s="25" t="n">
        <v>38</v>
      </c>
      <c r="J106" s="25" t="n">
        <v>0</v>
      </c>
      <c r="K106" s="25" t="n">
        <v>0</v>
      </c>
      <c r="L106" s="25" t="n">
        <v>0</v>
      </c>
      <c r="M106" s="25" t="n">
        <v>38</v>
      </c>
      <c r="N106" s="25" t="n">
        <v>0</v>
      </c>
      <c r="O106" s="25" t="n">
        <v>1</v>
      </c>
      <c r="P106" s="25" t="n">
        <v>46</v>
      </c>
    </row>
    <row r="107" s="4" customFormat="tru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11</v>
      </c>
      <c r="F107" s="25" t="n">
        <v>11</v>
      </c>
      <c r="G107" s="25" t="n">
        <v>0</v>
      </c>
      <c r="H107" s="25" t="n">
        <v>23</v>
      </c>
      <c r="I107" s="25" t="n">
        <v>45</v>
      </c>
      <c r="J107" s="25" t="n">
        <v>0</v>
      </c>
      <c r="K107" s="25" t="n">
        <v>40</v>
      </c>
      <c r="L107" s="25" t="n">
        <v>0</v>
      </c>
      <c r="M107" s="25" t="n">
        <v>85</v>
      </c>
      <c r="N107" s="25" t="n">
        <v>0</v>
      </c>
      <c r="O107" s="25" t="n">
        <v>0</v>
      </c>
      <c r="P107" s="25" t="n">
        <v>108</v>
      </c>
    </row>
    <row r="108" s="4" customFormat="tru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27</v>
      </c>
      <c r="L108" s="25" t="n">
        <v>0</v>
      </c>
      <c r="M108" s="25" t="n">
        <v>27</v>
      </c>
      <c r="N108" s="25" t="n">
        <v>0</v>
      </c>
      <c r="O108" s="25" t="n">
        <v>0</v>
      </c>
      <c r="P108" s="25" t="n">
        <v>27</v>
      </c>
    </row>
    <row r="109" s="4" customFormat="true" ht="12.75" hidden="false" customHeight="false" outlineLevel="0" collapsed="false">
      <c r="A109" s="24" t="s">
        <v>122</v>
      </c>
      <c r="B109" s="25" t="n">
        <v>0</v>
      </c>
      <c r="C109" s="25" t="n">
        <v>0</v>
      </c>
      <c r="D109" s="25" t="n">
        <v>0</v>
      </c>
      <c r="E109" s="25" t="n">
        <v>59</v>
      </c>
      <c r="F109" s="25" t="n">
        <v>0</v>
      </c>
      <c r="G109" s="25" t="n">
        <v>0</v>
      </c>
      <c r="H109" s="25" t="n">
        <v>59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59</v>
      </c>
    </row>
    <row r="110" s="4" customFormat="true" ht="12.75" hidden="false" customHeight="false" outlineLevel="0" collapsed="false">
      <c r="A110" s="24" t="s">
        <v>123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256</v>
      </c>
      <c r="L110" s="25" t="n">
        <v>0</v>
      </c>
      <c r="M110" s="25" t="n">
        <v>256</v>
      </c>
      <c r="N110" s="25" t="n">
        <v>0</v>
      </c>
      <c r="O110" s="25" t="n">
        <v>0</v>
      </c>
      <c r="P110" s="25" t="n">
        <v>256</v>
      </c>
    </row>
    <row r="111" s="4" customFormat="true" ht="25.5" hidden="false" customHeight="false" outlineLevel="0" collapsed="false">
      <c r="A111" s="24" t="s">
        <v>124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514</v>
      </c>
      <c r="L111" s="25" t="n">
        <v>0</v>
      </c>
      <c r="M111" s="25" t="n">
        <v>514</v>
      </c>
      <c r="N111" s="25" t="n">
        <v>0</v>
      </c>
      <c r="O111" s="25" t="n">
        <v>0</v>
      </c>
      <c r="P111" s="25" t="n">
        <v>514</v>
      </c>
    </row>
    <row r="112" s="4" customFormat="true" ht="12.75" hidden="false" customHeight="false" outlineLevel="0" collapsed="false">
      <c r="A112" s="24" t="s">
        <v>125</v>
      </c>
      <c r="B112" s="25" t="n">
        <v>0</v>
      </c>
      <c r="C112" s="25" t="n">
        <v>5</v>
      </c>
      <c r="D112" s="25" t="n">
        <v>0</v>
      </c>
      <c r="E112" s="25" t="n">
        <v>27</v>
      </c>
      <c r="F112" s="25" t="n">
        <v>38</v>
      </c>
      <c r="G112" s="25" t="n">
        <v>0</v>
      </c>
      <c r="H112" s="25" t="n">
        <v>70</v>
      </c>
      <c r="I112" s="25" t="n">
        <v>409</v>
      </c>
      <c r="J112" s="25" t="n">
        <v>9</v>
      </c>
      <c r="K112" s="25" t="n">
        <v>0</v>
      </c>
      <c r="L112" s="25" t="n">
        <v>0</v>
      </c>
      <c r="M112" s="25" t="n">
        <v>418</v>
      </c>
      <c r="N112" s="25" t="n">
        <v>0</v>
      </c>
      <c r="O112" s="25" t="n">
        <v>0</v>
      </c>
      <c r="P112" s="25" t="n">
        <v>488</v>
      </c>
    </row>
    <row r="113" s="4" customFormat="true" ht="12.75" hidden="false" customHeight="false" outlineLevel="0" collapsed="false">
      <c r="A113" s="24" t="s">
        <v>126</v>
      </c>
      <c r="B113" s="25" t="n">
        <v>517</v>
      </c>
      <c r="C113" s="25" t="n">
        <v>27</v>
      </c>
      <c r="D113" s="25" t="n">
        <v>56</v>
      </c>
      <c r="E113" s="26" t="n">
        <v>1166</v>
      </c>
      <c r="F113" s="25" t="n">
        <v>486</v>
      </c>
      <c r="G113" s="25" t="n">
        <v>6</v>
      </c>
      <c r="H113" s="26" t="n">
        <v>2259</v>
      </c>
      <c r="I113" s="26" t="n">
        <v>9027</v>
      </c>
      <c r="J113" s="25" t="n">
        <v>0</v>
      </c>
      <c r="K113" s="25" t="n">
        <v>205</v>
      </c>
      <c r="L113" s="25" t="n">
        <v>88</v>
      </c>
      <c r="M113" s="26" t="n">
        <v>9319</v>
      </c>
      <c r="N113" s="25" t="n">
        <v>0</v>
      </c>
      <c r="O113" s="25" t="n">
        <v>44</v>
      </c>
      <c r="P113" s="26" t="n">
        <v>11623</v>
      </c>
    </row>
    <row r="114" s="4" customFormat="true" ht="12.75" hidden="false" customHeight="false" outlineLevel="0" collapsed="false">
      <c r="A114" s="24" t="s">
        <v>127</v>
      </c>
      <c r="B114" s="26" t="n">
        <v>1151</v>
      </c>
      <c r="C114" s="25" t="n">
        <v>2</v>
      </c>
      <c r="D114" s="25" t="n">
        <v>118</v>
      </c>
      <c r="E114" s="26" t="n">
        <v>1791</v>
      </c>
      <c r="F114" s="25" t="n">
        <v>575</v>
      </c>
      <c r="G114" s="25" t="n">
        <v>11</v>
      </c>
      <c r="H114" s="26" t="n">
        <v>3648</v>
      </c>
      <c r="I114" s="26" t="n">
        <v>12684</v>
      </c>
      <c r="J114" s="25" t="n">
        <v>0</v>
      </c>
      <c r="K114" s="25" t="n">
        <v>87</v>
      </c>
      <c r="L114" s="25" t="n">
        <v>66</v>
      </c>
      <c r="M114" s="26" t="n">
        <v>12837</v>
      </c>
      <c r="N114" s="25" t="n">
        <v>27</v>
      </c>
      <c r="O114" s="25" t="n">
        <v>319</v>
      </c>
      <c r="P114" s="26" t="n">
        <v>16831</v>
      </c>
    </row>
    <row r="115" s="4" customFormat="true" ht="12.75" hidden="false" customHeight="false" outlineLevel="0" collapsed="false">
      <c r="A115" s="24" t="s">
        <v>128</v>
      </c>
      <c r="B115" s="25" t="n">
        <v>711</v>
      </c>
      <c r="C115" s="25" t="n">
        <v>152</v>
      </c>
      <c r="D115" s="25" t="n">
        <v>40</v>
      </c>
      <c r="E115" s="26" t="n">
        <v>2980</v>
      </c>
      <c r="F115" s="25" t="n">
        <v>963</v>
      </c>
      <c r="G115" s="25" t="n">
        <v>8</v>
      </c>
      <c r="H115" s="26" t="n">
        <v>4854</v>
      </c>
      <c r="I115" s="26" t="n">
        <v>19027</v>
      </c>
      <c r="J115" s="25" t="n">
        <v>101</v>
      </c>
      <c r="K115" s="25" t="n">
        <v>21</v>
      </c>
      <c r="L115" s="25" t="n">
        <v>45</v>
      </c>
      <c r="M115" s="26" t="n">
        <v>19193</v>
      </c>
      <c r="N115" s="25" t="n">
        <v>181</v>
      </c>
      <c r="O115" s="25" t="n">
        <v>196</v>
      </c>
      <c r="P115" s="26" t="n">
        <v>24423</v>
      </c>
    </row>
    <row r="116" s="4" customFormat="true" ht="12.75" hidden="false" customHeight="false" outlineLevel="0" collapsed="false">
      <c r="A116" s="27" t="s">
        <v>60</v>
      </c>
      <c r="B116" s="28" t="n">
        <v>2379</v>
      </c>
      <c r="C116" s="16" t="n">
        <v>187</v>
      </c>
      <c r="D116" s="16" t="n">
        <v>215</v>
      </c>
      <c r="E116" s="28" t="n">
        <v>6040</v>
      </c>
      <c r="F116" s="28" t="n">
        <v>2074</v>
      </c>
      <c r="G116" s="16" t="n">
        <v>26</v>
      </c>
      <c r="H116" s="28" t="n">
        <v>10919</v>
      </c>
      <c r="I116" s="28" t="n">
        <v>41250</v>
      </c>
      <c r="J116" s="16" t="n">
        <v>175</v>
      </c>
      <c r="K116" s="28" t="n">
        <v>1149</v>
      </c>
      <c r="L116" s="16" t="n">
        <v>198</v>
      </c>
      <c r="M116" s="28" t="n">
        <v>42772</v>
      </c>
      <c r="N116" s="16" t="n">
        <v>207</v>
      </c>
      <c r="O116" s="16" t="n">
        <v>560</v>
      </c>
      <c r="P116" s="28" t="n">
        <v>54459</v>
      </c>
    </row>
    <row r="117" s="4" customFormat="true" ht="12.75" hidden="false" customHeight="false" outlineLevel="0" collapsed="false">
      <c r="A117" s="29" t="s">
        <v>129</v>
      </c>
      <c r="B117" s="30"/>
      <c r="C117" s="31"/>
      <c r="D117" s="30"/>
      <c r="E117" s="30"/>
      <c r="F117" s="30"/>
      <c r="G117" s="31"/>
      <c r="H117" s="30"/>
      <c r="I117" s="30"/>
      <c r="J117" s="30"/>
      <c r="K117" s="30"/>
      <c r="L117" s="31"/>
      <c r="M117" s="30"/>
      <c r="N117" s="30"/>
      <c r="O117" s="30"/>
      <c r="P117" s="30"/>
    </row>
    <row r="118" s="4" customFormat="true" ht="12.75" hidden="false" customHeight="fals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9</v>
      </c>
      <c r="G118" s="25" t="n">
        <v>0</v>
      </c>
      <c r="H118" s="25" t="n">
        <v>9</v>
      </c>
      <c r="I118" s="25" t="n">
        <v>34</v>
      </c>
      <c r="J118" s="25" t="n">
        <v>0</v>
      </c>
      <c r="K118" s="25" t="n">
        <v>0</v>
      </c>
      <c r="L118" s="25" t="n">
        <v>0</v>
      </c>
      <c r="M118" s="25" t="n">
        <v>34</v>
      </c>
      <c r="N118" s="25" t="n">
        <v>0</v>
      </c>
      <c r="O118" s="25" t="n">
        <v>0</v>
      </c>
      <c r="P118" s="25" t="n">
        <v>43</v>
      </c>
    </row>
    <row r="119" s="4" customFormat="true" ht="12.75" hidden="false" customHeight="false" outlineLevel="0" collapsed="false">
      <c r="A119" s="24" t="s">
        <v>131</v>
      </c>
      <c r="B119" s="25" t="n">
        <v>702</v>
      </c>
      <c r="C119" s="25" t="n">
        <v>0</v>
      </c>
      <c r="D119" s="25" t="n">
        <v>109</v>
      </c>
      <c r="E119" s="25" t="n">
        <v>941</v>
      </c>
      <c r="F119" s="25" t="n">
        <v>481</v>
      </c>
      <c r="G119" s="25" t="n">
        <v>3</v>
      </c>
      <c r="H119" s="26" t="n">
        <v>2235</v>
      </c>
      <c r="I119" s="26" t="n">
        <v>11074</v>
      </c>
      <c r="J119" s="25" t="n">
        <v>470</v>
      </c>
      <c r="K119" s="25" t="n">
        <v>283</v>
      </c>
      <c r="L119" s="25" t="n">
        <v>7</v>
      </c>
      <c r="M119" s="26" t="n">
        <v>11834</v>
      </c>
      <c r="N119" s="25" t="n">
        <v>382</v>
      </c>
      <c r="O119" s="25" t="n">
        <v>11</v>
      </c>
      <c r="P119" s="26" t="n">
        <v>14462</v>
      </c>
    </row>
    <row r="120" s="4" customFormat="true" ht="12.75" hidden="false" customHeight="false" outlineLevel="0" collapsed="false">
      <c r="A120" s="27" t="s">
        <v>132</v>
      </c>
      <c r="B120" s="16" t="n">
        <v>702</v>
      </c>
      <c r="C120" s="16" t="n">
        <v>0</v>
      </c>
      <c r="D120" s="16" t="n">
        <v>109</v>
      </c>
      <c r="E120" s="16" t="n">
        <v>941</v>
      </c>
      <c r="F120" s="16" t="n">
        <v>489</v>
      </c>
      <c r="G120" s="16" t="n">
        <v>3</v>
      </c>
      <c r="H120" s="28" t="n">
        <v>2244</v>
      </c>
      <c r="I120" s="28" t="n">
        <v>11108</v>
      </c>
      <c r="J120" s="16" t="n">
        <v>470</v>
      </c>
      <c r="K120" s="16" t="n">
        <v>283</v>
      </c>
      <c r="L120" s="16" t="n">
        <v>7</v>
      </c>
      <c r="M120" s="28" t="n">
        <v>11868</v>
      </c>
      <c r="N120" s="16" t="n">
        <v>382</v>
      </c>
      <c r="O120" s="16" t="n">
        <v>11</v>
      </c>
      <c r="P120" s="28" t="n">
        <v>14505</v>
      </c>
    </row>
    <row r="121" s="4" customFormat="true" ht="12.75" hidden="false" customHeight="false" outlineLevel="0" collapsed="false">
      <c r="A121" s="29" t="s">
        <v>133</v>
      </c>
      <c r="B121" s="30"/>
      <c r="C121" s="31"/>
      <c r="D121" s="30"/>
      <c r="E121" s="30"/>
      <c r="F121" s="30"/>
      <c r="G121" s="31"/>
      <c r="H121" s="30"/>
      <c r="I121" s="30"/>
      <c r="J121" s="30"/>
      <c r="K121" s="30"/>
      <c r="L121" s="31"/>
      <c r="M121" s="30"/>
      <c r="N121" s="30"/>
      <c r="O121" s="30"/>
      <c r="P121" s="30"/>
    </row>
    <row r="122" s="4" customFormat="true" ht="12.75" hidden="false" customHeight="false" outlineLevel="0" collapsed="false">
      <c r="A122" s="24" t="s">
        <v>134</v>
      </c>
      <c r="B122" s="25" t="n">
        <v>0</v>
      </c>
      <c r="C122" s="25" t="n">
        <v>0</v>
      </c>
      <c r="D122" s="25" t="n">
        <v>3</v>
      </c>
      <c r="E122" s="25" t="n">
        <v>0</v>
      </c>
      <c r="F122" s="25" t="n">
        <v>11</v>
      </c>
      <c r="G122" s="25" t="n">
        <v>0</v>
      </c>
      <c r="H122" s="25" t="n">
        <v>14</v>
      </c>
      <c r="I122" s="25" t="n">
        <v>200</v>
      </c>
      <c r="J122" s="25" t="n">
        <v>0</v>
      </c>
      <c r="K122" s="25" t="n">
        <v>57</v>
      </c>
      <c r="L122" s="25" t="n">
        <v>0</v>
      </c>
      <c r="M122" s="25" t="n">
        <v>258</v>
      </c>
      <c r="N122" s="25" t="n">
        <v>161</v>
      </c>
      <c r="O122" s="25" t="n">
        <v>0</v>
      </c>
      <c r="P122" s="25" t="n">
        <v>432</v>
      </c>
    </row>
    <row r="123" s="4" customFormat="true" ht="12.75" hidden="false" customHeight="false" outlineLevel="0" collapsed="false">
      <c r="A123" s="24" t="s">
        <v>135</v>
      </c>
      <c r="B123" s="25" t="n">
        <v>129</v>
      </c>
      <c r="C123" s="25" t="n">
        <v>7</v>
      </c>
      <c r="D123" s="25" t="n">
        <v>22</v>
      </c>
      <c r="E123" s="25" t="n">
        <v>152</v>
      </c>
      <c r="F123" s="25" t="n">
        <v>268</v>
      </c>
      <c r="G123" s="25" t="n">
        <v>1</v>
      </c>
      <c r="H123" s="25" t="n">
        <v>579</v>
      </c>
      <c r="I123" s="26" t="n">
        <v>2631</v>
      </c>
      <c r="J123" s="25" t="n">
        <v>15</v>
      </c>
      <c r="K123" s="25" t="n">
        <v>9</v>
      </c>
      <c r="L123" s="25" t="n">
        <v>19</v>
      </c>
      <c r="M123" s="26" t="n">
        <v>2674</v>
      </c>
      <c r="N123" s="25" t="n">
        <v>319</v>
      </c>
      <c r="O123" s="25" t="n">
        <v>16</v>
      </c>
      <c r="P123" s="26" t="n">
        <v>3587</v>
      </c>
    </row>
    <row r="124" s="4" customFormat="true" ht="12.75" hidden="false" customHeight="false" outlineLevel="0" collapsed="false">
      <c r="A124" s="27" t="s">
        <v>60</v>
      </c>
      <c r="B124" s="16" t="n">
        <v>129</v>
      </c>
      <c r="C124" s="16" t="n">
        <v>7</v>
      </c>
      <c r="D124" s="16" t="n">
        <v>24</v>
      </c>
      <c r="E124" s="16" t="n">
        <v>152</v>
      </c>
      <c r="F124" s="16" t="n">
        <v>279</v>
      </c>
      <c r="G124" s="16" t="n">
        <v>1</v>
      </c>
      <c r="H124" s="16" t="n">
        <v>592</v>
      </c>
      <c r="I124" s="28" t="n">
        <v>2831</v>
      </c>
      <c r="J124" s="16" t="n">
        <v>15</v>
      </c>
      <c r="K124" s="16" t="n">
        <v>66</v>
      </c>
      <c r="L124" s="16" t="n">
        <v>19</v>
      </c>
      <c r="M124" s="28" t="n">
        <v>2931</v>
      </c>
      <c r="N124" s="16" t="n">
        <v>479</v>
      </c>
      <c r="O124" s="16" t="n">
        <v>16</v>
      </c>
      <c r="P124" s="28" t="n">
        <v>4019</v>
      </c>
    </row>
    <row r="125" s="4" customFormat="true" ht="12.75" hidden="false" customHeight="false" outlineLevel="0" collapsed="false">
      <c r="A125" s="29" t="s">
        <v>136</v>
      </c>
      <c r="B125" s="30"/>
      <c r="C125" s="31"/>
      <c r="D125" s="30"/>
      <c r="E125" s="30"/>
      <c r="F125" s="30"/>
      <c r="G125" s="31"/>
      <c r="H125" s="30"/>
      <c r="I125" s="30"/>
      <c r="J125" s="30"/>
      <c r="K125" s="30"/>
      <c r="L125" s="31"/>
      <c r="M125" s="30"/>
      <c r="N125" s="30"/>
      <c r="O125" s="30"/>
      <c r="P125" s="30"/>
    </row>
    <row r="126" s="4" customFormat="true" ht="12.75" hidden="false" customHeight="false" outlineLevel="0" collapsed="false">
      <c r="A126" s="24" t="s">
        <v>137</v>
      </c>
      <c r="B126" s="26" t="n">
        <v>1607</v>
      </c>
      <c r="C126" s="25" t="n">
        <v>6</v>
      </c>
      <c r="D126" s="25" t="n">
        <v>99</v>
      </c>
      <c r="E126" s="26" t="n">
        <v>1330</v>
      </c>
      <c r="F126" s="25" t="n">
        <v>900</v>
      </c>
      <c r="G126" s="25" t="n">
        <v>5</v>
      </c>
      <c r="H126" s="26" t="n">
        <v>3946</v>
      </c>
      <c r="I126" s="26" t="n">
        <v>7918</v>
      </c>
      <c r="J126" s="25" t="n">
        <v>20</v>
      </c>
      <c r="K126" s="25" t="n">
        <v>30</v>
      </c>
      <c r="L126" s="25" t="n">
        <v>28</v>
      </c>
      <c r="M126" s="26" t="n">
        <v>7996</v>
      </c>
      <c r="N126" s="25" t="n">
        <v>45</v>
      </c>
      <c r="O126" s="25" t="n">
        <v>128</v>
      </c>
      <c r="P126" s="26" t="n">
        <v>12115</v>
      </c>
    </row>
    <row r="127" s="4" customFormat="true" ht="12.75" hidden="false" customHeight="false" outlineLevel="0" collapsed="false">
      <c r="A127" s="24" t="s">
        <v>138</v>
      </c>
      <c r="B127" s="25" t="n">
        <v>149</v>
      </c>
      <c r="C127" s="25" t="n">
        <v>1</v>
      </c>
      <c r="D127" s="25" t="n">
        <v>25</v>
      </c>
      <c r="E127" s="26" t="n">
        <v>1053</v>
      </c>
      <c r="F127" s="25" t="n">
        <v>370</v>
      </c>
      <c r="G127" s="25" t="n">
        <v>1</v>
      </c>
      <c r="H127" s="26" t="n">
        <v>1599</v>
      </c>
      <c r="I127" s="26" t="n">
        <v>5546</v>
      </c>
      <c r="J127" s="25" t="n">
        <v>0</v>
      </c>
      <c r="K127" s="25" t="n">
        <v>222</v>
      </c>
      <c r="L127" s="25" t="n">
        <v>8</v>
      </c>
      <c r="M127" s="26" t="n">
        <v>5775</v>
      </c>
      <c r="N127" s="25" t="n">
        <v>75</v>
      </c>
      <c r="O127" s="25" t="n">
        <v>50</v>
      </c>
      <c r="P127" s="26" t="n">
        <v>7500</v>
      </c>
    </row>
    <row r="128" s="4" customFormat="true" ht="12.75" hidden="false" customHeight="false" outlineLevel="0" collapsed="false">
      <c r="A128" s="27" t="s">
        <v>60</v>
      </c>
      <c r="B128" s="28" t="n">
        <v>1757</v>
      </c>
      <c r="C128" s="16" t="n">
        <v>6</v>
      </c>
      <c r="D128" s="16" t="n">
        <v>124</v>
      </c>
      <c r="E128" s="28" t="n">
        <v>2383</v>
      </c>
      <c r="F128" s="28" t="n">
        <v>1270</v>
      </c>
      <c r="G128" s="16" t="n">
        <v>6</v>
      </c>
      <c r="H128" s="28" t="n">
        <v>5546</v>
      </c>
      <c r="I128" s="28" t="n">
        <v>13464</v>
      </c>
      <c r="J128" s="16" t="n">
        <v>20</v>
      </c>
      <c r="K128" s="16" t="n">
        <v>251</v>
      </c>
      <c r="L128" s="16" t="n">
        <v>36</v>
      </c>
      <c r="M128" s="28" t="n">
        <v>13771</v>
      </c>
      <c r="N128" s="16" t="n">
        <v>120</v>
      </c>
      <c r="O128" s="16" t="n">
        <v>178</v>
      </c>
      <c r="P128" s="28" t="n">
        <v>19615</v>
      </c>
    </row>
    <row r="129" s="4" customFormat="true" ht="12.75" hidden="false" customHeight="false" outlineLevel="0" collapsed="false">
      <c r="A129" s="29" t="s">
        <v>139</v>
      </c>
      <c r="B129" s="30"/>
      <c r="C129" s="31"/>
      <c r="D129" s="30"/>
      <c r="E129" s="30"/>
      <c r="F129" s="30"/>
      <c r="G129" s="31"/>
      <c r="H129" s="30"/>
      <c r="I129" s="30"/>
      <c r="J129" s="30"/>
      <c r="K129" s="30"/>
      <c r="L129" s="31"/>
      <c r="M129" s="30"/>
      <c r="N129" s="30"/>
      <c r="O129" s="30"/>
      <c r="P129" s="30"/>
    </row>
    <row r="130" s="4" customFormat="true" ht="12.75" hidden="false" customHeight="false" outlineLevel="0" collapsed="false">
      <c r="A130" s="24" t="s">
        <v>140</v>
      </c>
      <c r="B130" s="25" t="n">
        <v>148</v>
      </c>
      <c r="C130" s="25" t="n">
        <v>11</v>
      </c>
      <c r="D130" s="25" t="n">
        <v>32</v>
      </c>
      <c r="E130" s="25" t="n">
        <v>846</v>
      </c>
      <c r="F130" s="25" t="n">
        <v>801</v>
      </c>
      <c r="G130" s="25" t="n">
        <v>3</v>
      </c>
      <c r="H130" s="26" t="n">
        <v>1841</v>
      </c>
      <c r="I130" s="26" t="n">
        <v>9028</v>
      </c>
      <c r="J130" s="25" t="n">
        <v>131</v>
      </c>
      <c r="K130" s="25" t="n">
        <v>290</v>
      </c>
      <c r="L130" s="25" t="n">
        <v>37</v>
      </c>
      <c r="M130" s="26" t="n">
        <v>9486</v>
      </c>
      <c r="N130" s="25" t="n">
        <v>0</v>
      </c>
      <c r="O130" s="25" t="n">
        <v>220</v>
      </c>
      <c r="P130" s="26" t="n">
        <v>11547</v>
      </c>
    </row>
    <row r="131" s="4" customFormat="true" ht="12.75" hidden="false" customHeight="false" outlineLevel="0" collapsed="false">
      <c r="A131" s="24" t="s">
        <v>141</v>
      </c>
      <c r="B131" s="25" t="n">
        <v>11</v>
      </c>
      <c r="C131" s="25" t="n">
        <v>19</v>
      </c>
      <c r="D131" s="25" t="n">
        <v>10</v>
      </c>
      <c r="E131" s="25" t="n">
        <v>297</v>
      </c>
      <c r="F131" s="25" t="n">
        <v>191</v>
      </c>
      <c r="G131" s="25" t="n">
        <v>1</v>
      </c>
      <c r="H131" s="25" t="n">
        <v>528</v>
      </c>
      <c r="I131" s="25" t="n">
        <v>426</v>
      </c>
      <c r="J131" s="25" t="n">
        <v>21</v>
      </c>
      <c r="K131" s="25" t="n">
        <v>212</v>
      </c>
      <c r="L131" s="25" t="n">
        <v>10</v>
      </c>
      <c r="M131" s="25" t="n">
        <v>669</v>
      </c>
      <c r="N131" s="25" t="n">
        <v>0</v>
      </c>
      <c r="O131" s="25" t="n">
        <v>0</v>
      </c>
      <c r="P131" s="26" t="n">
        <v>1196</v>
      </c>
    </row>
    <row r="132" s="4" customFormat="true" ht="12.75" hidden="false" customHeight="false" outlineLevel="0" collapsed="false">
      <c r="A132" s="27" t="s">
        <v>60</v>
      </c>
      <c r="B132" s="16" t="n">
        <v>160</v>
      </c>
      <c r="C132" s="16" t="n">
        <v>29</v>
      </c>
      <c r="D132" s="16" t="n">
        <v>42</v>
      </c>
      <c r="E132" s="28" t="n">
        <v>1143</v>
      </c>
      <c r="F132" s="16" t="n">
        <v>991</v>
      </c>
      <c r="G132" s="16" t="n">
        <v>4</v>
      </c>
      <c r="H132" s="28" t="n">
        <v>2369</v>
      </c>
      <c r="I132" s="28" t="n">
        <v>9454</v>
      </c>
      <c r="J132" s="16" t="n">
        <v>151</v>
      </c>
      <c r="K132" s="16" t="n">
        <v>503</v>
      </c>
      <c r="L132" s="16" t="n">
        <v>47</v>
      </c>
      <c r="M132" s="28" t="n">
        <v>10155</v>
      </c>
      <c r="N132" s="16" t="n">
        <v>0</v>
      </c>
      <c r="O132" s="16" t="n">
        <v>220</v>
      </c>
      <c r="P132" s="28" t="n">
        <v>12744</v>
      </c>
    </row>
    <row r="133" s="4" customFormat="true" ht="12.75" hidden="false" customHeight="false" outlineLevel="0" collapsed="false">
      <c r="A133" s="29" t="s">
        <v>142</v>
      </c>
      <c r="B133" s="30"/>
      <c r="C133" s="31"/>
      <c r="D133" s="30"/>
      <c r="E133" s="30"/>
      <c r="F133" s="30"/>
      <c r="G133" s="31"/>
      <c r="H133" s="30"/>
      <c r="I133" s="30"/>
      <c r="J133" s="30"/>
      <c r="K133" s="30"/>
      <c r="L133" s="31"/>
      <c r="M133" s="30"/>
      <c r="N133" s="30"/>
      <c r="O133" s="30"/>
      <c r="P133" s="30"/>
    </row>
    <row r="134" s="4" customFormat="true" ht="12.75" hidden="false" customHeight="false" outlineLevel="0" collapsed="false">
      <c r="A134" s="32" t="s">
        <v>19</v>
      </c>
      <c r="B134" s="33" t="n">
        <v>30110</v>
      </c>
      <c r="C134" s="34" t="n">
        <v>930</v>
      </c>
      <c r="D134" s="33" t="n">
        <v>4828</v>
      </c>
      <c r="E134" s="33" t="n">
        <v>90734</v>
      </c>
      <c r="F134" s="33" t="n">
        <v>31779</v>
      </c>
      <c r="G134" s="34" t="n">
        <v>244</v>
      </c>
      <c r="H134" s="33" t="n">
        <v>158624</v>
      </c>
      <c r="I134" s="33" t="n">
        <v>559440</v>
      </c>
      <c r="J134" s="33" t="n">
        <v>5194</v>
      </c>
      <c r="K134" s="33" t="n">
        <v>18373</v>
      </c>
      <c r="L134" s="33" t="n">
        <v>1395</v>
      </c>
      <c r="M134" s="33" t="n">
        <v>584403</v>
      </c>
      <c r="N134" s="33" t="n">
        <v>5974</v>
      </c>
      <c r="O134" s="33" t="n">
        <v>8849</v>
      </c>
      <c r="P134" s="33" t="n">
        <v>757850</v>
      </c>
    </row>
    <row r="135" s="4" customFormat="true" ht="12.75" hidden="false" customHeight="false" outlineLevel="0" collapsed="false">
      <c r="A135" s="35" t="s">
        <v>143</v>
      </c>
      <c r="B135" s="26" t="n">
        <v>29312</v>
      </c>
      <c r="C135" s="25" t="n">
        <v>956</v>
      </c>
      <c r="D135" s="26" t="n">
        <v>5072</v>
      </c>
      <c r="E135" s="26" t="n">
        <v>81607</v>
      </c>
      <c r="F135" s="26" t="n">
        <v>32135</v>
      </c>
      <c r="G135" s="25" t="n">
        <v>242</v>
      </c>
      <c r="H135" s="26" t="n">
        <v>149324</v>
      </c>
      <c r="I135" s="26" t="n">
        <v>542602</v>
      </c>
      <c r="J135" s="26" t="n">
        <v>3991</v>
      </c>
      <c r="K135" s="26" t="n">
        <v>14994</v>
      </c>
      <c r="L135" s="26" t="n">
        <v>1475</v>
      </c>
      <c r="M135" s="26" t="n">
        <v>563063</v>
      </c>
      <c r="N135" s="26" t="n">
        <v>4823</v>
      </c>
      <c r="O135" s="26" t="n">
        <v>8683</v>
      </c>
      <c r="P135" s="26" t="n">
        <v>725892</v>
      </c>
    </row>
    <row r="136" s="4" customFormat="true" ht="12.75" hidden="false" customHeight="false" outlineLevel="0" collapsed="false">
      <c r="A136" s="36" t="s">
        <v>144</v>
      </c>
      <c r="B136" s="37" t="n">
        <f aca="false">(B134-B135)/B135</f>
        <v>0.0272243449781659</v>
      </c>
      <c r="C136" s="37" t="n">
        <f aca="false">(C134-C135)/C135</f>
        <v>-0.0271966527196653</v>
      </c>
      <c r="D136" s="37" t="n">
        <f aca="false">(D134-D135)/D135</f>
        <v>-0.0481072555205047</v>
      </c>
      <c r="E136" s="37" t="n">
        <f aca="false">(E134-E135)/E135</f>
        <v>0.111840896001568</v>
      </c>
      <c r="F136" s="37" t="n">
        <f aca="false">(F134-F135)/F135</f>
        <v>-0.0110782635755407</v>
      </c>
      <c r="G136" s="37" t="n">
        <f aca="false">(G134-G135)/G135</f>
        <v>0.00826446280991736</v>
      </c>
      <c r="H136" s="37" t="n">
        <f aca="false">(H134-H135)/H135</f>
        <v>0.0622806782566768</v>
      </c>
      <c r="I136" s="37" t="n">
        <f aca="false">(I134-I135)/I135</f>
        <v>0.031031953439169</v>
      </c>
      <c r="J136" s="37" t="n">
        <f aca="false">(J134-J135)/J135</f>
        <v>0.301428213480331</v>
      </c>
      <c r="K136" s="37" t="n">
        <f aca="false">(K134-K135)/K135</f>
        <v>0.225356809390423</v>
      </c>
      <c r="L136" s="37" t="n">
        <f aca="false">(L134-L135)/L135</f>
        <v>-0.0542372881355932</v>
      </c>
      <c r="M136" s="37" t="n">
        <f aca="false">(M134-M135)/M135</f>
        <v>0.0378998442447826</v>
      </c>
      <c r="N136" s="37" t="n">
        <f aca="false">(N134-N135)/N135</f>
        <v>0.238648144308522</v>
      </c>
      <c r="O136" s="37" t="n">
        <f aca="false">(O134-O135)/O135</f>
        <v>0.0191178164228953</v>
      </c>
      <c r="P136" s="37" t="n">
        <f aca="false">(P134-P135)/P135</f>
        <v>0.0440258330440341</v>
      </c>
    </row>
    <row r="137" s="4" customFormat="true" ht="12.75" hidden="false" customHeight="false" outlineLevel="0" collapsed="false">
      <c r="A137" s="38"/>
    </row>
    <row r="138" s="4" customFormat="true" ht="12.75" hidden="false" customHeight="true" outlineLevel="0" collapsed="false">
      <c r="A138" s="39" t="s">
        <v>145</v>
      </c>
      <c r="B138" s="39"/>
      <c r="C138" s="39"/>
      <c r="D138" s="39"/>
      <c r="E138" s="39"/>
      <c r="F138" s="39"/>
      <c r="G138" s="39"/>
      <c r="H138" s="39"/>
      <c r="I138" s="39"/>
      <c r="J138" s="39"/>
    </row>
    <row r="139" s="4" customFormat="true" ht="12.75" hidden="false" customHeight="false" outlineLevel="0" collapsed="false">
      <c r="A139" s="38"/>
    </row>
    <row r="140" s="4" customFormat="true" ht="12.75" hidden="false" customHeight="false" outlineLevel="0" collapsed="false">
      <c r="A140" s="38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7.85"/>
    <col collapsed="false" customWidth="true" hidden="false" outlineLevel="0" max="5" min="2" style="0" width="11.56"/>
    <col collapsed="false" customWidth="true" hidden="false" outlineLevel="0" max="8" min="6" style="0" width="12.7"/>
    <col collapsed="false" customWidth="true" hidden="false" outlineLevel="0" max="10" min="9" style="0" width="11.56"/>
    <col collapsed="false" customWidth="true" hidden="false" outlineLevel="0" max="13" min="11" style="0" width="12.7"/>
    <col collapsed="false" customWidth="true" hidden="false" outlineLevel="0" max="16" min="14" style="0" width="11.56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16" t="s">
        <v>1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20" customFormat="true" ht="37.9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0" customFormat="tru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</row>
    <row r="5" customFormat="fals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844</v>
      </c>
      <c r="J5" s="25" t="n">
        <v>0</v>
      </c>
      <c r="K5" s="25" t="n">
        <v>0</v>
      </c>
      <c r="L5" s="25" t="n">
        <v>0</v>
      </c>
      <c r="M5" s="25" t="n">
        <v>844</v>
      </c>
      <c r="N5" s="25" t="n">
        <v>0</v>
      </c>
      <c r="O5" s="25" t="n">
        <v>0</v>
      </c>
      <c r="P5" s="25" t="n">
        <v>844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26</v>
      </c>
      <c r="F6" s="25" t="n">
        <v>210</v>
      </c>
      <c r="G6" s="25" t="n">
        <v>0</v>
      </c>
      <c r="H6" s="25" t="n">
        <v>236</v>
      </c>
      <c r="I6" s="25" t="n">
        <v>892</v>
      </c>
      <c r="J6" s="25" t="n">
        <v>0</v>
      </c>
      <c r="K6" s="25" t="n">
        <v>0</v>
      </c>
      <c r="L6" s="25" t="n">
        <v>0</v>
      </c>
      <c r="M6" s="25" t="n">
        <v>892</v>
      </c>
      <c r="N6" s="25" t="n">
        <v>0</v>
      </c>
      <c r="O6" s="25" t="n">
        <v>0</v>
      </c>
      <c r="P6" s="26" t="n">
        <v>1128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30</v>
      </c>
      <c r="F7" s="25" t="n">
        <v>140</v>
      </c>
      <c r="G7" s="25" t="n">
        <v>0</v>
      </c>
      <c r="H7" s="25" t="n">
        <v>17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70</v>
      </c>
    </row>
    <row r="8" customFormat="false" ht="12.75" hidden="false" customHeight="false" outlineLevel="0" collapsed="false">
      <c r="A8" s="24" t="s">
        <v>24</v>
      </c>
      <c r="B8" s="25" t="n">
        <v>1</v>
      </c>
      <c r="C8" s="25" t="n">
        <v>0</v>
      </c>
      <c r="D8" s="25" t="n">
        <v>0</v>
      </c>
      <c r="E8" s="25" t="n">
        <v>22</v>
      </c>
      <c r="F8" s="25" t="n">
        <v>19</v>
      </c>
      <c r="G8" s="25" t="n">
        <v>0</v>
      </c>
      <c r="H8" s="25" t="n">
        <v>43</v>
      </c>
      <c r="I8" s="25" t="n">
        <v>817</v>
      </c>
      <c r="J8" s="25" t="n">
        <v>0</v>
      </c>
      <c r="K8" s="25" t="n">
        <v>49</v>
      </c>
      <c r="L8" s="25" t="n">
        <v>0</v>
      </c>
      <c r="M8" s="25" t="n">
        <v>865</v>
      </c>
      <c r="N8" s="25" t="n">
        <v>0</v>
      </c>
      <c r="O8" s="25" t="n">
        <v>7</v>
      </c>
      <c r="P8" s="25" t="n">
        <v>915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45</v>
      </c>
      <c r="J9" s="25" t="n">
        <v>234</v>
      </c>
      <c r="K9" s="25" t="n">
        <v>0</v>
      </c>
      <c r="L9" s="25" t="n">
        <v>0</v>
      </c>
      <c r="M9" s="25" t="n">
        <v>279</v>
      </c>
      <c r="N9" s="25" t="n">
        <v>0</v>
      </c>
      <c r="O9" s="25" t="n">
        <v>0</v>
      </c>
      <c r="P9" s="25" t="n">
        <v>279</v>
      </c>
    </row>
    <row r="10" customFormat="false" ht="12.75" hidden="false" customHeight="tru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1</v>
      </c>
      <c r="F10" s="25" t="n">
        <v>1</v>
      </c>
      <c r="G10" s="25" t="n">
        <v>0</v>
      </c>
      <c r="H10" s="25" t="n">
        <v>2</v>
      </c>
      <c r="I10" s="25" t="n">
        <v>31</v>
      </c>
      <c r="J10" s="25" t="n">
        <v>78</v>
      </c>
      <c r="K10" s="25" t="n">
        <v>27</v>
      </c>
      <c r="L10" s="25" t="n">
        <v>0</v>
      </c>
      <c r="M10" s="25" t="n">
        <v>136</v>
      </c>
      <c r="N10" s="25" t="n">
        <v>0</v>
      </c>
      <c r="O10" s="25" t="n">
        <v>0</v>
      </c>
      <c r="P10" s="25" t="n">
        <v>138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46</v>
      </c>
      <c r="J11" s="25" t="n">
        <v>0</v>
      </c>
      <c r="K11" s="25" t="n">
        <v>0</v>
      </c>
      <c r="L11" s="25" t="n">
        <v>0</v>
      </c>
      <c r="M11" s="25" t="n">
        <v>46</v>
      </c>
      <c r="N11" s="25" t="n">
        <v>0</v>
      </c>
      <c r="O11" s="25" t="n">
        <v>0</v>
      </c>
      <c r="P11" s="25" t="n">
        <v>46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3</v>
      </c>
    </row>
    <row r="13" customFormat="false" ht="12.75" hidden="false" customHeight="false" outlineLevel="0" collapsed="false">
      <c r="A13" s="24" t="s">
        <v>29</v>
      </c>
      <c r="B13" s="25" t="n">
        <v>216</v>
      </c>
      <c r="C13" s="25" t="n">
        <v>24</v>
      </c>
      <c r="D13" s="25" t="n">
        <v>11</v>
      </c>
      <c r="E13" s="26" t="n">
        <v>1291</v>
      </c>
      <c r="F13" s="25" t="n">
        <v>784</v>
      </c>
      <c r="G13" s="25" t="n">
        <v>2</v>
      </c>
      <c r="H13" s="26" t="n">
        <v>2326</v>
      </c>
      <c r="I13" s="26" t="n">
        <v>10625</v>
      </c>
      <c r="J13" s="26" t="n">
        <v>1883</v>
      </c>
      <c r="K13" s="25" t="n">
        <v>21</v>
      </c>
      <c r="L13" s="25" t="n">
        <v>55</v>
      </c>
      <c r="M13" s="26" t="n">
        <v>12584</v>
      </c>
      <c r="N13" s="25" t="n">
        <v>161</v>
      </c>
      <c r="O13" s="25" t="n">
        <v>98</v>
      </c>
      <c r="P13" s="26" t="n">
        <v>15169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43</v>
      </c>
      <c r="G14" s="25" t="n">
        <v>0</v>
      </c>
      <c r="H14" s="25" t="n">
        <v>4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43</v>
      </c>
    </row>
    <row r="15" customFormat="false" ht="12.75" hidden="false" customHeight="false" outlineLevel="0" collapsed="false">
      <c r="A15" s="24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351</v>
      </c>
      <c r="L15" s="25" t="n">
        <v>0</v>
      </c>
      <c r="M15" s="25" t="n">
        <v>351</v>
      </c>
      <c r="N15" s="25" t="n">
        <v>0</v>
      </c>
      <c r="O15" s="25" t="n">
        <v>0</v>
      </c>
      <c r="P15" s="25" t="n">
        <v>351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38</v>
      </c>
      <c r="G16" s="25" t="n">
        <v>0</v>
      </c>
      <c r="H16" s="25" t="n">
        <v>3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38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45</v>
      </c>
      <c r="K17" s="25" t="n">
        <v>15</v>
      </c>
      <c r="L17" s="25" t="n">
        <v>0</v>
      </c>
      <c r="M17" s="25" t="n">
        <v>160</v>
      </c>
      <c r="N17" s="25" t="n">
        <v>0</v>
      </c>
      <c r="O17" s="25" t="n">
        <v>0</v>
      </c>
      <c r="P17" s="25" t="n">
        <v>160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50</v>
      </c>
      <c r="J18" s="25" t="n">
        <v>0</v>
      </c>
      <c r="K18" s="25" t="n">
        <v>0</v>
      </c>
      <c r="L18" s="25" t="n">
        <v>0</v>
      </c>
      <c r="M18" s="25" t="n">
        <v>50</v>
      </c>
      <c r="N18" s="25" t="n">
        <v>0</v>
      </c>
      <c r="O18" s="25" t="n">
        <v>0</v>
      </c>
      <c r="P18" s="25" t="n">
        <v>50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595</v>
      </c>
      <c r="J19" s="25" t="n">
        <v>53</v>
      </c>
      <c r="K19" s="25" t="n">
        <v>367</v>
      </c>
      <c r="L19" s="25" t="n">
        <v>0</v>
      </c>
      <c r="M19" s="26" t="n">
        <v>1015</v>
      </c>
      <c r="N19" s="25" t="n">
        <v>0</v>
      </c>
      <c r="O19" s="25" t="n">
        <v>0</v>
      </c>
      <c r="P19" s="26" t="n">
        <v>1015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129</v>
      </c>
      <c r="G20" s="25" t="n">
        <v>0</v>
      </c>
      <c r="H20" s="25" t="n">
        <v>129</v>
      </c>
      <c r="I20" s="25" t="n">
        <v>97</v>
      </c>
      <c r="J20" s="25" t="n">
        <v>0</v>
      </c>
      <c r="K20" s="25" t="n">
        <v>0</v>
      </c>
      <c r="L20" s="25" t="n">
        <v>0</v>
      </c>
      <c r="M20" s="25" t="n">
        <v>97</v>
      </c>
      <c r="N20" s="25" t="n">
        <v>0</v>
      </c>
      <c r="O20" s="25" t="n">
        <v>0</v>
      </c>
      <c r="P20" s="25" t="n">
        <v>226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304</v>
      </c>
      <c r="L21" s="25" t="n">
        <v>0</v>
      </c>
      <c r="M21" s="25" t="n">
        <v>304</v>
      </c>
      <c r="N21" s="25" t="n">
        <v>0</v>
      </c>
      <c r="O21" s="25" t="n">
        <v>0</v>
      </c>
      <c r="P21" s="25" t="n">
        <v>304</v>
      </c>
    </row>
    <row r="22" customFormat="false" ht="12.75" hidden="false" customHeight="false" outlineLevel="0" collapsed="false">
      <c r="A22" s="24" t="s">
        <v>38</v>
      </c>
      <c r="B22" s="25" t="n">
        <v>691</v>
      </c>
      <c r="C22" s="25" t="n">
        <v>0</v>
      </c>
      <c r="D22" s="25" t="n">
        <v>70</v>
      </c>
      <c r="E22" s="26" t="n">
        <v>1424</v>
      </c>
      <c r="F22" s="25" t="n">
        <v>722</v>
      </c>
      <c r="G22" s="25" t="n">
        <v>2</v>
      </c>
      <c r="H22" s="26" t="n">
        <v>2908</v>
      </c>
      <c r="I22" s="26" t="n">
        <v>10855</v>
      </c>
      <c r="J22" s="25" t="n">
        <v>0</v>
      </c>
      <c r="K22" s="25" t="n">
        <v>70</v>
      </c>
      <c r="L22" s="25" t="n">
        <v>16</v>
      </c>
      <c r="M22" s="26" t="n">
        <v>10941</v>
      </c>
      <c r="N22" s="25" t="n">
        <v>1</v>
      </c>
      <c r="O22" s="25" t="n">
        <v>208</v>
      </c>
      <c r="P22" s="26" t="n">
        <v>14058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4</v>
      </c>
      <c r="E23" s="25" t="n">
        <v>26</v>
      </c>
      <c r="F23" s="25" t="n">
        <v>0</v>
      </c>
      <c r="G23" s="25" t="n">
        <v>0</v>
      </c>
      <c r="H23" s="25" t="n">
        <v>30</v>
      </c>
      <c r="I23" s="25" t="n">
        <v>286</v>
      </c>
      <c r="J23" s="25" t="n">
        <v>0</v>
      </c>
      <c r="K23" s="25" t="n">
        <v>33</v>
      </c>
      <c r="L23" s="25" t="n">
        <v>0</v>
      </c>
      <c r="M23" s="25" t="n">
        <v>319</v>
      </c>
      <c r="N23" s="25" t="n">
        <v>0</v>
      </c>
      <c r="O23" s="25" t="n">
        <v>0</v>
      </c>
      <c r="P23" s="25" t="n">
        <v>348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7</v>
      </c>
      <c r="G24" s="25" t="n">
        <v>0</v>
      </c>
      <c r="H24" s="25" t="n">
        <v>7</v>
      </c>
      <c r="I24" s="25" t="n">
        <v>153</v>
      </c>
      <c r="J24" s="25" t="n">
        <v>0</v>
      </c>
      <c r="K24" s="25" t="n">
        <v>5</v>
      </c>
      <c r="L24" s="25" t="n">
        <v>0</v>
      </c>
      <c r="M24" s="25" t="n">
        <v>158</v>
      </c>
      <c r="N24" s="25" t="n">
        <v>0</v>
      </c>
      <c r="O24" s="25" t="n">
        <v>0</v>
      </c>
      <c r="P24" s="25" t="n">
        <v>165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72</v>
      </c>
      <c r="J25" s="25" t="n">
        <v>0</v>
      </c>
      <c r="K25" s="25" t="n">
        <v>0</v>
      </c>
      <c r="L25" s="25" t="n">
        <v>0</v>
      </c>
      <c r="M25" s="25" t="n">
        <v>172</v>
      </c>
      <c r="N25" s="25" t="n">
        <v>0</v>
      </c>
      <c r="O25" s="25" t="n">
        <v>0</v>
      </c>
      <c r="P25" s="25" t="n">
        <v>172</v>
      </c>
    </row>
    <row r="26" customFormat="false" ht="12.75" hidden="false" customHeight="false" outlineLevel="0" collapsed="false">
      <c r="A26" s="24" t="s">
        <v>4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261</v>
      </c>
      <c r="J26" s="25" t="n">
        <v>0</v>
      </c>
      <c r="K26" s="25" t="n">
        <v>0</v>
      </c>
      <c r="L26" s="25" t="n">
        <v>0</v>
      </c>
      <c r="M26" s="25" t="n">
        <v>261</v>
      </c>
      <c r="N26" s="25" t="n">
        <v>0</v>
      </c>
      <c r="O26" s="25" t="n">
        <v>0</v>
      </c>
      <c r="P26" s="25" t="n">
        <v>261</v>
      </c>
    </row>
    <row r="27" customFormat="false" ht="12.7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45</v>
      </c>
      <c r="J27" s="25" t="n">
        <v>0</v>
      </c>
      <c r="K27" s="25" t="n">
        <v>0</v>
      </c>
      <c r="L27" s="25" t="n">
        <v>0</v>
      </c>
      <c r="M27" s="25" t="n">
        <v>245</v>
      </c>
      <c r="N27" s="25" t="n">
        <v>0</v>
      </c>
      <c r="O27" s="25" t="n">
        <v>0</v>
      </c>
      <c r="P27" s="25" t="n">
        <v>245</v>
      </c>
    </row>
    <row r="28" customFormat="false" ht="12.75" hidden="false" customHeight="false" outlineLevel="0" collapsed="false">
      <c r="A28" s="24" t="s">
        <v>44</v>
      </c>
      <c r="B28" s="25" t="n">
        <v>219</v>
      </c>
      <c r="C28" s="25" t="n">
        <v>0</v>
      </c>
      <c r="D28" s="25" t="n">
        <v>18</v>
      </c>
      <c r="E28" s="25" t="n">
        <v>346</v>
      </c>
      <c r="F28" s="25" t="n">
        <v>141</v>
      </c>
      <c r="G28" s="25" t="n">
        <v>1</v>
      </c>
      <c r="H28" s="25" t="n">
        <v>725</v>
      </c>
      <c r="I28" s="26" t="n">
        <v>5757</v>
      </c>
      <c r="J28" s="25" t="n">
        <v>181</v>
      </c>
      <c r="K28" s="25" t="n">
        <v>0</v>
      </c>
      <c r="L28" s="25" t="n">
        <v>32</v>
      </c>
      <c r="M28" s="26" t="n">
        <v>5970</v>
      </c>
      <c r="N28" s="25" t="n">
        <v>162</v>
      </c>
      <c r="O28" s="25" t="n">
        <v>15</v>
      </c>
      <c r="P28" s="26" t="n">
        <v>6872</v>
      </c>
    </row>
    <row r="29" customFormat="false" ht="12.75" hidden="false" customHeight="false" outlineLevel="0" collapsed="false">
      <c r="A29" s="24" t="s">
        <v>45</v>
      </c>
      <c r="B29" s="25" t="n">
        <v>7</v>
      </c>
      <c r="C29" s="25" t="n">
        <v>4</v>
      </c>
      <c r="D29" s="25" t="n">
        <v>3</v>
      </c>
      <c r="E29" s="25" t="n">
        <v>160</v>
      </c>
      <c r="F29" s="25" t="n">
        <v>40</v>
      </c>
      <c r="G29" s="25" t="n">
        <v>0</v>
      </c>
      <c r="H29" s="25" t="n">
        <v>214</v>
      </c>
      <c r="I29" s="25" t="n">
        <v>366</v>
      </c>
      <c r="J29" s="25" t="n">
        <v>0</v>
      </c>
      <c r="K29" s="25" t="n">
        <v>50</v>
      </c>
      <c r="L29" s="25" t="n">
        <v>0</v>
      </c>
      <c r="M29" s="25" t="n">
        <v>417</v>
      </c>
      <c r="N29" s="25" t="n">
        <v>0</v>
      </c>
      <c r="O29" s="25" t="n">
        <v>21</v>
      </c>
      <c r="P29" s="25" t="n">
        <v>652</v>
      </c>
    </row>
    <row r="30" customFormat="false" ht="12.75" hidden="false" customHeight="false" outlineLevel="0" collapsed="false">
      <c r="A30" s="24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483</v>
      </c>
      <c r="L30" s="25" t="n">
        <v>0</v>
      </c>
      <c r="M30" s="25" t="n">
        <v>483</v>
      </c>
      <c r="N30" s="25" t="n">
        <v>0</v>
      </c>
      <c r="O30" s="25" t="n">
        <v>0</v>
      </c>
      <c r="P30" s="25" t="n">
        <v>483</v>
      </c>
    </row>
    <row r="31" customFormat="false" ht="12.75" hidden="false" customHeight="false" outlineLevel="0" collapsed="false">
      <c r="A31" s="24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1</v>
      </c>
      <c r="G31" s="25" t="n">
        <v>0</v>
      </c>
      <c r="H31" s="25" t="n">
        <v>1</v>
      </c>
      <c r="I31" s="25" t="n">
        <v>49</v>
      </c>
      <c r="J31" s="25" t="n">
        <v>0</v>
      </c>
      <c r="K31" s="25" t="n">
        <v>0</v>
      </c>
      <c r="L31" s="25" t="n">
        <v>0</v>
      </c>
      <c r="M31" s="25" t="n">
        <v>49</v>
      </c>
      <c r="N31" s="25" t="n">
        <v>0</v>
      </c>
      <c r="O31" s="25" t="n">
        <v>0</v>
      </c>
      <c r="P31" s="25" t="n">
        <v>50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19</v>
      </c>
      <c r="G32" s="25" t="n">
        <v>0</v>
      </c>
      <c r="H32" s="25" t="n">
        <v>19</v>
      </c>
      <c r="I32" s="25" t="n">
        <v>328</v>
      </c>
      <c r="J32" s="25" t="n">
        <v>0</v>
      </c>
      <c r="K32" s="25" t="n">
        <v>45</v>
      </c>
      <c r="L32" s="25" t="n">
        <v>0</v>
      </c>
      <c r="M32" s="25" t="n">
        <v>373</v>
      </c>
      <c r="N32" s="25" t="n">
        <v>0</v>
      </c>
      <c r="O32" s="25" t="n">
        <v>0</v>
      </c>
      <c r="P32" s="25" t="n">
        <v>392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6" t="n">
        <v>1089</v>
      </c>
      <c r="G33" s="25" t="n">
        <v>0</v>
      </c>
      <c r="H33" s="26" t="n">
        <v>1089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6" t="n">
        <v>1089</v>
      </c>
    </row>
    <row r="34" customFormat="false" ht="12.75" hidden="false" customHeight="false" outlineLevel="0" collapsed="false">
      <c r="A34" s="24" t="s">
        <v>50</v>
      </c>
      <c r="B34" s="25" t="n">
        <v>223</v>
      </c>
      <c r="C34" s="25" t="n">
        <v>2</v>
      </c>
      <c r="D34" s="25" t="n">
        <v>65</v>
      </c>
      <c r="E34" s="25" t="n">
        <v>591</v>
      </c>
      <c r="F34" s="25" t="n">
        <v>906</v>
      </c>
      <c r="G34" s="25" t="n">
        <v>1</v>
      </c>
      <c r="H34" s="26" t="n">
        <v>1788</v>
      </c>
      <c r="I34" s="26" t="n">
        <v>6144</v>
      </c>
      <c r="J34" s="25" t="n">
        <v>0</v>
      </c>
      <c r="K34" s="25" t="n">
        <v>148</v>
      </c>
      <c r="L34" s="25" t="n">
        <v>79</v>
      </c>
      <c r="M34" s="26" t="n">
        <v>6371</v>
      </c>
      <c r="N34" s="25" t="n">
        <v>123</v>
      </c>
      <c r="O34" s="25" t="n">
        <v>15</v>
      </c>
      <c r="P34" s="26" t="n">
        <v>8298</v>
      </c>
    </row>
    <row r="35" customFormat="false" ht="12.75" hidden="false" customHeight="false" outlineLevel="0" collapsed="false">
      <c r="A35" s="24" t="s">
        <v>51</v>
      </c>
      <c r="B35" s="26" t="n">
        <v>1420</v>
      </c>
      <c r="C35" s="25" t="n">
        <v>4</v>
      </c>
      <c r="D35" s="25" t="n">
        <v>237</v>
      </c>
      <c r="E35" s="26" t="n">
        <v>2405</v>
      </c>
      <c r="F35" s="25" t="n">
        <v>978</v>
      </c>
      <c r="G35" s="25" t="n">
        <v>9</v>
      </c>
      <c r="H35" s="26" t="n">
        <v>5052</v>
      </c>
      <c r="I35" s="26" t="n">
        <v>19205</v>
      </c>
      <c r="J35" s="25" t="n">
        <v>0</v>
      </c>
      <c r="K35" s="25" t="n">
        <v>19</v>
      </c>
      <c r="L35" s="25" t="n">
        <v>23</v>
      </c>
      <c r="M35" s="26" t="n">
        <v>19247</v>
      </c>
      <c r="N35" s="25" t="n">
        <v>0</v>
      </c>
      <c r="O35" s="25" t="n">
        <v>75</v>
      </c>
      <c r="P35" s="26" t="n">
        <v>24374</v>
      </c>
    </row>
    <row r="36" customFormat="false" ht="12.75" hidden="false" customHeight="false" outlineLevel="0" collapsed="false">
      <c r="A36" s="24" t="s">
        <v>52</v>
      </c>
      <c r="B36" s="25" t="n">
        <v>444</v>
      </c>
      <c r="C36" s="25" t="n">
        <v>51</v>
      </c>
      <c r="D36" s="25" t="n">
        <v>124</v>
      </c>
      <c r="E36" s="25" t="n">
        <v>844</v>
      </c>
      <c r="F36" s="25" t="n">
        <v>424</v>
      </c>
      <c r="G36" s="25" t="n">
        <v>1</v>
      </c>
      <c r="H36" s="26" t="n">
        <v>1887</v>
      </c>
      <c r="I36" s="26" t="n">
        <v>13748</v>
      </c>
      <c r="J36" s="25" t="n">
        <v>0</v>
      </c>
      <c r="K36" s="25" t="n">
        <v>0</v>
      </c>
      <c r="L36" s="25" t="n">
        <v>16</v>
      </c>
      <c r="M36" s="26" t="n">
        <v>13763</v>
      </c>
      <c r="N36" s="25" t="n">
        <v>951</v>
      </c>
      <c r="O36" s="25" t="n">
        <v>15</v>
      </c>
      <c r="P36" s="26" t="n">
        <v>16616</v>
      </c>
    </row>
    <row r="37" customFormat="false" ht="12.75" hidden="false" customHeight="false" outlineLevel="0" collapsed="false">
      <c r="A37" s="24" t="s">
        <v>53</v>
      </c>
      <c r="B37" s="26" t="n">
        <v>2064</v>
      </c>
      <c r="C37" s="25" t="n">
        <v>35</v>
      </c>
      <c r="D37" s="25" t="n">
        <v>447</v>
      </c>
      <c r="E37" s="26" t="n">
        <v>2480</v>
      </c>
      <c r="F37" s="25" t="n">
        <v>643</v>
      </c>
      <c r="G37" s="25" t="n">
        <v>6</v>
      </c>
      <c r="H37" s="26" t="n">
        <v>5675</v>
      </c>
      <c r="I37" s="26" t="n">
        <v>22644</v>
      </c>
      <c r="J37" s="25" t="n">
        <v>0</v>
      </c>
      <c r="K37" s="25" t="n">
        <v>98</v>
      </c>
      <c r="L37" s="25" t="n">
        <v>40</v>
      </c>
      <c r="M37" s="26" t="n">
        <v>22782</v>
      </c>
      <c r="N37" s="25" t="n">
        <v>19</v>
      </c>
      <c r="O37" s="25" t="n">
        <v>110</v>
      </c>
      <c r="P37" s="26" t="n">
        <v>28586</v>
      </c>
    </row>
    <row r="38" customFormat="false" ht="12.75" hidden="false" customHeight="false" outlineLevel="0" collapsed="false">
      <c r="A38" s="24" t="s">
        <v>54</v>
      </c>
      <c r="B38" s="25" t="n">
        <v>532</v>
      </c>
      <c r="C38" s="25" t="n">
        <v>0</v>
      </c>
      <c r="D38" s="25" t="n">
        <v>121</v>
      </c>
      <c r="E38" s="26" t="n">
        <v>1891</v>
      </c>
      <c r="F38" s="25" t="n">
        <v>748</v>
      </c>
      <c r="G38" s="25" t="n">
        <v>3</v>
      </c>
      <c r="H38" s="26" t="n">
        <v>3295</v>
      </c>
      <c r="I38" s="26" t="n">
        <v>13998</v>
      </c>
      <c r="J38" s="25" t="n">
        <v>0</v>
      </c>
      <c r="K38" s="25" t="n">
        <v>1</v>
      </c>
      <c r="L38" s="25" t="n">
        <v>10</v>
      </c>
      <c r="M38" s="26" t="n">
        <v>14010</v>
      </c>
      <c r="N38" s="25" t="n">
        <v>80</v>
      </c>
      <c r="O38" s="25" t="n">
        <v>19</v>
      </c>
      <c r="P38" s="26" t="n">
        <v>17404</v>
      </c>
    </row>
    <row r="39" customFormat="false" ht="12.75" hidden="false" customHeight="false" outlineLevel="0" collapsed="false">
      <c r="A39" s="24" t="s">
        <v>55</v>
      </c>
      <c r="B39" s="25" t="n">
        <v>343</v>
      </c>
      <c r="C39" s="25" t="n">
        <v>0</v>
      </c>
      <c r="D39" s="25" t="n">
        <v>32</v>
      </c>
      <c r="E39" s="26" t="n">
        <v>1760</v>
      </c>
      <c r="F39" s="25" t="n">
        <v>391</v>
      </c>
      <c r="G39" s="25" t="n">
        <v>1</v>
      </c>
      <c r="H39" s="26" t="n">
        <v>2527</v>
      </c>
      <c r="I39" s="26" t="n">
        <v>18565</v>
      </c>
      <c r="J39" s="25" t="n">
        <v>0</v>
      </c>
      <c r="K39" s="25" t="n">
        <v>227</v>
      </c>
      <c r="L39" s="25" t="n">
        <v>7</v>
      </c>
      <c r="M39" s="26" t="n">
        <v>18799</v>
      </c>
      <c r="N39" s="25" t="n">
        <v>156</v>
      </c>
      <c r="O39" s="25" t="n">
        <v>283</v>
      </c>
      <c r="P39" s="26" t="n">
        <v>21764</v>
      </c>
    </row>
    <row r="40" customFormat="false" ht="12.75" hidden="false" customHeight="false" outlineLevel="0" collapsed="false">
      <c r="A40" s="24" t="s">
        <v>56</v>
      </c>
      <c r="B40" s="25" t="n">
        <v>510</v>
      </c>
      <c r="C40" s="25" t="n">
        <v>2</v>
      </c>
      <c r="D40" s="25" t="n">
        <v>114</v>
      </c>
      <c r="E40" s="25" t="n">
        <v>384</v>
      </c>
      <c r="F40" s="25" t="n">
        <v>448</v>
      </c>
      <c r="G40" s="25" t="n">
        <v>0</v>
      </c>
      <c r="H40" s="26" t="n">
        <v>1459</v>
      </c>
      <c r="I40" s="26" t="n">
        <v>9299</v>
      </c>
      <c r="J40" s="25" t="n">
        <v>0</v>
      </c>
      <c r="K40" s="25" t="n">
        <v>0</v>
      </c>
      <c r="L40" s="25" t="n">
        <v>5</v>
      </c>
      <c r="M40" s="26" t="n">
        <v>9304</v>
      </c>
      <c r="N40" s="25" t="n">
        <v>185</v>
      </c>
      <c r="O40" s="25" t="n">
        <v>6</v>
      </c>
      <c r="P40" s="26" t="n">
        <v>10954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42</v>
      </c>
      <c r="F41" s="25" t="n">
        <v>50</v>
      </c>
      <c r="G41" s="25" t="n">
        <v>0</v>
      </c>
      <c r="H41" s="25" t="n">
        <v>92</v>
      </c>
      <c r="I41" s="25" t="n">
        <v>191</v>
      </c>
      <c r="J41" s="25" t="n">
        <v>2</v>
      </c>
      <c r="K41" s="25" t="n">
        <v>0</v>
      </c>
      <c r="L41" s="25" t="n">
        <v>0</v>
      </c>
      <c r="M41" s="25" t="n">
        <v>193</v>
      </c>
      <c r="N41" s="25" t="n">
        <v>0</v>
      </c>
      <c r="O41" s="25" t="n">
        <v>3</v>
      </c>
      <c r="P41" s="25" t="n">
        <v>288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90</v>
      </c>
      <c r="J42" s="25" t="n">
        <v>0</v>
      </c>
      <c r="K42" s="25" t="n">
        <v>0</v>
      </c>
      <c r="L42" s="25" t="n">
        <v>0</v>
      </c>
      <c r="M42" s="25" t="n">
        <v>90</v>
      </c>
      <c r="N42" s="25" t="n">
        <v>0</v>
      </c>
      <c r="O42" s="25" t="n">
        <v>0</v>
      </c>
      <c r="P42" s="25" t="n">
        <v>90</v>
      </c>
    </row>
    <row r="43" customFormat="false" ht="12.75" hidden="false" customHeight="false" outlineLevel="0" collapsed="false">
      <c r="A43" s="24" t="s">
        <v>5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50</v>
      </c>
      <c r="L43" s="25" t="n">
        <v>0</v>
      </c>
      <c r="M43" s="25" t="n">
        <v>50</v>
      </c>
      <c r="N43" s="25" t="n">
        <v>0</v>
      </c>
      <c r="O43" s="25" t="n">
        <v>0</v>
      </c>
      <c r="P43" s="25" t="n">
        <v>50</v>
      </c>
    </row>
    <row r="44" customFormat="false" ht="12.75" hidden="false" customHeight="false" outlineLevel="0" collapsed="false">
      <c r="A44" s="27" t="s">
        <v>60</v>
      </c>
      <c r="B44" s="28" t="n">
        <v>6668</v>
      </c>
      <c r="C44" s="16" t="n">
        <v>121</v>
      </c>
      <c r="D44" s="28" t="n">
        <v>1246</v>
      </c>
      <c r="E44" s="28" t="n">
        <v>13723</v>
      </c>
      <c r="F44" s="28" t="n">
        <v>7970</v>
      </c>
      <c r="G44" s="16" t="n">
        <v>26</v>
      </c>
      <c r="H44" s="28" t="n">
        <v>29756</v>
      </c>
      <c r="I44" s="28" t="n">
        <v>136402</v>
      </c>
      <c r="J44" s="28" t="n">
        <v>2576</v>
      </c>
      <c r="K44" s="28" t="n">
        <v>2363</v>
      </c>
      <c r="L44" s="16" t="n">
        <v>281</v>
      </c>
      <c r="M44" s="28" t="n">
        <v>141622</v>
      </c>
      <c r="N44" s="28" t="n">
        <v>1839</v>
      </c>
      <c r="O44" s="16" t="n">
        <v>875</v>
      </c>
      <c r="P44" s="28" t="n">
        <v>174092</v>
      </c>
    </row>
    <row r="45" customFormat="false" ht="12.75" hidden="false" customHeight="false" outlineLevel="0" collapsed="false">
      <c r="A45" s="29" t="s">
        <v>61</v>
      </c>
      <c r="B45" s="30"/>
      <c r="C45" s="31"/>
      <c r="D45" s="30"/>
      <c r="E45" s="30"/>
      <c r="F45" s="30"/>
      <c r="G45" s="31"/>
      <c r="H45" s="30"/>
      <c r="I45" s="30"/>
      <c r="J45" s="30"/>
      <c r="K45" s="30"/>
      <c r="L45" s="31"/>
      <c r="M45" s="30"/>
      <c r="N45" s="30"/>
      <c r="O45" s="31"/>
      <c r="P45" s="30"/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134</v>
      </c>
      <c r="J46" s="25" t="n">
        <v>0</v>
      </c>
      <c r="K46" s="25" t="n">
        <v>0</v>
      </c>
      <c r="L46" s="25" t="n">
        <v>0</v>
      </c>
      <c r="M46" s="25" t="n">
        <v>134</v>
      </c>
      <c r="N46" s="25" t="n">
        <v>0</v>
      </c>
      <c r="O46" s="25" t="n">
        <v>0</v>
      </c>
      <c r="P46" s="25" t="n">
        <v>134</v>
      </c>
    </row>
    <row r="47" customFormat="false" ht="12.75" hidden="false" customHeight="false" outlineLevel="0" collapsed="false">
      <c r="A47" s="24" t="s">
        <v>63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342</v>
      </c>
      <c r="L47" s="25" t="n">
        <v>0</v>
      </c>
      <c r="M47" s="25" t="n">
        <v>342</v>
      </c>
      <c r="N47" s="25" t="n">
        <v>0</v>
      </c>
      <c r="O47" s="25" t="n">
        <v>0</v>
      </c>
      <c r="P47" s="25" t="n">
        <v>342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279</v>
      </c>
      <c r="J48" s="25" t="n">
        <v>42</v>
      </c>
      <c r="K48" s="25" t="n">
        <v>0</v>
      </c>
      <c r="L48" s="25" t="n">
        <v>0</v>
      </c>
      <c r="M48" s="25" t="n">
        <v>321</v>
      </c>
      <c r="N48" s="25" t="n">
        <v>0</v>
      </c>
      <c r="O48" s="25" t="n">
        <v>0</v>
      </c>
      <c r="P48" s="25" t="n">
        <v>321</v>
      </c>
    </row>
    <row r="49" customFormat="fals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17</v>
      </c>
      <c r="F49" s="25" t="n">
        <v>36</v>
      </c>
      <c r="G49" s="25" t="n">
        <v>0</v>
      </c>
      <c r="H49" s="25" t="n">
        <v>5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53</v>
      </c>
    </row>
    <row r="50" customFormat="false" ht="12.75" hidden="false" customHeight="false" outlineLevel="0" collapsed="false">
      <c r="A50" s="24" t="s">
        <v>66</v>
      </c>
      <c r="B50" s="25" t="n">
        <v>478</v>
      </c>
      <c r="C50" s="25" t="n">
        <v>5</v>
      </c>
      <c r="D50" s="25" t="n">
        <v>33</v>
      </c>
      <c r="E50" s="26" t="n">
        <v>1355</v>
      </c>
      <c r="F50" s="26" t="n">
        <v>1013</v>
      </c>
      <c r="G50" s="25" t="n">
        <v>11</v>
      </c>
      <c r="H50" s="26" t="n">
        <v>2894</v>
      </c>
      <c r="I50" s="26" t="n">
        <v>16743</v>
      </c>
      <c r="J50" s="25" t="n">
        <v>15</v>
      </c>
      <c r="K50" s="25" t="n">
        <v>49</v>
      </c>
      <c r="L50" s="25" t="n">
        <v>45</v>
      </c>
      <c r="M50" s="26" t="n">
        <v>16852</v>
      </c>
      <c r="N50" s="25" t="n">
        <v>0</v>
      </c>
      <c r="O50" s="25" t="n">
        <v>76</v>
      </c>
      <c r="P50" s="26" t="n">
        <v>19822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1</v>
      </c>
      <c r="J51" s="25" t="n">
        <v>0</v>
      </c>
      <c r="K51" s="25" t="n">
        <v>0</v>
      </c>
      <c r="L51" s="25" t="n">
        <v>0</v>
      </c>
      <c r="M51" s="25" t="n">
        <v>31</v>
      </c>
      <c r="N51" s="25" t="n">
        <v>0</v>
      </c>
      <c r="O51" s="25" t="n">
        <v>0</v>
      </c>
      <c r="P51" s="25" t="n">
        <v>31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11</v>
      </c>
      <c r="F52" s="25" t="n">
        <v>22</v>
      </c>
      <c r="G52" s="25" t="n">
        <v>0</v>
      </c>
      <c r="H52" s="25" t="n">
        <v>33</v>
      </c>
      <c r="I52" s="25" t="n">
        <v>128</v>
      </c>
      <c r="J52" s="25" t="n">
        <v>8</v>
      </c>
      <c r="K52" s="25" t="n">
        <v>0</v>
      </c>
      <c r="L52" s="25" t="n">
        <v>0</v>
      </c>
      <c r="M52" s="25" t="n">
        <v>135</v>
      </c>
      <c r="N52" s="25" t="n">
        <v>0</v>
      </c>
      <c r="O52" s="25" t="n">
        <v>0</v>
      </c>
      <c r="P52" s="25" t="n">
        <v>168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2</v>
      </c>
      <c r="F53" s="25" t="n">
        <v>0</v>
      </c>
      <c r="G53" s="25" t="n">
        <v>0</v>
      </c>
      <c r="H53" s="25" t="n">
        <v>2</v>
      </c>
      <c r="I53" s="25" t="n">
        <v>62</v>
      </c>
      <c r="J53" s="25" t="n">
        <v>0</v>
      </c>
      <c r="K53" s="25" t="n">
        <v>0</v>
      </c>
      <c r="L53" s="25" t="n">
        <v>0</v>
      </c>
      <c r="M53" s="25" t="n">
        <v>62</v>
      </c>
      <c r="N53" s="25" t="n">
        <v>0</v>
      </c>
      <c r="O53" s="25" t="n">
        <v>0</v>
      </c>
      <c r="P53" s="25" t="n">
        <v>64</v>
      </c>
    </row>
    <row r="54" customFormat="false" ht="12.75" hidden="false" customHeight="false" outlineLevel="0" collapsed="false">
      <c r="A54" s="24" t="s">
        <v>7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90</v>
      </c>
      <c r="J54" s="25" t="n">
        <v>16</v>
      </c>
      <c r="K54" s="25" t="n">
        <v>0</v>
      </c>
      <c r="L54" s="25" t="n">
        <v>0</v>
      </c>
      <c r="M54" s="25" t="n">
        <v>105</v>
      </c>
      <c r="N54" s="25" t="n">
        <v>0</v>
      </c>
      <c r="O54" s="25" t="n">
        <v>0</v>
      </c>
      <c r="P54" s="25" t="n">
        <v>105</v>
      </c>
    </row>
    <row r="55" customFormat="false" ht="12.75" hidden="false" customHeight="false" outlineLevel="0" collapsed="false">
      <c r="A55" s="24" t="s">
        <v>71</v>
      </c>
      <c r="B55" s="25" t="n">
        <v>562</v>
      </c>
      <c r="C55" s="25" t="n">
        <v>15</v>
      </c>
      <c r="D55" s="25" t="n">
        <v>101</v>
      </c>
      <c r="E55" s="25" t="n">
        <v>573</v>
      </c>
      <c r="F55" s="26" t="n">
        <v>1206</v>
      </c>
      <c r="G55" s="25" t="n">
        <v>6</v>
      </c>
      <c r="H55" s="26" t="n">
        <v>2463</v>
      </c>
      <c r="I55" s="26" t="n">
        <v>14747</v>
      </c>
      <c r="J55" s="25" t="n">
        <v>0</v>
      </c>
      <c r="K55" s="25" t="n">
        <v>22</v>
      </c>
      <c r="L55" s="25" t="n">
        <v>31</v>
      </c>
      <c r="M55" s="26" t="n">
        <v>14800</v>
      </c>
      <c r="N55" s="25" t="n">
        <v>6</v>
      </c>
      <c r="O55" s="25" t="n">
        <v>39</v>
      </c>
      <c r="P55" s="26" t="n">
        <v>17308</v>
      </c>
    </row>
    <row r="56" customFormat="fals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83</v>
      </c>
      <c r="J56" s="25" t="n">
        <v>8</v>
      </c>
      <c r="K56" s="25" t="n">
        <v>39</v>
      </c>
      <c r="L56" s="25" t="n">
        <v>0</v>
      </c>
      <c r="M56" s="25" t="n">
        <v>129</v>
      </c>
      <c r="N56" s="25" t="n">
        <v>0</v>
      </c>
      <c r="O56" s="25" t="n">
        <v>0</v>
      </c>
      <c r="P56" s="25" t="n">
        <v>129</v>
      </c>
    </row>
    <row r="57" customFormat="false" ht="12.75" hidden="false" customHeight="false" outlineLevel="0" collapsed="false">
      <c r="A57" s="24" t="s">
        <v>73</v>
      </c>
      <c r="B57" s="25" t="n">
        <v>35</v>
      </c>
      <c r="C57" s="25" t="n">
        <v>0</v>
      </c>
      <c r="D57" s="25" t="n">
        <v>31</v>
      </c>
      <c r="E57" s="25" t="n">
        <v>84</v>
      </c>
      <c r="F57" s="25" t="n">
        <v>113</v>
      </c>
      <c r="G57" s="25" t="n">
        <v>0</v>
      </c>
      <c r="H57" s="25" t="n">
        <v>263</v>
      </c>
      <c r="I57" s="25" t="n">
        <v>144</v>
      </c>
      <c r="J57" s="25" t="n">
        <v>0</v>
      </c>
      <c r="K57" s="25" t="n">
        <v>93</v>
      </c>
      <c r="L57" s="25" t="n">
        <v>0</v>
      </c>
      <c r="M57" s="25" t="n">
        <v>237</v>
      </c>
      <c r="N57" s="25" t="n">
        <v>0</v>
      </c>
      <c r="O57" s="25" t="n">
        <v>0</v>
      </c>
      <c r="P57" s="25" t="n">
        <v>500</v>
      </c>
    </row>
    <row r="58" customFormat="fals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27</v>
      </c>
      <c r="F58" s="25" t="n">
        <v>27</v>
      </c>
      <c r="G58" s="25" t="n">
        <v>0</v>
      </c>
      <c r="H58" s="25" t="n">
        <v>54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54</v>
      </c>
    </row>
    <row r="59" customFormat="false" ht="12.75" hidden="false" customHeight="true" outlineLevel="0" collapsed="false">
      <c r="A59" s="24" t="s">
        <v>7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92</v>
      </c>
      <c r="L59" s="25" t="n">
        <v>0</v>
      </c>
      <c r="M59" s="25" t="n">
        <v>292</v>
      </c>
      <c r="N59" s="25" t="n">
        <v>0</v>
      </c>
      <c r="O59" s="25" t="n">
        <v>0</v>
      </c>
      <c r="P59" s="25" t="n">
        <v>292</v>
      </c>
    </row>
    <row r="60" customFormat="false" ht="12.75" hidden="false" customHeight="false" outlineLevel="0" collapsed="false">
      <c r="A60" s="24" t="s">
        <v>7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4</v>
      </c>
      <c r="L60" s="25" t="n">
        <v>0</v>
      </c>
      <c r="M60" s="25" t="n">
        <v>4</v>
      </c>
      <c r="N60" s="25" t="n">
        <v>0</v>
      </c>
      <c r="O60" s="25" t="n">
        <v>0</v>
      </c>
      <c r="P60" s="25" t="n">
        <v>4</v>
      </c>
    </row>
    <row r="61" customFormat="false" ht="12.7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142</v>
      </c>
      <c r="L61" s="25" t="n">
        <v>0</v>
      </c>
      <c r="M61" s="25" t="n">
        <v>142</v>
      </c>
      <c r="N61" s="25" t="n">
        <v>0</v>
      </c>
      <c r="O61" s="25" t="n">
        <v>1</v>
      </c>
      <c r="P61" s="25" t="n">
        <v>143</v>
      </c>
    </row>
    <row r="62" customFormat="false" ht="12.75" hidden="false" customHeight="false" outlineLevel="0" collapsed="false">
      <c r="A62" s="24" t="s">
        <v>78</v>
      </c>
      <c r="B62" s="26" t="n">
        <v>1394</v>
      </c>
      <c r="C62" s="25" t="n">
        <v>0</v>
      </c>
      <c r="D62" s="25" t="n">
        <v>325</v>
      </c>
      <c r="E62" s="26" t="n">
        <v>2058</v>
      </c>
      <c r="F62" s="26" t="n">
        <v>1374</v>
      </c>
      <c r="G62" s="25" t="n">
        <v>12</v>
      </c>
      <c r="H62" s="26" t="n">
        <v>5162</v>
      </c>
      <c r="I62" s="26" t="n">
        <v>21786</v>
      </c>
      <c r="J62" s="25" t="n">
        <v>26</v>
      </c>
      <c r="K62" s="25" t="n">
        <v>214</v>
      </c>
      <c r="L62" s="25" t="n">
        <v>62</v>
      </c>
      <c r="M62" s="26" t="n">
        <v>22087</v>
      </c>
      <c r="N62" s="25" t="n">
        <v>0</v>
      </c>
      <c r="O62" s="25" t="n">
        <v>98</v>
      </c>
      <c r="P62" s="26" t="n">
        <v>27347</v>
      </c>
    </row>
    <row r="63" customFormat="false" ht="12.75" hidden="false" customHeight="false" outlineLevel="0" collapsed="false">
      <c r="A63" s="24" t="s">
        <v>79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24</v>
      </c>
      <c r="J63" s="25" t="n">
        <v>0</v>
      </c>
      <c r="K63" s="25" t="n">
        <v>0</v>
      </c>
      <c r="L63" s="25" t="n">
        <v>0</v>
      </c>
      <c r="M63" s="25" t="n">
        <v>124</v>
      </c>
      <c r="N63" s="25" t="n">
        <v>0</v>
      </c>
      <c r="O63" s="25" t="n">
        <v>0</v>
      </c>
      <c r="P63" s="25" t="n">
        <v>124</v>
      </c>
    </row>
    <row r="64" customFormat="false" ht="12.75" hidden="false" customHeight="false" outlineLevel="0" collapsed="false">
      <c r="A64" s="24" t="s">
        <v>80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54</v>
      </c>
      <c r="J64" s="25" t="n">
        <v>0</v>
      </c>
      <c r="K64" s="25" t="n">
        <v>0</v>
      </c>
      <c r="L64" s="25" t="n">
        <v>0</v>
      </c>
      <c r="M64" s="25" t="n">
        <v>54</v>
      </c>
      <c r="N64" s="25" t="n">
        <v>0</v>
      </c>
      <c r="O64" s="25" t="n">
        <v>0</v>
      </c>
      <c r="P64" s="25" t="n">
        <v>54</v>
      </c>
    </row>
    <row r="65" customFormat="false" ht="12.75" hidden="false" customHeight="false" outlineLevel="0" collapsed="false">
      <c r="A65" s="24" t="s">
        <v>81</v>
      </c>
      <c r="B65" s="25" t="n">
        <v>603</v>
      </c>
      <c r="C65" s="25" t="n">
        <v>9</v>
      </c>
      <c r="D65" s="25" t="n">
        <v>168</v>
      </c>
      <c r="E65" s="26" t="n">
        <v>1732</v>
      </c>
      <c r="F65" s="25" t="n">
        <v>892</v>
      </c>
      <c r="G65" s="25" t="n">
        <v>4</v>
      </c>
      <c r="H65" s="26" t="n">
        <v>3408</v>
      </c>
      <c r="I65" s="26" t="n">
        <v>14638</v>
      </c>
      <c r="J65" s="25" t="n">
        <v>53</v>
      </c>
      <c r="K65" s="25" t="n">
        <v>0</v>
      </c>
      <c r="L65" s="25" t="n">
        <v>18</v>
      </c>
      <c r="M65" s="26" t="n">
        <v>14709</v>
      </c>
      <c r="N65" s="25" t="n">
        <v>0</v>
      </c>
      <c r="O65" s="25" t="n">
        <v>4</v>
      </c>
      <c r="P65" s="26" t="n">
        <v>18121</v>
      </c>
    </row>
    <row r="66" customFormat="false" ht="12.75" hidden="false" customHeight="false" outlineLevel="0" collapsed="false">
      <c r="A66" s="24" t="s">
        <v>82</v>
      </c>
      <c r="B66" s="25" t="n">
        <v>297</v>
      </c>
      <c r="C66" s="25" t="n">
        <v>0</v>
      </c>
      <c r="D66" s="25" t="n">
        <v>32</v>
      </c>
      <c r="E66" s="25" t="n">
        <v>544</v>
      </c>
      <c r="F66" s="25" t="n">
        <v>456</v>
      </c>
      <c r="G66" s="25" t="n">
        <v>1</v>
      </c>
      <c r="H66" s="26" t="n">
        <v>1329</v>
      </c>
      <c r="I66" s="26" t="n">
        <v>6875</v>
      </c>
      <c r="J66" s="25" t="n">
        <v>45</v>
      </c>
      <c r="K66" s="25" t="n">
        <v>0</v>
      </c>
      <c r="L66" s="25" t="n">
        <v>1</v>
      </c>
      <c r="M66" s="26" t="n">
        <v>6921</v>
      </c>
      <c r="N66" s="25" t="n">
        <v>0</v>
      </c>
      <c r="O66" s="25" t="n">
        <v>11</v>
      </c>
      <c r="P66" s="26" t="n">
        <v>8260</v>
      </c>
    </row>
    <row r="67" customFormat="fals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11</v>
      </c>
      <c r="F67" s="25" t="n">
        <v>27</v>
      </c>
      <c r="G67" s="25" t="n">
        <v>3</v>
      </c>
      <c r="H67" s="25" t="n">
        <v>41</v>
      </c>
      <c r="I67" s="25" t="n">
        <v>139</v>
      </c>
      <c r="J67" s="25" t="n">
        <v>0</v>
      </c>
      <c r="K67" s="25" t="n">
        <v>0</v>
      </c>
      <c r="L67" s="25" t="n">
        <v>2</v>
      </c>
      <c r="M67" s="25" t="n">
        <v>140</v>
      </c>
      <c r="N67" s="25" t="n">
        <v>0</v>
      </c>
      <c r="O67" s="25" t="n">
        <v>0</v>
      </c>
      <c r="P67" s="25" t="n">
        <v>182</v>
      </c>
    </row>
    <row r="68" customFormat="fals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19</v>
      </c>
      <c r="J68" s="25" t="n">
        <v>0</v>
      </c>
      <c r="K68" s="25" t="n">
        <v>0</v>
      </c>
      <c r="L68" s="25" t="n">
        <v>0</v>
      </c>
      <c r="M68" s="25" t="n">
        <v>19</v>
      </c>
      <c r="N68" s="25" t="n">
        <v>0</v>
      </c>
      <c r="O68" s="25" t="n">
        <v>0</v>
      </c>
      <c r="P68" s="25" t="n">
        <v>19</v>
      </c>
    </row>
    <row r="69" customFormat="false" ht="12.75" hidden="false" customHeight="false" outlineLevel="0" collapsed="false">
      <c r="A69" s="24" t="s">
        <v>85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318</v>
      </c>
      <c r="J69" s="25" t="n">
        <v>0</v>
      </c>
      <c r="K69" s="25" t="n">
        <v>0</v>
      </c>
      <c r="L69" s="25" t="n">
        <v>0</v>
      </c>
      <c r="M69" s="25" t="n">
        <v>318</v>
      </c>
      <c r="N69" s="25" t="n">
        <v>0</v>
      </c>
      <c r="O69" s="25" t="n">
        <v>0</v>
      </c>
      <c r="P69" s="25" t="n">
        <v>318</v>
      </c>
    </row>
    <row r="70" customFormat="false" ht="12.75" hidden="false" customHeight="false" outlineLevel="0" collapsed="false">
      <c r="A70" s="24" t="s">
        <v>86</v>
      </c>
      <c r="B70" s="26" t="n">
        <v>2042</v>
      </c>
      <c r="C70" s="25" t="n">
        <v>59</v>
      </c>
      <c r="D70" s="25" t="n">
        <v>447</v>
      </c>
      <c r="E70" s="26" t="n">
        <v>3031</v>
      </c>
      <c r="F70" s="26" t="n">
        <v>1126</v>
      </c>
      <c r="G70" s="25" t="n">
        <v>13</v>
      </c>
      <c r="H70" s="26" t="n">
        <v>6718</v>
      </c>
      <c r="I70" s="26" t="n">
        <v>18561</v>
      </c>
      <c r="J70" s="25" t="n">
        <v>88</v>
      </c>
      <c r="K70" s="25" t="n">
        <v>164</v>
      </c>
      <c r="L70" s="25" t="n">
        <v>55</v>
      </c>
      <c r="M70" s="26" t="n">
        <v>18868</v>
      </c>
      <c r="N70" s="25" t="n">
        <v>1</v>
      </c>
      <c r="O70" s="25" t="n">
        <v>2</v>
      </c>
      <c r="P70" s="26" t="n">
        <v>25589</v>
      </c>
    </row>
    <row r="71" customFormat="false" ht="12.75" hidden="false" customHeight="false" outlineLevel="0" collapsed="false">
      <c r="A71" s="24" t="s">
        <v>87</v>
      </c>
      <c r="B71" s="25" t="n">
        <v>94</v>
      </c>
      <c r="C71" s="25" t="n">
        <v>0</v>
      </c>
      <c r="D71" s="25" t="n">
        <v>21</v>
      </c>
      <c r="E71" s="25" t="n">
        <v>132</v>
      </c>
      <c r="F71" s="25" t="n">
        <v>317</v>
      </c>
      <c r="G71" s="25" t="n">
        <v>0</v>
      </c>
      <c r="H71" s="25" t="n">
        <v>563</v>
      </c>
      <c r="I71" s="26" t="n">
        <v>3307</v>
      </c>
      <c r="J71" s="25" t="n">
        <v>0</v>
      </c>
      <c r="K71" s="25" t="n">
        <v>0</v>
      </c>
      <c r="L71" s="25" t="n">
        <v>2</v>
      </c>
      <c r="M71" s="26" t="n">
        <v>3309</v>
      </c>
      <c r="N71" s="25" t="n">
        <v>26</v>
      </c>
      <c r="O71" s="25" t="n">
        <v>11</v>
      </c>
      <c r="P71" s="26" t="n">
        <v>3910</v>
      </c>
    </row>
    <row r="72" customFormat="false" ht="12.75" hidden="false" customHeight="false" outlineLevel="0" collapsed="false">
      <c r="A72" s="24" t="s">
        <v>88</v>
      </c>
      <c r="B72" s="25" t="n">
        <v>263</v>
      </c>
      <c r="C72" s="25" t="n">
        <v>26</v>
      </c>
      <c r="D72" s="25" t="n">
        <v>31</v>
      </c>
      <c r="E72" s="25" t="n">
        <v>471</v>
      </c>
      <c r="F72" s="25" t="n">
        <v>460</v>
      </c>
      <c r="G72" s="25" t="n">
        <v>0</v>
      </c>
      <c r="H72" s="26" t="n">
        <v>1250</v>
      </c>
      <c r="I72" s="26" t="n">
        <v>9601</v>
      </c>
      <c r="J72" s="25" t="n">
        <v>0</v>
      </c>
      <c r="K72" s="25" t="n">
        <v>0</v>
      </c>
      <c r="L72" s="25" t="n">
        <v>0</v>
      </c>
      <c r="M72" s="26" t="n">
        <v>9601</v>
      </c>
      <c r="N72" s="25" t="n">
        <v>180</v>
      </c>
      <c r="O72" s="25" t="n">
        <v>75</v>
      </c>
      <c r="P72" s="26" t="n">
        <v>11105</v>
      </c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98</v>
      </c>
      <c r="J73" s="25" t="n">
        <v>0</v>
      </c>
      <c r="K73" s="25" t="n">
        <v>0</v>
      </c>
      <c r="L73" s="25" t="n">
        <v>0</v>
      </c>
      <c r="M73" s="25" t="n">
        <v>98</v>
      </c>
      <c r="N73" s="25" t="n">
        <v>0</v>
      </c>
      <c r="O73" s="25" t="n">
        <v>0</v>
      </c>
      <c r="P73" s="25" t="n">
        <v>98</v>
      </c>
    </row>
    <row r="74" customFormat="false" ht="12.75" hidden="false" customHeight="false" outlineLevel="0" collapsed="false">
      <c r="A74" s="27" t="s">
        <v>60</v>
      </c>
      <c r="B74" s="28" t="n">
        <v>5767</v>
      </c>
      <c r="C74" s="16" t="n">
        <v>114</v>
      </c>
      <c r="D74" s="28" t="n">
        <v>1188</v>
      </c>
      <c r="E74" s="28" t="n">
        <v>10046</v>
      </c>
      <c r="F74" s="28" t="n">
        <v>7068</v>
      </c>
      <c r="G74" s="16" t="n">
        <v>49</v>
      </c>
      <c r="H74" s="28" t="n">
        <v>24232</v>
      </c>
      <c r="I74" s="28" t="n">
        <v>107959</v>
      </c>
      <c r="J74" s="16" t="n">
        <v>299</v>
      </c>
      <c r="K74" s="28" t="n">
        <v>1361</v>
      </c>
      <c r="L74" s="16" t="n">
        <v>215</v>
      </c>
      <c r="M74" s="28" t="n">
        <v>109834</v>
      </c>
      <c r="N74" s="16" t="n">
        <v>213</v>
      </c>
      <c r="O74" s="16" t="n">
        <v>318</v>
      </c>
      <c r="P74" s="28" t="n">
        <v>134597</v>
      </c>
    </row>
    <row r="75" customFormat="false" ht="12.75" hidden="false" customHeight="false" outlineLevel="0" collapsed="false">
      <c r="A75" s="29" t="s">
        <v>90</v>
      </c>
      <c r="B75" s="30"/>
      <c r="C75" s="31"/>
      <c r="D75" s="30"/>
      <c r="E75" s="30"/>
      <c r="F75" s="30"/>
      <c r="G75" s="31"/>
      <c r="H75" s="30"/>
      <c r="I75" s="30"/>
      <c r="J75" s="30"/>
      <c r="K75" s="30"/>
      <c r="L75" s="31"/>
      <c r="M75" s="30"/>
      <c r="N75" s="30"/>
      <c r="O75" s="31"/>
      <c r="P75" s="30"/>
    </row>
    <row r="76" customFormat="fals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6" t="n">
        <v>1620</v>
      </c>
      <c r="J76" s="25" t="n">
        <v>0</v>
      </c>
      <c r="K76" s="25" t="n">
        <v>0</v>
      </c>
      <c r="L76" s="25" t="n">
        <v>0</v>
      </c>
      <c r="M76" s="26" t="n">
        <v>1620</v>
      </c>
      <c r="N76" s="25" t="n">
        <v>0</v>
      </c>
      <c r="O76" s="25" t="n">
        <v>0</v>
      </c>
      <c r="P76" s="26" t="n">
        <v>1620</v>
      </c>
    </row>
    <row r="77" customFormat="false" ht="12.75" hidden="false" customHeight="false" outlineLevel="0" collapsed="false">
      <c r="A77" s="24" t="s">
        <v>92</v>
      </c>
      <c r="B77" s="25" t="n">
        <v>37</v>
      </c>
      <c r="C77" s="25" t="n">
        <v>42</v>
      </c>
      <c r="D77" s="25" t="n">
        <v>4</v>
      </c>
      <c r="E77" s="25" t="n">
        <v>356</v>
      </c>
      <c r="F77" s="25" t="n">
        <v>144</v>
      </c>
      <c r="G77" s="25" t="n">
        <v>0</v>
      </c>
      <c r="H77" s="25" t="n">
        <v>582</v>
      </c>
      <c r="I77" s="26" t="n">
        <v>2459</v>
      </c>
      <c r="J77" s="25" t="n">
        <v>2</v>
      </c>
      <c r="K77" s="25" t="n">
        <v>1</v>
      </c>
      <c r="L77" s="25" t="n">
        <v>0</v>
      </c>
      <c r="M77" s="26" t="n">
        <v>2463</v>
      </c>
      <c r="N77" s="25" t="n">
        <v>100</v>
      </c>
      <c r="O77" s="25" t="n">
        <v>18</v>
      </c>
      <c r="P77" s="26" t="n">
        <v>3163</v>
      </c>
    </row>
    <row r="78" customFormat="fals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12</v>
      </c>
      <c r="F78" s="25" t="n">
        <v>14</v>
      </c>
      <c r="G78" s="25" t="n">
        <v>0</v>
      </c>
      <c r="H78" s="25" t="n">
        <v>26</v>
      </c>
      <c r="I78" s="25" t="n">
        <v>64</v>
      </c>
      <c r="J78" s="25" t="n">
        <v>0</v>
      </c>
      <c r="K78" s="25" t="n">
        <v>0</v>
      </c>
      <c r="L78" s="25" t="n">
        <v>1</v>
      </c>
      <c r="M78" s="25" t="n">
        <v>65</v>
      </c>
      <c r="N78" s="25" t="n">
        <v>0</v>
      </c>
      <c r="O78" s="25" t="n">
        <v>2</v>
      </c>
      <c r="P78" s="25" t="n">
        <v>92</v>
      </c>
    </row>
    <row r="79" customFormat="false" ht="12.75" hidden="false" customHeight="false" outlineLevel="0" collapsed="false">
      <c r="A79" s="24" t="s">
        <v>94</v>
      </c>
      <c r="B79" s="25" t="n">
        <v>119</v>
      </c>
      <c r="C79" s="25" t="n">
        <v>5</v>
      </c>
      <c r="D79" s="25" t="n">
        <v>27</v>
      </c>
      <c r="E79" s="25" t="n">
        <v>211</v>
      </c>
      <c r="F79" s="25" t="n">
        <v>388</v>
      </c>
      <c r="G79" s="25" t="n">
        <v>3</v>
      </c>
      <c r="H79" s="25" t="n">
        <v>753</v>
      </c>
      <c r="I79" s="26" t="n">
        <v>4822</v>
      </c>
      <c r="J79" s="25" t="n">
        <v>28</v>
      </c>
      <c r="K79" s="25" t="n">
        <v>145</v>
      </c>
      <c r="L79" s="25" t="n">
        <v>26</v>
      </c>
      <c r="M79" s="26" t="n">
        <v>5022</v>
      </c>
      <c r="N79" s="25" t="n">
        <v>543</v>
      </c>
      <c r="O79" s="25" t="n">
        <v>34</v>
      </c>
      <c r="P79" s="26" t="n">
        <v>6352</v>
      </c>
    </row>
    <row r="80" customFormat="false" ht="12.75" hidden="false" customHeight="false" outlineLevel="0" collapsed="false">
      <c r="A80" s="24" t="s">
        <v>95</v>
      </c>
      <c r="B80" s="25" t="n">
        <v>0</v>
      </c>
      <c r="C80" s="25" t="n">
        <v>0</v>
      </c>
      <c r="D80" s="25" t="n">
        <v>0</v>
      </c>
      <c r="E80" s="25" t="n">
        <v>20</v>
      </c>
      <c r="F80" s="25" t="n">
        <v>32</v>
      </c>
      <c r="G80" s="25" t="n">
        <v>1</v>
      </c>
      <c r="H80" s="25" t="n">
        <v>53</v>
      </c>
      <c r="I80" s="25" t="n">
        <v>340</v>
      </c>
      <c r="J80" s="25" t="n">
        <v>7</v>
      </c>
      <c r="K80" s="25" t="n">
        <v>20</v>
      </c>
      <c r="L80" s="25" t="n">
        <v>1</v>
      </c>
      <c r="M80" s="25" t="n">
        <v>368</v>
      </c>
      <c r="N80" s="25" t="n">
        <v>0</v>
      </c>
      <c r="O80" s="25" t="n">
        <v>1</v>
      </c>
      <c r="P80" s="25" t="n">
        <v>421</v>
      </c>
    </row>
    <row r="81" customFormat="fals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4</v>
      </c>
      <c r="F81" s="25" t="n">
        <v>0</v>
      </c>
      <c r="G81" s="25" t="n">
        <v>0</v>
      </c>
      <c r="H81" s="25" t="n">
        <v>4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4</v>
      </c>
    </row>
    <row r="82" customFormat="false" ht="12.75" hidden="false" customHeight="false" outlineLevel="0" collapsed="false">
      <c r="A82" s="24" t="s">
        <v>97</v>
      </c>
      <c r="B82" s="25" t="n">
        <v>682</v>
      </c>
      <c r="C82" s="25" t="n">
        <v>16</v>
      </c>
      <c r="D82" s="25" t="n">
        <v>66</v>
      </c>
      <c r="E82" s="25" t="n">
        <v>925</v>
      </c>
      <c r="F82" s="25" t="n">
        <v>763</v>
      </c>
      <c r="G82" s="25" t="n">
        <v>5</v>
      </c>
      <c r="H82" s="26" t="n">
        <v>2457</v>
      </c>
      <c r="I82" s="26" t="n">
        <v>17898</v>
      </c>
      <c r="J82" s="25" t="n">
        <v>0</v>
      </c>
      <c r="K82" s="25" t="n">
        <v>10</v>
      </c>
      <c r="L82" s="25" t="n">
        <v>21</v>
      </c>
      <c r="M82" s="26" t="n">
        <v>17929</v>
      </c>
      <c r="N82" s="25" t="n">
        <v>10</v>
      </c>
      <c r="O82" s="25" t="n">
        <v>67</v>
      </c>
      <c r="P82" s="26" t="n">
        <v>20464</v>
      </c>
    </row>
    <row r="83" customFormat="false" ht="12.75" hidden="false" customHeight="false" outlineLevel="0" collapsed="false">
      <c r="A83" s="24" t="s">
        <v>98</v>
      </c>
      <c r="B83" s="25" t="n">
        <v>304</v>
      </c>
      <c r="C83" s="25" t="n">
        <v>28</v>
      </c>
      <c r="D83" s="25" t="n">
        <v>37</v>
      </c>
      <c r="E83" s="25" t="n">
        <v>288</v>
      </c>
      <c r="F83" s="25" t="n">
        <v>281</v>
      </c>
      <c r="G83" s="25" t="n">
        <v>5</v>
      </c>
      <c r="H83" s="25" t="n">
        <v>943</v>
      </c>
      <c r="I83" s="26" t="n">
        <v>7144</v>
      </c>
      <c r="J83" s="25" t="n">
        <v>0</v>
      </c>
      <c r="K83" s="25" t="n">
        <v>77</v>
      </c>
      <c r="L83" s="25" t="n">
        <v>12</v>
      </c>
      <c r="M83" s="26" t="n">
        <v>7233</v>
      </c>
      <c r="N83" s="25" t="n">
        <v>72</v>
      </c>
      <c r="O83" s="25" t="n">
        <v>17</v>
      </c>
      <c r="P83" s="26" t="n">
        <v>8264</v>
      </c>
    </row>
    <row r="84" customFormat="fals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43</v>
      </c>
      <c r="J84" s="25" t="n">
        <v>0</v>
      </c>
      <c r="K84" s="25" t="n">
        <v>0</v>
      </c>
      <c r="L84" s="25" t="n">
        <v>0</v>
      </c>
      <c r="M84" s="25" t="n">
        <v>143</v>
      </c>
      <c r="N84" s="25" t="n">
        <v>0</v>
      </c>
      <c r="O84" s="25" t="n">
        <v>0</v>
      </c>
      <c r="P84" s="25" t="n">
        <v>143</v>
      </c>
    </row>
    <row r="85" customFormat="false" ht="13.15" hidden="false" customHeight="true" outlineLevel="0" collapsed="false">
      <c r="A85" s="24" t="s">
        <v>10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130</v>
      </c>
      <c r="L85" s="25" t="n">
        <v>0</v>
      </c>
      <c r="M85" s="25" t="n">
        <v>130</v>
      </c>
      <c r="N85" s="25" t="n">
        <v>0</v>
      </c>
      <c r="O85" s="25" t="n">
        <v>0</v>
      </c>
      <c r="P85" s="25" t="n">
        <v>130</v>
      </c>
    </row>
    <row r="86" customFormat="false" ht="12.75" hidden="false" customHeight="false" outlineLevel="0" collapsed="false">
      <c r="A86" s="24" t="s">
        <v>101</v>
      </c>
      <c r="B86" s="25" t="n">
        <v>617</v>
      </c>
      <c r="C86" s="25" t="n">
        <v>19</v>
      </c>
      <c r="D86" s="25" t="n">
        <v>197</v>
      </c>
      <c r="E86" s="25" t="n">
        <v>871</v>
      </c>
      <c r="F86" s="26" t="n">
        <v>1225</v>
      </c>
      <c r="G86" s="25" t="n">
        <v>5</v>
      </c>
      <c r="H86" s="26" t="n">
        <v>2934</v>
      </c>
      <c r="I86" s="26" t="n">
        <v>21277</v>
      </c>
      <c r="J86" s="25" t="n">
        <v>0</v>
      </c>
      <c r="K86" s="25" t="n">
        <v>0</v>
      </c>
      <c r="L86" s="25" t="n">
        <v>38</v>
      </c>
      <c r="M86" s="26" t="n">
        <v>21315</v>
      </c>
      <c r="N86" s="25" t="n">
        <v>0</v>
      </c>
      <c r="O86" s="25" t="n">
        <v>111</v>
      </c>
      <c r="P86" s="26" t="n">
        <v>24361</v>
      </c>
    </row>
    <row r="87" customFormat="fals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1</v>
      </c>
      <c r="L88" s="25" t="n">
        <v>0</v>
      </c>
      <c r="M88" s="25" t="n">
        <v>1</v>
      </c>
      <c r="N88" s="25" t="n">
        <v>0</v>
      </c>
      <c r="O88" s="25" t="n">
        <v>0</v>
      </c>
      <c r="P88" s="25" t="n">
        <v>1</v>
      </c>
    </row>
    <row r="89" customFormat="false" ht="12.75" hidden="false" customHeight="false" outlineLevel="0" collapsed="false">
      <c r="A89" s="24" t="s">
        <v>104</v>
      </c>
      <c r="B89" s="26" t="n">
        <v>1852</v>
      </c>
      <c r="C89" s="25" t="n">
        <v>64</v>
      </c>
      <c r="D89" s="25" t="n">
        <v>224</v>
      </c>
      <c r="E89" s="26" t="n">
        <v>1260</v>
      </c>
      <c r="F89" s="25" t="n">
        <v>502</v>
      </c>
      <c r="G89" s="25" t="n">
        <v>7</v>
      </c>
      <c r="H89" s="26" t="n">
        <v>3909</v>
      </c>
      <c r="I89" s="26" t="n">
        <v>19634</v>
      </c>
      <c r="J89" s="25" t="n">
        <v>54</v>
      </c>
      <c r="K89" s="25" t="n">
        <v>46</v>
      </c>
      <c r="L89" s="25" t="n">
        <v>36</v>
      </c>
      <c r="M89" s="26" t="n">
        <v>19769</v>
      </c>
      <c r="N89" s="25" t="n">
        <v>0</v>
      </c>
      <c r="O89" s="25" t="n">
        <v>26</v>
      </c>
      <c r="P89" s="26" t="n">
        <v>23705</v>
      </c>
    </row>
    <row r="90" customFormat="false" ht="12.75" hidden="false" customHeight="false" outlineLevel="0" collapsed="false">
      <c r="A90" s="24" t="s">
        <v>105</v>
      </c>
      <c r="B90" s="25" t="n">
        <v>119</v>
      </c>
      <c r="C90" s="25" t="n">
        <v>16</v>
      </c>
      <c r="D90" s="25" t="n">
        <v>19</v>
      </c>
      <c r="E90" s="25" t="n">
        <v>643</v>
      </c>
      <c r="F90" s="25" t="n">
        <v>382</v>
      </c>
      <c r="G90" s="25" t="n">
        <v>2</v>
      </c>
      <c r="H90" s="26" t="n">
        <v>1182</v>
      </c>
      <c r="I90" s="26" t="n">
        <v>6214</v>
      </c>
      <c r="J90" s="25" t="n">
        <v>448</v>
      </c>
      <c r="K90" s="25" t="n">
        <v>40</v>
      </c>
      <c r="L90" s="25" t="n">
        <v>96</v>
      </c>
      <c r="M90" s="26" t="n">
        <v>6798</v>
      </c>
      <c r="N90" s="25" t="n">
        <v>321</v>
      </c>
      <c r="O90" s="25" t="n">
        <v>174</v>
      </c>
      <c r="P90" s="26" t="n">
        <v>8474</v>
      </c>
    </row>
    <row r="91" customFormat="false" ht="12.75" hidden="false" customHeight="false" outlineLevel="0" collapsed="false">
      <c r="A91" s="24" t="s">
        <v>106</v>
      </c>
      <c r="B91" s="25" t="n">
        <v>59</v>
      </c>
      <c r="C91" s="25" t="n">
        <v>0</v>
      </c>
      <c r="D91" s="25" t="n">
        <v>13</v>
      </c>
      <c r="E91" s="25" t="n">
        <v>80</v>
      </c>
      <c r="F91" s="25" t="n">
        <v>187</v>
      </c>
      <c r="G91" s="25" t="n">
        <v>1</v>
      </c>
      <c r="H91" s="25" t="n">
        <v>339</v>
      </c>
      <c r="I91" s="26" t="n">
        <v>3196</v>
      </c>
      <c r="J91" s="25" t="n">
        <v>1</v>
      </c>
      <c r="K91" s="25" t="n">
        <v>0</v>
      </c>
      <c r="L91" s="25" t="n">
        <v>7</v>
      </c>
      <c r="M91" s="26" t="n">
        <v>3204</v>
      </c>
      <c r="N91" s="25" t="n">
        <v>288</v>
      </c>
      <c r="O91" s="25" t="n">
        <v>21</v>
      </c>
      <c r="P91" s="26" t="n">
        <v>3852</v>
      </c>
    </row>
    <row r="92" customFormat="false" ht="12.75" hidden="false" customHeight="false" outlineLevel="0" collapsed="false">
      <c r="A92" s="27" t="s">
        <v>60</v>
      </c>
      <c r="B92" s="28" t="n">
        <v>3790</v>
      </c>
      <c r="C92" s="16" t="n">
        <v>190</v>
      </c>
      <c r="D92" s="16" t="n">
        <v>587</v>
      </c>
      <c r="E92" s="28" t="n">
        <v>4670</v>
      </c>
      <c r="F92" s="28" t="n">
        <v>3918</v>
      </c>
      <c r="G92" s="16" t="n">
        <v>28</v>
      </c>
      <c r="H92" s="28" t="n">
        <v>13182</v>
      </c>
      <c r="I92" s="28" t="n">
        <v>84812</v>
      </c>
      <c r="J92" s="16" t="n">
        <v>540</v>
      </c>
      <c r="K92" s="16" t="n">
        <v>470</v>
      </c>
      <c r="L92" s="16" t="n">
        <v>236</v>
      </c>
      <c r="M92" s="28" t="n">
        <v>86058</v>
      </c>
      <c r="N92" s="28" t="n">
        <v>1333</v>
      </c>
      <c r="O92" s="16" t="n">
        <v>471</v>
      </c>
      <c r="P92" s="28" t="n">
        <v>101045</v>
      </c>
    </row>
    <row r="93" customFormat="false" ht="12.75" hidden="false" customHeight="false" outlineLevel="0" collapsed="false">
      <c r="A93" s="29" t="s">
        <v>107</v>
      </c>
      <c r="B93" s="30"/>
      <c r="C93" s="31"/>
      <c r="D93" s="30"/>
      <c r="E93" s="30"/>
      <c r="F93" s="30"/>
      <c r="G93" s="31"/>
      <c r="H93" s="30"/>
      <c r="I93" s="30"/>
      <c r="J93" s="30"/>
      <c r="K93" s="30"/>
      <c r="L93" s="31"/>
      <c r="M93" s="30"/>
      <c r="N93" s="30"/>
      <c r="O93" s="31"/>
      <c r="P93" s="30"/>
    </row>
    <row r="94" customFormat="false" ht="12.75" hidden="false" customHeight="false" outlineLevel="0" collapsed="false">
      <c r="A94" s="24" t="s">
        <v>108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109</v>
      </c>
      <c r="L94" s="25" t="n">
        <v>0</v>
      </c>
      <c r="M94" s="25" t="n">
        <v>109</v>
      </c>
      <c r="N94" s="25" t="n">
        <v>0</v>
      </c>
      <c r="O94" s="25" t="n">
        <v>40</v>
      </c>
      <c r="P94" s="25" t="n">
        <v>148</v>
      </c>
    </row>
    <row r="95" customFormat="false" ht="12.75" hidden="false" customHeight="false" outlineLevel="0" collapsed="false">
      <c r="A95" s="24" t="s">
        <v>109</v>
      </c>
      <c r="B95" s="25" t="n">
        <v>600</v>
      </c>
      <c r="C95" s="25" t="n">
        <v>0</v>
      </c>
      <c r="D95" s="25" t="n">
        <v>113</v>
      </c>
      <c r="E95" s="25" t="n">
        <v>970</v>
      </c>
      <c r="F95" s="25" t="n">
        <v>826</v>
      </c>
      <c r="G95" s="25" t="n">
        <v>8</v>
      </c>
      <c r="H95" s="26" t="n">
        <v>2516</v>
      </c>
      <c r="I95" s="26" t="n">
        <v>13400</v>
      </c>
      <c r="J95" s="25" t="n">
        <v>230</v>
      </c>
      <c r="K95" s="25" t="n">
        <v>7</v>
      </c>
      <c r="L95" s="25" t="n">
        <v>16</v>
      </c>
      <c r="M95" s="26" t="n">
        <v>13653</v>
      </c>
      <c r="N95" s="25" t="n">
        <v>183</v>
      </c>
      <c r="O95" s="25" t="n">
        <v>56</v>
      </c>
      <c r="P95" s="26" t="n">
        <v>16408</v>
      </c>
    </row>
    <row r="96" customFormat="false" ht="12.75" hidden="false" customHeight="false" outlineLevel="0" collapsed="false">
      <c r="A96" s="24" t="s">
        <v>110</v>
      </c>
      <c r="B96" s="25" t="n">
        <v>196</v>
      </c>
      <c r="C96" s="25" t="n">
        <v>25</v>
      </c>
      <c r="D96" s="25" t="n">
        <v>59</v>
      </c>
      <c r="E96" s="25" t="n">
        <v>365</v>
      </c>
      <c r="F96" s="25" t="n">
        <v>864</v>
      </c>
      <c r="G96" s="25" t="n">
        <v>5</v>
      </c>
      <c r="H96" s="26" t="n">
        <v>1514</v>
      </c>
      <c r="I96" s="26" t="n">
        <v>9393</v>
      </c>
      <c r="J96" s="25" t="n">
        <v>31</v>
      </c>
      <c r="K96" s="25" t="n">
        <v>18</v>
      </c>
      <c r="L96" s="25" t="n">
        <v>15</v>
      </c>
      <c r="M96" s="26" t="n">
        <v>9457</v>
      </c>
      <c r="N96" s="25" t="n">
        <v>498</v>
      </c>
      <c r="O96" s="25" t="n">
        <v>5</v>
      </c>
      <c r="P96" s="26" t="n">
        <v>11474</v>
      </c>
    </row>
    <row r="97" customFormat="false" ht="12.75" hidden="false" customHeight="false" outlineLevel="0" collapsed="false">
      <c r="A97" s="24" t="s">
        <v>111</v>
      </c>
      <c r="B97" s="25" t="n">
        <v>452</v>
      </c>
      <c r="C97" s="25" t="n">
        <v>10</v>
      </c>
      <c r="D97" s="25" t="n">
        <v>59</v>
      </c>
      <c r="E97" s="25" t="n">
        <v>292</v>
      </c>
      <c r="F97" s="25" t="n">
        <v>533</v>
      </c>
      <c r="G97" s="25" t="n">
        <v>8</v>
      </c>
      <c r="H97" s="26" t="n">
        <v>1355</v>
      </c>
      <c r="I97" s="26" t="n">
        <v>6848</v>
      </c>
      <c r="J97" s="25" t="n">
        <v>0</v>
      </c>
      <c r="K97" s="25" t="n">
        <v>0</v>
      </c>
      <c r="L97" s="25" t="n">
        <v>19</v>
      </c>
      <c r="M97" s="26" t="n">
        <v>6867</v>
      </c>
      <c r="N97" s="25" t="n">
        <v>64</v>
      </c>
      <c r="O97" s="25" t="n">
        <v>13</v>
      </c>
      <c r="P97" s="26" t="n">
        <v>8299</v>
      </c>
    </row>
    <row r="98" customFormat="fals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2</v>
      </c>
      <c r="G98" s="25" t="n">
        <v>0</v>
      </c>
      <c r="H98" s="25" t="n">
        <v>2</v>
      </c>
      <c r="I98" s="25" t="n">
        <v>11</v>
      </c>
      <c r="J98" s="25" t="n">
        <v>0</v>
      </c>
      <c r="K98" s="25" t="n">
        <v>13</v>
      </c>
      <c r="L98" s="25" t="n">
        <v>0</v>
      </c>
      <c r="M98" s="25" t="n">
        <v>24</v>
      </c>
      <c r="N98" s="25" t="n">
        <v>0</v>
      </c>
      <c r="O98" s="25" t="n">
        <v>0</v>
      </c>
      <c r="P98" s="25" t="n">
        <v>26</v>
      </c>
    </row>
    <row r="99" customFormat="false" ht="12.75" hidden="false" customHeight="false" outlineLevel="0" collapsed="false">
      <c r="A99" s="24" t="s">
        <v>113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32</v>
      </c>
      <c r="L99" s="25" t="n">
        <v>0</v>
      </c>
      <c r="M99" s="25" t="n">
        <v>32</v>
      </c>
      <c r="N99" s="25" t="n">
        <v>4</v>
      </c>
      <c r="O99" s="25" t="n">
        <v>0</v>
      </c>
      <c r="P99" s="25" t="n">
        <v>36</v>
      </c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3</v>
      </c>
      <c r="K100" s="25" t="n">
        <v>0</v>
      </c>
      <c r="L100" s="25" t="n">
        <v>0</v>
      </c>
      <c r="M100" s="25" t="n">
        <v>3</v>
      </c>
      <c r="N100" s="25" t="n">
        <v>0</v>
      </c>
      <c r="O100" s="25" t="n">
        <v>0</v>
      </c>
      <c r="P100" s="25" t="n">
        <v>3</v>
      </c>
    </row>
    <row r="101" customFormat="false" ht="12.75" hidden="false" customHeight="false" outlineLevel="0" collapsed="false">
      <c r="A101" s="24" t="s">
        <v>115</v>
      </c>
      <c r="B101" s="25" t="n">
        <v>21</v>
      </c>
      <c r="C101" s="25" t="n">
        <v>0</v>
      </c>
      <c r="D101" s="25" t="n">
        <v>5</v>
      </c>
      <c r="E101" s="25" t="n">
        <v>128</v>
      </c>
      <c r="F101" s="25" t="n">
        <v>102</v>
      </c>
      <c r="G101" s="25" t="n">
        <v>0</v>
      </c>
      <c r="H101" s="25" t="n">
        <v>256</v>
      </c>
      <c r="I101" s="26" t="n">
        <v>4673</v>
      </c>
      <c r="J101" s="25" t="n">
        <v>0</v>
      </c>
      <c r="K101" s="25" t="n">
        <v>7</v>
      </c>
      <c r="L101" s="25" t="n">
        <v>3</v>
      </c>
      <c r="M101" s="26" t="n">
        <v>4682</v>
      </c>
      <c r="N101" s="25" t="n">
        <v>149</v>
      </c>
      <c r="O101" s="25" t="n">
        <v>72</v>
      </c>
      <c r="P101" s="26" t="n">
        <v>5158</v>
      </c>
    </row>
    <row r="102" customFormat="false" ht="12.75" hidden="false" customHeight="false" outlineLevel="0" collapsed="false">
      <c r="A102" s="24" t="s">
        <v>116</v>
      </c>
      <c r="B102" s="26" t="n">
        <v>1002</v>
      </c>
      <c r="C102" s="25" t="n">
        <v>15</v>
      </c>
      <c r="D102" s="25" t="n">
        <v>141</v>
      </c>
      <c r="E102" s="25" t="n">
        <v>518</v>
      </c>
      <c r="F102" s="25" t="n">
        <v>384</v>
      </c>
      <c r="G102" s="25" t="n">
        <v>8</v>
      </c>
      <c r="H102" s="26" t="n">
        <v>2067</v>
      </c>
      <c r="I102" s="26" t="n">
        <v>10682</v>
      </c>
      <c r="J102" s="25" t="n">
        <v>0</v>
      </c>
      <c r="K102" s="25" t="n">
        <v>21</v>
      </c>
      <c r="L102" s="25" t="n">
        <v>24</v>
      </c>
      <c r="M102" s="26" t="n">
        <v>10728</v>
      </c>
      <c r="N102" s="25" t="n">
        <v>56</v>
      </c>
      <c r="O102" s="25" t="n">
        <v>0</v>
      </c>
      <c r="P102" s="26" t="n">
        <v>12851</v>
      </c>
    </row>
    <row r="103" customFormat="false" ht="12.75" hidden="false" customHeight="false" outlineLevel="0" collapsed="false">
      <c r="A103" s="27" t="s">
        <v>60</v>
      </c>
      <c r="B103" s="28" t="n">
        <v>2271</v>
      </c>
      <c r="C103" s="16" t="n">
        <v>50</v>
      </c>
      <c r="D103" s="16" t="n">
        <v>377</v>
      </c>
      <c r="E103" s="28" t="n">
        <v>2272</v>
      </c>
      <c r="F103" s="28" t="n">
        <v>2711</v>
      </c>
      <c r="G103" s="16" t="n">
        <v>29</v>
      </c>
      <c r="H103" s="28" t="n">
        <v>7709</v>
      </c>
      <c r="I103" s="28" t="n">
        <v>45008</v>
      </c>
      <c r="J103" s="16" t="n">
        <v>264</v>
      </c>
      <c r="K103" s="16" t="n">
        <v>206</v>
      </c>
      <c r="L103" s="16" t="n">
        <v>77</v>
      </c>
      <c r="M103" s="28" t="n">
        <v>45554</v>
      </c>
      <c r="N103" s="16" t="n">
        <v>954</v>
      </c>
      <c r="O103" s="16" t="n">
        <v>185</v>
      </c>
      <c r="P103" s="28" t="n">
        <v>54403</v>
      </c>
    </row>
    <row r="104" customFormat="false" ht="12.75" hidden="false" customHeight="false" outlineLevel="0" collapsed="false">
      <c r="A104" s="29" t="s">
        <v>117</v>
      </c>
      <c r="B104" s="30"/>
      <c r="C104" s="31"/>
      <c r="D104" s="30"/>
      <c r="E104" s="30"/>
      <c r="F104" s="30"/>
      <c r="G104" s="31"/>
      <c r="H104" s="30"/>
      <c r="I104" s="30"/>
      <c r="J104" s="30"/>
      <c r="K104" s="30"/>
      <c r="L104" s="31"/>
      <c r="M104" s="30"/>
      <c r="N104" s="30"/>
      <c r="O104" s="31"/>
      <c r="P104" s="30"/>
    </row>
    <row r="105" customFormat="fals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1</v>
      </c>
      <c r="G105" s="25" t="n">
        <v>0</v>
      </c>
      <c r="H105" s="25" t="n">
        <v>1</v>
      </c>
      <c r="I105" s="25" t="n">
        <v>21</v>
      </c>
      <c r="J105" s="25" t="n">
        <v>64</v>
      </c>
      <c r="K105" s="25" t="n">
        <v>0</v>
      </c>
      <c r="L105" s="25" t="n">
        <v>0</v>
      </c>
      <c r="M105" s="25" t="n">
        <v>85</v>
      </c>
      <c r="N105" s="25" t="n">
        <v>0</v>
      </c>
      <c r="O105" s="25" t="n">
        <v>0</v>
      </c>
      <c r="P105" s="25" t="n">
        <v>86</v>
      </c>
    </row>
    <row r="106" customFormat="false" ht="12.75" hidden="false" customHeight="false" outlineLevel="0" collapsed="false">
      <c r="A106" s="24" t="s">
        <v>119</v>
      </c>
      <c r="B106" s="25" t="n">
        <v>0</v>
      </c>
      <c r="C106" s="25" t="n">
        <v>1</v>
      </c>
      <c r="D106" s="25" t="n">
        <v>0</v>
      </c>
      <c r="E106" s="25" t="n">
        <v>6</v>
      </c>
      <c r="F106" s="25" t="n">
        <v>0</v>
      </c>
      <c r="G106" s="25" t="n">
        <v>0</v>
      </c>
      <c r="H106" s="25" t="n">
        <v>6</v>
      </c>
      <c r="I106" s="25" t="n">
        <v>38</v>
      </c>
      <c r="J106" s="25" t="n">
        <v>0</v>
      </c>
      <c r="K106" s="25" t="n">
        <v>0</v>
      </c>
      <c r="L106" s="25" t="n">
        <v>0</v>
      </c>
      <c r="M106" s="25" t="n">
        <v>38</v>
      </c>
      <c r="N106" s="25" t="n">
        <v>0</v>
      </c>
      <c r="O106" s="25" t="n">
        <v>1</v>
      </c>
      <c r="P106" s="25" t="n">
        <v>46</v>
      </c>
    </row>
    <row r="107" customFormat="fals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8</v>
      </c>
      <c r="F107" s="25" t="n">
        <v>11</v>
      </c>
      <c r="G107" s="25" t="n">
        <v>0</v>
      </c>
      <c r="H107" s="25" t="n">
        <v>19</v>
      </c>
      <c r="I107" s="25" t="n">
        <v>44</v>
      </c>
      <c r="J107" s="25" t="n">
        <v>0</v>
      </c>
      <c r="K107" s="25" t="n">
        <v>40</v>
      </c>
      <c r="L107" s="25" t="n">
        <v>0</v>
      </c>
      <c r="M107" s="25" t="n">
        <v>84</v>
      </c>
      <c r="N107" s="25" t="n">
        <v>0</v>
      </c>
      <c r="O107" s="25" t="n">
        <v>0</v>
      </c>
      <c r="P107" s="25" t="n">
        <v>103</v>
      </c>
    </row>
    <row r="108" customFormat="fals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15</v>
      </c>
      <c r="L108" s="25" t="n">
        <v>0</v>
      </c>
      <c r="M108" s="25" t="n">
        <v>15</v>
      </c>
      <c r="N108" s="25" t="n">
        <v>0</v>
      </c>
      <c r="O108" s="25" t="n">
        <v>0</v>
      </c>
      <c r="P108" s="25" t="n">
        <v>15</v>
      </c>
    </row>
    <row r="109" customFormat="false" ht="12.75" hidden="false" customHeight="false" outlineLevel="0" collapsed="false">
      <c r="A109" s="24" t="s">
        <v>122</v>
      </c>
      <c r="B109" s="25" t="n">
        <v>0</v>
      </c>
      <c r="C109" s="25" t="n">
        <v>0</v>
      </c>
      <c r="D109" s="25" t="n">
        <v>0</v>
      </c>
      <c r="E109" s="25" t="n">
        <v>17</v>
      </c>
      <c r="F109" s="25" t="n">
        <v>0</v>
      </c>
      <c r="G109" s="25" t="n">
        <v>0</v>
      </c>
      <c r="H109" s="25" t="n">
        <v>17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17</v>
      </c>
    </row>
    <row r="110" customFormat="false" ht="12.75" hidden="false" customHeight="false" outlineLevel="0" collapsed="false">
      <c r="A110" s="24" t="s">
        <v>123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9</v>
      </c>
      <c r="L110" s="25" t="n">
        <v>0</v>
      </c>
      <c r="M110" s="25" t="n">
        <v>9</v>
      </c>
      <c r="N110" s="25" t="n">
        <v>0</v>
      </c>
      <c r="O110" s="25" t="n">
        <v>0</v>
      </c>
      <c r="P110" s="25" t="n">
        <v>9</v>
      </c>
    </row>
    <row r="111" customFormat="false" ht="25.5" hidden="false" customHeight="false" outlineLevel="0" collapsed="false">
      <c r="A111" s="24" t="s">
        <v>124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133</v>
      </c>
      <c r="L111" s="25" t="n">
        <v>0</v>
      </c>
      <c r="M111" s="25" t="n">
        <v>133</v>
      </c>
      <c r="N111" s="25" t="n">
        <v>0</v>
      </c>
      <c r="O111" s="25" t="n">
        <v>0</v>
      </c>
      <c r="P111" s="25" t="n">
        <v>133</v>
      </c>
    </row>
    <row r="112" customFormat="false" ht="12.75" hidden="false" customHeight="false" outlineLevel="0" collapsed="false">
      <c r="A112" s="24" t="s">
        <v>125</v>
      </c>
      <c r="B112" s="25" t="n">
        <v>0</v>
      </c>
      <c r="C112" s="25" t="n">
        <v>5</v>
      </c>
      <c r="D112" s="25" t="n">
        <v>0</v>
      </c>
      <c r="E112" s="25" t="n">
        <v>26</v>
      </c>
      <c r="F112" s="25" t="n">
        <v>38</v>
      </c>
      <c r="G112" s="25" t="n">
        <v>0</v>
      </c>
      <c r="H112" s="25" t="n">
        <v>69</v>
      </c>
      <c r="I112" s="25" t="n">
        <v>406</v>
      </c>
      <c r="J112" s="25" t="n">
        <v>9</v>
      </c>
      <c r="K112" s="25" t="n">
        <v>0</v>
      </c>
      <c r="L112" s="25" t="n">
        <v>0</v>
      </c>
      <c r="M112" s="25" t="n">
        <v>414</v>
      </c>
      <c r="N112" s="25" t="n">
        <v>0</v>
      </c>
      <c r="O112" s="25" t="n">
        <v>0</v>
      </c>
      <c r="P112" s="25" t="n">
        <v>483</v>
      </c>
    </row>
    <row r="113" customFormat="false" ht="12.75" hidden="false" customHeight="false" outlineLevel="0" collapsed="false">
      <c r="A113" s="24" t="s">
        <v>126</v>
      </c>
      <c r="B113" s="25" t="n">
        <v>435</v>
      </c>
      <c r="C113" s="25" t="n">
        <v>23</v>
      </c>
      <c r="D113" s="25" t="n">
        <v>41</v>
      </c>
      <c r="E113" s="25" t="n">
        <v>470</v>
      </c>
      <c r="F113" s="25" t="n">
        <v>435</v>
      </c>
      <c r="G113" s="25" t="n">
        <v>5</v>
      </c>
      <c r="H113" s="26" t="n">
        <v>1409</v>
      </c>
      <c r="I113" s="26" t="n">
        <v>7947</v>
      </c>
      <c r="J113" s="25" t="n">
        <v>0</v>
      </c>
      <c r="K113" s="25" t="n">
        <v>17</v>
      </c>
      <c r="L113" s="25" t="n">
        <v>84</v>
      </c>
      <c r="M113" s="26" t="n">
        <v>8048</v>
      </c>
      <c r="N113" s="25" t="n">
        <v>0</v>
      </c>
      <c r="O113" s="25" t="n">
        <v>15</v>
      </c>
      <c r="P113" s="26" t="n">
        <v>9473</v>
      </c>
    </row>
    <row r="114" customFormat="false" ht="12.75" hidden="false" customHeight="false" outlineLevel="0" collapsed="false">
      <c r="A114" s="24" t="s">
        <v>127</v>
      </c>
      <c r="B114" s="25" t="n">
        <v>959</v>
      </c>
      <c r="C114" s="25" t="n">
        <v>1</v>
      </c>
      <c r="D114" s="25" t="n">
        <v>77</v>
      </c>
      <c r="E114" s="25" t="n">
        <v>460</v>
      </c>
      <c r="F114" s="25" t="n">
        <v>498</v>
      </c>
      <c r="G114" s="25" t="n">
        <v>11</v>
      </c>
      <c r="H114" s="26" t="n">
        <v>2005</v>
      </c>
      <c r="I114" s="26" t="n">
        <v>9947</v>
      </c>
      <c r="J114" s="25" t="n">
        <v>0</v>
      </c>
      <c r="K114" s="25" t="n">
        <v>87</v>
      </c>
      <c r="L114" s="25" t="n">
        <v>62</v>
      </c>
      <c r="M114" s="26" t="n">
        <v>10096</v>
      </c>
      <c r="N114" s="25" t="n">
        <v>27</v>
      </c>
      <c r="O114" s="25" t="n">
        <v>21</v>
      </c>
      <c r="P114" s="26" t="n">
        <v>12149</v>
      </c>
    </row>
    <row r="115" customFormat="false" ht="12.75" hidden="false" customHeight="false" outlineLevel="0" collapsed="false">
      <c r="A115" s="24" t="s">
        <v>128</v>
      </c>
      <c r="B115" s="25" t="n">
        <v>474</v>
      </c>
      <c r="C115" s="25" t="n">
        <v>17</v>
      </c>
      <c r="D115" s="25" t="n">
        <v>34</v>
      </c>
      <c r="E115" s="25" t="n">
        <v>759</v>
      </c>
      <c r="F115" s="25" t="n">
        <v>699</v>
      </c>
      <c r="G115" s="25" t="n">
        <v>7</v>
      </c>
      <c r="H115" s="26" t="n">
        <v>1989</v>
      </c>
      <c r="I115" s="26" t="n">
        <v>13446</v>
      </c>
      <c r="J115" s="25" t="n">
        <v>101</v>
      </c>
      <c r="K115" s="25" t="n">
        <v>21</v>
      </c>
      <c r="L115" s="25" t="n">
        <v>37</v>
      </c>
      <c r="M115" s="26" t="n">
        <v>13604</v>
      </c>
      <c r="N115" s="25" t="n">
        <v>181</v>
      </c>
      <c r="O115" s="25" t="n">
        <v>27</v>
      </c>
      <c r="P115" s="26" t="n">
        <v>15800</v>
      </c>
    </row>
    <row r="116" customFormat="false" ht="12.75" hidden="false" customHeight="false" outlineLevel="0" collapsed="false">
      <c r="A116" s="27" t="s">
        <v>60</v>
      </c>
      <c r="B116" s="28" t="n">
        <v>1868</v>
      </c>
      <c r="C116" s="16" t="n">
        <v>45</v>
      </c>
      <c r="D116" s="16" t="n">
        <v>152</v>
      </c>
      <c r="E116" s="28" t="n">
        <v>1747</v>
      </c>
      <c r="F116" s="28" t="n">
        <v>1681</v>
      </c>
      <c r="G116" s="16" t="n">
        <v>23</v>
      </c>
      <c r="H116" s="28" t="n">
        <v>5516</v>
      </c>
      <c r="I116" s="28" t="n">
        <v>31848</v>
      </c>
      <c r="J116" s="16" t="n">
        <v>174</v>
      </c>
      <c r="K116" s="16" t="n">
        <v>322</v>
      </c>
      <c r="L116" s="16" t="n">
        <v>183</v>
      </c>
      <c r="M116" s="28" t="n">
        <v>32527</v>
      </c>
      <c r="N116" s="16" t="n">
        <v>207</v>
      </c>
      <c r="O116" s="16" t="n">
        <v>64</v>
      </c>
      <c r="P116" s="28" t="n">
        <v>38314</v>
      </c>
    </row>
    <row r="117" customFormat="false" ht="12.75" hidden="false" customHeight="false" outlineLevel="0" collapsed="false">
      <c r="A117" s="29" t="s">
        <v>129</v>
      </c>
      <c r="B117" s="30"/>
      <c r="C117" s="31"/>
      <c r="D117" s="30"/>
      <c r="E117" s="30"/>
      <c r="F117" s="30"/>
      <c r="G117" s="31"/>
      <c r="H117" s="30"/>
      <c r="I117" s="30"/>
      <c r="J117" s="30"/>
      <c r="K117" s="30"/>
      <c r="L117" s="31"/>
      <c r="M117" s="30"/>
      <c r="N117" s="30"/>
      <c r="O117" s="31"/>
      <c r="P117" s="30"/>
    </row>
    <row r="118" customFormat="false" ht="12.75" hidden="false" customHeight="fals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9</v>
      </c>
      <c r="G118" s="25" t="n">
        <v>0</v>
      </c>
      <c r="H118" s="25" t="n">
        <v>9</v>
      </c>
      <c r="I118" s="25" t="n">
        <v>34</v>
      </c>
      <c r="J118" s="25" t="n">
        <v>0</v>
      </c>
      <c r="K118" s="25" t="n">
        <v>0</v>
      </c>
      <c r="L118" s="25" t="n">
        <v>0</v>
      </c>
      <c r="M118" s="25" t="n">
        <v>34</v>
      </c>
      <c r="N118" s="25" t="n">
        <v>0</v>
      </c>
      <c r="O118" s="25" t="n">
        <v>0</v>
      </c>
      <c r="P118" s="25" t="n">
        <v>42</v>
      </c>
    </row>
    <row r="119" customFormat="false" ht="12.75" hidden="false" customHeight="false" outlineLevel="0" collapsed="false">
      <c r="A119" s="24" t="s">
        <v>131</v>
      </c>
      <c r="B119" s="25" t="n">
        <v>579</v>
      </c>
      <c r="C119" s="25" t="n">
        <v>0</v>
      </c>
      <c r="D119" s="25" t="n">
        <v>91</v>
      </c>
      <c r="E119" s="25" t="n">
        <v>334</v>
      </c>
      <c r="F119" s="25" t="n">
        <v>444</v>
      </c>
      <c r="G119" s="25" t="n">
        <v>3</v>
      </c>
      <c r="H119" s="26" t="n">
        <v>1450</v>
      </c>
      <c r="I119" s="26" t="n">
        <v>8626</v>
      </c>
      <c r="J119" s="25" t="n">
        <v>459</v>
      </c>
      <c r="K119" s="25" t="n">
        <v>177</v>
      </c>
      <c r="L119" s="25" t="n">
        <v>7</v>
      </c>
      <c r="M119" s="26" t="n">
        <v>9269</v>
      </c>
      <c r="N119" s="25" t="n">
        <v>381</v>
      </c>
      <c r="O119" s="25" t="n">
        <v>0</v>
      </c>
      <c r="P119" s="26" t="n">
        <v>11100</v>
      </c>
    </row>
    <row r="120" customFormat="false" ht="12.75" hidden="false" customHeight="false" outlineLevel="0" collapsed="false">
      <c r="A120" s="27" t="s">
        <v>132</v>
      </c>
      <c r="B120" s="16" t="n">
        <v>579</v>
      </c>
      <c r="C120" s="16" t="n">
        <v>0</v>
      </c>
      <c r="D120" s="16" t="n">
        <v>91</v>
      </c>
      <c r="E120" s="16" t="n">
        <v>334</v>
      </c>
      <c r="F120" s="16" t="n">
        <v>453</v>
      </c>
      <c r="G120" s="16" t="n">
        <v>3</v>
      </c>
      <c r="H120" s="28" t="n">
        <v>1459</v>
      </c>
      <c r="I120" s="28" t="n">
        <v>8660</v>
      </c>
      <c r="J120" s="16" t="n">
        <v>459</v>
      </c>
      <c r="K120" s="16" t="n">
        <v>177</v>
      </c>
      <c r="L120" s="16" t="n">
        <v>7</v>
      </c>
      <c r="M120" s="28" t="n">
        <v>9303</v>
      </c>
      <c r="N120" s="16" t="n">
        <v>381</v>
      </c>
      <c r="O120" s="16" t="n">
        <v>0</v>
      </c>
      <c r="P120" s="28" t="n">
        <v>11142</v>
      </c>
    </row>
    <row r="121" customFormat="false" ht="12.75" hidden="false" customHeight="false" outlineLevel="0" collapsed="false">
      <c r="A121" s="29" t="s">
        <v>133</v>
      </c>
      <c r="B121" s="30"/>
      <c r="C121" s="31"/>
      <c r="D121" s="30"/>
      <c r="E121" s="30"/>
      <c r="F121" s="30"/>
      <c r="G121" s="31"/>
      <c r="H121" s="30"/>
      <c r="I121" s="30"/>
      <c r="J121" s="30"/>
      <c r="K121" s="30"/>
      <c r="L121" s="31"/>
      <c r="M121" s="30"/>
      <c r="N121" s="30"/>
      <c r="O121" s="31"/>
      <c r="P121" s="30"/>
    </row>
    <row r="122" customFormat="false" ht="12.75" hidden="false" customHeight="false" outlineLevel="0" collapsed="false">
      <c r="A122" s="24" t="s">
        <v>134</v>
      </c>
      <c r="B122" s="25" t="n">
        <v>0</v>
      </c>
      <c r="C122" s="25" t="n">
        <v>0</v>
      </c>
      <c r="D122" s="25" t="n">
        <v>3</v>
      </c>
      <c r="E122" s="25" t="n">
        <v>0</v>
      </c>
      <c r="F122" s="25" t="n">
        <v>11</v>
      </c>
      <c r="G122" s="25" t="n">
        <v>0</v>
      </c>
      <c r="H122" s="25" t="n">
        <v>14</v>
      </c>
      <c r="I122" s="25" t="n">
        <v>200</v>
      </c>
      <c r="J122" s="25" t="n">
        <v>0</v>
      </c>
      <c r="K122" s="25" t="n">
        <v>57</v>
      </c>
      <c r="L122" s="25" t="n">
        <v>0</v>
      </c>
      <c r="M122" s="25" t="n">
        <v>258</v>
      </c>
      <c r="N122" s="25" t="n">
        <v>161</v>
      </c>
      <c r="O122" s="25" t="n">
        <v>0</v>
      </c>
      <c r="P122" s="25" t="n">
        <v>432</v>
      </c>
    </row>
    <row r="123" customFormat="false" ht="12.75" hidden="false" customHeight="false" outlineLevel="0" collapsed="false">
      <c r="A123" s="24" t="s">
        <v>135</v>
      </c>
      <c r="B123" s="25" t="n">
        <v>108</v>
      </c>
      <c r="C123" s="25" t="n">
        <v>5</v>
      </c>
      <c r="D123" s="25" t="n">
        <v>19</v>
      </c>
      <c r="E123" s="25" t="n">
        <v>83</v>
      </c>
      <c r="F123" s="25" t="n">
        <v>251</v>
      </c>
      <c r="G123" s="25" t="n">
        <v>1</v>
      </c>
      <c r="H123" s="25" t="n">
        <v>466</v>
      </c>
      <c r="I123" s="26" t="n">
        <v>2448</v>
      </c>
      <c r="J123" s="25" t="n">
        <v>15</v>
      </c>
      <c r="K123" s="25" t="n">
        <v>8</v>
      </c>
      <c r="L123" s="25" t="n">
        <v>18</v>
      </c>
      <c r="M123" s="26" t="n">
        <v>2488</v>
      </c>
      <c r="N123" s="25" t="n">
        <v>311</v>
      </c>
      <c r="O123" s="25" t="n">
        <v>15</v>
      </c>
      <c r="P123" s="26" t="n">
        <v>3280</v>
      </c>
    </row>
    <row r="124" customFormat="false" ht="12.75" hidden="false" customHeight="false" outlineLevel="0" collapsed="false">
      <c r="A124" s="27" t="s">
        <v>60</v>
      </c>
      <c r="B124" s="16" t="n">
        <v>108</v>
      </c>
      <c r="C124" s="16" t="n">
        <v>5</v>
      </c>
      <c r="D124" s="16" t="n">
        <v>21</v>
      </c>
      <c r="E124" s="16" t="n">
        <v>83</v>
      </c>
      <c r="F124" s="16" t="n">
        <v>262</v>
      </c>
      <c r="G124" s="16" t="n">
        <v>1</v>
      </c>
      <c r="H124" s="16" t="n">
        <v>480</v>
      </c>
      <c r="I124" s="28" t="n">
        <v>2648</v>
      </c>
      <c r="J124" s="16" t="n">
        <v>15</v>
      </c>
      <c r="K124" s="16" t="n">
        <v>65</v>
      </c>
      <c r="L124" s="16" t="n">
        <v>18</v>
      </c>
      <c r="M124" s="28" t="n">
        <v>2746</v>
      </c>
      <c r="N124" s="16" t="n">
        <v>472</v>
      </c>
      <c r="O124" s="16" t="n">
        <v>15</v>
      </c>
      <c r="P124" s="28" t="n">
        <v>3712</v>
      </c>
    </row>
    <row r="125" customFormat="false" ht="12.75" hidden="false" customHeight="false" outlineLevel="0" collapsed="false">
      <c r="A125" s="29" t="s">
        <v>136</v>
      </c>
      <c r="B125" s="30"/>
      <c r="C125" s="31"/>
      <c r="D125" s="30"/>
      <c r="E125" s="30"/>
      <c r="F125" s="30"/>
      <c r="G125" s="31"/>
      <c r="H125" s="30"/>
      <c r="I125" s="30"/>
      <c r="J125" s="30"/>
      <c r="K125" s="30"/>
      <c r="L125" s="31"/>
      <c r="M125" s="30"/>
      <c r="N125" s="30"/>
      <c r="O125" s="31"/>
      <c r="P125" s="30"/>
    </row>
    <row r="126" customFormat="false" ht="12.75" hidden="false" customHeight="false" outlineLevel="0" collapsed="false">
      <c r="A126" s="24" t="s">
        <v>137</v>
      </c>
      <c r="B126" s="26" t="n">
        <v>1129</v>
      </c>
      <c r="C126" s="25" t="n">
        <v>4</v>
      </c>
      <c r="D126" s="25" t="n">
        <v>72</v>
      </c>
      <c r="E126" s="25" t="n">
        <v>595</v>
      </c>
      <c r="F126" s="25" t="n">
        <v>769</v>
      </c>
      <c r="G126" s="25" t="n">
        <v>5</v>
      </c>
      <c r="H126" s="26" t="n">
        <v>2574</v>
      </c>
      <c r="I126" s="26" t="n">
        <v>6381</v>
      </c>
      <c r="J126" s="25" t="n">
        <v>20</v>
      </c>
      <c r="K126" s="25" t="n">
        <v>30</v>
      </c>
      <c r="L126" s="25" t="n">
        <v>27</v>
      </c>
      <c r="M126" s="26" t="n">
        <v>6457</v>
      </c>
      <c r="N126" s="25" t="n">
        <v>0</v>
      </c>
      <c r="O126" s="25" t="n">
        <v>36</v>
      </c>
      <c r="P126" s="26" t="n">
        <v>9067</v>
      </c>
    </row>
    <row r="127" customFormat="false" ht="12.75" hidden="false" customHeight="false" outlineLevel="0" collapsed="false">
      <c r="A127" s="24" t="s">
        <v>138</v>
      </c>
      <c r="B127" s="25" t="n">
        <v>108</v>
      </c>
      <c r="C127" s="25" t="n">
        <v>1</v>
      </c>
      <c r="D127" s="25" t="n">
        <v>24</v>
      </c>
      <c r="E127" s="25" t="n">
        <v>448</v>
      </c>
      <c r="F127" s="25" t="n">
        <v>329</v>
      </c>
      <c r="G127" s="25" t="n">
        <v>1</v>
      </c>
      <c r="H127" s="25" t="n">
        <v>911</v>
      </c>
      <c r="I127" s="26" t="n">
        <v>4812</v>
      </c>
      <c r="J127" s="25" t="n">
        <v>0</v>
      </c>
      <c r="K127" s="25" t="n">
        <v>9</v>
      </c>
      <c r="L127" s="25" t="n">
        <v>8</v>
      </c>
      <c r="M127" s="26" t="n">
        <v>4829</v>
      </c>
      <c r="N127" s="25" t="n">
        <v>75</v>
      </c>
      <c r="O127" s="25" t="n">
        <v>9</v>
      </c>
      <c r="P127" s="26" t="n">
        <v>5824</v>
      </c>
    </row>
    <row r="128" customFormat="false" ht="12.75" hidden="false" customHeight="false" outlineLevel="0" collapsed="false">
      <c r="A128" s="27" t="s">
        <v>60</v>
      </c>
      <c r="B128" s="28" t="n">
        <v>1237</v>
      </c>
      <c r="C128" s="16" t="n">
        <v>5</v>
      </c>
      <c r="D128" s="16" t="n">
        <v>96</v>
      </c>
      <c r="E128" s="28" t="n">
        <v>1044</v>
      </c>
      <c r="F128" s="28" t="n">
        <v>1098</v>
      </c>
      <c r="G128" s="16" t="n">
        <v>6</v>
      </c>
      <c r="H128" s="28" t="n">
        <v>3486</v>
      </c>
      <c r="I128" s="28" t="n">
        <v>11193</v>
      </c>
      <c r="J128" s="16" t="n">
        <v>20</v>
      </c>
      <c r="K128" s="16" t="n">
        <v>39</v>
      </c>
      <c r="L128" s="16" t="n">
        <v>35</v>
      </c>
      <c r="M128" s="28" t="n">
        <v>11286</v>
      </c>
      <c r="N128" s="16" t="n">
        <v>75</v>
      </c>
      <c r="O128" s="16" t="n">
        <v>45</v>
      </c>
      <c r="P128" s="28" t="n">
        <v>14892</v>
      </c>
    </row>
    <row r="129" customFormat="false" ht="12.75" hidden="false" customHeight="false" outlineLevel="0" collapsed="false">
      <c r="A129" s="29" t="s">
        <v>139</v>
      </c>
      <c r="B129" s="30"/>
      <c r="C129" s="31"/>
      <c r="D129" s="30"/>
      <c r="E129" s="30"/>
      <c r="F129" s="30"/>
      <c r="G129" s="31"/>
      <c r="H129" s="30"/>
      <c r="I129" s="30"/>
      <c r="J129" s="30"/>
      <c r="K129" s="30"/>
      <c r="L129" s="31"/>
      <c r="M129" s="30"/>
      <c r="N129" s="30"/>
      <c r="O129" s="31"/>
      <c r="P129" s="30"/>
    </row>
    <row r="130" customFormat="false" ht="12.75" hidden="false" customHeight="false" outlineLevel="0" collapsed="false">
      <c r="A130" s="24" t="s">
        <v>140</v>
      </c>
      <c r="B130" s="25" t="n">
        <v>139</v>
      </c>
      <c r="C130" s="25" t="n">
        <v>11</v>
      </c>
      <c r="D130" s="25" t="n">
        <v>31</v>
      </c>
      <c r="E130" s="25" t="n">
        <v>545</v>
      </c>
      <c r="F130" s="25" t="n">
        <v>707</v>
      </c>
      <c r="G130" s="25" t="n">
        <v>2</v>
      </c>
      <c r="H130" s="26" t="n">
        <v>1435</v>
      </c>
      <c r="I130" s="26" t="n">
        <v>7442</v>
      </c>
      <c r="J130" s="25" t="n">
        <v>130</v>
      </c>
      <c r="K130" s="25" t="n">
        <v>58</v>
      </c>
      <c r="L130" s="25" t="n">
        <v>37</v>
      </c>
      <c r="M130" s="26" t="n">
        <v>7666</v>
      </c>
      <c r="N130" s="25" t="n">
        <v>0</v>
      </c>
      <c r="O130" s="25" t="n">
        <v>60</v>
      </c>
      <c r="P130" s="26" t="n">
        <v>9161</v>
      </c>
    </row>
    <row r="131" customFormat="false" ht="12.75" hidden="false" customHeight="false" outlineLevel="0" collapsed="false">
      <c r="A131" s="24" t="s">
        <v>141</v>
      </c>
      <c r="B131" s="25" t="n">
        <v>10</v>
      </c>
      <c r="C131" s="25" t="n">
        <v>17</v>
      </c>
      <c r="D131" s="25" t="n">
        <v>10</v>
      </c>
      <c r="E131" s="25" t="n">
        <v>278</v>
      </c>
      <c r="F131" s="25" t="n">
        <v>189</v>
      </c>
      <c r="G131" s="25" t="n">
        <v>1</v>
      </c>
      <c r="H131" s="25" t="n">
        <v>504</v>
      </c>
      <c r="I131" s="25" t="n">
        <v>405</v>
      </c>
      <c r="J131" s="25" t="n">
        <v>19</v>
      </c>
      <c r="K131" s="25" t="n">
        <v>207</v>
      </c>
      <c r="L131" s="25" t="n">
        <v>9</v>
      </c>
      <c r="M131" s="25" t="n">
        <v>640</v>
      </c>
      <c r="N131" s="25" t="n">
        <v>0</v>
      </c>
      <c r="O131" s="25" t="n">
        <v>0</v>
      </c>
      <c r="P131" s="26" t="n">
        <v>1144</v>
      </c>
    </row>
    <row r="132" customFormat="false" ht="12.75" hidden="false" customHeight="false" outlineLevel="0" collapsed="false">
      <c r="A132" s="27" t="s">
        <v>60</v>
      </c>
      <c r="B132" s="16" t="n">
        <v>149</v>
      </c>
      <c r="C132" s="16" t="n">
        <v>27</v>
      </c>
      <c r="D132" s="16" t="n">
        <v>41</v>
      </c>
      <c r="E132" s="16" t="n">
        <v>823</v>
      </c>
      <c r="F132" s="16" t="n">
        <v>897</v>
      </c>
      <c r="G132" s="16" t="n">
        <v>3</v>
      </c>
      <c r="H132" s="28" t="n">
        <v>1939</v>
      </c>
      <c r="I132" s="28" t="n">
        <v>7847</v>
      </c>
      <c r="J132" s="16" t="n">
        <v>149</v>
      </c>
      <c r="K132" s="16" t="n">
        <v>265</v>
      </c>
      <c r="L132" s="16" t="n">
        <v>46</v>
      </c>
      <c r="M132" s="28" t="n">
        <v>8306</v>
      </c>
      <c r="N132" s="16" t="n">
        <v>0</v>
      </c>
      <c r="O132" s="16" t="n">
        <v>60</v>
      </c>
      <c r="P132" s="28" t="n">
        <v>10305</v>
      </c>
    </row>
    <row r="133" customFormat="false" ht="12.75" hidden="false" customHeight="false" outlineLevel="0" collapsed="false">
      <c r="A133" s="40"/>
      <c r="B133" s="30"/>
      <c r="C133" s="31"/>
      <c r="D133" s="30"/>
      <c r="E133" s="30"/>
      <c r="F133" s="30"/>
      <c r="G133" s="31"/>
      <c r="H133" s="30"/>
      <c r="I133" s="30"/>
      <c r="J133" s="30"/>
      <c r="K133" s="30"/>
      <c r="L133" s="31"/>
      <c r="M133" s="30"/>
      <c r="N133" s="30"/>
      <c r="O133" s="31"/>
      <c r="P133" s="30"/>
    </row>
    <row r="134" customFormat="false" ht="12.75" hidden="false" customHeight="false" outlineLevel="0" collapsed="false">
      <c r="A134" s="32" t="s">
        <v>19</v>
      </c>
      <c r="B134" s="33" t="n">
        <v>22436</v>
      </c>
      <c r="C134" s="34" t="n">
        <v>557</v>
      </c>
      <c r="D134" s="33" t="n">
        <v>3800</v>
      </c>
      <c r="E134" s="33" t="n">
        <v>34741</v>
      </c>
      <c r="F134" s="33" t="n">
        <v>26057</v>
      </c>
      <c r="G134" s="34" t="n">
        <v>167</v>
      </c>
      <c r="H134" s="33" t="n">
        <v>87758</v>
      </c>
      <c r="I134" s="33" t="n">
        <v>436377</v>
      </c>
      <c r="J134" s="33" t="n">
        <v>4495</v>
      </c>
      <c r="K134" s="33" t="n">
        <v>5266</v>
      </c>
      <c r="L134" s="33" t="n">
        <v>1098</v>
      </c>
      <c r="M134" s="33" t="n">
        <v>447237</v>
      </c>
      <c r="N134" s="33" t="n">
        <v>5474</v>
      </c>
      <c r="O134" s="33" t="n">
        <v>2033</v>
      </c>
      <c r="P134" s="33" t="n">
        <v>542503</v>
      </c>
    </row>
    <row r="135" customFormat="false" ht="12.75" hidden="false" customHeight="false" outlineLevel="0" collapsed="false">
      <c r="A135" s="35" t="s">
        <v>143</v>
      </c>
      <c r="B135" s="26" t="n">
        <v>22614</v>
      </c>
      <c r="C135" s="25" t="n">
        <v>566</v>
      </c>
      <c r="D135" s="26" t="n">
        <v>4033</v>
      </c>
      <c r="E135" s="26" t="n">
        <v>30655</v>
      </c>
      <c r="F135" s="26" t="n">
        <v>26391</v>
      </c>
      <c r="G135" s="25" t="n">
        <v>183</v>
      </c>
      <c r="H135" s="26" t="n">
        <v>84442</v>
      </c>
      <c r="I135" s="26" t="n">
        <v>428167</v>
      </c>
      <c r="J135" s="26" t="n">
        <v>3587</v>
      </c>
      <c r="K135" s="26" t="n">
        <v>4830</v>
      </c>
      <c r="L135" s="26" t="n">
        <v>1172</v>
      </c>
      <c r="M135" s="26" t="n">
        <v>437756</v>
      </c>
      <c r="N135" s="26" t="n">
        <v>4742</v>
      </c>
      <c r="O135" s="26" t="n">
        <v>2076</v>
      </c>
      <c r="P135" s="26" t="n">
        <v>529016</v>
      </c>
    </row>
    <row r="136" customFormat="false" ht="12.75" hidden="false" customHeight="false" outlineLevel="0" collapsed="false">
      <c r="A136" s="36" t="s">
        <v>144</v>
      </c>
    </row>
    <row r="138" customFormat="false" ht="12.75" hidden="false" customHeight="true" outlineLevel="0" collapsed="false">
      <c r="A138" s="41" t="s">
        <v>145</v>
      </c>
      <c r="B138" s="41"/>
      <c r="C138" s="41"/>
      <c r="D138" s="41"/>
      <c r="E138" s="41"/>
      <c r="F138" s="41"/>
      <c r="G138" s="41"/>
      <c r="H138" s="41"/>
      <c r="I138" s="41"/>
      <c r="J138" s="41"/>
    </row>
  </sheetData>
  <mergeCells count="2">
    <mergeCell ref="A2:P2"/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6.42"/>
    <col collapsed="false" customWidth="true" hidden="false" outlineLevel="0" max="6" min="2" style="0" width="11.7"/>
    <col collapsed="false" customWidth="true" hidden="false" outlineLevel="0" max="7" min="7" style="0" width="2.13"/>
    <col collapsed="false" customWidth="true" hidden="false" outlineLevel="0" max="10" min="8" style="0" width="11.56"/>
    <col collapsed="false" customWidth="true" hidden="false" outlineLevel="0" max="11" min="11" style="0" width="2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6"/>
    </row>
    <row r="3" s="20" customFormat="true" ht="12.75" hidden="false" customHeight="true" outlineLevel="0" collapsed="false">
      <c r="A3" s="17" t="s">
        <v>4</v>
      </c>
      <c r="B3" s="42" t="s">
        <v>148</v>
      </c>
      <c r="C3" s="42"/>
      <c r="D3" s="42"/>
      <c r="E3" s="42"/>
      <c r="F3" s="42"/>
      <c r="G3" s="43"/>
      <c r="H3" s="42" t="s">
        <v>149</v>
      </c>
      <c r="I3" s="42"/>
      <c r="J3" s="42"/>
      <c r="K3" s="43"/>
      <c r="L3" s="19" t="s">
        <v>19</v>
      </c>
    </row>
    <row r="4" s="20" customFormat="true" ht="26.45" hidden="false" customHeight="true" outlineLevel="0" collapsed="false">
      <c r="A4" s="17"/>
      <c r="B4" s="44" t="s">
        <v>150</v>
      </c>
      <c r="C4" s="44" t="s">
        <v>151</v>
      </c>
      <c r="D4" s="44" t="s">
        <v>152</v>
      </c>
      <c r="E4" s="44" t="s">
        <v>153</v>
      </c>
      <c r="F4" s="44" t="s">
        <v>154</v>
      </c>
      <c r="G4" s="45"/>
      <c r="H4" s="44" t="s">
        <v>155</v>
      </c>
      <c r="I4" s="44" t="s">
        <v>156</v>
      </c>
      <c r="J4" s="18" t="s">
        <v>154</v>
      </c>
      <c r="K4" s="45"/>
      <c r="L4" s="19"/>
    </row>
    <row r="5" s="20" customFormat="true" ht="12.75" hidden="false" customHeight="false" outlineLevel="0" collapsed="false">
      <c r="A5" s="21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4" t="s">
        <v>21</v>
      </c>
      <c r="B6" s="25" t="n">
        <v>842</v>
      </c>
      <c r="C6" s="25" t="n">
        <v>1</v>
      </c>
      <c r="D6" s="25" t="n">
        <v>1</v>
      </c>
      <c r="E6" s="25" t="n">
        <v>0</v>
      </c>
      <c r="F6" s="25" t="n">
        <v>844</v>
      </c>
      <c r="G6" s="25"/>
      <c r="H6" s="25" t="n">
        <v>7</v>
      </c>
      <c r="I6" s="25" t="n">
        <v>0</v>
      </c>
      <c r="J6" s="25" t="n">
        <v>7</v>
      </c>
      <c r="K6" s="25"/>
      <c r="L6" s="25" t="n">
        <v>851</v>
      </c>
    </row>
    <row r="7" customFormat="false" ht="12.75" hidden="false" customHeight="false" outlineLevel="0" collapsed="false">
      <c r="A7" s="24" t="s">
        <v>22</v>
      </c>
      <c r="B7" s="26" t="n">
        <v>1097</v>
      </c>
      <c r="C7" s="25" t="n">
        <v>6</v>
      </c>
      <c r="D7" s="25" t="n">
        <v>21</v>
      </c>
      <c r="E7" s="25" t="n">
        <v>3</v>
      </c>
      <c r="F7" s="26" t="n">
        <v>1128</v>
      </c>
      <c r="G7" s="26"/>
      <c r="H7" s="25" t="n">
        <v>24</v>
      </c>
      <c r="I7" s="25" t="n">
        <v>2</v>
      </c>
      <c r="J7" s="25" t="n">
        <v>26</v>
      </c>
      <c r="K7" s="25"/>
      <c r="L7" s="26" t="n">
        <v>1154</v>
      </c>
    </row>
    <row r="8" customFormat="false" ht="12.75" hidden="false" customHeight="false" outlineLevel="0" collapsed="false">
      <c r="A8" s="24" t="s">
        <v>23</v>
      </c>
      <c r="B8" s="25" t="n">
        <v>164</v>
      </c>
      <c r="C8" s="25" t="n">
        <v>4</v>
      </c>
      <c r="D8" s="25" t="n">
        <v>2</v>
      </c>
      <c r="E8" s="25" t="n">
        <v>0</v>
      </c>
      <c r="F8" s="25" t="n">
        <v>170</v>
      </c>
      <c r="G8" s="25"/>
      <c r="H8" s="25" t="n">
        <v>0</v>
      </c>
      <c r="I8" s="25" t="n">
        <v>0</v>
      </c>
      <c r="J8" s="25" t="n">
        <v>0</v>
      </c>
      <c r="K8" s="25"/>
      <c r="L8" s="25" t="n">
        <v>170</v>
      </c>
    </row>
    <row r="9" customFormat="false" ht="12.75" hidden="false" customHeight="false" outlineLevel="0" collapsed="false">
      <c r="A9" s="24" t="s">
        <v>24</v>
      </c>
      <c r="B9" s="25" t="n">
        <v>859</v>
      </c>
      <c r="C9" s="25" t="n">
        <v>40</v>
      </c>
      <c r="D9" s="25" t="n">
        <v>13</v>
      </c>
      <c r="E9" s="25" t="n">
        <v>3</v>
      </c>
      <c r="F9" s="25" t="n">
        <v>915</v>
      </c>
      <c r="G9" s="25"/>
      <c r="H9" s="25" t="n">
        <v>100</v>
      </c>
      <c r="I9" s="25" t="n">
        <v>11</v>
      </c>
      <c r="J9" s="25" t="n">
        <v>111</v>
      </c>
      <c r="K9" s="25"/>
      <c r="L9" s="26" t="n">
        <v>1026</v>
      </c>
    </row>
    <row r="10" customFormat="false" ht="12.75" hidden="false" customHeight="false" outlineLevel="0" collapsed="false">
      <c r="A10" s="24" t="s">
        <v>25</v>
      </c>
      <c r="B10" s="25" t="n">
        <v>277</v>
      </c>
      <c r="C10" s="25" t="n">
        <v>2</v>
      </c>
      <c r="D10" s="25" t="n">
        <v>0</v>
      </c>
      <c r="E10" s="25" t="n">
        <v>1</v>
      </c>
      <c r="F10" s="25" t="n">
        <v>279</v>
      </c>
      <c r="G10" s="25"/>
      <c r="H10" s="25" t="n">
        <v>0</v>
      </c>
      <c r="I10" s="25" t="n">
        <v>48</v>
      </c>
      <c r="J10" s="25" t="n">
        <v>48</v>
      </c>
      <c r="K10" s="25"/>
      <c r="L10" s="25" t="n">
        <v>327</v>
      </c>
    </row>
    <row r="11" customFormat="false" ht="25.5" hidden="false" customHeight="false" outlineLevel="0" collapsed="false">
      <c r="A11" s="24" t="s">
        <v>26</v>
      </c>
      <c r="B11" s="25" t="n">
        <v>130</v>
      </c>
      <c r="C11" s="25" t="n">
        <v>3</v>
      </c>
      <c r="D11" s="25" t="n">
        <v>5</v>
      </c>
      <c r="E11" s="25" t="n">
        <v>0</v>
      </c>
      <c r="F11" s="25" t="n">
        <v>138</v>
      </c>
      <c r="G11" s="25"/>
      <c r="H11" s="25" t="n">
        <v>226</v>
      </c>
      <c r="I11" s="25" t="n">
        <v>3</v>
      </c>
      <c r="J11" s="25" t="n">
        <v>229</v>
      </c>
      <c r="K11" s="25"/>
      <c r="L11" s="25" t="n">
        <v>367</v>
      </c>
    </row>
    <row r="12" customFormat="false" ht="12.75" hidden="false" customHeight="false" outlineLevel="0" collapsed="false">
      <c r="A12" s="24" t="s">
        <v>27</v>
      </c>
      <c r="B12" s="25" t="n">
        <v>44</v>
      </c>
      <c r="C12" s="25" t="n">
        <v>1</v>
      </c>
      <c r="D12" s="25" t="n">
        <v>0</v>
      </c>
      <c r="E12" s="25" t="n">
        <v>1</v>
      </c>
      <c r="F12" s="25" t="n">
        <v>46</v>
      </c>
      <c r="G12" s="25"/>
      <c r="H12" s="25" t="n">
        <v>3</v>
      </c>
      <c r="I12" s="25" t="n">
        <v>0</v>
      </c>
      <c r="J12" s="25" t="n">
        <v>3</v>
      </c>
      <c r="K12" s="25"/>
      <c r="L12" s="25" t="n">
        <v>48</v>
      </c>
    </row>
    <row r="13" customFormat="false" ht="12.75" hidden="false" customHeight="false" outlineLevel="0" collapsed="false">
      <c r="A13" s="24" t="s">
        <v>28</v>
      </c>
      <c r="B13" s="25" t="n">
        <v>3</v>
      </c>
      <c r="C13" s="25" t="n">
        <v>0</v>
      </c>
      <c r="D13" s="25" t="n">
        <v>1</v>
      </c>
      <c r="E13" s="25" t="n">
        <v>0</v>
      </c>
      <c r="F13" s="25" t="n">
        <v>3</v>
      </c>
      <c r="G13" s="25"/>
      <c r="H13" s="25" t="n">
        <v>0</v>
      </c>
      <c r="I13" s="25" t="n">
        <v>0</v>
      </c>
      <c r="J13" s="25" t="n">
        <v>0</v>
      </c>
      <c r="K13" s="25"/>
      <c r="L13" s="25" t="n">
        <v>4</v>
      </c>
    </row>
    <row r="14" customFormat="false" ht="12.75" hidden="false" customHeight="false" outlineLevel="0" collapsed="false">
      <c r="A14" s="24" t="s">
        <v>29</v>
      </c>
      <c r="B14" s="26" t="n">
        <v>14809</v>
      </c>
      <c r="C14" s="25" t="n">
        <v>102</v>
      </c>
      <c r="D14" s="25" t="n">
        <v>241</v>
      </c>
      <c r="E14" s="25" t="n">
        <v>17</v>
      </c>
      <c r="F14" s="26" t="n">
        <v>15169</v>
      </c>
      <c r="G14" s="26"/>
      <c r="H14" s="26" t="n">
        <v>1107</v>
      </c>
      <c r="I14" s="26" t="n">
        <v>1478</v>
      </c>
      <c r="J14" s="26" t="n">
        <v>2585</v>
      </c>
      <c r="K14" s="26"/>
      <c r="L14" s="26" t="n">
        <v>17754</v>
      </c>
    </row>
    <row r="15" customFormat="false" ht="12.75" hidden="false" customHeight="false" outlineLevel="0" collapsed="false">
      <c r="A15" s="24" t="s">
        <v>30</v>
      </c>
      <c r="B15" s="25" t="n">
        <v>43</v>
      </c>
      <c r="C15" s="25" t="n">
        <v>0</v>
      </c>
      <c r="D15" s="25" t="n">
        <v>0</v>
      </c>
      <c r="E15" s="25" t="n">
        <v>0</v>
      </c>
      <c r="F15" s="25" t="n">
        <v>43</v>
      </c>
      <c r="G15" s="25"/>
      <c r="H15" s="25" t="n">
        <v>0</v>
      </c>
      <c r="I15" s="25" t="n">
        <v>0</v>
      </c>
      <c r="J15" s="25" t="n">
        <v>0</v>
      </c>
      <c r="K15" s="25"/>
      <c r="L15" s="25" t="n">
        <v>43</v>
      </c>
    </row>
    <row r="16" customFormat="false" ht="12.75" hidden="false" customHeight="false" outlineLevel="0" collapsed="false">
      <c r="A16" s="24" t="s">
        <v>31</v>
      </c>
      <c r="B16" s="25" t="n">
        <v>308</v>
      </c>
      <c r="C16" s="25" t="n">
        <v>3</v>
      </c>
      <c r="D16" s="25" t="n">
        <v>34</v>
      </c>
      <c r="E16" s="25" t="n">
        <v>6</v>
      </c>
      <c r="F16" s="25" t="n">
        <v>351</v>
      </c>
      <c r="G16" s="25"/>
      <c r="H16" s="25" t="n">
        <v>936</v>
      </c>
      <c r="I16" s="25" t="n">
        <v>0</v>
      </c>
      <c r="J16" s="25" t="n">
        <v>936</v>
      </c>
      <c r="K16" s="25"/>
      <c r="L16" s="26" t="n">
        <v>1287</v>
      </c>
    </row>
    <row r="17" customFormat="false" ht="12.75" hidden="false" customHeight="false" outlineLevel="0" collapsed="false">
      <c r="A17" s="24" t="s">
        <v>32</v>
      </c>
      <c r="B17" s="25" t="n">
        <v>36</v>
      </c>
      <c r="C17" s="25" t="n">
        <v>0</v>
      </c>
      <c r="D17" s="25" t="n">
        <v>2</v>
      </c>
      <c r="E17" s="25" t="n">
        <v>0</v>
      </c>
      <c r="F17" s="25" t="n">
        <v>38</v>
      </c>
      <c r="G17" s="25"/>
      <c r="H17" s="25" t="n">
        <v>0</v>
      </c>
      <c r="I17" s="25" t="n">
        <v>0</v>
      </c>
      <c r="J17" s="25" t="n">
        <v>0</v>
      </c>
      <c r="K17" s="25"/>
      <c r="L17" s="25" t="n">
        <v>38</v>
      </c>
    </row>
    <row r="18" customFormat="false" ht="12.75" hidden="false" customHeight="false" outlineLevel="0" collapsed="false">
      <c r="A18" s="24" t="s">
        <v>33</v>
      </c>
      <c r="B18" s="25" t="n">
        <v>148</v>
      </c>
      <c r="C18" s="25" t="n">
        <v>10</v>
      </c>
      <c r="D18" s="25" t="n">
        <v>2</v>
      </c>
      <c r="E18" s="25" t="n">
        <v>0</v>
      </c>
      <c r="F18" s="25" t="n">
        <v>160</v>
      </c>
      <c r="G18" s="25"/>
      <c r="H18" s="25" t="n">
        <v>281</v>
      </c>
      <c r="I18" s="25" t="n">
        <v>0</v>
      </c>
      <c r="J18" s="25" t="n">
        <v>281</v>
      </c>
      <c r="K18" s="25"/>
      <c r="L18" s="25" t="n">
        <v>440</v>
      </c>
    </row>
    <row r="19" customFormat="false" ht="12.75" hidden="false" customHeight="false" outlineLevel="0" collapsed="false">
      <c r="A19" s="24" t="s">
        <v>34</v>
      </c>
      <c r="B19" s="25" t="n">
        <v>48</v>
      </c>
      <c r="C19" s="25" t="n">
        <v>0</v>
      </c>
      <c r="D19" s="25" t="n">
        <v>2</v>
      </c>
      <c r="E19" s="25" t="n">
        <v>0</v>
      </c>
      <c r="F19" s="25" t="n">
        <v>50</v>
      </c>
      <c r="G19" s="25"/>
      <c r="H19" s="25" t="n">
        <v>17</v>
      </c>
      <c r="I19" s="25" t="n">
        <v>0</v>
      </c>
      <c r="J19" s="25" t="n">
        <v>17</v>
      </c>
      <c r="K19" s="25"/>
      <c r="L19" s="25" t="n">
        <v>67</v>
      </c>
    </row>
    <row r="20" customFormat="false" ht="12.75" hidden="false" customHeight="false" outlineLevel="0" collapsed="false">
      <c r="A20" s="24" t="s">
        <v>35</v>
      </c>
      <c r="B20" s="26" t="n">
        <v>1014</v>
      </c>
      <c r="C20" s="25" t="n">
        <v>1</v>
      </c>
      <c r="D20" s="25" t="n">
        <v>0</v>
      </c>
      <c r="E20" s="25" t="n">
        <v>1</v>
      </c>
      <c r="F20" s="26" t="n">
        <v>1015</v>
      </c>
      <c r="G20" s="26"/>
      <c r="H20" s="25" t="n">
        <v>33</v>
      </c>
      <c r="I20" s="25" t="n">
        <v>0</v>
      </c>
      <c r="J20" s="25" t="n">
        <v>33</v>
      </c>
      <c r="K20" s="25"/>
      <c r="L20" s="26" t="n">
        <v>1048</v>
      </c>
    </row>
    <row r="21" customFormat="false" ht="12.75" hidden="false" customHeight="false" outlineLevel="0" collapsed="false">
      <c r="A21" s="24" t="s">
        <v>36</v>
      </c>
      <c r="B21" s="25" t="n">
        <v>209</v>
      </c>
      <c r="C21" s="25" t="n">
        <v>2</v>
      </c>
      <c r="D21" s="25" t="n">
        <v>15</v>
      </c>
      <c r="E21" s="25" t="n">
        <v>1</v>
      </c>
      <c r="F21" s="25" t="n">
        <v>226</v>
      </c>
      <c r="G21" s="25"/>
      <c r="H21" s="25" t="n">
        <v>0</v>
      </c>
      <c r="I21" s="25" t="n">
        <v>0</v>
      </c>
      <c r="J21" s="25" t="n">
        <v>0</v>
      </c>
      <c r="K21" s="25"/>
      <c r="L21" s="25" t="n">
        <v>226</v>
      </c>
    </row>
    <row r="22" customFormat="false" ht="12.75" hidden="false" customHeight="false" outlineLevel="0" collapsed="false">
      <c r="A22" s="24" t="s">
        <v>37</v>
      </c>
      <c r="B22" s="25" t="n">
        <v>301</v>
      </c>
      <c r="C22" s="25" t="n">
        <v>0</v>
      </c>
      <c r="D22" s="25" t="n">
        <v>1</v>
      </c>
      <c r="E22" s="25" t="n">
        <v>3</v>
      </c>
      <c r="F22" s="25" t="n">
        <v>304</v>
      </c>
      <c r="G22" s="25"/>
      <c r="H22" s="25" t="n">
        <v>6</v>
      </c>
      <c r="I22" s="25" t="n">
        <v>0</v>
      </c>
      <c r="J22" s="25" t="n">
        <v>6</v>
      </c>
      <c r="K22" s="25"/>
      <c r="L22" s="25" t="n">
        <v>310</v>
      </c>
    </row>
    <row r="23" customFormat="false" ht="12.75" hidden="false" customHeight="false" outlineLevel="0" collapsed="false">
      <c r="A23" s="24" t="s">
        <v>38</v>
      </c>
      <c r="B23" s="26" t="n">
        <v>13277</v>
      </c>
      <c r="C23" s="25" t="n">
        <v>122</v>
      </c>
      <c r="D23" s="25" t="n">
        <v>635</v>
      </c>
      <c r="E23" s="25" t="n">
        <v>24</v>
      </c>
      <c r="F23" s="26" t="n">
        <v>14058</v>
      </c>
      <c r="G23" s="26"/>
      <c r="H23" s="26" t="n">
        <v>7825</v>
      </c>
      <c r="I23" s="25" t="n">
        <v>596</v>
      </c>
      <c r="J23" s="26" t="n">
        <v>8422</v>
      </c>
      <c r="K23" s="26"/>
      <c r="L23" s="26" t="n">
        <v>22480</v>
      </c>
    </row>
    <row r="24" customFormat="false" ht="12.75" hidden="false" customHeight="false" outlineLevel="0" collapsed="false">
      <c r="A24" s="24" t="s">
        <v>39</v>
      </c>
      <c r="B24" s="25" t="n">
        <v>338</v>
      </c>
      <c r="C24" s="25" t="n">
        <v>4</v>
      </c>
      <c r="D24" s="25" t="n">
        <v>6</v>
      </c>
      <c r="E24" s="25" t="n">
        <v>0</v>
      </c>
      <c r="F24" s="25" t="n">
        <v>348</v>
      </c>
      <c r="G24" s="25"/>
      <c r="H24" s="25" t="n">
        <v>7</v>
      </c>
      <c r="I24" s="25" t="n">
        <v>0</v>
      </c>
      <c r="J24" s="25" t="n">
        <v>7</v>
      </c>
      <c r="K24" s="25"/>
      <c r="L24" s="25" t="n">
        <v>356</v>
      </c>
    </row>
    <row r="25" customFormat="false" ht="12.75" hidden="false" customHeight="false" outlineLevel="0" collapsed="false">
      <c r="A25" s="24" t="s">
        <v>40</v>
      </c>
      <c r="B25" s="25" t="n">
        <v>164</v>
      </c>
      <c r="C25" s="25" t="n">
        <v>1</v>
      </c>
      <c r="D25" s="25" t="n">
        <v>0</v>
      </c>
      <c r="E25" s="25" t="n">
        <v>0</v>
      </c>
      <c r="F25" s="25" t="n">
        <v>165</v>
      </c>
      <c r="G25" s="25"/>
      <c r="H25" s="25" t="n">
        <v>5</v>
      </c>
      <c r="I25" s="25" t="n">
        <v>0</v>
      </c>
      <c r="J25" s="25" t="n">
        <v>5</v>
      </c>
      <c r="K25" s="25"/>
      <c r="L25" s="25" t="n">
        <v>170</v>
      </c>
    </row>
    <row r="26" customFormat="false" ht="12.75" hidden="false" customHeight="false" outlineLevel="0" collapsed="false">
      <c r="A26" s="24" t="s">
        <v>41</v>
      </c>
      <c r="B26" s="25" t="n">
        <v>172</v>
      </c>
      <c r="C26" s="25" t="n">
        <v>0</v>
      </c>
      <c r="D26" s="25" t="n">
        <v>0</v>
      </c>
      <c r="E26" s="25" t="n">
        <v>0</v>
      </c>
      <c r="F26" s="25" t="n">
        <v>172</v>
      </c>
      <c r="G26" s="25"/>
      <c r="H26" s="25" t="n">
        <v>22</v>
      </c>
      <c r="I26" s="25" t="n">
        <v>0</v>
      </c>
      <c r="J26" s="25" t="n">
        <v>22</v>
      </c>
      <c r="K26" s="25"/>
      <c r="L26" s="25" t="n">
        <v>194</v>
      </c>
    </row>
    <row r="27" customFormat="false" ht="12.75" hidden="false" customHeight="false" outlineLevel="0" collapsed="false">
      <c r="A27" s="24" t="s">
        <v>42</v>
      </c>
      <c r="B27" s="25" t="n">
        <v>242</v>
      </c>
      <c r="C27" s="25" t="n">
        <v>6</v>
      </c>
      <c r="D27" s="25" t="n">
        <v>14</v>
      </c>
      <c r="E27" s="25" t="n">
        <v>0</v>
      </c>
      <c r="F27" s="25" t="n">
        <v>261</v>
      </c>
      <c r="G27" s="25"/>
      <c r="H27" s="25" t="n">
        <v>135</v>
      </c>
      <c r="I27" s="25" t="n">
        <v>0</v>
      </c>
      <c r="J27" s="25" t="n">
        <v>135</v>
      </c>
      <c r="K27" s="25"/>
      <c r="L27" s="25" t="n">
        <v>396</v>
      </c>
    </row>
    <row r="28" customFormat="false" ht="12.75" hidden="false" customHeight="false" outlineLevel="0" collapsed="false">
      <c r="A28" s="24" t="s">
        <v>43</v>
      </c>
      <c r="B28" s="25" t="n">
        <v>229</v>
      </c>
      <c r="C28" s="25" t="n">
        <v>5</v>
      </c>
      <c r="D28" s="25" t="n">
        <v>11</v>
      </c>
      <c r="E28" s="25" t="n">
        <v>0</v>
      </c>
      <c r="F28" s="25" t="n">
        <v>245</v>
      </c>
      <c r="G28" s="25"/>
      <c r="H28" s="25" t="n">
        <v>117</v>
      </c>
      <c r="I28" s="25" t="n">
        <v>0</v>
      </c>
      <c r="J28" s="25" t="n">
        <v>117</v>
      </c>
      <c r="K28" s="25"/>
      <c r="L28" s="25" t="n">
        <v>362</v>
      </c>
    </row>
    <row r="29" customFormat="false" ht="12.75" hidden="false" customHeight="false" outlineLevel="0" collapsed="false">
      <c r="A29" s="24" t="s">
        <v>44</v>
      </c>
      <c r="B29" s="26" t="n">
        <v>6701</v>
      </c>
      <c r="C29" s="25" t="n">
        <v>75</v>
      </c>
      <c r="D29" s="25" t="n">
        <v>94</v>
      </c>
      <c r="E29" s="25" t="n">
        <v>2</v>
      </c>
      <c r="F29" s="26" t="n">
        <v>6872</v>
      </c>
      <c r="G29" s="26"/>
      <c r="H29" s="26" t="n">
        <v>1126</v>
      </c>
      <c r="I29" s="26" t="n">
        <v>1395</v>
      </c>
      <c r="J29" s="26" t="n">
        <v>2521</v>
      </c>
      <c r="K29" s="26"/>
      <c r="L29" s="26" t="n">
        <v>9393</v>
      </c>
    </row>
    <row r="30" customFormat="false" ht="12.75" hidden="false" customHeight="false" outlineLevel="0" collapsed="false">
      <c r="A30" s="24" t="s">
        <v>45</v>
      </c>
      <c r="B30" s="25" t="n">
        <v>612</v>
      </c>
      <c r="C30" s="25" t="n">
        <v>30</v>
      </c>
      <c r="D30" s="25" t="n">
        <v>10</v>
      </c>
      <c r="E30" s="25" t="n">
        <v>0</v>
      </c>
      <c r="F30" s="25" t="n">
        <v>652</v>
      </c>
      <c r="G30" s="25"/>
      <c r="H30" s="25" t="n">
        <v>148</v>
      </c>
      <c r="I30" s="25" t="n">
        <v>41</v>
      </c>
      <c r="J30" s="25" t="n">
        <v>189</v>
      </c>
      <c r="K30" s="25"/>
      <c r="L30" s="25" t="n">
        <v>841</v>
      </c>
    </row>
    <row r="31" customFormat="false" ht="12.75" hidden="false" customHeight="false" outlineLevel="0" collapsed="false">
      <c r="A31" s="24" t="s">
        <v>46</v>
      </c>
      <c r="B31" s="25" t="n">
        <v>445</v>
      </c>
      <c r="C31" s="25" t="n">
        <v>7</v>
      </c>
      <c r="D31" s="25" t="n">
        <v>29</v>
      </c>
      <c r="E31" s="25" t="n">
        <v>2</v>
      </c>
      <c r="F31" s="25" t="n">
        <v>483</v>
      </c>
      <c r="G31" s="25"/>
      <c r="H31" s="26" t="n">
        <v>2926</v>
      </c>
      <c r="I31" s="25" t="n">
        <v>1</v>
      </c>
      <c r="J31" s="26" t="n">
        <v>2926</v>
      </c>
      <c r="K31" s="26"/>
      <c r="L31" s="26" t="n">
        <v>3409</v>
      </c>
    </row>
    <row r="32" customFormat="false" ht="12.75" hidden="false" customHeight="false" outlineLevel="0" collapsed="false">
      <c r="A32" s="24" t="s">
        <v>47</v>
      </c>
      <c r="B32" s="25" t="n">
        <v>49</v>
      </c>
      <c r="C32" s="25" t="n">
        <v>0</v>
      </c>
      <c r="D32" s="25" t="n">
        <v>1</v>
      </c>
      <c r="E32" s="25" t="n">
        <v>0</v>
      </c>
      <c r="F32" s="25" t="n">
        <v>50</v>
      </c>
      <c r="G32" s="25"/>
      <c r="H32" s="25" t="n">
        <v>0</v>
      </c>
      <c r="I32" s="25" t="n">
        <v>0</v>
      </c>
      <c r="J32" s="25" t="n">
        <v>0</v>
      </c>
      <c r="K32" s="25"/>
      <c r="L32" s="25" t="n">
        <v>50</v>
      </c>
    </row>
    <row r="33" customFormat="false" ht="12.75" hidden="false" customHeight="false" outlineLevel="0" collapsed="false">
      <c r="A33" s="24" t="s">
        <v>48</v>
      </c>
      <c r="B33" s="25" t="n">
        <v>385</v>
      </c>
      <c r="C33" s="25" t="n">
        <v>1</v>
      </c>
      <c r="D33" s="25" t="n">
        <v>5</v>
      </c>
      <c r="E33" s="25" t="n">
        <v>0</v>
      </c>
      <c r="F33" s="25" t="n">
        <v>392</v>
      </c>
      <c r="G33" s="25"/>
      <c r="H33" s="25" t="n">
        <v>34</v>
      </c>
      <c r="I33" s="25" t="n">
        <v>0</v>
      </c>
      <c r="J33" s="25" t="n">
        <v>34</v>
      </c>
      <c r="K33" s="25"/>
      <c r="L33" s="25" t="n">
        <v>426</v>
      </c>
    </row>
    <row r="34" customFormat="false" ht="12.75" hidden="false" customHeight="false" outlineLevel="0" collapsed="false">
      <c r="A34" s="24" t="s">
        <v>49</v>
      </c>
      <c r="B34" s="26" t="n">
        <v>1044</v>
      </c>
      <c r="C34" s="25" t="n">
        <v>5</v>
      </c>
      <c r="D34" s="25" t="n">
        <v>15</v>
      </c>
      <c r="E34" s="25" t="n">
        <v>26</v>
      </c>
      <c r="F34" s="26" t="n">
        <v>1089</v>
      </c>
      <c r="G34" s="26"/>
      <c r="H34" s="25" t="n">
        <v>31</v>
      </c>
      <c r="I34" s="25" t="n">
        <v>9</v>
      </c>
      <c r="J34" s="25" t="n">
        <v>40</v>
      </c>
      <c r="K34" s="25"/>
      <c r="L34" s="26" t="n">
        <v>1129</v>
      </c>
    </row>
    <row r="35" customFormat="false" ht="12.75" hidden="false" customHeight="false" outlineLevel="0" collapsed="false">
      <c r="A35" s="24" t="s">
        <v>50</v>
      </c>
      <c r="B35" s="26" t="n">
        <v>8130</v>
      </c>
      <c r="C35" s="25" t="n">
        <v>51</v>
      </c>
      <c r="D35" s="25" t="n">
        <v>113</v>
      </c>
      <c r="E35" s="25" t="n">
        <v>4</v>
      </c>
      <c r="F35" s="26" t="n">
        <v>8298</v>
      </c>
      <c r="G35" s="26"/>
      <c r="H35" s="25" t="n">
        <v>422</v>
      </c>
      <c r="I35" s="25" t="n">
        <v>165</v>
      </c>
      <c r="J35" s="25" t="n">
        <v>587</v>
      </c>
      <c r="K35" s="25"/>
      <c r="L35" s="26" t="n">
        <v>8885</v>
      </c>
    </row>
    <row r="36" customFormat="false" ht="12.75" hidden="false" customHeight="false" outlineLevel="0" collapsed="false">
      <c r="A36" s="24" t="s">
        <v>51</v>
      </c>
      <c r="B36" s="26" t="n">
        <v>22529</v>
      </c>
      <c r="C36" s="25" t="n">
        <v>311</v>
      </c>
      <c r="D36" s="26" t="n">
        <v>1504</v>
      </c>
      <c r="E36" s="25" t="n">
        <v>30</v>
      </c>
      <c r="F36" s="26" t="n">
        <v>24374</v>
      </c>
      <c r="G36" s="26"/>
      <c r="H36" s="26" t="n">
        <v>7882</v>
      </c>
      <c r="I36" s="25" t="n">
        <v>72</v>
      </c>
      <c r="J36" s="26" t="n">
        <v>7955</v>
      </c>
      <c r="K36" s="26"/>
      <c r="L36" s="26" t="n">
        <v>32329</v>
      </c>
    </row>
    <row r="37" customFormat="false" ht="12.75" hidden="false" customHeight="false" outlineLevel="0" collapsed="false">
      <c r="A37" s="24" t="s">
        <v>52</v>
      </c>
      <c r="B37" s="26" t="n">
        <v>16331</v>
      </c>
      <c r="C37" s="25" t="n">
        <v>64</v>
      </c>
      <c r="D37" s="25" t="n">
        <v>210</v>
      </c>
      <c r="E37" s="25" t="n">
        <v>11</v>
      </c>
      <c r="F37" s="26" t="n">
        <v>16616</v>
      </c>
      <c r="G37" s="26"/>
      <c r="H37" s="26" t="n">
        <v>1882</v>
      </c>
      <c r="I37" s="26" t="n">
        <v>1560</v>
      </c>
      <c r="J37" s="26" t="n">
        <v>3441</v>
      </c>
      <c r="K37" s="26"/>
      <c r="L37" s="26" t="n">
        <v>20058</v>
      </c>
    </row>
    <row r="38" customFormat="false" ht="12.75" hidden="false" customHeight="false" outlineLevel="0" collapsed="false">
      <c r="A38" s="24" t="s">
        <v>53</v>
      </c>
      <c r="B38" s="26" t="n">
        <v>27022</v>
      </c>
      <c r="C38" s="25" t="n">
        <v>339</v>
      </c>
      <c r="D38" s="26" t="n">
        <v>1201</v>
      </c>
      <c r="E38" s="25" t="n">
        <v>25</v>
      </c>
      <c r="F38" s="26" t="n">
        <v>28586</v>
      </c>
      <c r="G38" s="26"/>
      <c r="H38" s="26" t="n">
        <v>8314</v>
      </c>
      <c r="I38" s="25" t="n">
        <v>265</v>
      </c>
      <c r="J38" s="26" t="n">
        <v>8579</v>
      </c>
      <c r="K38" s="26"/>
      <c r="L38" s="26" t="n">
        <v>37165</v>
      </c>
    </row>
    <row r="39" customFormat="false" ht="12.75" hidden="false" customHeight="false" outlineLevel="0" collapsed="false">
      <c r="A39" s="24" t="s">
        <v>54</v>
      </c>
      <c r="B39" s="26" t="n">
        <v>16535</v>
      </c>
      <c r="C39" s="25" t="n">
        <v>91</v>
      </c>
      <c r="D39" s="25" t="n">
        <v>730</v>
      </c>
      <c r="E39" s="25" t="n">
        <v>48</v>
      </c>
      <c r="F39" s="26" t="n">
        <v>17404</v>
      </c>
      <c r="G39" s="26"/>
      <c r="H39" s="26" t="n">
        <v>4898</v>
      </c>
      <c r="I39" s="25" t="n">
        <v>585</v>
      </c>
      <c r="J39" s="26" t="n">
        <v>5484</v>
      </c>
      <c r="K39" s="26"/>
      <c r="L39" s="26" t="n">
        <v>22887</v>
      </c>
    </row>
    <row r="40" customFormat="false" ht="12.75" hidden="false" customHeight="false" outlineLevel="0" collapsed="false">
      <c r="A40" s="24" t="s">
        <v>55</v>
      </c>
      <c r="B40" s="26" t="n">
        <v>21114</v>
      </c>
      <c r="C40" s="25" t="n">
        <v>103</v>
      </c>
      <c r="D40" s="25" t="n">
        <v>479</v>
      </c>
      <c r="E40" s="25" t="n">
        <v>70</v>
      </c>
      <c r="F40" s="26" t="n">
        <v>21764</v>
      </c>
      <c r="G40" s="26"/>
      <c r="H40" s="26" t="n">
        <v>2638</v>
      </c>
      <c r="I40" s="25" t="n">
        <v>115</v>
      </c>
      <c r="J40" s="26" t="n">
        <v>2753</v>
      </c>
      <c r="K40" s="26"/>
      <c r="L40" s="26" t="n">
        <v>24517</v>
      </c>
    </row>
    <row r="41" customFormat="false" ht="12.75" hidden="false" customHeight="false" outlineLevel="0" collapsed="false">
      <c r="A41" s="24" t="s">
        <v>56</v>
      </c>
      <c r="B41" s="26" t="n">
        <v>10684</v>
      </c>
      <c r="C41" s="25" t="n">
        <v>24</v>
      </c>
      <c r="D41" s="25" t="n">
        <v>238</v>
      </c>
      <c r="E41" s="25" t="n">
        <v>8</v>
      </c>
      <c r="F41" s="26" t="n">
        <v>10954</v>
      </c>
      <c r="G41" s="26"/>
      <c r="H41" s="26" t="n">
        <v>3534</v>
      </c>
      <c r="I41" s="26" t="n">
        <v>2920</v>
      </c>
      <c r="J41" s="26" t="n">
        <v>6454</v>
      </c>
      <c r="K41" s="26"/>
      <c r="L41" s="26" t="n">
        <v>17408</v>
      </c>
    </row>
    <row r="42" customFormat="false" ht="12.75" hidden="false" customHeight="false" outlineLevel="0" collapsed="false">
      <c r="A42" s="24" t="s">
        <v>57</v>
      </c>
      <c r="B42" s="25" t="n">
        <v>279</v>
      </c>
      <c r="C42" s="25" t="n">
        <v>1</v>
      </c>
      <c r="D42" s="25" t="n">
        <v>9</v>
      </c>
      <c r="E42" s="25" t="n">
        <v>0</v>
      </c>
      <c r="F42" s="25" t="n">
        <v>288</v>
      </c>
      <c r="G42" s="25"/>
      <c r="H42" s="25" t="n">
        <v>67</v>
      </c>
      <c r="I42" s="25" t="n">
        <v>0</v>
      </c>
      <c r="J42" s="25" t="n">
        <v>67</v>
      </c>
      <c r="K42" s="25"/>
      <c r="L42" s="25" t="n">
        <v>355</v>
      </c>
    </row>
    <row r="43" customFormat="false" ht="12.75" hidden="false" customHeight="false" outlineLevel="0" collapsed="false">
      <c r="A43" s="24" t="s">
        <v>58</v>
      </c>
      <c r="B43" s="25" t="n">
        <v>85</v>
      </c>
      <c r="C43" s="25" t="n">
        <v>2</v>
      </c>
      <c r="D43" s="25" t="n">
        <v>3</v>
      </c>
      <c r="E43" s="25" t="n">
        <v>0</v>
      </c>
      <c r="F43" s="25" t="n">
        <v>90</v>
      </c>
      <c r="G43" s="25"/>
      <c r="H43" s="25" t="n">
        <v>11</v>
      </c>
      <c r="I43" s="25" t="n">
        <v>0</v>
      </c>
      <c r="J43" s="25" t="n">
        <v>11</v>
      </c>
      <c r="K43" s="25"/>
      <c r="L43" s="25" t="n">
        <v>101</v>
      </c>
    </row>
    <row r="44" customFormat="false" ht="12.75" hidden="false" customHeight="false" outlineLevel="0" collapsed="false">
      <c r="A44" s="24" t="s">
        <v>59</v>
      </c>
      <c r="B44" s="25" t="n">
        <v>49</v>
      </c>
      <c r="C44" s="25" t="n">
        <v>0</v>
      </c>
      <c r="D44" s="25" t="n">
        <v>0</v>
      </c>
      <c r="E44" s="25" t="n">
        <v>0</v>
      </c>
      <c r="F44" s="25" t="n">
        <v>50</v>
      </c>
      <c r="G44" s="25"/>
      <c r="H44" s="25" t="n">
        <v>106</v>
      </c>
      <c r="I44" s="25" t="n">
        <v>0</v>
      </c>
      <c r="J44" s="25" t="n">
        <v>106</v>
      </c>
      <c r="K44" s="25"/>
      <c r="L44" s="25" t="n">
        <v>156</v>
      </c>
    </row>
    <row r="45" customFormat="false" ht="12.75" hidden="false" customHeight="false" outlineLevel="0" collapsed="false">
      <c r="A45" s="27" t="s">
        <v>60</v>
      </c>
      <c r="B45" s="28" t="n">
        <v>166750</v>
      </c>
      <c r="C45" s="28" t="n">
        <v>1414</v>
      </c>
      <c r="D45" s="28" t="n">
        <v>5644</v>
      </c>
      <c r="E45" s="16" t="n">
        <v>284</v>
      </c>
      <c r="F45" s="28" t="n">
        <v>174092</v>
      </c>
      <c r="G45" s="28"/>
      <c r="H45" s="28" t="n">
        <v>44869</v>
      </c>
      <c r="I45" s="28" t="n">
        <v>9267</v>
      </c>
      <c r="J45" s="28" t="n">
        <v>54136</v>
      </c>
      <c r="K45" s="28"/>
      <c r="L45" s="28" t="n">
        <v>228228</v>
      </c>
    </row>
    <row r="46" customFormat="false" ht="12.75" hidden="false" customHeight="false" outlineLevel="0" collapsed="false">
      <c r="A46" s="29" t="s">
        <v>61</v>
      </c>
      <c r="B46" s="30"/>
      <c r="C46" s="30"/>
      <c r="D46" s="30"/>
      <c r="E46" s="31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24" t="s">
        <v>62</v>
      </c>
      <c r="B47" s="25" t="n">
        <v>134</v>
      </c>
      <c r="C47" s="25" t="n">
        <v>0</v>
      </c>
      <c r="D47" s="25" t="n">
        <v>0</v>
      </c>
      <c r="E47" s="25" t="n">
        <v>0</v>
      </c>
      <c r="F47" s="25" t="n">
        <v>134</v>
      </c>
      <c r="G47" s="25"/>
      <c r="H47" s="25" t="n">
        <v>8</v>
      </c>
      <c r="I47" s="25" t="n">
        <v>0</v>
      </c>
      <c r="J47" s="25" t="n">
        <v>8</v>
      </c>
      <c r="K47" s="25"/>
      <c r="L47" s="25" t="n">
        <v>143</v>
      </c>
    </row>
    <row r="48" customFormat="false" ht="12.75" hidden="false" customHeight="false" outlineLevel="0" collapsed="false">
      <c r="A48" s="24" t="s">
        <v>63</v>
      </c>
      <c r="B48" s="25" t="n">
        <v>342</v>
      </c>
      <c r="C48" s="25" t="n">
        <v>0</v>
      </c>
      <c r="D48" s="25" t="n">
        <v>0</v>
      </c>
      <c r="E48" s="25" t="n">
        <v>0</v>
      </c>
      <c r="F48" s="25" t="n">
        <v>342</v>
      </c>
      <c r="G48" s="25"/>
      <c r="H48" s="25" t="n">
        <v>0</v>
      </c>
      <c r="I48" s="25" t="n">
        <v>0</v>
      </c>
      <c r="J48" s="25" t="n">
        <v>0</v>
      </c>
      <c r="K48" s="25"/>
      <c r="L48" s="25" t="n">
        <v>342</v>
      </c>
    </row>
    <row r="49" customFormat="false" ht="12.75" hidden="false" customHeight="false" outlineLevel="0" collapsed="false">
      <c r="A49" s="24" t="s">
        <v>64</v>
      </c>
      <c r="B49" s="25" t="n">
        <v>311</v>
      </c>
      <c r="C49" s="25" t="n">
        <v>1</v>
      </c>
      <c r="D49" s="25" t="n">
        <v>6</v>
      </c>
      <c r="E49" s="25" t="n">
        <v>3</v>
      </c>
      <c r="F49" s="25" t="n">
        <v>321</v>
      </c>
      <c r="G49" s="25"/>
      <c r="H49" s="25" t="n">
        <v>60</v>
      </c>
      <c r="I49" s="25" t="n">
        <v>0</v>
      </c>
      <c r="J49" s="25" t="n">
        <v>60</v>
      </c>
      <c r="K49" s="25"/>
      <c r="L49" s="25" t="n">
        <v>381</v>
      </c>
    </row>
    <row r="50" customFormat="false" ht="25.5" hidden="false" customHeight="false" outlineLevel="0" collapsed="false">
      <c r="A50" s="24" t="s">
        <v>65</v>
      </c>
      <c r="B50" s="25" t="n">
        <v>53</v>
      </c>
      <c r="C50" s="25" t="n">
        <v>0</v>
      </c>
      <c r="D50" s="25" t="n">
        <v>0</v>
      </c>
      <c r="E50" s="25" t="n">
        <v>0</v>
      </c>
      <c r="F50" s="25" t="n">
        <v>53</v>
      </c>
      <c r="G50" s="25"/>
      <c r="H50" s="25" t="n">
        <v>1</v>
      </c>
      <c r="I50" s="25" t="n">
        <v>0</v>
      </c>
      <c r="J50" s="25" t="n">
        <v>1</v>
      </c>
      <c r="K50" s="25"/>
      <c r="L50" s="25" t="n">
        <v>53</v>
      </c>
    </row>
    <row r="51" customFormat="false" ht="12.75" hidden="false" customHeight="false" outlineLevel="0" collapsed="false">
      <c r="A51" s="24" t="s">
        <v>66</v>
      </c>
      <c r="B51" s="26" t="n">
        <v>19265</v>
      </c>
      <c r="C51" s="25" t="n">
        <v>105</v>
      </c>
      <c r="D51" s="25" t="n">
        <v>421</v>
      </c>
      <c r="E51" s="25" t="n">
        <v>31</v>
      </c>
      <c r="F51" s="26" t="n">
        <v>19822</v>
      </c>
      <c r="G51" s="26"/>
      <c r="H51" s="26" t="n">
        <v>5207</v>
      </c>
      <c r="I51" s="25" t="n">
        <v>546</v>
      </c>
      <c r="J51" s="26" t="n">
        <v>5754</v>
      </c>
      <c r="K51" s="26"/>
      <c r="L51" s="26" t="n">
        <v>25576</v>
      </c>
    </row>
    <row r="52" customFormat="false" ht="12.75" hidden="false" customHeight="false" outlineLevel="0" collapsed="false">
      <c r="A52" s="24" t="s">
        <v>67</v>
      </c>
      <c r="B52" s="25" t="n">
        <v>31</v>
      </c>
      <c r="C52" s="25" t="n">
        <v>0</v>
      </c>
      <c r="D52" s="25" t="n">
        <v>0</v>
      </c>
      <c r="E52" s="25" t="n">
        <v>0</v>
      </c>
      <c r="F52" s="25" t="n">
        <v>31</v>
      </c>
      <c r="G52" s="25"/>
      <c r="H52" s="25" t="n">
        <v>0</v>
      </c>
      <c r="I52" s="25" t="n">
        <v>0</v>
      </c>
      <c r="J52" s="25" t="n">
        <v>0</v>
      </c>
      <c r="K52" s="25"/>
      <c r="L52" s="25" t="n">
        <v>31</v>
      </c>
    </row>
    <row r="53" customFormat="false" ht="12.75" hidden="false" customHeight="false" outlineLevel="0" collapsed="false">
      <c r="A53" s="24" t="s">
        <v>68</v>
      </c>
      <c r="B53" s="25" t="n">
        <v>168</v>
      </c>
      <c r="C53" s="25" t="n">
        <v>0</v>
      </c>
      <c r="D53" s="25" t="n">
        <v>0</v>
      </c>
      <c r="E53" s="25" t="n">
        <v>0</v>
      </c>
      <c r="F53" s="25" t="n">
        <v>168</v>
      </c>
      <c r="G53" s="25"/>
      <c r="H53" s="25" t="n">
        <v>0</v>
      </c>
      <c r="I53" s="25" t="n">
        <v>3</v>
      </c>
      <c r="J53" s="25" t="n">
        <v>3</v>
      </c>
      <c r="K53" s="25"/>
      <c r="L53" s="25" t="n">
        <v>171</v>
      </c>
    </row>
    <row r="54" customFormat="false" ht="12.75" hidden="false" customHeight="false" outlineLevel="0" collapsed="false">
      <c r="A54" s="24" t="s">
        <v>69</v>
      </c>
      <c r="B54" s="25" t="n">
        <v>64</v>
      </c>
      <c r="C54" s="25" t="n">
        <v>0</v>
      </c>
      <c r="D54" s="25" t="n">
        <v>0</v>
      </c>
      <c r="E54" s="25" t="n">
        <v>0</v>
      </c>
      <c r="F54" s="25" t="n">
        <v>64</v>
      </c>
      <c r="G54" s="25"/>
      <c r="H54" s="26" t="n">
        <v>1032</v>
      </c>
      <c r="I54" s="25" t="n">
        <v>0</v>
      </c>
      <c r="J54" s="26" t="n">
        <v>1032</v>
      </c>
      <c r="K54" s="26"/>
      <c r="L54" s="26" t="n">
        <v>1095</v>
      </c>
    </row>
    <row r="55" customFormat="false" ht="12.75" hidden="false" customHeight="false" outlineLevel="0" collapsed="false">
      <c r="A55" s="24" t="s">
        <v>70</v>
      </c>
      <c r="B55" s="25" t="n">
        <v>100</v>
      </c>
      <c r="C55" s="25" t="n">
        <v>1</v>
      </c>
      <c r="D55" s="25" t="n">
        <v>5</v>
      </c>
      <c r="E55" s="25" t="n">
        <v>0</v>
      </c>
      <c r="F55" s="25" t="n">
        <v>105</v>
      </c>
      <c r="G55" s="25"/>
      <c r="H55" s="25" t="n">
        <v>165</v>
      </c>
      <c r="I55" s="25" t="n">
        <v>0</v>
      </c>
      <c r="J55" s="25" t="n">
        <v>165</v>
      </c>
      <c r="K55" s="25"/>
      <c r="L55" s="25" t="n">
        <v>270</v>
      </c>
    </row>
    <row r="56" customFormat="false" ht="12.75" hidden="false" customHeight="false" outlineLevel="0" collapsed="false">
      <c r="A56" s="24" t="s">
        <v>71</v>
      </c>
      <c r="B56" s="26" t="n">
        <v>16856</v>
      </c>
      <c r="C56" s="25" t="n">
        <v>84</v>
      </c>
      <c r="D56" s="25" t="n">
        <v>318</v>
      </c>
      <c r="E56" s="25" t="n">
        <v>50</v>
      </c>
      <c r="F56" s="26" t="n">
        <v>17308</v>
      </c>
      <c r="G56" s="26"/>
      <c r="H56" s="26" t="n">
        <v>4271</v>
      </c>
      <c r="I56" s="25" t="n">
        <v>807</v>
      </c>
      <c r="J56" s="26" t="n">
        <v>5078</v>
      </c>
      <c r="K56" s="26"/>
      <c r="L56" s="26" t="n">
        <v>22386</v>
      </c>
    </row>
    <row r="57" customFormat="false" ht="12.75" hidden="false" customHeight="false" outlineLevel="0" collapsed="false">
      <c r="A57" s="24" t="s">
        <v>72</v>
      </c>
      <c r="B57" s="25" t="n">
        <v>129</v>
      </c>
      <c r="C57" s="25" t="n">
        <v>0</v>
      </c>
      <c r="D57" s="25" t="n">
        <v>0</v>
      </c>
      <c r="E57" s="25" t="n">
        <v>0</v>
      </c>
      <c r="F57" s="25" t="n">
        <v>129</v>
      </c>
      <c r="G57" s="25"/>
      <c r="H57" s="25" t="n">
        <v>0</v>
      </c>
      <c r="I57" s="25" t="n">
        <v>0</v>
      </c>
      <c r="J57" s="25" t="n">
        <v>0</v>
      </c>
      <c r="K57" s="25"/>
      <c r="L57" s="25" t="n">
        <v>129</v>
      </c>
    </row>
    <row r="58" customFormat="false" ht="12.75" hidden="false" customHeight="false" outlineLevel="0" collapsed="false">
      <c r="A58" s="24" t="s">
        <v>73</v>
      </c>
      <c r="B58" s="25" t="n">
        <v>477</v>
      </c>
      <c r="C58" s="25" t="n">
        <v>7</v>
      </c>
      <c r="D58" s="25" t="n">
        <v>11</v>
      </c>
      <c r="E58" s="25" t="n">
        <v>5</v>
      </c>
      <c r="F58" s="25" t="n">
        <v>500</v>
      </c>
      <c r="G58" s="25"/>
      <c r="H58" s="25" t="n">
        <v>57</v>
      </c>
      <c r="I58" s="25" t="n">
        <v>4</v>
      </c>
      <c r="J58" s="25" t="n">
        <v>61</v>
      </c>
      <c r="K58" s="25"/>
      <c r="L58" s="25" t="n">
        <v>561</v>
      </c>
    </row>
    <row r="59" customFormat="false" ht="25.5" hidden="false" customHeight="false" outlineLevel="0" collapsed="false">
      <c r="A59" s="24" t="s">
        <v>74</v>
      </c>
      <c r="B59" s="25" t="n">
        <v>54</v>
      </c>
      <c r="C59" s="25" t="n">
        <v>0</v>
      </c>
      <c r="D59" s="25" t="n">
        <v>0</v>
      </c>
      <c r="E59" s="25" t="n">
        <v>0</v>
      </c>
      <c r="F59" s="25" t="n">
        <v>54</v>
      </c>
      <c r="G59" s="25"/>
      <c r="H59" s="25" t="n">
        <v>0</v>
      </c>
      <c r="I59" s="25" t="n">
        <v>0</v>
      </c>
      <c r="J59" s="25" t="n">
        <v>0</v>
      </c>
      <c r="K59" s="25"/>
      <c r="L59" s="25" t="n">
        <v>54</v>
      </c>
    </row>
    <row r="60" customFormat="false" ht="13.15" hidden="false" customHeight="true" outlineLevel="0" collapsed="false">
      <c r="A60" s="24" t="s">
        <v>75</v>
      </c>
      <c r="B60" s="25" t="n">
        <v>278</v>
      </c>
      <c r="C60" s="25" t="n">
        <v>0</v>
      </c>
      <c r="D60" s="25" t="n">
        <v>14</v>
      </c>
      <c r="E60" s="25" t="n">
        <v>1</v>
      </c>
      <c r="F60" s="25" t="n">
        <v>292</v>
      </c>
      <c r="G60" s="25"/>
      <c r="H60" s="26" t="n">
        <v>1141</v>
      </c>
      <c r="I60" s="25" t="n">
        <v>0</v>
      </c>
      <c r="J60" s="26" t="n">
        <v>1141</v>
      </c>
      <c r="K60" s="26"/>
      <c r="L60" s="26" t="n">
        <v>1433</v>
      </c>
    </row>
    <row r="61" customFormat="false" ht="12.75" hidden="false" customHeight="false" outlineLevel="0" collapsed="false">
      <c r="A61" s="24" t="s">
        <v>76</v>
      </c>
      <c r="B61" s="25" t="n">
        <v>4</v>
      </c>
      <c r="C61" s="25" t="n">
        <v>0</v>
      </c>
      <c r="D61" s="25" t="n">
        <v>0</v>
      </c>
      <c r="E61" s="25" t="n">
        <v>0</v>
      </c>
      <c r="F61" s="25" t="n">
        <v>4</v>
      </c>
      <c r="G61" s="25"/>
      <c r="H61" s="25" t="n">
        <v>28</v>
      </c>
      <c r="I61" s="25" t="n">
        <v>109</v>
      </c>
      <c r="J61" s="25" t="n">
        <v>137</v>
      </c>
      <c r="K61" s="25"/>
      <c r="L61" s="25" t="n">
        <v>141</v>
      </c>
    </row>
    <row r="62" customFormat="false" ht="12.75" hidden="false" customHeight="false" outlineLevel="0" collapsed="false">
      <c r="A62" s="24" t="s">
        <v>77</v>
      </c>
      <c r="B62" s="25" t="n">
        <v>116</v>
      </c>
      <c r="C62" s="25" t="n">
        <v>5</v>
      </c>
      <c r="D62" s="25" t="n">
        <v>21</v>
      </c>
      <c r="E62" s="25" t="n">
        <v>1</v>
      </c>
      <c r="F62" s="25" t="n">
        <v>143</v>
      </c>
      <c r="G62" s="25"/>
      <c r="H62" s="26" t="n">
        <v>1448</v>
      </c>
      <c r="I62" s="25" t="n">
        <v>757</v>
      </c>
      <c r="J62" s="26" t="n">
        <v>2205</v>
      </c>
      <c r="K62" s="26"/>
      <c r="L62" s="26" t="n">
        <v>2348</v>
      </c>
    </row>
    <row r="63" customFormat="false" ht="12.75" hidden="false" customHeight="false" outlineLevel="0" collapsed="false">
      <c r="A63" s="24" t="s">
        <v>78</v>
      </c>
      <c r="B63" s="26" t="n">
        <v>25896</v>
      </c>
      <c r="C63" s="25" t="n">
        <v>220</v>
      </c>
      <c r="D63" s="26" t="n">
        <v>1198</v>
      </c>
      <c r="E63" s="25" t="n">
        <v>33</v>
      </c>
      <c r="F63" s="26" t="n">
        <v>27347</v>
      </c>
      <c r="G63" s="26"/>
      <c r="H63" s="26" t="n">
        <v>9709</v>
      </c>
      <c r="I63" s="26" t="n">
        <v>5769</v>
      </c>
      <c r="J63" s="26" t="n">
        <v>15478</v>
      </c>
      <c r="K63" s="26"/>
      <c r="L63" s="26" t="n">
        <v>42826</v>
      </c>
    </row>
    <row r="64" customFormat="false" ht="12.75" hidden="false" customHeight="false" outlineLevel="0" collapsed="false">
      <c r="A64" s="24" t="s">
        <v>79</v>
      </c>
      <c r="B64" s="25" t="n">
        <v>124</v>
      </c>
      <c r="C64" s="25" t="n">
        <v>0</v>
      </c>
      <c r="D64" s="25" t="n">
        <v>0</v>
      </c>
      <c r="E64" s="25" t="n">
        <v>0</v>
      </c>
      <c r="F64" s="25" t="n">
        <v>124</v>
      </c>
      <c r="G64" s="25"/>
      <c r="H64" s="25" t="n">
        <v>15</v>
      </c>
      <c r="I64" s="25" t="n">
        <v>0</v>
      </c>
      <c r="J64" s="25" t="n">
        <v>15</v>
      </c>
      <c r="K64" s="25"/>
      <c r="L64" s="25" t="n">
        <v>139</v>
      </c>
    </row>
    <row r="65" customFormat="false" ht="12.75" hidden="false" customHeight="false" outlineLevel="0" collapsed="false">
      <c r="A65" s="24" t="s">
        <v>80</v>
      </c>
      <c r="B65" s="25" t="n">
        <v>53</v>
      </c>
      <c r="C65" s="25" t="n">
        <v>0</v>
      </c>
      <c r="D65" s="25" t="n">
        <v>0</v>
      </c>
      <c r="E65" s="25" t="n">
        <v>1</v>
      </c>
      <c r="F65" s="25" t="n">
        <v>54</v>
      </c>
      <c r="G65" s="25"/>
      <c r="H65" s="25" t="n">
        <v>0</v>
      </c>
      <c r="I65" s="25" t="n">
        <v>0</v>
      </c>
      <c r="J65" s="25" t="n">
        <v>0</v>
      </c>
      <c r="K65" s="25"/>
      <c r="L65" s="25" t="n">
        <v>54</v>
      </c>
    </row>
    <row r="66" customFormat="false" ht="12.75" hidden="false" customHeight="false" outlineLevel="0" collapsed="false">
      <c r="A66" s="24" t="s">
        <v>81</v>
      </c>
      <c r="B66" s="26" t="n">
        <v>17150</v>
      </c>
      <c r="C66" s="25" t="n">
        <v>150</v>
      </c>
      <c r="D66" s="25" t="n">
        <v>750</v>
      </c>
      <c r="E66" s="25" t="n">
        <v>70</v>
      </c>
      <c r="F66" s="26" t="n">
        <v>18121</v>
      </c>
      <c r="G66" s="26"/>
      <c r="H66" s="26" t="n">
        <v>7001</v>
      </c>
      <c r="I66" s="26" t="n">
        <v>9466</v>
      </c>
      <c r="J66" s="26" t="n">
        <v>16467</v>
      </c>
      <c r="K66" s="26"/>
      <c r="L66" s="26" t="n">
        <v>34588</v>
      </c>
    </row>
    <row r="67" customFormat="false" ht="12.75" hidden="false" customHeight="false" outlineLevel="0" collapsed="false">
      <c r="A67" s="24" t="s">
        <v>82</v>
      </c>
      <c r="B67" s="26" t="n">
        <v>7867</v>
      </c>
      <c r="C67" s="25" t="n">
        <v>46</v>
      </c>
      <c r="D67" s="25" t="n">
        <v>314</v>
      </c>
      <c r="E67" s="25" t="n">
        <v>33</v>
      </c>
      <c r="F67" s="26" t="n">
        <v>8260</v>
      </c>
      <c r="G67" s="26"/>
      <c r="H67" s="26" t="n">
        <v>4338</v>
      </c>
      <c r="I67" s="26" t="n">
        <v>1526</v>
      </c>
      <c r="J67" s="26" t="n">
        <v>5864</v>
      </c>
      <c r="K67" s="26"/>
      <c r="L67" s="26" t="n">
        <v>14124</v>
      </c>
    </row>
    <row r="68" customFormat="false" ht="12.75" hidden="false" customHeight="false" outlineLevel="0" collapsed="false">
      <c r="A68" s="24" t="s">
        <v>83</v>
      </c>
      <c r="B68" s="25" t="n">
        <v>178</v>
      </c>
      <c r="C68" s="25" t="n">
        <v>2</v>
      </c>
      <c r="D68" s="25" t="n">
        <v>2</v>
      </c>
      <c r="E68" s="25" t="n">
        <v>0</v>
      </c>
      <c r="F68" s="25" t="n">
        <v>182</v>
      </c>
      <c r="G68" s="25"/>
      <c r="H68" s="25" t="n">
        <v>3</v>
      </c>
      <c r="I68" s="25" t="n">
        <v>0</v>
      </c>
      <c r="J68" s="25" t="n">
        <v>3</v>
      </c>
      <c r="K68" s="25"/>
      <c r="L68" s="25" t="n">
        <v>184</v>
      </c>
    </row>
    <row r="69" customFormat="false" ht="12.75" hidden="false" customHeight="false" outlineLevel="0" collapsed="false">
      <c r="A69" s="24" t="s">
        <v>84</v>
      </c>
      <c r="B69" s="25" t="n">
        <v>19</v>
      </c>
      <c r="C69" s="25" t="n">
        <v>0</v>
      </c>
      <c r="D69" s="25" t="n">
        <v>0</v>
      </c>
      <c r="E69" s="25" t="n">
        <v>0</v>
      </c>
      <c r="F69" s="25" t="n">
        <v>19</v>
      </c>
      <c r="G69" s="25"/>
      <c r="H69" s="25" t="n">
        <v>0</v>
      </c>
      <c r="I69" s="25" t="n">
        <v>0</v>
      </c>
      <c r="J69" s="25" t="n">
        <v>0</v>
      </c>
      <c r="K69" s="25"/>
      <c r="L69" s="25" t="n">
        <v>19</v>
      </c>
    </row>
    <row r="70" customFormat="false" ht="12.75" hidden="false" customHeight="false" outlineLevel="0" collapsed="false">
      <c r="A70" s="24" t="s">
        <v>85</v>
      </c>
      <c r="B70" s="25" t="n">
        <v>298</v>
      </c>
      <c r="C70" s="25" t="n">
        <v>4</v>
      </c>
      <c r="D70" s="25" t="n">
        <v>16</v>
      </c>
      <c r="E70" s="25" t="n">
        <v>0</v>
      </c>
      <c r="F70" s="25" t="n">
        <v>318</v>
      </c>
      <c r="G70" s="25"/>
      <c r="H70" s="25" t="n">
        <v>0</v>
      </c>
      <c r="I70" s="25" t="n">
        <v>0</v>
      </c>
      <c r="J70" s="25" t="n">
        <v>0</v>
      </c>
      <c r="K70" s="25"/>
      <c r="L70" s="25" t="n">
        <v>318</v>
      </c>
    </row>
    <row r="71" customFormat="false" ht="12.75" hidden="false" customHeight="false" outlineLevel="0" collapsed="false">
      <c r="A71" s="24" t="s">
        <v>86</v>
      </c>
      <c r="B71" s="26" t="n">
        <v>23842</v>
      </c>
      <c r="C71" s="25" t="n">
        <v>407</v>
      </c>
      <c r="D71" s="26" t="n">
        <v>1331</v>
      </c>
      <c r="E71" s="25" t="n">
        <v>9</v>
      </c>
      <c r="F71" s="26" t="n">
        <v>25589</v>
      </c>
      <c r="G71" s="26"/>
      <c r="H71" s="26" t="n">
        <v>9757</v>
      </c>
      <c r="I71" s="25" t="n">
        <v>142</v>
      </c>
      <c r="J71" s="26" t="n">
        <v>9899</v>
      </c>
      <c r="K71" s="26"/>
      <c r="L71" s="26" t="n">
        <v>35488</v>
      </c>
    </row>
    <row r="72" customFormat="false" ht="12.75" hidden="false" customHeight="false" outlineLevel="0" collapsed="false">
      <c r="A72" s="24" t="s">
        <v>87</v>
      </c>
      <c r="B72" s="26" t="n">
        <v>3830</v>
      </c>
      <c r="C72" s="25" t="n">
        <v>14</v>
      </c>
      <c r="D72" s="25" t="n">
        <v>57</v>
      </c>
      <c r="E72" s="25" t="n">
        <v>9</v>
      </c>
      <c r="F72" s="26" t="n">
        <v>3910</v>
      </c>
      <c r="G72" s="26"/>
      <c r="H72" s="26" t="n">
        <v>4364</v>
      </c>
      <c r="I72" s="26" t="n">
        <v>1762</v>
      </c>
      <c r="J72" s="26" t="n">
        <v>6126</v>
      </c>
      <c r="K72" s="26"/>
      <c r="L72" s="26" t="n">
        <v>10036</v>
      </c>
    </row>
    <row r="73" customFormat="false" ht="12.75" hidden="false" customHeight="false" outlineLevel="0" collapsed="false">
      <c r="A73" s="24" t="s">
        <v>88</v>
      </c>
      <c r="B73" s="26" t="n">
        <v>10725</v>
      </c>
      <c r="C73" s="25" t="n">
        <v>53</v>
      </c>
      <c r="D73" s="25" t="n">
        <v>281</v>
      </c>
      <c r="E73" s="25" t="n">
        <v>47</v>
      </c>
      <c r="F73" s="26" t="n">
        <v>11105</v>
      </c>
      <c r="G73" s="26"/>
      <c r="H73" s="26" t="n">
        <v>2008</v>
      </c>
      <c r="I73" s="26" t="n">
        <v>2042</v>
      </c>
      <c r="J73" s="26" t="n">
        <v>4050</v>
      </c>
      <c r="K73" s="26"/>
      <c r="L73" s="26" t="n">
        <v>15156</v>
      </c>
    </row>
    <row r="74" customFormat="false" ht="12.75" hidden="false" customHeight="false" outlineLevel="0" collapsed="false">
      <c r="A74" s="24" t="s">
        <v>89</v>
      </c>
      <c r="B74" s="25" t="n">
        <v>98</v>
      </c>
      <c r="C74" s="25" t="n">
        <v>0</v>
      </c>
      <c r="D74" s="25" t="n">
        <v>0</v>
      </c>
      <c r="E74" s="25" t="n">
        <v>0</v>
      </c>
      <c r="F74" s="25" t="n">
        <v>98</v>
      </c>
      <c r="G74" s="25"/>
      <c r="H74" s="25" t="n">
        <v>91</v>
      </c>
      <c r="I74" s="25" t="n">
        <v>0</v>
      </c>
      <c r="J74" s="25" t="n">
        <v>91</v>
      </c>
      <c r="K74" s="25"/>
      <c r="L74" s="25" t="n">
        <v>189</v>
      </c>
    </row>
    <row r="75" customFormat="false" ht="12.75" hidden="false" customHeight="false" outlineLevel="0" collapsed="false">
      <c r="A75" s="27" t="s">
        <v>60</v>
      </c>
      <c r="B75" s="28" t="n">
        <v>128460</v>
      </c>
      <c r="C75" s="28" t="n">
        <v>1098</v>
      </c>
      <c r="D75" s="28" t="n">
        <v>4746</v>
      </c>
      <c r="E75" s="16" t="n">
        <v>292</v>
      </c>
      <c r="F75" s="28" t="n">
        <v>134597</v>
      </c>
      <c r="G75" s="28"/>
      <c r="H75" s="28" t="n">
        <v>50704</v>
      </c>
      <c r="I75" s="28" t="n">
        <v>22933</v>
      </c>
      <c r="J75" s="28" t="n">
        <v>73637</v>
      </c>
      <c r="K75" s="28"/>
      <c r="L75" s="28" t="n">
        <v>208234</v>
      </c>
    </row>
    <row r="76" customFormat="false" ht="12.75" hidden="false" customHeight="false" outlineLevel="0" collapsed="false">
      <c r="A76" s="29" t="s">
        <v>90</v>
      </c>
      <c r="B76" s="30"/>
      <c r="C76" s="30"/>
      <c r="D76" s="30"/>
      <c r="E76" s="31"/>
      <c r="F76" s="30"/>
      <c r="G76" s="30"/>
      <c r="H76" s="30"/>
      <c r="I76" s="30"/>
      <c r="J76" s="30"/>
      <c r="K76" s="30"/>
      <c r="L76" s="30"/>
    </row>
    <row r="77" customFormat="false" ht="12.75" hidden="false" customHeight="false" outlineLevel="0" collapsed="false">
      <c r="A77" s="24" t="s">
        <v>91</v>
      </c>
      <c r="B77" s="26" t="n">
        <v>1561</v>
      </c>
      <c r="C77" s="25" t="n">
        <v>48</v>
      </c>
      <c r="D77" s="25" t="n">
        <v>0</v>
      </c>
      <c r="E77" s="25" t="n">
        <v>10</v>
      </c>
      <c r="F77" s="26" t="n">
        <v>1620</v>
      </c>
      <c r="G77" s="26"/>
      <c r="H77" s="25" t="n">
        <v>67</v>
      </c>
      <c r="I77" s="25" t="n">
        <v>0</v>
      </c>
      <c r="J77" s="25" t="n">
        <v>67</v>
      </c>
      <c r="K77" s="25"/>
      <c r="L77" s="26" t="n">
        <v>1687</v>
      </c>
    </row>
    <row r="78" customFormat="false" ht="12.75" hidden="false" customHeight="false" outlineLevel="0" collapsed="false">
      <c r="A78" s="24" t="s">
        <v>92</v>
      </c>
      <c r="B78" s="26" t="n">
        <v>3028</v>
      </c>
      <c r="C78" s="25" t="n">
        <v>40</v>
      </c>
      <c r="D78" s="25" t="n">
        <v>88</v>
      </c>
      <c r="E78" s="25" t="n">
        <v>6</v>
      </c>
      <c r="F78" s="26" t="n">
        <v>3163</v>
      </c>
      <c r="G78" s="26"/>
      <c r="H78" s="26" t="n">
        <v>2137</v>
      </c>
      <c r="I78" s="25" t="n">
        <v>126</v>
      </c>
      <c r="J78" s="26" t="n">
        <v>2263</v>
      </c>
      <c r="K78" s="26"/>
      <c r="L78" s="26" t="n">
        <v>5426</v>
      </c>
    </row>
    <row r="79" customFormat="false" ht="12.75" hidden="false" customHeight="false" outlineLevel="0" collapsed="false">
      <c r="A79" s="24" t="s">
        <v>93</v>
      </c>
      <c r="B79" s="25" t="n">
        <v>91</v>
      </c>
      <c r="C79" s="25" t="n">
        <v>1</v>
      </c>
      <c r="D79" s="25" t="n">
        <v>1</v>
      </c>
      <c r="E79" s="25" t="n">
        <v>0</v>
      </c>
      <c r="F79" s="25" t="n">
        <v>92</v>
      </c>
      <c r="G79" s="25"/>
      <c r="H79" s="25" t="n">
        <v>4</v>
      </c>
      <c r="I79" s="25" t="n">
        <v>0</v>
      </c>
      <c r="J79" s="25" t="n">
        <v>4</v>
      </c>
      <c r="K79" s="25"/>
      <c r="L79" s="25" t="n">
        <v>97</v>
      </c>
    </row>
    <row r="80" customFormat="false" ht="12.75" hidden="false" customHeight="false" outlineLevel="0" collapsed="false">
      <c r="A80" s="24" t="s">
        <v>94</v>
      </c>
      <c r="B80" s="26" t="n">
        <v>6104</v>
      </c>
      <c r="C80" s="25" t="n">
        <v>40</v>
      </c>
      <c r="D80" s="25" t="n">
        <v>201</v>
      </c>
      <c r="E80" s="25" t="n">
        <v>7</v>
      </c>
      <c r="F80" s="26" t="n">
        <v>6352</v>
      </c>
      <c r="G80" s="26"/>
      <c r="H80" s="26" t="n">
        <v>5503</v>
      </c>
      <c r="I80" s="25" t="n">
        <v>138</v>
      </c>
      <c r="J80" s="26" t="n">
        <v>5642</v>
      </c>
      <c r="K80" s="26"/>
      <c r="L80" s="26" t="n">
        <v>11994</v>
      </c>
    </row>
    <row r="81" customFormat="false" ht="12.75" hidden="false" customHeight="false" outlineLevel="0" collapsed="false">
      <c r="A81" s="24" t="s">
        <v>95</v>
      </c>
      <c r="B81" s="25" t="n">
        <v>413</v>
      </c>
      <c r="C81" s="25" t="n">
        <v>4</v>
      </c>
      <c r="D81" s="25" t="n">
        <v>4</v>
      </c>
      <c r="E81" s="25" t="n">
        <v>0</v>
      </c>
      <c r="F81" s="25" t="n">
        <v>421</v>
      </c>
      <c r="G81" s="25"/>
      <c r="H81" s="25" t="n">
        <v>9</v>
      </c>
      <c r="I81" s="25" t="n">
        <v>1</v>
      </c>
      <c r="J81" s="25" t="n">
        <v>9</v>
      </c>
      <c r="K81" s="25"/>
      <c r="L81" s="25" t="n">
        <v>430</v>
      </c>
    </row>
    <row r="82" customFormat="false" ht="12.75" hidden="false" customHeight="false" outlineLevel="0" collapsed="false">
      <c r="A82" s="24" t="s">
        <v>96</v>
      </c>
      <c r="B82" s="25" t="n">
        <v>4</v>
      </c>
      <c r="C82" s="25" t="n">
        <v>0</v>
      </c>
      <c r="D82" s="25" t="n">
        <v>1</v>
      </c>
      <c r="E82" s="25" t="n">
        <v>0</v>
      </c>
      <c r="F82" s="25" t="n">
        <v>4</v>
      </c>
      <c r="G82" s="25"/>
      <c r="H82" s="25" t="n">
        <v>0</v>
      </c>
      <c r="I82" s="25" t="n">
        <v>0</v>
      </c>
      <c r="J82" s="25" t="n">
        <v>0</v>
      </c>
      <c r="K82" s="25"/>
      <c r="L82" s="25" t="n">
        <v>4</v>
      </c>
    </row>
    <row r="83" customFormat="false" ht="12.75" hidden="false" customHeight="false" outlineLevel="0" collapsed="false">
      <c r="A83" s="24" t="s">
        <v>97</v>
      </c>
      <c r="B83" s="26" t="n">
        <v>19670</v>
      </c>
      <c r="C83" s="25" t="n">
        <v>275</v>
      </c>
      <c r="D83" s="25" t="n">
        <v>490</v>
      </c>
      <c r="E83" s="25" t="n">
        <v>28</v>
      </c>
      <c r="F83" s="26" t="n">
        <v>20464</v>
      </c>
      <c r="G83" s="26"/>
      <c r="H83" s="26" t="n">
        <v>6906</v>
      </c>
      <c r="I83" s="25" t="n">
        <v>373</v>
      </c>
      <c r="J83" s="26" t="n">
        <v>7279</v>
      </c>
      <c r="K83" s="26"/>
      <c r="L83" s="26" t="n">
        <v>27743</v>
      </c>
    </row>
    <row r="84" customFormat="false" ht="12.75" hidden="false" customHeight="false" outlineLevel="0" collapsed="false">
      <c r="A84" s="24" t="s">
        <v>98</v>
      </c>
      <c r="B84" s="26" t="n">
        <v>8012</v>
      </c>
      <c r="C84" s="25" t="n">
        <v>61</v>
      </c>
      <c r="D84" s="25" t="n">
        <v>181</v>
      </c>
      <c r="E84" s="25" t="n">
        <v>10</v>
      </c>
      <c r="F84" s="26" t="n">
        <v>8264</v>
      </c>
      <c r="G84" s="26"/>
      <c r="H84" s="26" t="n">
        <v>1812</v>
      </c>
      <c r="I84" s="26" t="n">
        <v>1685</v>
      </c>
      <c r="J84" s="26" t="n">
        <v>3497</v>
      </c>
      <c r="K84" s="26"/>
      <c r="L84" s="26" t="n">
        <v>11761</v>
      </c>
    </row>
    <row r="85" customFormat="false" ht="12.75" hidden="false" customHeight="false" outlineLevel="0" collapsed="false">
      <c r="A85" s="24" t="s">
        <v>99</v>
      </c>
      <c r="B85" s="25" t="n">
        <v>139</v>
      </c>
      <c r="C85" s="25" t="n">
        <v>1</v>
      </c>
      <c r="D85" s="25" t="n">
        <v>3</v>
      </c>
      <c r="E85" s="25" t="n">
        <v>0</v>
      </c>
      <c r="F85" s="25" t="n">
        <v>143</v>
      </c>
      <c r="G85" s="25"/>
      <c r="H85" s="25" t="n">
        <v>25</v>
      </c>
      <c r="I85" s="25" t="n">
        <v>0</v>
      </c>
      <c r="J85" s="25" t="n">
        <v>25</v>
      </c>
      <c r="K85" s="25"/>
      <c r="L85" s="25" t="n">
        <v>167</v>
      </c>
    </row>
    <row r="86" customFormat="false" ht="25.5" hidden="false" customHeight="false" outlineLevel="0" collapsed="false">
      <c r="A86" s="24" t="s">
        <v>100</v>
      </c>
      <c r="B86" s="25" t="n">
        <v>115</v>
      </c>
      <c r="C86" s="25" t="n">
        <v>0</v>
      </c>
      <c r="D86" s="25" t="n">
        <v>7</v>
      </c>
      <c r="E86" s="25" t="n">
        <v>8</v>
      </c>
      <c r="F86" s="25" t="n">
        <v>130</v>
      </c>
      <c r="G86" s="25"/>
      <c r="H86" s="26" t="n">
        <v>1099</v>
      </c>
      <c r="I86" s="25" t="n">
        <v>13</v>
      </c>
      <c r="J86" s="26" t="n">
        <v>1113</v>
      </c>
      <c r="K86" s="26"/>
      <c r="L86" s="26" t="n">
        <v>1243</v>
      </c>
    </row>
    <row r="87" customFormat="false" ht="12.75" hidden="false" customHeight="false" outlineLevel="0" collapsed="false">
      <c r="A87" s="24" t="s">
        <v>101</v>
      </c>
      <c r="B87" s="26" t="n">
        <v>23616</v>
      </c>
      <c r="C87" s="25" t="n">
        <v>200</v>
      </c>
      <c r="D87" s="25" t="n">
        <v>510</v>
      </c>
      <c r="E87" s="25" t="n">
        <v>34</v>
      </c>
      <c r="F87" s="26" t="n">
        <v>24361</v>
      </c>
      <c r="G87" s="26"/>
      <c r="H87" s="26" t="n">
        <v>4292</v>
      </c>
      <c r="I87" s="25" t="n">
        <v>243</v>
      </c>
      <c r="J87" s="26" t="n">
        <v>4535</v>
      </c>
      <c r="K87" s="26"/>
      <c r="L87" s="26" t="n">
        <v>28896</v>
      </c>
    </row>
    <row r="88" customFormat="false" ht="12.75" hidden="false" customHeight="false" outlineLevel="0" collapsed="false">
      <c r="A88" s="24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/>
      <c r="H88" s="25" t="n">
        <v>28</v>
      </c>
      <c r="I88" s="25" t="n">
        <v>0</v>
      </c>
      <c r="J88" s="25" t="n">
        <v>28</v>
      </c>
      <c r="K88" s="25"/>
      <c r="L88" s="25" t="n">
        <v>28</v>
      </c>
    </row>
    <row r="89" customFormat="false" ht="12.75" hidden="false" customHeight="false" outlineLevel="0" collapsed="false">
      <c r="A89" s="24" t="s">
        <v>103</v>
      </c>
      <c r="B89" s="25" t="n">
        <v>1</v>
      </c>
      <c r="C89" s="25" t="n">
        <v>0</v>
      </c>
      <c r="D89" s="25" t="n">
        <v>0</v>
      </c>
      <c r="E89" s="25" t="n">
        <v>0</v>
      </c>
      <c r="F89" s="25" t="n">
        <v>1</v>
      </c>
      <c r="G89" s="25"/>
      <c r="H89" s="25" t="n">
        <v>0</v>
      </c>
      <c r="I89" s="25" t="n">
        <v>0</v>
      </c>
      <c r="J89" s="25" t="n">
        <v>0</v>
      </c>
      <c r="K89" s="25"/>
      <c r="L89" s="25" t="n">
        <v>1</v>
      </c>
    </row>
    <row r="90" customFormat="false" ht="12.75" hidden="false" customHeight="false" outlineLevel="0" collapsed="false">
      <c r="A90" s="24" t="s">
        <v>104</v>
      </c>
      <c r="B90" s="26" t="n">
        <v>22636</v>
      </c>
      <c r="C90" s="25" t="n">
        <v>295</v>
      </c>
      <c r="D90" s="25" t="n">
        <v>754</v>
      </c>
      <c r="E90" s="25" t="n">
        <v>20</v>
      </c>
      <c r="F90" s="26" t="n">
        <v>23705</v>
      </c>
      <c r="G90" s="26"/>
      <c r="H90" s="26" t="n">
        <v>6071</v>
      </c>
      <c r="I90" s="25" t="n">
        <v>26</v>
      </c>
      <c r="J90" s="26" t="n">
        <v>6098</v>
      </c>
      <c r="K90" s="26"/>
      <c r="L90" s="26" t="n">
        <v>29803</v>
      </c>
    </row>
    <row r="91" customFormat="false" ht="12.75" hidden="false" customHeight="false" outlineLevel="0" collapsed="false">
      <c r="A91" s="24" t="s">
        <v>105</v>
      </c>
      <c r="B91" s="26" t="n">
        <v>8173</v>
      </c>
      <c r="C91" s="25" t="n">
        <v>77</v>
      </c>
      <c r="D91" s="25" t="n">
        <v>188</v>
      </c>
      <c r="E91" s="25" t="n">
        <v>36</v>
      </c>
      <c r="F91" s="26" t="n">
        <v>8474</v>
      </c>
      <c r="G91" s="26"/>
      <c r="H91" s="26" t="n">
        <v>1437</v>
      </c>
      <c r="I91" s="26" t="n">
        <v>2327</v>
      </c>
      <c r="J91" s="26" t="n">
        <v>3764</v>
      </c>
      <c r="K91" s="26"/>
      <c r="L91" s="26" t="n">
        <v>12238</v>
      </c>
    </row>
    <row r="92" customFormat="false" ht="12.75" hidden="false" customHeight="false" outlineLevel="0" collapsed="false">
      <c r="A92" s="24" t="s">
        <v>106</v>
      </c>
      <c r="B92" s="26" t="n">
        <v>3740</v>
      </c>
      <c r="C92" s="25" t="n">
        <v>39</v>
      </c>
      <c r="D92" s="25" t="n">
        <v>72</v>
      </c>
      <c r="E92" s="25" t="n">
        <v>2</v>
      </c>
      <c r="F92" s="26" t="n">
        <v>3852</v>
      </c>
      <c r="G92" s="26"/>
      <c r="H92" s="25" t="n">
        <v>592</v>
      </c>
      <c r="I92" s="25" t="n">
        <v>121</v>
      </c>
      <c r="J92" s="25" t="n">
        <v>713</v>
      </c>
      <c r="K92" s="25"/>
      <c r="L92" s="26" t="n">
        <v>4565</v>
      </c>
    </row>
    <row r="93" customFormat="false" ht="12.75" hidden="false" customHeight="false" outlineLevel="0" collapsed="false">
      <c r="A93" s="27" t="s">
        <v>60</v>
      </c>
      <c r="B93" s="28" t="n">
        <v>97302</v>
      </c>
      <c r="C93" s="28" t="n">
        <v>1083</v>
      </c>
      <c r="D93" s="28" t="n">
        <v>2500</v>
      </c>
      <c r="E93" s="16" t="n">
        <v>161</v>
      </c>
      <c r="F93" s="28" t="n">
        <v>101045</v>
      </c>
      <c r="G93" s="28"/>
      <c r="H93" s="28" t="n">
        <v>29983</v>
      </c>
      <c r="I93" s="28" t="n">
        <v>5053</v>
      </c>
      <c r="J93" s="28" t="n">
        <v>35036</v>
      </c>
      <c r="K93" s="28"/>
      <c r="L93" s="28" t="n">
        <v>136081</v>
      </c>
    </row>
    <row r="94" customFormat="false" ht="12.75" hidden="false" customHeight="false" outlineLevel="0" collapsed="false">
      <c r="A94" s="29" t="s">
        <v>107</v>
      </c>
      <c r="B94" s="30"/>
      <c r="C94" s="30"/>
      <c r="D94" s="30"/>
      <c r="E94" s="31"/>
      <c r="F94" s="30"/>
      <c r="G94" s="30"/>
      <c r="H94" s="30"/>
      <c r="I94" s="30"/>
      <c r="J94" s="30"/>
      <c r="K94" s="30"/>
      <c r="L94" s="30"/>
    </row>
    <row r="95" customFormat="false" ht="12.75" hidden="false" customHeight="false" outlineLevel="0" collapsed="false">
      <c r="A95" s="24" t="s">
        <v>108</v>
      </c>
      <c r="B95" s="25" t="n">
        <v>90</v>
      </c>
      <c r="C95" s="25" t="n">
        <v>0</v>
      </c>
      <c r="D95" s="25" t="n">
        <v>50</v>
      </c>
      <c r="E95" s="25" t="n">
        <v>8</v>
      </c>
      <c r="F95" s="25" t="n">
        <v>148</v>
      </c>
      <c r="G95" s="25"/>
      <c r="H95" s="26" t="n">
        <v>1415</v>
      </c>
      <c r="I95" s="25" t="n">
        <v>17</v>
      </c>
      <c r="J95" s="26" t="n">
        <v>1432</v>
      </c>
      <c r="K95" s="26"/>
      <c r="L95" s="26" t="n">
        <v>1580</v>
      </c>
    </row>
    <row r="96" customFormat="false" ht="12.75" hidden="false" customHeight="false" outlineLevel="0" collapsed="false">
      <c r="A96" s="24" t="s">
        <v>109</v>
      </c>
      <c r="B96" s="26" t="n">
        <v>15280</v>
      </c>
      <c r="C96" s="25" t="n">
        <v>120</v>
      </c>
      <c r="D96" s="25" t="n">
        <v>952</v>
      </c>
      <c r="E96" s="25" t="n">
        <v>56</v>
      </c>
      <c r="F96" s="26" t="n">
        <v>16408</v>
      </c>
      <c r="G96" s="26"/>
      <c r="H96" s="26" t="n">
        <v>6872</v>
      </c>
      <c r="I96" s="26" t="n">
        <v>5161</v>
      </c>
      <c r="J96" s="26" t="n">
        <v>12033</v>
      </c>
      <c r="K96" s="26"/>
      <c r="L96" s="26" t="n">
        <v>28441</v>
      </c>
    </row>
    <row r="97" customFormat="false" ht="12.75" hidden="false" customHeight="false" outlineLevel="0" collapsed="false">
      <c r="A97" s="24" t="s">
        <v>110</v>
      </c>
      <c r="B97" s="26" t="n">
        <v>11036</v>
      </c>
      <c r="C97" s="25" t="n">
        <v>60</v>
      </c>
      <c r="D97" s="25" t="n">
        <v>355</v>
      </c>
      <c r="E97" s="25" t="n">
        <v>24</v>
      </c>
      <c r="F97" s="26" t="n">
        <v>11474</v>
      </c>
      <c r="G97" s="26"/>
      <c r="H97" s="26" t="n">
        <v>2395</v>
      </c>
      <c r="I97" s="26" t="n">
        <v>1675</v>
      </c>
      <c r="J97" s="26" t="n">
        <v>4071</v>
      </c>
      <c r="K97" s="26"/>
      <c r="L97" s="26" t="n">
        <v>15545</v>
      </c>
    </row>
    <row r="98" customFormat="false" ht="12.75" hidden="false" customHeight="false" outlineLevel="0" collapsed="false">
      <c r="A98" s="24" t="s">
        <v>111</v>
      </c>
      <c r="B98" s="26" t="n">
        <v>7833</v>
      </c>
      <c r="C98" s="25" t="n">
        <v>50</v>
      </c>
      <c r="D98" s="25" t="n">
        <v>374</v>
      </c>
      <c r="E98" s="25" t="n">
        <v>42</v>
      </c>
      <c r="F98" s="26" t="n">
        <v>8299</v>
      </c>
      <c r="G98" s="26"/>
      <c r="H98" s="26" t="n">
        <v>1355</v>
      </c>
      <c r="I98" s="26" t="n">
        <v>2113</v>
      </c>
      <c r="J98" s="26" t="n">
        <v>3468</v>
      </c>
      <c r="K98" s="26"/>
      <c r="L98" s="26" t="n">
        <v>11766</v>
      </c>
    </row>
    <row r="99" customFormat="false" ht="12.75" hidden="false" customHeight="false" outlineLevel="0" collapsed="false">
      <c r="A99" s="24" t="s">
        <v>112</v>
      </c>
      <c r="B99" s="25" t="n">
        <v>22</v>
      </c>
      <c r="C99" s="25" t="n">
        <v>0</v>
      </c>
      <c r="D99" s="25" t="n">
        <v>3</v>
      </c>
      <c r="E99" s="25" t="n">
        <v>1</v>
      </c>
      <c r="F99" s="25" t="n">
        <v>26</v>
      </c>
      <c r="G99" s="25"/>
      <c r="H99" s="25" t="n">
        <v>12</v>
      </c>
      <c r="I99" s="25" t="n">
        <v>1</v>
      </c>
      <c r="J99" s="25" t="n">
        <v>13</v>
      </c>
      <c r="K99" s="25"/>
      <c r="L99" s="25" t="n">
        <v>39</v>
      </c>
    </row>
    <row r="100" customFormat="false" ht="12.75" hidden="false" customHeight="false" outlineLevel="0" collapsed="false">
      <c r="A100" s="24" t="s">
        <v>113</v>
      </c>
      <c r="B100" s="25" t="n">
        <v>26</v>
      </c>
      <c r="C100" s="25" t="n">
        <v>1</v>
      </c>
      <c r="D100" s="25" t="n">
        <v>7</v>
      </c>
      <c r="E100" s="25" t="n">
        <v>2</v>
      </c>
      <c r="F100" s="25" t="n">
        <v>36</v>
      </c>
      <c r="G100" s="25"/>
      <c r="H100" s="25" t="n">
        <v>633</v>
      </c>
      <c r="I100" s="25" t="n">
        <v>7</v>
      </c>
      <c r="J100" s="25" t="n">
        <v>640</v>
      </c>
      <c r="K100" s="25"/>
      <c r="L100" s="25" t="n">
        <v>675</v>
      </c>
    </row>
    <row r="101" customFormat="false" ht="12.75" hidden="false" customHeight="false" outlineLevel="0" collapsed="false">
      <c r="A101" s="24" t="s">
        <v>114</v>
      </c>
      <c r="B101" s="25" t="n">
        <v>3</v>
      </c>
      <c r="C101" s="25" t="n">
        <v>0</v>
      </c>
      <c r="D101" s="25" t="n">
        <v>0</v>
      </c>
      <c r="E101" s="25" t="n">
        <v>0</v>
      </c>
      <c r="F101" s="25" t="n">
        <v>3</v>
      </c>
      <c r="G101" s="25"/>
      <c r="H101" s="25" t="n">
        <v>13</v>
      </c>
      <c r="I101" s="25" t="n">
        <v>0</v>
      </c>
      <c r="J101" s="25" t="n">
        <v>13</v>
      </c>
      <c r="K101" s="25"/>
      <c r="L101" s="25" t="n">
        <v>16</v>
      </c>
    </row>
    <row r="102" customFormat="false" ht="12.75" hidden="false" customHeight="false" outlineLevel="0" collapsed="false">
      <c r="A102" s="24" t="s">
        <v>115</v>
      </c>
      <c r="B102" s="26" t="n">
        <v>5017</v>
      </c>
      <c r="C102" s="25" t="n">
        <v>17</v>
      </c>
      <c r="D102" s="25" t="n">
        <v>115</v>
      </c>
      <c r="E102" s="25" t="n">
        <v>10</v>
      </c>
      <c r="F102" s="26" t="n">
        <v>5158</v>
      </c>
      <c r="G102" s="26"/>
      <c r="H102" s="25" t="n">
        <v>374</v>
      </c>
      <c r="I102" s="25" t="n">
        <v>3</v>
      </c>
      <c r="J102" s="25" t="n">
        <v>378</v>
      </c>
      <c r="K102" s="25"/>
      <c r="L102" s="26" t="n">
        <v>5535</v>
      </c>
    </row>
    <row r="103" customFormat="false" ht="12.75" hidden="false" customHeight="false" outlineLevel="0" collapsed="false">
      <c r="A103" s="24" t="s">
        <v>116</v>
      </c>
      <c r="B103" s="26" t="n">
        <v>12046</v>
      </c>
      <c r="C103" s="25" t="n">
        <v>64</v>
      </c>
      <c r="D103" s="25" t="n">
        <v>736</v>
      </c>
      <c r="E103" s="25" t="n">
        <v>5</v>
      </c>
      <c r="F103" s="26" t="n">
        <v>12851</v>
      </c>
      <c r="G103" s="26"/>
      <c r="H103" s="26" t="n">
        <v>2673</v>
      </c>
      <c r="I103" s="25" t="n">
        <v>845</v>
      </c>
      <c r="J103" s="26" t="n">
        <v>3518</v>
      </c>
      <c r="K103" s="26"/>
      <c r="L103" s="26" t="n">
        <v>16369</v>
      </c>
    </row>
    <row r="104" customFormat="false" ht="12.75" hidden="false" customHeight="false" outlineLevel="0" collapsed="false">
      <c r="A104" s="27" t="s">
        <v>60</v>
      </c>
      <c r="B104" s="28" t="n">
        <v>51352</v>
      </c>
      <c r="C104" s="16" t="n">
        <v>312</v>
      </c>
      <c r="D104" s="28" t="n">
        <v>2592</v>
      </c>
      <c r="E104" s="16" t="n">
        <v>147</v>
      </c>
      <c r="F104" s="28" t="n">
        <v>54403</v>
      </c>
      <c r="G104" s="28"/>
      <c r="H104" s="28" t="n">
        <v>15742</v>
      </c>
      <c r="I104" s="28" t="n">
        <v>9822</v>
      </c>
      <c r="J104" s="28" t="n">
        <v>25564</v>
      </c>
      <c r="K104" s="28"/>
      <c r="L104" s="28" t="n">
        <v>79967</v>
      </c>
    </row>
    <row r="105" customFormat="false" ht="12.75" hidden="false" customHeight="false" outlineLevel="0" collapsed="false">
      <c r="A105" s="29" t="s">
        <v>117</v>
      </c>
      <c r="B105" s="30"/>
      <c r="C105" s="30"/>
      <c r="D105" s="30"/>
      <c r="E105" s="31"/>
      <c r="F105" s="30"/>
      <c r="G105" s="30"/>
      <c r="H105" s="30"/>
      <c r="I105" s="30"/>
      <c r="J105" s="30"/>
      <c r="K105" s="30"/>
      <c r="L105" s="30"/>
    </row>
    <row r="106" customFormat="false" ht="12.75" hidden="false" customHeight="false" outlineLevel="0" collapsed="false">
      <c r="A106" s="24" t="s">
        <v>118</v>
      </c>
      <c r="B106" s="25" t="n">
        <v>84</v>
      </c>
      <c r="C106" s="25" t="n">
        <v>0</v>
      </c>
      <c r="D106" s="25" t="n">
        <v>1</v>
      </c>
      <c r="E106" s="25" t="n">
        <v>0</v>
      </c>
      <c r="F106" s="25" t="n">
        <v>86</v>
      </c>
      <c r="G106" s="25"/>
      <c r="H106" s="25" t="n">
        <v>0</v>
      </c>
      <c r="I106" s="25" t="n">
        <v>0</v>
      </c>
      <c r="J106" s="25" t="n">
        <v>0</v>
      </c>
      <c r="K106" s="25"/>
      <c r="L106" s="25" t="n">
        <v>86</v>
      </c>
    </row>
    <row r="107" customFormat="false" ht="12.75" hidden="false" customHeight="false" outlineLevel="0" collapsed="false">
      <c r="A107" s="24" t="s">
        <v>119</v>
      </c>
      <c r="B107" s="25" t="n">
        <v>46</v>
      </c>
      <c r="C107" s="25" t="n">
        <v>0</v>
      </c>
      <c r="D107" s="25" t="n">
        <v>0</v>
      </c>
      <c r="E107" s="25" t="n">
        <v>0</v>
      </c>
      <c r="F107" s="25" t="n">
        <v>46</v>
      </c>
      <c r="G107" s="25"/>
      <c r="H107" s="25" t="n">
        <v>0</v>
      </c>
      <c r="I107" s="25" t="n">
        <v>0</v>
      </c>
      <c r="J107" s="25" t="n">
        <v>0</v>
      </c>
      <c r="K107" s="25"/>
      <c r="L107" s="25" t="n">
        <v>46</v>
      </c>
    </row>
    <row r="108" customFormat="false" ht="12.75" hidden="false" customHeight="false" outlineLevel="0" collapsed="false">
      <c r="A108" s="24" t="s">
        <v>120</v>
      </c>
      <c r="B108" s="25" t="n">
        <v>101</v>
      </c>
      <c r="C108" s="25" t="n">
        <v>1</v>
      </c>
      <c r="D108" s="25" t="n">
        <v>1</v>
      </c>
      <c r="E108" s="25" t="n">
        <v>0</v>
      </c>
      <c r="F108" s="25" t="n">
        <v>103</v>
      </c>
      <c r="G108" s="25"/>
      <c r="H108" s="25" t="n">
        <v>5</v>
      </c>
      <c r="I108" s="25" t="n">
        <v>0</v>
      </c>
      <c r="J108" s="25" t="n">
        <v>5</v>
      </c>
      <c r="K108" s="25"/>
      <c r="L108" s="25" t="n">
        <v>108</v>
      </c>
    </row>
    <row r="109" customFormat="false" ht="12.75" hidden="false" customHeight="false" outlineLevel="0" collapsed="false">
      <c r="A109" s="24" t="s">
        <v>121</v>
      </c>
      <c r="B109" s="25" t="n">
        <v>15</v>
      </c>
      <c r="C109" s="25" t="n">
        <v>0</v>
      </c>
      <c r="D109" s="25" t="n">
        <v>0</v>
      </c>
      <c r="E109" s="25" t="n">
        <v>0</v>
      </c>
      <c r="F109" s="25" t="n">
        <v>15</v>
      </c>
      <c r="G109" s="25"/>
      <c r="H109" s="25" t="n">
        <v>12</v>
      </c>
      <c r="I109" s="25" t="n">
        <v>0</v>
      </c>
      <c r="J109" s="25" t="n">
        <v>12</v>
      </c>
      <c r="K109" s="25"/>
      <c r="L109" s="25" t="n">
        <v>27</v>
      </c>
    </row>
    <row r="110" customFormat="false" ht="12.75" hidden="false" customHeight="false" outlineLevel="0" collapsed="false">
      <c r="A110" s="24" t="s">
        <v>122</v>
      </c>
      <c r="B110" s="25" t="n">
        <v>17</v>
      </c>
      <c r="C110" s="25" t="n">
        <v>0</v>
      </c>
      <c r="D110" s="25" t="n">
        <v>0</v>
      </c>
      <c r="E110" s="25" t="n">
        <v>0</v>
      </c>
      <c r="F110" s="25" t="n">
        <v>17</v>
      </c>
      <c r="G110" s="25"/>
      <c r="H110" s="25" t="n">
        <v>41</v>
      </c>
      <c r="I110" s="25" t="n">
        <v>0</v>
      </c>
      <c r="J110" s="25" t="n">
        <v>41</v>
      </c>
      <c r="K110" s="25"/>
      <c r="L110" s="25" t="n">
        <v>59</v>
      </c>
    </row>
    <row r="111" customFormat="false" ht="12.75" hidden="false" customHeight="false" outlineLevel="0" collapsed="false">
      <c r="A111" s="24" t="s">
        <v>123</v>
      </c>
      <c r="B111" s="25" t="n">
        <v>9</v>
      </c>
      <c r="C111" s="25" t="n">
        <v>0</v>
      </c>
      <c r="D111" s="25" t="n">
        <v>0</v>
      </c>
      <c r="E111" s="25" t="n">
        <v>0</v>
      </c>
      <c r="F111" s="25" t="n">
        <v>9</v>
      </c>
      <c r="G111" s="25"/>
      <c r="H111" s="25" t="n">
        <v>247</v>
      </c>
      <c r="I111" s="25" t="n">
        <v>0</v>
      </c>
      <c r="J111" s="25" t="n">
        <v>247</v>
      </c>
      <c r="K111" s="25"/>
      <c r="L111" s="25" t="n">
        <v>256</v>
      </c>
    </row>
    <row r="112" customFormat="false" ht="25.5" hidden="false" customHeight="false" outlineLevel="0" collapsed="false">
      <c r="A112" s="24" t="s">
        <v>124</v>
      </c>
      <c r="B112" s="25" t="n">
        <v>125</v>
      </c>
      <c r="C112" s="25" t="n">
        <v>0</v>
      </c>
      <c r="D112" s="25" t="n">
        <v>2</v>
      </c>
      <c r="E112" s="25" t="n">
        <v>6</v>
      </c>
      <c r="F112" s="25" t="n">
        <v>133</v>
      </c>
      <c r="G112" s="25"/>
      <c r="H112" s="25" t="n">
        <v>381</v>
      </c>
      <c r="I112" s="25" t="n">
        <v>0</v>
      </c>
      <c r="J112" s="25" t="n">
        <v>381</v>
      </c>
      <c r="K112" s="25"/>
      <c r="L112" s="25" t="n">
        <v>514</v>
      </c>
    </row>
    <row r="113" customFormat="false" ht="12.75" hidden="false" customHeight="false" outlineLevel="0" collapsed="false">
      <c r="A113" s="24" t="s">
        <v>125</v>
      </c>
      <c r="B113" s="25" t="n">
        <v>474</v>
      </c>
      <c r="C113" s="25" t="n">
        <v>1</v>
      </c>
      <c r="D113" s="25" t="n">
        <v>6</v>
      </c>
      <c r="E113" s="25" t="n">
        <v>1</v>
      </c>
      <c r="F113" s="25" t="n">
        <v>483</v>
      </c>
      <c r="G113" s="25"/>
      <c r="H113" s="25" t="n">
        <v>4</v>
      </c>
      <c r="I113" s="25" t="n">
        <v>1</v>
      </c>
      <c r="J113" s="25" t="n">
        <v>5</v>
      </c>
      <c r="K113" s="25"/>
      <c r="L113" s="25" t="n">
        <v>488</v>
      </c>
    </row>
    <row r="114" customFormat="false" ht="12.75" hidden="false" customHeight="false" outlineLevel="0" collapsed="false">
      <c r="A114" s="24" t="s">
        <v>126</v>
      </c>
      <c r="B114" s="26" t="n">
        <v>9145</v>
      </c>
      <c r="C114" s="25" t="n">
        <v>44</v>
      </c>
      <c r="D114" s="25" t="n">
        <v>227</v>
      </c>
      <c r="E114" s="25" t="n">
        <v>57</v>
      </c>
      <c r="F114" s="26" t="n">
        <v>9473</v>
      </c>
      <c r="G114" s="26"/>
      <c r="H114" s="26" t="n">
        <v>1666</v>
      </c>
      <c r="I114" s="25" t="n">
        <v>484</v>
      </c>
      <c r="J114" s="26" t="n">
        <v>2150</v>
      </c>
      <c r="K114" s="26"/>
      <c r="L114" s="26" t="n">
        <v>11623</v>
      </c>
    </row>
    <row r="115" customFormat="false" ht="12.75" hidden="false" customHeight="false" outlineLevel="0" collapsed="false">
      <c r="A115" s="24" t="s">
        <v>127</v>
      </c>
      <c r="B115" s="26" t="n">
        <v>11706</v>
      </c>
      <c r="C115" s="25" t="n">
        <v>66</v>
      </c>
      <c r="D115" s="25" t="n">
        <v>351</v>
      </c>
      <c r="E115" s="25" t="n">
        <v>26</v>
      </c>
      <c r="F115" s="26" t="n">
        <v>12149</v>
      </c>
      <c r="G115" s="26"/>
      <c r="H115" s="26" t="n">
        <v>4384</v>
      </c>
      <c r="I115" s="25" t="n">
        <v>297</v>
      </c>
      <c r="J115" s="26" t="n">
        <v>4682</v>
      </c>
      <c r="K115" s="26"/>
      <c r="L115" s="26" t="n">
        <v>16831</v>
      </c>
    </row>
    <row r="116" customFormat="false" ht="12.75" hidden="false" customHeight="false" outlineLevel="0" collapsed="false">
      <c r="A116" s="24" t="s">
        <v>128</v>
      </c>
      <c r="B116" s="26" t="n">
        <v>15330</v>
      </c>
      <c r="C116" s="25" t="n">
        <v>28</v>
      </c>
      <c r="D116" s="25" t="n">
        <v>393</v>
      </c>
      <c r="E116" s="25" t="n">
        <v>49</v>
      </c>
      <c r="F116" s="26" t="n">
        <v>15800</v>
      </c>
      <c r="G116" s="26"/>
      <c r="H116" s="26" t="n">
        <v>3787</v>
      </c>
      <c r="I116" s="26" t="n">
        <v>4836</v>
      </c>
      <c r="J116" s="26" t="n">
        <v>8623</v>
      </c>
      <c r="K116" s="26"/>
      <c r="L116" s="26" t="n">
        <v>24423</v>
      </c>
    </row>
    <row r="117" customFormat="false" ht="12.75" hidden="false" customHeight="false" outlineLevel="0" collapsed="false">
      <c r="A117" s="27" t="s">
        <v>60</v>
      </c>
      <c r="B117" s="28" t="n">
        <v>37053</v>
      </c>
      <c r="C117" s="16" t="n">
        <v>140</v>
      </c>
      <c r="D117" s="16" t="n">
        <v>982</v>
      </c>
      <c r="E117" s="16" t="n">
        <v>139</v>
      </c>
      <c r="F117" s="28" t="n">
        <v>38314</v>
      </c>
      <c r="G117" s="28"/>
      <c r="H117" s="28" t="n">
        <v>10526</v>
      </c>
      <c r="I117" s="28" t="n">
        <v>5618</v>
      </c>
      <c r="J117" s="28" t="n">
        <v>16144</v>
      </c>
      <c r="K117" s="28"/>
      <c r="L117" s="28" t="n">
        <v>54459</v>
      </c>
    </row>
    <row r="118" customFormat="false" ht="12.75" hidden="false" customHeight="false" outlineLevel="0" collapsed="false">
      <c r="A118" s="29" t="s">
        <v>129</v>
      </c>
      <c r="B118" s="30"/>
      <c r="C118" s="30"/>
      <c r="D118" s="30"/>
      <c r="E118" s="31"/>
      <c r="F118" s="30"/>
      <c r="G118" s="30"/>
      <c r="H118" s="30"/>
      <c r="I118" s="30"/>
      <c r="J118" s="30"/>
      <c r="K118" s="30"/>
      <c r="L118" s="30"/>
    </row>
    <row r="119" customFormat="false" ht="12.75" hidden="false" customHeight="false" outlineLevel="0" collapsed="false">
      <c r="A119" s="24" t="s">
        <v>130</v>
      </c>
      <c r="B119" s="25" t="n">
        <v>42</v>
      </c>
      <c r="C119" s="25" t="n">
        <v>0</v>
      </c>
      <c r="D119" s="25" t="n">
        <v>0</v>
      </c>
      <c r="E119" s="25" t="n">
        <v>0</v>
      </c>
      <c r="F119" s="25" t="n">
        <v>42</v>
      </c>
      <c r="G119" s="25"/>
      <c r="H119" s="25" t="n">
        <v>0</v>
      </c>
      <c r="I119" s="25" t="n">
        <v>0</v>
      </c>
      <c r="J119" s="25" t="n">
        <v>0</v>
      </c>
      <c r="K119" s="25"/>
      <c r="L119" s="25" t="n">
        <v>43</v>
      </c>
    </row>
    <row r="120" customFormat="false" ht="12.75" hidden="false" customHeight="false" outlineLevel="0" collapsed="false">
      <c r="A120" s="24" t="s">
        <v>131</v>
      </c>
      <c r="B120" s="26" t="n">
        <v>10731</v>
      </c>
      <c r="C120" s="25" t="n">
        <v>52</v>
      </c>
      <c r="D120" s="25" t="n">
        <v>236</v>
      </c>
      <c r="E120" s="25" t="n">
        <v>81</v>
      </c>
      <c r="F120" s="26" t="n">
        <v>11100</v>
      </c>
      <c r="G120" s="26"/>
      <c r="H120" s="26" t="n">
        <v>2076</v>
      </c>
      <c r="I120" s="26" t="n">
        <v>1286</v>
      </c>
      <c r="J120" s="26" t="n">
        <v>3362</v>
      </c>
      <c r="K120" s="26"/>
      <c r="L120" s="26" t="n">
        <v>14462</v>
      </c>
    </row>
    <row r="121" customFormat="false" ht="12.75" hidden="false" customHeight="false" outlineLevel="0" collapsed="false">
      <c r="A121" s="27" t="s">
        <v>132</v>
      </c>
      <c r="B121" s="28" t="n">
        <v>10773</v>
      </c>
      <c r="C121" s="16" t="n">
        <v>52</v>
      </c>
      <c r="D121" s="16" t="n">
        <v>237</v>
      </c>
      <c r="E121" s="16" t="n">
        <v>81</v>
      </c>
      <c r="F121" s="28" t="n">
        <v>11142</v>
      </c>
      <c r="G121" s="28"/>
      <c r="H121" s="28" t="n">
        <v>2076</v>
      </c>
      <c r="I121" s="28" t="n">
        <v>1286</v>
      </c>
      <c r="J121" s="28" t="n">
        <v>3362</v>
      </c>
      <c r="K121" s="28"/>
      <c r="L121" s="28" t="n">
        <v>14505</v>
      </c>
    </row>
    <row r="122" customFormat="false" ht="12.75" hidden="false" customHeight="false" outlineLevel="0" collapsed="false">
      <c r="A122" s="29" t="s">
        <v>133</v>
      </c>
      <c r="B122" s="30"/>
      <c r="C122" s="30"/>
      <c r="D122" s="30"/>
      <c r="E122" s="31"/>
      <c r="F122" s="30"/>
      <c r="G122" s="30"/>
      <c r="H122" s="30"/>
      <c r="I122" s="30"/>
      <c r="J122" s="30"/>
      <c r="K122" s="30"/>
      <c r="L122" s="30"/>
    </row>
    <row r="123" customFormat="false" ht="12.75" hidden="false" customHeight="false" outlineLevel="0" collapsed="false">
      <c r="A123" s="24" t="s">
        <v>134</v>
      </c>
      <c r="B123" s="25" t="n">
        <v>432</v>
      </c>
      <c r="C123" s="25" t="n">
        <v>0</v>
      </c>
      <c r="D123" s="25" t="n">
        <v>0</v>
      </c>
      <c r="E123" s="25" t="n">
        <v>0</v>
      </c>
      <c r="F123" s="25" t="n">
        <v>432</v>
      </c>
      <c r="G123" s="25"/>
      <c r="H123" s="25" t="n">
        <v>0</v>
      </c>
      <c r="I123" s="25" t="n">
        <v>0</v>
      </c>
      <c r="J123" s="25" t="n">
        <v>0</v>
      </c>
      <c r="K123" s="25"/>
      <c r="L123" s="25" t="n">
        <v>432</v>
      </c>
    </row>
    <row r="124" customFormat="false" ht="12.75" hidden="false" customHeight="false" outlineLevel="0" collapsed="false">
      <c r="A124" s="24" t="s">
        <v>135</v>
      </c>
      <c r="B124" s="26" t="n">
        <v>3146</v>
      </c>
      <c r="C124" s="25" t="n">
        <v>26</v>
      </c>
      <c r="D124" s="25" t="n">
        <v>98</v>
      </c>
      <c r="E124" s="25" t="n">
        <v>10</v>
      </c>
      <c r="F124" s="26" t="n">
        <v>3280</v>
      </c>
      <c r="G124" s="26"/>
      <c r="H124" s="25" t="n">
        <v>297</v>
      </c>
      <c r="I124" s="25" t="n">
        <v>10</v>
      </c>
      <c r="J124" s="25" t="n">
        <v>307</v>
      </c>
      <c r="K124" s="25"/>
      <c r="L124" s="26" t="n">
        <v>3587</v>
      </c>
    </row>
    <row r="125" customFormat="false" ht="12.75" hidden="false" customHeight="false" outlineLevel="0" collapsed="false">
      <c r="A125" s="27" t="s">
        <v>60</v>
      </c>
      <c r="B125" s="28" t="n">
        <v>3578</v>
      </c>
      <c r="C125" s="16" t="n">
        <v>26</v>
      </c>
      <c r="D125" s="16" t="n">
        <v>98</v>
      </c>
      <c r="E125" s="16" t="n">
        <v>10</v>
      </c>
      <c r="F125" s="28" t="n">
        <v>3712</v>
      </c>
      <c r="G125" s="28"/>
      <c r="H125" s="16" t="n">
        <v>297</v>
      </c>
      <c r="I125" s="16" t="n">
        <v>10</v>
      </c>
      <c r="J125" s="16" t="n">
        <v>307</v>
      </c>
      <c r="K125" s="16"/>
      <c r="L125" s="28" t="n">
        <v>4019</v>
      </c>
    </row>
    <row r="126" customFormat="false" ht="12.75" hidden="false" customHeight="false" outlineLevel="0" collapsed="false">
      <c r="A126" s="29" t="s">
        <v>136</v>
      </c>
      <c r="B126" s="30"/>
      <c r="C126" s="30"/>
      <c r="D126" s="30"/>
      <c r="E126" s="31"/>
      <c r="F126" s="30"/>
      <c r="G126" s="30"/>
      <c r="H126" s="30"/>
      <c r="I126" s="30"/>
      <c r="J126" s="30"/>
      <c r="K126" s="30"/>
      <c r="L126" s="30"/>
    </row>
    <row r="127" customFormat="false" ht="12.75" hidden="false" customHeight="false" outlineLevel="0" collapsed="false">
      <c r="A127" s="24" t="s">
        <v>137</v>
      </c>
      <c r="B127" s="26" t="n">
        <v>8530</v>
      </c>
      <c r="C127" s="25" t="n">
        <v>152</v>
      </c>
      <c r="D127" s="25" t="n">
        <v>377</v>
      </c>
      <c r="E127" s="25" t="n">
        <v>9</v>
      </c>
      <c r="F127" s="26" t="n">
        <v>9067</v>
      </c>
      <c r="G127" s="26"/>
      <c r="H127" s="26" t="n">
        <v>3007</v>
      </c>
      <c r="I127" s="25" t="n">
        <v>41</v>
      </c>
      <c r="J127" s="26" t="n">
        <v>3048</v>
      </c>
      <c r="K127" s="26"/>
      <c r="L127" s="26" t="n">
        <v>12115</v>
      </c>
    </row>
    <row r="128" customFormat="false" ht="12.75" hidden="false" customHeight="false" outlineLevel="0" collapsed="false">
      <c r="A128" s="24" t="s">
        <v>138</v>
      </c>
      <c r="B128" s="26" t="n">
        <v>5663</v>
      </c>
      <c r="C128" s="25" t="n">
        <v>13</v>
      </c>
      <c r="D128" s="25" t="n">
        <v>125</v>
      </c>
      <c r="E128" s="25" t="n">
        <v>24</v>
      </c>
      <c r="F128" s="26" t="n">
        <v>5824</v>
      </c>
      <c r="G128" s="26"/>
      <c r="H128" s="26" t="n">
        <v>1169</v>
      </c>
      <c r="I128" s="25" t="n">
        <v>506</v>
      </c>
      <c r="J128" s="26" t="n">
        <v>1675</v>
      </c>
      <c r="K128" s="26"/>
      <c r="L128" s="26" t="n">
        <v>7500</v>
      </c>
    </row>
    <row r="129" customFormat="false" ht="12.75" hidden="false" customHeight="false" outlineLevel="0" collapsed="false">
      <c r="A129" s="27" t="s">
        <v>60</v>
      </c>
      <c r="B129" s="28" t="n">
        <v>14193</v>
      </c>
      <c r="C129" s="16" t="n">
        <v>164</v>
      </c>
      <c r="D129" s="16" t="n">
        <v>502</v>
      </c>
      <c r="E129" s="16" t="n">
        <v>33</v>
      </c>
      <c r="F129" s="28" t="n">
        <v>14892</v>
      </c>
      <c r="G129" s="28"/>
      <c r="H129" s="28" t="n">
        <v>4176</v>
      </c>
      <c r="I129" s="16" t="n">
        <v>548</v>
      </c>
      <c r="J129" s="28" t="n">
        <v>4724</v>
      </c>
      <c r="K129" s="28"/>
      <c r="L129" s="28" t="n">
        <v>19615</v>
      </c>
    </row>
    <row r="130" customFormat="false" ht="12.75" hidden="false" customHeight="false" outlineLevel="0" collapsed="false">
      <c r="A130" s="29" t="s">
        <v>139</v>
      </c>
      <c r="B130" s="30"/>
      <c r="C130" s="30"/>
      <c r="D130" s="30"/>
      <c r="E130" s="31"/>
      <c r="F130" s="30"/>
      <c r="G130" s="30"/>
      <c r="H130" s="30"/>
      <c r="I130" s="30"/>
      <c r="J130" s="30"/>
      <c r="K130" s="30"/>
      <c r="L130" s="30"/>
    </row>
    <row r="131" customFormat="false" ht="12.75" hidden="false" customHeight="false" outlineLevel="0" collapsed="false">
      <c r="A131" s="24" t="s">
        <v>140</v>
      </c>
      <c r="B131" s="26" t="n">
        <v>8930</v>
      </c>
      <c r="C131" s="25" t="n">
        <v>48</v>
      </c>
      <c r="D131" s="25" t="n">
        <v>154</v>
      </c>
      <c r="E131" s="25" t="n">
        <v>29</v>
      </c>
      <c r="F131" s="26" t="n">
        <v>9161</v>
      </c>
      <c r="G131" s="26"/>
      <c r="H131" s="26" t="n">
        <v>2150</v>
      </c>
      <c r="I131" s="25" t="n">
        <v>236</v>
      </c>
      <c r="J131" s="26" t="n">
        <v>2386</v>
      </c>
      <c r="K131" s="26"/>
      <c r="L131" s="26" t="n">
        <v>11547</v>
      </c>
    </row>
    <row r="132" customFormat="false" ht="12.75" hidden="false" customHeight="false" outlineLevel="0" collapsed="false">
      <c r="A132" s="24" t="s">
        <v>141</v>
      </c>
      <c r="B132" s="26" t="n">
        <v>1097</v>
      </c>
      <c r="C132" s="25" t="n">
        <v>12</v>
      </c>
      <c r="D132" s="25" t="n">
        <v>32</v>
      </c>
      <c r="E132" s="25" t="n">
        <v>4</v>
      </c>
      <c r="F132" s="26" t="n">
        <v>1144</v>
      </c>
      <c r="G132" s="26"/>
      <c r="H132" s="25" t="n">
        <v>50</v>
      </c>
      <c r="I132" s="25" t="n">
        <v>2</v>
      </c>
      <c r="J132" s="25" t="n">
        <v>52</v>
      </c>
      <c r="K132" s="25"/>
      <c r="L132" s="26" t="n">
        <v>1196</v>
      </c>
    </row>
    <row r="133" customFormat="false" ht="12.75" hidden="false" customHeight="false" outlineLevel="0" collapsed="false">
      <c r="A133" s="27" t="s">
        <v>60</v>
      </c>
      <c r="B133" s="28" t="n">
        <v>10027</v>
      </c>
      <c r="C133" s="16" t="n">
        <v>60</v>
      </c>
      <c r="D133" s="16" t="n">
        <v>186</v>
      </c>
      <c r="E133" s="16" t="n">
        <v>33</v>
      </c>
      <c r="F133" s="28" t="n">
        <v>10305</v>
      </c>
      <c r="G133" s="28"/>
      <c r="H133" s="28" t="n">
        <v>2201</v>
      </c>
      <c r="I133" s="16" t="n">
        <v>238</v>
      </c>
      <c r="J133" s="28" t="n">
        <v>2438</v>
      </c>
      <c r="K133" s="28"/>
      <c r="L133" s="28" t="n">
        <v>12744</v>
      </c>
    </row>
    <row r="134" customFormat="false" ht="12.75" hidden="false" customHeight="false" outlineLevel="0" collapsed="false">
      <c r="A134" s="40"/>
      <c r="B134" s="30"/>
      <c r="C134" s="30"/>
      <c r="D134" s="30"/>
      <c r="E134" s="31"/>
      <c r="F134" s="30"/>
      <c r="G134" s="30"/>
      <c r="H134" s="30"/>
      <c r="I134" s="30"/>
      <c r="J134" s="30"/>
      <c r="K134" s="30"/>
      <c r="L134" s="30"/>
    </row>
    <row r="135" customFormat="false" ht="12.75" hidden="false" customHeight="false" outlineLevel="0" collapsed="false">
      <c r="A135" s="32" t="s">
        <v>19</v>
      </c>
      <c r="B135" s="33" t="n">
        <v>519488</v>
      </c>
      <c r="C135" s="33" t="n">
        <v>4350</v>
      </c>
      <c r="D135" s="33" t="n">
        <v>17486</v>
      </c>
      <c r="E135" s="33" t="n">
        <v>1179</v>
      </c>
      <c r="F135" s="33" t="n">
        <v>542503</v>
      </c>
      <c r="G135" s="33"/>
      <c r="H135" s="33" t="n">
        <v>160574</v>
      </c>
      <c r="I135" s="33" t="n">
        <v>54774</v>
      </c>
      <c r="J135" s="33" t="n">
        <v>215348</v>
      </c>
      <c r="K135" s="33"/>
      <c r="L135" s="33" t="n">
        <v>757850</v>
      </c>
    </row>
    <row r="136" customFormat="false" ht="12.75" hidden="false" customHeight="false" outlineLevel="0" collapsed="false">
      <c r="A136" s="35" t="s">
        <v>143</v>
      </c>
      <c r="B136" s="26" t="n">
        <v>506569</v>
      </c>
      <c r="C136" s="26" t="n">
        <v>3816</v>
      </c>
      <c r="D136" s="26" t="n">
        <v>17587</v>
      </c>
      <c r="E136" s="26" t="n">
        <v>1044</v>
      </c>
      <c r="F136" s="26" t="n">
        <v>529016</v>
      </c>
      <c r="G136" s="26"/>
      <c r="H136" s="26" t="n">
        <v>145725</v>
      </c>
      <c r="I136" s="26" t="n">
        <v>51151</v>
      </c>
      <c r="J136" s="26" t="n">
        <v>196876</v>
      </c>
      <c r="K136" s="26"/>
      <c r="L136" s="26" t="n">
        <v>725892</v>
      </c>
    </row>
    <row r="137" customFormat="false" ht="12.75" hidden="false" customHeight="false" outlineLevel="0" collapsed="false">
      <c r="A137" s="36" t="s">
        <v>144</v>
      </c>
      <c r="B137" s="37" t="n">
        <f aca="false">(B135-B136)/B136</f>
        <v>0.0255029423434912</v>
      </c>
      <c r="C137" s="37" t="n">
        <f aca="false">(C135-C136)/C136</f>
        <v>0.139937106918239</v>
      </c>
      <c r="D137" s="37" t="n">
        <f aca="false">(D135-D136)/D136</f>
        <v>-0.00574287826235287</v>
      </c>
      <c r="E137" s="37" t="n">
        <f aca="false">(E135-E136)/E136</f>
        <v>0.129310344827586</v>
      </c>
      <c r="F137" s="37" t="n">
        <f aca="false">(F135-F136)/F136</f>
        <v>0.0254945030017996</v>
      </c>
      <c r="G137" s="37" t="s">
        <v>142</v>
      </c>
      <c r="H137" s="37" t="n">
        <f aca="false">(H135-H136)/H136</f>
        <v>0.101897409504203</v>
      </c>
      <c r="I137" s="37" t="n">
        <f aca="false">(I135-I136)/I136</f>
        <v>0.0708295047995152</v>
      </c>
      <c r="J137" s="37" t="n">
        <f aca="false">(J135-J136)/J136</f>
        <v>0.0938255551717833</v>
      </c>
      <c r="K137" s="37" t="s">
        <v>142</v>
      </c>
      <c r="L137" s="37" t="n">
        <f aca="false">(L135-L136)/L136</f>
        <v>0.0440258330440341</v>
      </c>
    </row>
    <row r="139" customFormat="false" ht="12.75" hidden="false" customHeight="true" outlineLevel="0" collapsed="false">
      <c r="A139" s="41" t="s">
        <v>145</v>
      </c>
      <c r="B139" s="41"/>
      <c r="C139" s="41"/>
      <c r="D139" s="41"/>
      <c r="E139" s="41"/>
      <c r="F139" s="41"/>
      <c r="G139" s="41"/>
      <c r="H139" s="41"/>
      <c r="I139" s="41"/>
      <c r="J139" s="41"/>
    </row>
  </sheetData>
  <mergeCells count="5">
    <mergeCell ref="A3:A4"/>
    <mergeCell ref="B3:F3"/>
    <mergeCell ref="H3:J3"/>
    <mergeCell ref="L3:L4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2.85"/>
    <col collapsed="false" customWidth="true" hidden="false" outlineLevel="0" max="16" min="2" style="0" width="12.85"/>
  </cols>
  <sheetData>
    <row r="1" customFormat="false" ht="12.75" hidden="false" customHeight="false" outlineLevel="0" collapsed="false">
      <c r="A1" s="15" t="s">
        <v>2</v>
      </c>
    </row>
    <row r="2" customFormat="false" ht="12.75" hidden="false" customHeight="false" outlineLevel="0" collapsed="false">
      <c r="A2" s="46" t="s">
        <v>1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38.25" hidden="false" customHeight="false" outlineLevel="0" collapsed="false">
      <c r="A3" s="17" t="s">
        <v>158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8" t="s">
        <v>19</v>
      </c>
    </row>
    <row r="4" customFormat="false" ht="12.75" hidden="false" customHeight="false" outlineLevel="0" collapsed="false">
      <c r="A4" s="29" t="s">
        <v>1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A5" s="24" t="s">
        <v>160</v>
      </c>
      <c r="B5" s="25" t="n">
        <v>1</v>
      </c>
      <c r="C5" s="25" t="n">
        <v>0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2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2</v>
      </c>
    </row>
    <row r="6" customFormat="false" ht="12.75" hidden="false" customHeight="false" outlineLevel="0" collapsed="false">
      <c r="A6" s="24" t="s">
        <v>161</v>
      </c>
      <c r="B6" s="25" t="n">
        <v>541</v>
      </c>
      <c r="C6" s="25" t="n">
        <v>2</v>
      </c>
      <c r="D6" s="25" t="n">
        <v>58</v>
      </c>
      <c r="E6" s="26" t="n">
        <v>1335</v>
      </c>
      <c r="F6" s="25" t="n">
        <v>327</v>
      </c>
      <c r="G6" s="25" t="n">
        <v>2</v>
      </c>
      <c r="H6" s="26" t="n">
        <v>2265</v>
      </c>
      <c r="I6" s="26" t="n">
        <v>18837</v>
      </c>
      <c r="J6" s="25" t="n">
        <v>133</v>
      </c>
      <c r="K6" s="26" t="n">
        <v>1251</v>
      </c>
      <c r="L6" s="25" t="n">
        <v>22</v>
      </c>
      <c r="M6" s="26" t="n">
        <v>20243</v>
      </c>
      <c r="N6" s="25" t="n">
        <v>977</v>
      </c>
      <c r="O6" s="25" t="n">
        <v>319</v>
      </c>
      <c r="P6" s="26" t="n">
        <v>23803</v>
      </c>
    </row>
    <row r="7" customFormat="false" ht="12.75" hidden="false" customHeight="false" outlineLevel="0" collapsed="false">
      <c r="A7" s="24" t="s">
        <v>162</v>
      </c>
      <c r="B7" s="25" t="n">
        <v>731</v>
      </c>
      <c r="C7" s="25" t="n">
        <v>0</v>
      </c>
      <c r="D7" s="25" t="n">
        <v>81</v>
      </c>
      <c r="E7" s="25" t="n">
        <v>171</v>
      </c>
      <c r="F7" s="25" t="n">
        <v>52</v>
      </c>
      <c r="G7" s="25" t="n">
        <v>0</v>
      </c>
      <c r="H7" s="26" t="n">
        <v>1034</v>
      </c>
      <c r="I7" s="26" t="n">
        <v>3990</v>
      </c>
      <c r="J7" s="25" t="n">
        <v>18</v>
      </c>
      <c r="K7" s="25" t="n">
        <v>93</v>
      </c>
      <c r="L7" s="25" t="n">
        <v>5</v>
      </c>
      <c r="M7" s="26" t="n">
        <v>4106</v>
      </c>
      <c r="N7" s="25" t="n">
        <v>93</v>
      </c>
      <c r="O7" s="25" t="n">
        <v>73</v>
      </c>
      <c r="P7" s="26" t="n">
        <v>5307</v>
      </c>
    </row>
    <row r="8" customFormat="false" ht="12.75" hidden="false" customHeight="false" outlineLevel="0" collapsed="false">
      <c r="A8" s="24" t="s">
        <v>163</v>
      </c>
      <c r="B8" s="25" t="n">
        <v>987</v>
      </c>
      <c r="C8" s="25" t="n">
        <v>0</v>
      </c>
      <c r="D8" s="25" t="n">
        <v>52</v>
      </c>
      <c r="E8" s="25" t="n">
        <v>71</v>
      </c>
      <c r="F8" s="25" t="n">
        <v>69</v>
      </c>
      <c r="G8" s="25" t="n">
        <v>0</v>
      </c>
      <c r="H8" s="26" t="n">
        <v>1179</v>
      </c>
      <c r="I8" s="26" t="n">
        <v>7227</v>
      </c>
      <c r="J8" s="25" t="n">
        <v>29</v>
      </c>
      <c r="K8" s="25" t="n">
        <v>77</v>
      </c>
      <c r="L8" s="25" t="n">
        <v>7</v>
      </c>
      <c r="M8" s="26" t="n">
        <v>7340</v>
      </c>
      <c r="N8" s="25" t="n">
        <v>233</v>
      </c>
      <c r="O8" s="25" t="n">
        <v>76</v>
      </c>
      <c r="P8" s="26" t="n">
        <v>8827</v>
      </c>
    </row>
    <row r="9" customFormat="false" ht="12.75" hidden="false" customHeight="false" outlineLevel="0" collapsed="false">
      <c r="A9" s="24" t="s">
        <v>164</v>
      </c>
      <c r="B9" s="25" t="n">
        <v>583</v>
      </c>
      <c r="C9" s="25" t="n">
        <v>0</v>
      </c>
      <c r="D9" s="25" t="n">
        <v>77</v>
      </c>
      <c r="E9" s="25" t="n">
        <v>157</v>
      </c>
      <c r="F9" s="25" t="n">
        <v>62</v>
      </c>
      <c r="G9" s="25" t="n">
        <v>6</v>
      </c>
      <c r="H9" s="25" t="n">
        <v>885</v>
      </c>
      <c r="I9" s="26" t="n">
        <v>3203</v>
      </c>
      <c r="J9" s="25" t="n">
        <v>9</v>
      </c>
      <c r="K9" s="25" t="n">
        <v>47</v>
      </c>
      <c r="L9" s="25" t="n">
        <v>21</v>
      </c>
      <c r="M9" s="26" t="n">
        <v>3280</v>
      </c>
      <c r="N9" s="25" t="n">
        <v>33</v>
      </c>
      <c r="O9" s="25" t="n">
        <v>72</v>
      </c>
      <c r="P9" s="26" t="n">
        <v>4269</v>
      </c>
    </row>
    <row r="10" customFormat="false" ht="12.75" hidden="false" customHeight="false" outlineLevel="0" collapsed="false">
      <c r="A10" s="24" t="s">
        <v>165</v>
      </c>
      <c r="B10" s="26" t="n">
        <v>3228</v>
      </c>
      <c r="C10" s="25" t="n">
        <v>5</v>
      </c>
      <c r="D10" s="25" t="n">
        <v>212</v>
      </c>
      <c r="E10" s="25" t="n">
        <v>790</v>
      </c>
      <c r="F10" s="25" t="n">
        <v>305</v>
      </c>
      <c r="G10" s="25" t="n">
        <v>2</v>
      </c>
      <c r="H10" s="26" t="n">
        <v>4541</v>
      </c>
      <c r="I10" s="26" t="n">
        <v>31445</v>
      </c>
      <c r="J10" s="25" t="n">
        <v>56</v>
      </c>
      <c r="K10" s="25" t="n">
        <v>94</v>
      </c>
      <c r="L10" s="25" t="n">
        <v>51</v>
      </c>
      <c r="M10" s="26" t="n">
        <v>31646</v>
      </c>
      <c r="N10" s="25" t="n">
        <v>213</v>
      </c>
      <c r="O10" s="25" t="n">
        <v>382</v>
      </c>
      <c r="P10" s="26" t="n">
        <v>36783</v>
      </c>
    </row>
    <row r="11" customFormat="false" ht="12.75" hidden="false" customHeight="false" outlineLevel="0" collapsed="false">
      <c r="A11" s="24" t="s">
        <v>166</v>
      </c>
      <c r="B11" s="26" t="n">
        <v>1181</v>
      </c>
      <c r="C11" s="25" t="n">
        <v>1</v>
      </c>
      <c r="D11" s="25" t="n">
        <v>189</v>
      </c>
      <c r="E11" s="25" t="n">
        <v>525</v>
      </c>
      <c r="F11" s="25" t="n">
        <v>266</v>
      </c>
      <c r="G11" s="25" t="n">
        <v>4</v>
      </c>
      <c r="H11" s="26" t="n">
        <v>2165</v>
      </c>
      <c r="I11" s="26" t="n">
        <v>6789</v>
      </c>
      <c r="J11" s="25" t="n">
        <v>1</v>
      </c>
      <c r="K11" s="25" t="n">
        <v>19</v>
      </c>
      <c r="L11" s="25" t="n">
        <v>19</v>
      </c>
      <c r="M11" s="26" t="n">
        <v>6828</v>
      </c>
      <c r="N11" s="25" t="n">
        <v>42</v>
      </c>
      <c r="O11" s="25" t="n">
        <v>44</v>
      </c>
      <c r="P11" s="26" t="n">
        <v>9080</v>
      </c>
    </row>
    <row r="12" customFormat="false" ht="12.75" hidden="false" customHeight="false" outlineLevel="0" collapsed="false">
      <c r="A12" s="27" t="s">
        <v>154</v>
      </c>
      <c r="B12" s="28" t="n">
        <v>7251</v>
      </c>
      <c r="C12" s="16" t="n">
        <v>7</v>
      </c>
      <c r="D12" s="16" t="n">
        <v>669</v>
      </c>
      <c r="E12" s="28" t="n">
        <v>3050</v>
      </c>
      <c r="F12" s="28" t="n">
        <v>1080</v>
      </c>
      <c r="G12" s="16" t="n">
        <v>14</v>
      </c>
      <c r="H12" s="28" t="n">
        <v>12071</v>
      </c>
      <c r="I12" s="28" t="n">
        <v>71491</v>
      </c>
      <c r="J12" s="16" t="n">
        <v>247</v>
      </c>
      <c r="K12" s="28" t="n">
        <v>1581</v>
      </c>
      <c r="L12" s="16" t="n">
        <v>125</v>
      </c>
      <c r="M12" s="28" t="n">
        <v>73443</v>
      </c>
      <c r="N12" s="28" t="n">
        <v>1591</v>
      </c>
      <c r="O12" s="16" t="n">
        <v>966</v>
      </c>
      <c r="P12" s="28" t="n">
        <v>88072</v>
      </c>
    </row>
    <row r="13" customFormat="false" ht="12.75" hidden="false" customHeight="false" outlineLevel="0" collapsed="false">
      <c r="A13" s="29" t="s">
        <v>167</v>
      </c>
      <c r="B13" s="48"/>
      <c r="C13" s="49"/>
      <c r="D13" s="49"/>
      <c r="E13" s="48"/>
      <c r="F13" s="48"/>
      <c r="G13" s="49"/>
      <c r="H13" s="48"/>
      <c r="I13" s="48"/>
      <c r="J13" s="49"/>
      <c r="K13" s="48"/>
      <c r="L13" s="49"/>
      <c r="M13" s="48"/>
      <c r="N13" s="48"/>
      <c r="O13" s="49"/>
      <c r="P13" s="48"/>
    </row>
    <row r="14" customFormat="false" ht="12.75" hidden="false" customHeight="false" outlineLevel="0" collapsed="false">
      <c r="A14" s="24" t="s">
        <v>168</v>
      </c>
      <c r="B14" s="25" t="n">
        <v>12</v>
      </c>
      <c r="C14" s="25" t="n">
        <v>0</v>
      </c>
      <c r="D14" s="25" t="n">
        <v>0</v>
      </c>
      <c r="E14" s="25" t="n">
        <v>2</v>
      </c>
      <c r="F14" s="25" t="n">
        <v>0</v>
      </c>
      <c r="G14" s="25" t="n">
        <v>0</v>
      </c>
      <c r="H14" s="25" t="n">
        <v>13</v>
      </c>
      <c r="I14" s="25" t="n">
        <v>1</v>
      </c>
      <c r="J14" s="25" t="n">
        <v>1</v>
      </c>
      <c r="K14" s="25" t="n">
        <v>0</v>
      </c>
      <c r="L14" s="25" t="n">
        <v>0</v>
      </c>
      <c r="M14" s="25" t="n">
        <v>2</v>
      </c>
      <c r="N14" s="25" t="n">
        <v>0</v>
      </c>
      <c r="O14" s="25" t="n">
        <v>0</v>
      </c>
      <c r="P14" s="25" t="n">
        <v>15</v>
      </c>
    </row>
    <row r="15" customFormat="false" ht="12.75" hidden="false" customHeight="false" outlineLevel="0" collapsed="false">
      <c r="A15" s="24" t="s">
        <v>169</v>
      </c>
      <c r="B15" s="25" t="n">
        <v>643</v>
      </c>
      <c r="C15" s="25" t="n">
        <v>3</v>
      </c>
      <c r="D15" s="25" t="n">
        <v>74</v>
      </c>
      <c r="E15" s="26" t="n">
        <v>2534</v>
      </c>
      <c r="F15" s="25" t="n">
        <v>254</v>
      </c>
      <c r="G15" s="25" t="n">
        <v>2</v>
      </c>
      <c r="H15" s="26" t="n">
        <v>3510</v>
      </c>
      <c r="I15" s="26" t="n">
        <v>10444</v>
      </c>
      <c r="J15" s="25" t="n">
        <v>84</v>
      </c>
      <c r="K15" s="25" t="n">
        <v>274</v>
      </c>
      <c r="L15" s="25" t="n">
        <v>14</v>
      </c>
      <c r="M15" s="26" t="n">
        <v>10816</v>
      </c>
      <c r="N15" s="25" t="n">
        <v>68</v>
      </c>
      <c r="O15" s="25" t="n">
        <v>91</v>
      </c>
      <c r="P15" s="26" t="n">
        <v>14486</v>
      </c>
    </row>
    <row r="16" customFormat="false" ht="12.75" hidden="false" customHeight="false" outlineLevel="0" collapsed="false">
      <c r="A16" s="24" t="s">
        <v>170</v>
      </c>
      <c r="B16" s="25" t="n">
        <v>217</v>
      </c>
      <c r="C16" s="25" t="n">
        <v>6</v>
      </c>
      <c r="D16" s="25" t="n">
        <v>33</v>
      </c>
      <c r="E16" s="26" t="n">
        <v>3965</v>
      </c>
      <c r="F16" s="25" t="n">
        <v>446</v>
      </c>
      <c r="G16" s="25" t="n">
        <v>5</v>
      </c>
      <c r="H16" s="26" t="n">
        <v>4671</v>
      </c>
      <c r="I16" s="26" t="n">
        <v>9988</v>
      </c>
      <c r="J16" s="25" t="n">
        <v>44</v>
      </c>
      <c r="K16" s="26" t="n">
        <v>1120</v>
      </c>
      <c r="L16" s="25" t="n">
        <v>8</v>
      </c>
      <c r="M16" s="26" t="n">
        <v>11159</v>
      </c>
      <c r="N16" s="25" t="n">
        <v>68</v>
      </c>
      <c r="O16" s="25" t="n">
        <v>165</v>
      </c>
      <c r="P16" s="26" t="n">
        <v>16063</v>
      </c>
    </row>
    <row r="17" customFormat="false" ht="12.75" hidden="false" customHeight="false" outlineLevel="0" collapsed="false">
      <c r="A17" s="24" t="s">
        <v>171</v>
      </c>
      <c r="B17" s="25" t="n">
        <v>390</v>
      </c>
      <c r="C17" s="25" t="n">
        <v>5</v>
      </c>
      <c r="D17" s="25" t="n">
        <v>55</v>
      </c>
      <c r="E17" s="26" t="n">
        <v>1933</v>
      </c>
      <c r="F17" s="25" t="n">
        <v>209</v>
      </c>
      <c r="G17" s="25" t="n">
        <v>1</v>
      </c>
      <c r="H17" s="26" t="n">
        <v>2592</v>
      </c>
      <c r="I17" s="26" t="n">
        <v>3586</v>
      </c>
      <c r="J17" s="25" t="n">
        <v>12</v>
      </c>
      <c r="K17" s="25" t="n">
        <v>308</v>
      </c>
      <c r="L17" s="25" t="n">
        <v>4</v>
      </c>
      <c r="M17" s="26" t="n">
        <v>3910</v>
      </c>
      <c r="N17" s="25" t="n">
        <v>158</v>
      </c>
      <c r="O17" s="25" t="n">
        <v>29</v>
      </c>
      <c r="P17" s="26" t="n">
        <v>6689</v>
      </c>
    </row>
    <row r="18" customFormat="false" ht="12.75" hidden="false" customHeight="false" outlineLevel="0" collapsed="false">
      <c r="A18" s="27" t="s">
        <v>154</v>
      </c>
      <c r="B18" s="28" t="n">
        <v>1262</v>
      </c>
      <c r="C18" s="16" t="n">
        <v>13</v>
      </c>
      <c r="D18" s="16" t="n">
        <v>162</v>
      </c>
      <c r="E18" s="28" t="n">
        <v>8432</v>
      </c>
      <c r="F18" s="16" t="n">
        <v>909</v>
      </c>
      <c r="G18" s="16" t="n">
        <v>7</v>
      </c>
      <c r="H18" s="28" t="n">
        <v>10786</v>
      </c>
      <c r="I18" s="28" t="n">
        <v>24018</v>
      </c>
      <c r="J18" s="16" t="n">
        <v>141</v>
      </c>
      <c r="K18" s="28" t="n">
        <v>1702</v>
      </c>
      <c r="L18" s="16" t="n">
        <v>25</v>
      </c>
      <c r="M18" s="28" t="n">
        <v>25887</v>
      </c>
      <c r="N18" s="16" t="n">
        <v>294</v>
      </c>
      <c r="O18" s="16" t="n">
        <v>285</v>
      </c>
      <c r="P18" s="28" t="n">
        <v>37253</v>
      </c>
    </row>
    <row r="19" customFormat="false" ht="12.75" hidden="false" customHeight="false" outlineLevel="0" collapsed="false">
      <c r="A19" s="29" t="s">
        <v>172</v>
      </c>
      <c r="B19" s="48"/>
      <c r="C19" s="49"/>
      <c r="D19" s="49"/>
      <c r="E19" s="48"/>
      <c r="F19" s="49"/>
      <c r="G19" s="49"/>
      <c r="H19" s="48"/>
      <c r="I19" s="48"/>
      <c r="J19" s="49"/>
      <c r="K19" s="48"/>
      <c r="L19" s="49"/>
      <c r="M19" s="48"/>
      <c r="N19" s="49"/>
      <c r="O19" s="49"/>
      <c r="P19" s="48"/>
    </row>
    <row r="20" customFormat="false" ht="12.75" hidden="false" customHeight="false" outlineLevel="0" collapsed="false">
      <c r="A20" s="24" t="s">
        <v>173</v>
      </c>
      <c r="B20" s="25" t="n">
        <v>0</v>
      </c>
      <c r="C20" s="25" t="n">
        <v>0</v>
      </c>
      <c r="D20" s="25" t="n">
        <v>0</v>
      </c>
      <c r="E20" s="25" t="n">
        <v>2</v>
      </c>
      <c r="F20" s="25" t="n">
        <v>0</v>
      </c>
      <c r="G20" s="25" t="n">
        <v>0</v>
      </c>
      <c r="H20" s="25" t="n">
        <v>2</v>
      </c>
      <c r="I20" s="25" t="n">
        <v>0</v>
      </c>
      <c r="J20" s="25" t="n">
        <v>0</v>
      </c>
      <c r="K20" s="25" t="n">
        <v>2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4</v>
      </c>
    </row>
    <row r="21" customFormat="false" ht="12.75" hidden="false" customHeight="false" outlineLevel="0" collapsed="false">
      <c r="A21" s="24" t="s">
        <v>174</v>
      </c>
      <c r="B21" s="25" t="n">
        <v>147</v>
      </c>
      <c r="C21" s="25" t="n">
        <v>0</v>
      </c>
      <c r="D21" s="25" t="n">
        <v>22</v>
      </c>
      <c r="E21" s="25" t="n">
        <v>299</v>
      </c>
      <c r="F21" s="25" t="n">
        <v>45</v>
      </c>
      <c r="G21" s="25" t="n">
        <v>2</v>
      </c>
      <c r="H21" s="25" t="n">
        <v>514</v>
      </c>
      <c r="I21" s="26" t="n">
        <v>1011</v>
      </c>
      <c r="J21" s="25" t="n">
        <v>19</v>
      </c>
      <c r="K21" s="25" t="n">
        <v>3</v>
      </c>
      <c r="L21" s="25" t="n">
        <v>1</v>
      </c>
      <c r="M21" s="26" t="n">
        <v>1034</v>
      </c>
      <c r="N21" s="25" t="n">
        <v>0</v>
      </c>
      <c r="O21" s="25" t="n">
        <v>9</v>
      </c>
      <c r="P21" s="26" t="n">
        <v>1557</v>
      </c>
    </row>
    <row r="22" customFormat="false" ht="12.75" hidden="false" customHeight="false" outlineLevel="0" collapsed="false">
      <c r="A22" s="24" t="s">
        <v>175</v>
      </c>
      <c r="B22" s="25" t="n">
        <v>610</v>
      </c>
      <c r="C22" s="25" t="n">
        <v>0</v>
      </c>
      <c r="D22" s="25" t="n">
        <v>145</v>
      </c>
      <c r="E22" s="25" t="n">
        <v>301</v>
      </c>
      <c r="F22" s="25" t="n">
        <v>187</v>
      </c>
      <c r="G22" s="25" t="n">
        <v>1</v>
      </c>
      <c r="H22" s="26" t="n">
        <v>1244</v>
      </c>
      <c r="I22" s="26" t="n">
        <v>4335</v>
      </c>
      <c r="J22" s="25" t="n">
        <v>52</v>
      </c>
      <c r="K22" s="25" t="n">
        <v>46</v>
      </c>
      <c r="L22" s="25" t="n">
        <v>4</v>
      </c>
      <c r="M22" s="26" t="n">
        <v>4438</v>
      </c>
      <c r="N22" s="25" t="n">
        <v>0</v>
      </c>
      <c r="O22" s="25" t="n">
        <v>44</v>
      </c>
      <c r="P22" s="26" t="n">
        <v>5726</v>
      </c>
    </row>
    <row r="23" customFormat="false" ht="12.75" hidden="false" customHeight="false" outlineLevel="0" collapsed="false">
      <c r="A23" s="24" t="s">
        <v>176</v>
      </c>
      <c r="B23" s="25" t="n">
        <v>4</v>
      </c>
      <c r="C23" s="25" t="n">
        <v>0</v>
      </c>
      <c r="D23" s="25" t="n">
        <v>0</v>
      </c>
      <c r="E23" s="25" t="n">
        <v>5</v>
      </c>
      <c r="F23" s="25" t="n">
        <v>12</v>
      </c>
      <c r="G23" s="25" t="n">
        <v>0</v>
      </c>
      <c r="H23" s="25" t="n">
        <v>21</v>
      </c>
      <c r="I23" s="25" t="n">
        <v>66</v>
      </c>
      <c r="J23" s="25" t="n">
        <v>0</v>
      </c>
      <c r="K23" s="25" t="n">
        <v>0</v>
      </c>
      <c r="L23" s="25" t="n">
        <v>0</v>
      </c>
      <c r="M23" s="25" t="n">
        <v>66</v>
      </c>
      <c r="N23" s="25" t="n">
        <v>0</v>
      </c>
      <c r="O23" s="25" t="n">
        <v>3</v>
      </c>
      <c r="P23" s="25" t="n">
        <v>91</v>
      </c>
    </row>
    <row r="24" customFormat="false" ht="25.5" hidden="false" customHeight="false" outlineLevel="0" collapsed="false">
      <c r="A24" s="24" t="s">
        <v>177</v>
      </c>
      <c r="B24" s="25" t="n">
        <v>366</v>
      </c>
      <c r="C24" s="25" t="n">
        <v>0</v>
      </c>
      <c r="D24" s="25" t="n">
        <v>101</v>
      </c>
      <c r="E24" s="25" t="n">
        <v>298</v>
      </c>
      <c r="F24" s="25" t="n">
        <v>66</v>
      </c>
      <c r="G24" s="25" t="n">
        <v>1</v>
      </c>
      <c r="H24" s="25" t="n">
        <v>832</v>
      </c>
      <c r="I24" s="26" t="n">
        <v>6297</v>
      </c>
      <c r="J24" s="25" t="n">
        <v>60</v>
      </c>
      <c r="K24" s="25" t="n">
        <v>31</v>
      </c>
      <c r="L24" s="25" t="n">
        <v>5</v>
      </c>
      <c r="M24" s="26" t="n">
        <v>6393</v>
      </c>
      <c r="N24" s="25" t="n">
        <v>0</v>
      </c>
      <c r="O24" s="25" t="n">
        <v>45</v>
      </c>
      <c r="P24" s="26" t="n">
        <v>7270</v>
      </c>
    </row>
    <row r="25" customFormat="false" ht="12.75" hidden="false" customHeight="false" outlineLevel="0" collapsed="false">
      <c r="A25" s="24" t="s">
        <v>178</v>
      </c>
      <c r="B25" s="25" t="n">
        <v>420</v>
      </c>
      <c r="C25" s="25" t="n">
        <v>0</v>
      </c>
      <c r="D25" s="25" t="n">
        <v>74</v>
      </c>
      <c r="E25" s="25" t="n">
        <v>521</v>
      </c>
      <c r="F25" s="25" t="n">
        <v>90</v>
      </c>
      <c r="G25" s="25" t="n">
        <v>2</v>
      </c>
      <c r="H25" s="26" t="n">
        <v>1106</v>
      </c>
      <c r="I25" s="26" t="n">
        <v>6493</v>
      </c>
      <c r="J25" s="25" t="n">
        <v>80</v>
      </c>
      <c r="K25" s="25" t="n">
        <v>19</v>
      </c>
      <c r="L25" s="25" t="n">
        <v>8</v>
      </c>
      <c r="M25" s="26" t="n">
        <v>6600</v>
      </c>
      <c r="N25" s="25" t="n">
        <v>1</v>
      </c>
      <c r="O25" s="25" t="n">
        <v>61</v>
      </c>
      <c r="P25" s="26" t="n">
        <v>7767</v>
      </c>
    </row>
    <row r="26" customFormat="false" ht="12.75" hidden="false" customHeight="false" outlineLevel="0" collapsed="false">
      <c r="A26" s="24" t="s">
        <v>179</v>
      </c>
      <c r="B26" s="25" t="n">
        <v>111</v>
      </c>
      <c r="C26" s="25" t="n">
        <v>0</v>
      </c>
      <c r="D26" s="25" t="n">
        <v>20</v>
      </c>
      <c r="E26" s="25" t="n">
        <v>93</v>
      </c>
      <c r="F26" s="25" t="n">
        <v>54</v>
      </c>
      <c r="G26" s="25" t="n">
        <v>0</v>
      </c>
      <c r="H26" s="25" t="n">
        <v>279</v>
      </c>
      <c r="I26" s="26" t="n">
        <v>1143</v>
      </c>
      <c r="J26" s="25" t="n">
        <v>82</v>
      </c>
      <c r="K26" s="25" t="n">
        <v>7</v>
      </c>
      <c r="L26" s="25" t="n">
        <v>2</v>
      </c>
      <c r="M26" s="26" t="n">
        <v>1235</v>
      </c>
      <c r="N26" s="25" t="n">
        <v>0</v>
      </c>
      <c r="O26" s="25" t="n">
        <v>6</v>
      </c>
      <c r="P26" s="26" t="n">
        <v>1520</v>
      </c>
    </row>
    <row r="27" customFormat="false" ht="25.5" hidden="false" customHeight="false" outlineLevel="0" collapsed="false">
      <c r="A27" s="24" t="s">
        <v>180</v>
      </c>
      <c r="B27" s="26" t="n">
        <v>1129</v>
      </c>
      <c r="C27" s="25" t="n">
        <v>0</v>
      </c>
      <c r="D27" s="25" t="n">
        <v>216</v>
      </c>
      <c r="E27" s="26" t="n">
        <v>1374</v>
      </c>
      <c r="F27" s="25" t="n">
        <v>115</v>
      </c>
      <c r="G27" s="25" t="n">
        <v>4</v>
      </c>
      <c r="H27" s="26" t="n">
        <v>2838</v>
      </c>
      <c r="I27" s="26" t="n">
        <v>8700</v>
      </c>
      <c r="J27" s="25" t="n">
        <v>90</v>
      </c>
      <c r="K27" s="25" t="n">
        <v>104</v>
      </c>
      <c r="L27" s="25" t="n">
        <v>8</v>
      </c>
      <c r="M27" s="26" t="n">
        <v>8903</v>
      </c>
      <c r="N27" s="25" t="n">
        <v>0</v>
      </c>
      <c r="O27" s="25" t="n">
        <v>82</v>
      </c>
      <c r="P27" s="26" t="n">
        <v>11823</v>
      </c>
    </row>
    <row r="28" customFormat="false" ht="12.75" hidden="false" customHeight="false" outlineLevel="0" collapsed="false">
      <c r="A28" s="24" t="s">
        <v>181</v>
      </c>
      <c r="B28" s="25" t="n">
        <v>64</v>
      </c>
      <c r="C28" s="25" t="n">
        <v>0</v>
      </c>
      <c r="D28" s="25" t="n">
        <v>20</v>
      </c>
      <c r="E28" s="25" t="n">
        <v>117</v>
      </c>
      <c r="F28" s="25" t="n">
        <v>41</v>
      </c>
      <c r="G28" s="25" t="n">
        <v>0</v>
      </c>
      <c r="H28" s="25" t="n">
        <v>243</v>
      </c>
      <c r="I28" s="26" t="n">
        <v>1210</v>
      </c>
      <c r="J28" s="25" t="n">
        <v>44</v>
      </c>
      <c r="K28" s="25" t="n">
        <v>4</v>
      </c>
      <c r="L28" s="25" t="n">
        <v>0</v>
      </c>
      <c r="M28" s="26" t="n">
        <v>1258</v>
      </c>
      <c r="N28" s="25" t="n">
        <v>0</v>
      </c>
      <c r="O28" s="25" t="n">
        <v>5</v>
      </c>
      <c r="P28" s="26" t="n">
        <v>1506</v>
      </c>
    </row>
    <row r="29" customFormat="false" ht="12.75" hidden="false" customHeight="false" outlineLevel="0" collapsed="false">
      <c r="A29" s="24" t="s">
        <v>182</v>
      </c>
      <c r="B29" s="25" t="n">
        <v>10</v>
      </c>
      <c r="C29" s="25" t="n">
        <v>0</v>
      </c>
      <c r="D29" s="25" t="n">
        <v>1</v>
      </c>
      <c r="E29" s="25" t="n">
        <v>3</v>
      </c>
      <c r="F29" s="25" t="n">
        <v>0</v>
      </c>
      <c r="G29" s="25" t="n">
        <v>1</v>
      </c>
      <c r="H29" s="25" t="n">
        <v>16</v>
      </c>
      <c r="I29" s="25" t="n">
        <v>94</v>
      </c>
      <c r="J29" s="25" t="n">
        <v>0</v>
      </c>
      <c r="K29" s="25" t="n">
        <v>185</v>
      </c>
      <c r="L29" s="25" t="n">
        <v>0</v>
      </c>
      <c r="M29" s="25" t="n">
        <v>280</v>
      </c>
      <c r="N29" s="25" t="n">
        <v>0</v>
      </c>
      <c r="O29" s="25" t="n">
        <v>4</v>
      </c>
      <c r="P29" s="25" t="n">
        <v>299</v>
      </c>
    </row>
    <row r="30" customFormat="false" ht="12.75" hidden="false" customHeight="false" outlineLevel="0" collapsed="false">
      <c r="A30" s="24" t="s">
        <v>183</v>
      </c>
      <c r="B30" s="25" t="n">
        <v>498</v>
      </c>
      <c r="C30" s="25" t="n">
        <v>0</v>
      </c>
      <c r="D30" s="25" t="n">
        <v>90</v>
      </c>
      <c r="E30" s="25" t="n">
        <v>858</v>
      </c>
      <c r="F30" s="25" t="n">
        <v>214</v>
      </c>
      <c r="G30" s="25" t="n">
        <v>2</v>
      </c>
      <c r="H30" s="26" t="n">
        <v>1662</v>
      </c>
      <c r="I30" s="26" t="n">
        <v>5096</v>
      </c>
      <c r="J30" s="25" t="n">
        <v>131</v>
      </c>
      <c r="K30" s="25" t="n">
        <v>81</v>
      </c>
      <c r="L30" s="25" t="n">
        <v>3</v>
      </c>
      <c r="M30" s="26" t="n">
        <v>5311</v>
      </c>
      <c r="N30" s="25" t="n">
        <v>28</v>
      </c>
      <c r="O30" s="25" t="n">
        <v>47</v>
      </c>
      <c r="P30" s="26" t="n">
        <v>7048</v>
      </c>
    </row>
    <row r="31" customFormat="false" ht="12.75" hidden="false" customHeight="false" outlineLevel="0" collapsed="false">
      <c r="A31" s="27" t="s">
        <v>154</v>
      </c>
      <c r="B31" s="28" t="n">
        <v>3360</v>
      </c>
      <c r="C31" s="16" t="n">
        <v>0</v>
      </c>
      <c r="D31" s="16" t="n">
        <v>688</v>
      </c>
      <c r="E31" s="28" t="n">
        <v>3872</v>
      </c>
      <c r="F31" s="16" t="n">
        <v>824</v>
      </c>
      <c r="G31" s="16" t="n">
        <v>12</v>
      </c>
      <c r="H31" s="28" t="n">
        <v>8757</v>
      </c>
      <c r="I31" s="28" t="n">
        <v>34447</v>
      </c>
      <c r="J31" s="16" t="n">
        <v>559</v>
      </c>
      <c r="K31" s="16" t="n">
        <v>483</v>
      </c>
      <c r="L31" s="16" t="n">
        <v>32</v>
      </c>
      <c r="M31" s="28" t="n">
        <v>35520</v>
      </c>
      <c r="N31" s="16" t="n">
        <v>29</v>
      </c>
      <c r="O31" s="16" t="n">
        <v>305</v>
      </c>
      <c r="P31" s="28" t="n">
        <v>44611</v>
      </c>
    </row>
    <row r="32" customFormat="false" ht="12.75" hidden="false" customHeight="false" outlineLevel="0" collapsed="false">
      <c r="A32" s="29" t="s">
        <v>184</v>
      </c>
      <c r="B32" s="48"/>
      <c r="C32" s="49"/>
      <c r="D32" s="49"/>
      <c r="E32" s="48"/>
      <c r="F32" s="49"/>
      <c r="G32" s="49"/>
      <c r="H32" s="48"/>
      <c r="I32" s="48"/>
      <c r="J32" s="49"/>
      <c r="K32" s="49"/>
      <c r="L32" s="49"/>
      <c r="M32" s="48"/>
      <c r="N32" s="49"/>
      <c r="O32" s="49"/>
      <c r="P32" s="48"/>
    </row>
    <row r="33" customFormat="false" ht="12.75" hidden="false" customHeight="false" outlineLevel="0" collapsed="false">
      <c r="A33" s="24" t="s">
        <v>185</v>
      </c>
      <c r="B33" s="25" t="n">
        <v>351</v>
      </c>
      <c r="C33" s="25" t="n">
        <v>0</v>
      </c>
      <c r="D33" s="25" t="n">
        <v>116</v>
      </c>
      <c r="E33" s="26" t="n">
        <v>2284</v>
      </c>
      <c r="F33" s="25" t="n">
        <v>380</v>
      </c>
      <c r="G33" s="25" t="n">
        <v>3</v>
      </c>
      <c r="H33" s="26" t="n">
        <v>3133</v>
      </c>
      <c r="I33" s="26" t="n">
        <v>9630</v>
      </c>
      <c r="J33" s="25" t="n">
        <v>5</v>
      </c>
      <c r="K33" s="25" t="n">
        <v>39</v>
      </c>
      <c r="L33" s="25" t="n">
        <v>15</v>
      </c>
      <c r="M33" s="26" t="n">
        <v>9689</v>
      </c>
      <c r="N33" s="25" t="n">
        <v>0</v>
      </c>
      <c r="O33" s="25" t="n">
        <v>59</v>
      </c>
      <c r="P33" s="26" t="n">
        <v>12881</v>
      </c>
    </row>
    <row r="34" customFormat="false" ht="12.75" hidden="false" customHeight="false" outlineLevel="0" collapsed="false">
      <c r="A34" s="24" t="s">
        <v>186</v>
      </c>
      <c r="B34" s="25" t="n">
        <v>36</v>
      </c>
      <c r="C34" s="25" t="n">
        <v>0</v>
      </c>
      <c r="D34" s="25" t="n">
        <v>10</v>
      </c>
      <c r="E34" s="25" t="n">
        <v>89</v>
      </c>
      <c r="F34" s="25" t="n">
        <v>52</v>
      </c>
      <c r="G34" s="25" t="n">
        <v>1</v>
      </c>
      <c r="H34" s="25" t="n">
        <v>188</v>
      </c>
      <c r="I34" s="26" t="n">
        <v>2955</v>
      </c>
      <c r="J34" s="25" t="n">
        <v>11</v>
      </c>
      <c r="K34" s="25" t="n">
        <v>26</v>
      </c>
      <c r="L34" s="25" t="n">
        <v>3</v>
      </c>
      <c r="M34" s="26" t="n">
        <v>2994</v>
      </c>
      <c r="N34" s="25" t="n">
        <v>0</v>
      </c>
      <c r="O34" s="25" t="n">
        <v>14</v>
      </c>
      <c r="P34" s="26" t="n">
        <v>3197</v>
      </c>
    </row>
    <row r="35" customFormat="false" ht="12.75" hidden="false" customHeight="false" outlineLevel="0" collapsed="false">
      <c r="A35" s="24" t="s">
        <v>154</v>
      </c>
      <c r="B35" s="25" t="n">
        <v>387</v>
      </c>
      <c r="C35" s="25" t="n">
        <v>0</v>
      </c>
      <c r="D35" s="25" t="n">
        <v>127</v>
      </c>
      <c r="E35" s="26" t="n">
        <v>2373</v>
      </c>
      <c r="F35" s="25" t="n">
        <v>432</v>
      </c>
      <c r="G35" s="25" t="n">
        <v>3</v>
      </c>
      <c r="H35" s="26" t="n">
        <v>3321</v>
      </c>
      <c r="I35" s="26" t="n">
        <v>12585</v>
      </c>
      <c r="J35" s="25" t="n">
        <v>15</v>
      </c>
      <c r="K35" s="25" t="n">
        <v>65</v>
      </c>
      <c r="L35" s="25" t="n">
        <v>18</v>
      </c>
      <c r="M35" s="26" t="n">
        <v>12683</v>
      </c>
      <c r="N35" s="25" t="n">
        <v>0</v>
      </c>
      <c r="O35" s="25" t="n">
        <v>73</v>
      </c>
      <c r="P35" s="26" t="n">
        <v>16077</v>
      </c>
    </row>
    <row r="36" customFormat="false" ht="12.75" hidden="false" customHeight="false" outlineLevel="0" collapsed="false">
      <c r="A36" s="24" t="s">
        <v>187</v>
      </c>
      <c r="B36" s="25"/>
      <c r="C36" s="25"/>
      <c r="D36" s="25"/>
      <c r="E36" s="26"/>
      <c r="F36" s="25"/>
      <c r="G36" s="25"/>
      <c r="H36" s="26"/>
      <c r="I36" s="26"/>
      <c r="J36" s="25"/>
      <c r="K36" s="25"/>
      <c r="L36" s="25"/>
      <c r="M36" s="26"/>
      <c r="N36" s="25"/>
      <c r="O36" s="25"/>
      <c r="P36" s="26"/>
    </row>
    <row r="37" customFormat="false" ht="12.75" hidden="false" customHeight="false" outlineLevel="0" collapsed="false">
      <c r="A37" s="24" t="s">
        <v>188</v>
      </c>
      <c r="B37" s="25" t="n">
        <v>612</v>
      </c>
      <c r="C37" s="25" t="n">
        <v>0</v>
      </c>
      <c r="D37" s="25" t="n">
        <v>73</v>
      </c>
      <c r="E37" s="25" t="n">
        <v>83</v>
      </c>
      <c r="F37" s="25" t="n">
        <v>37</v>
      </c>
      <c r="G37" s="25" t="n">
        <v>0</v>
      </c>
      <c r="H37" s="25" t="n">
        <v>806</v>
      </c>
      <c r="I37" s="26" t="n">
        <v>1873</v>
      </c>
      <c r="J37" s="25" t="n">
        <v>69</v>
      </c>
      <c r="K37" s="25" t="n">
        <v>50</v>
      </c>
      <c r="L37" s="25" t="n">
        <v>13</v>
      </c>
      <c r="M37" s="26" t="n">
        <v>2005</v>
      </c>
      <c r="N37" s="25" t="n">
        <v>2</v>
      </c>
      <c r="O37" s="25" t="n">
        <v>7</v>
      </c>
      <c r="P37" s="26" t="n">
        <v>2821</v>
      </c>
    </row>
    <row r="38" customFormat="false" ht="12.75" hidden="false" customHeight="false" outlineLevel="0" collapsed="false">
      <c r="A38" s="24" t="s">
        <v>189</v>
      </c>
      <c r="B38" s="25" t="n">
        <v>13</v>
      </c>
      <c r="C38" s="25" t="n">
        <v>0</v>
      </c>
      <c r="D38" s="25" t="n">
        <v>5</v>
      </c>
      <c r="E38" s="25" t="n">
        <v>36</v>
      </c>
      <c r="F38" s="25" t="n">
        <v>28</v>
      </c>
      <c r="G38" s="25" t="n">
        <v>0</v>
      </c>
      <c r="H38" s="25" t="n">
        <v>82</v>
      </c>
      <c r="I38" s="25" t="n">
        <v>187</v>
      </c>
      <c r="J38" s="25" t="n">
        <v>12</v>
      </c>
      <c r="K38" s="25" t="n">
        <v>5</v>
      </c>
      <c r="L38" s="25" t="n">
        <v>0</v>
      </c>
      <c r="M38" s="25" t="n">
        <v>204</v>
      </c>
      <c r="N38" s="25" t="n">
        <v>0</v>
      </c>
      <c r="O38" s="25" t="n">
        <v>1</v>
      </c>
      <c r="P38" s="25" t="n">
        <v>288</v>
      </c>
    </row>
    <row r="39" customFormat="false" ht="12.75" hidden="false" customHeight="false" outlineLevel="0" collapsed="false">
      <c r="A39" s="24" t="s">
        <v>190</v>
      </c>
      <c r="B39" s="25" t="n">
        <v>38</v>
      </c>
      <c r="C39" s="25" t="n">
        <v>0</v>
      </c>
      <c r="D39" s="25" t="n">
        <v>12</v>
      </c>
      <c r="E39" s="25" t="n">
        <v>21</v>
      </c>
      <c r="F39" s="25" t="n">
        <v>5</v>
      </c>
      <c r="G39" s="25" t="n">
        <v>3</v>
      </c>
      <c r="H39" s="25" t="n">
        <v>79</v>
      </c>
      <c r="I39" s="25" t="n">
        <v>78</v>
      </c>
      <c r="J39" s="25" t="n">
        <v>9</v>
      </c>
      <c r="K39" s="25" t="n">
        <v>1</v>
      </c>
      <c r="L39" s="25" t="n">
        <v>2</v>
      </c>
      <c r="M39" s="25" t="n">
        <v>91</v>
      </c>
      <c r="N39" s="25" t="n">
        <v>0</v>
      </c>
      <c r="O39" s="25" t="n">
        <v>0</v>
      </c>
      <c r="P39" s="25" t="n">
        <v>170</v>
      </c>
    </row>
    <row r="40" customFormat="false" ht="12.75" hidden="false" customHeight="false" outlineLevel="0" collapsed="false">
      <c r="A40" s="24" t="s">
        <v>191</v>
      </c>
      <c r="B40" s="25" t="n">
        <v>55</v>
      </c>
      <c r="C40" s="25" t="n">
        <v>0</v>
      </c>
      <c r="D40" s="25" t="n">
        <v>13</v>
      </c>
      <c r="E40" s="25" t="n">
        <v>16</v>
      </c>
      <c r="F40" s="25" t="n">
        <v>5</v>
      </c>
      <c r="G40" s="25" t="n">
        <v>0</v>
      </c>
      <c r="H40" s="25" t="n">
        <v>88</v>
      </c>
      <c r="I40" s="25" t="n">
        <v>136</v>
      </c>
      <c r="J40" s="25" t="n">
        <v>4</v>
      </c>
      <c r="K40" s="25" t="n">
        <v>0</v>
      </c>
      <c r="L40" s="25" t="n">
        <v>0</v>
      </c>
      <c r="M40" s="25" t="n">
        <v>140</v>
      </c>
      <c r="N40" s="25" t="n">
        <v>0</v>
      </c>
      <c r="O40" s="25" t="n">
        <v>7</v>
      </c>
      <c r="P40" s="25" t="n">
        <v>236</v>
      </c>
    </row>
    <row r="41" customFormat="false" ht="12.75" hidden="false" customHeight="false" outlineLevel="0" collapsed="false">
      <c r="A41" s="24" t="s">
        <v>192</v>
      </c>
      <c r="B41" s="25" t="n">
        <v>495</v>
      </c>
      <c r="C41" s="25" t="n">
        <v>0</v>
      </c>
      <c r="D41" s="25" t="n">
        <v>73</v>
      </c>
      <c r="E41" s="25" t="n">
        <v>679</v>
      </c>
      <c r="F41" s="25" t="n">
        <v>278</v>
      </c>
      <c r="G41" s="25" t="n">
        <v>3</v>
      </c>
      <c r="H41" s="26" t="n">
        <v>1528</v>
      </c>
      <c r="I41" s="26" t="n">
        <v>3413</v>
      </c>
      <c r="J41" s="25" t="n">
        <v>21</v>
      </c>
      <c r="K41" s="25" t="n">
        <v>24</v>
      </c>
      <c r="L41" s="25" t="n">
        <v>11</v>
      </c>
      <c r="M41" s="26" t="n">
        <v>3469</v>
      </c>
      <c r="N41" s="25" t="n">
        <v>0</v>
      </c>
      <c r="O41" s="25" t="n">
        <v>81</v>
      </c>
      <c r="P41" s="26" t="n">
        <v>5078</v>
      </c>
    </row>
    <row r="42" customFormat="false" ht="25.5" hidden="false" customHeight="false" outlineLevel="0" collapsed="false">
      <c r="A42" s="24" t="s">
        <v>193</v>
      </c>
      <c r="B42" s="25" t="n">
        <v>46</v>
      </c>
      <c r="C42" s="25" t="n">
        <v>0</v>
      </c>
      <c r="D42" s="25" t="n">
        <v>6</v>
      </c>
      <c r="E42" s="25" t="n">
        <v>44</v>
      </c>
      <c r="F42" s="25" t="n">
        <v>20</v>
      </c>
      <c r="G42" s="25" t="n">
        <v>0</v>
      </c>
      <c r="H42" s="25" t="n">
        <v>115</v>
      </c>
      <c r="I42" s="25" t="n">
        <v>641</v>
      </c>
      <c r="J42" s="25" t="n">
        <v>56</v>
      </c>
      <c r="K42" s="25" t="n">
        <v>43</v>
      </c>
      <c r="L42" s="25" t="n">
        <v>3</v>
      </c>
      <c r="M42" s="25" t="n">
        <v>743</v>
      </c>
      <c r="N42" s="25" t="n">
        <v>4</v>
      </c>
      <c r="O42" s="25" t="n">
        <v>2</v>
      </c>
      <c r="P42" s="25" t="n">
        <v>864</v>
      </c>
    </row>
    <row r="43" customFormat="false" ht="12.75" hidden="false" customHeight="false" outlineLevel="0" collapsed="false">
      <c r="A43" s="27" t="s">
        <v>154</v>
      </c>
      <c r="B43" s="28" t="n">
        <v>1259</v>
      </c>
      <c r="C43" s="16" t="n">
        <v>0</v>
      </c>
      <c r="D43" s="16" t="n">
        <v>182</v>
      </c>
      <c r="E43" s="16" t="n">
        <v>880</v>
      </c>
      <c r="F43" s="16" t="n">
        <v>372</v>
      </c>
      <c r="G43" s="16" t="n">
        <v>7</v>
      </c>
      <c r="H43" s="28" t="n">
        <v>2699</v>
      </c>
      <c r="I43" s="28" t="n">
        <v>6328</v>
      </c>
      <c r="J43" s="16" t="n">
        <v>170</v>
      </c>
      <c r="K43" s="16" t="n">
        <v>125</v>
      </c>
      <c r="L43" s="16" t="n">
        <v>29</v>
      </c>
      <c r="M43" s="28" t="n">
        <v>6652</v>
      </c>
      <c r="N43" s="16" t="n">
        <v>7</v>
      </c>
      <c r="O43" s="16" t="n">
        <v>99</v>
      </c>
      <c r="P43" s="28" t="n">
        <v>9457</v>
      </c>
    </row>
    <row r="44" customFormat="false" ht="12.75" hidden="false" customHeight="false" outlineLevel="0" collapsed="false">
      <c r="A44" s="29" t="s">
        <v>194</v>
      </c>
      <c r="B44" s="48"/>
      <c r="C44" s="49"/>
      <c r="D44" s="49"/>
      <c r="E44" s="49"/>
      <c r="F44" s="49"/>
      <c r="G44" s="49"/>
      <c r="H44" s="48"/>
      <c r="I44" s="48"/>
      <c r="J44" s="49"/>
      <c r="K44" s="49"/>
      <c r="L44" s="49"/>
      <c r="M44" s="48"/>
      <c r="N44" s="49"/>
      <c r="O44" s="49"/>
      <c r="P44" s="48"/>
    </row>
    <row r="45" customFormat="false" ht="12.75" hidden="false" customHeight="false" outlineLevel="0" collapsed="false">
      <c r="A45" s="24" t="s">
        <v>195</v>
      </c>
      <c r="B45" s="25" t="n">
        <v>9</v>
      </c>
      <c r="C45" s="25" t="n">
        <v>0</v>
      </c>
      <c r="D45" s="25" t="n">
        <v>3</v>
      </c>
      <c r="E45" s="25" t="n">
        <v>1</v>
      </c>
      <c r="F45" s="25" t="n">
        <v>0</v>
      </c>
      <c r="G45" s="25" t="n">
        <v>0</v>
      </c>
      <c r="H45" s="25" t="n">
        <v>13</v>
      </c>
      <c r="I45" s="25" t="n">
        <v>9</v>
      </c>
      <c r="J45" s="25" t="n">
        <v>0</v>
      </c>
      <c r="K45" s="25" t="n">
        <v>0</v>
      </c>
      <c r="L45" s="25" t="n">
        <v>0</v>
      </c>
      <c r="M45" s="25" t="n">
        <v>9</v>
      </c>
      <c r="N45" s="25" t="n">
        <v>0</v>
      </c>
      <c r="O45" s="25" t="n">
        <v>1</v>
      </c>
      <c r="P45" s="25" t="n">
        <v>23</v>
      </c>
    </row>
    <row r="46" customFormat="false" ht="12.75" hidden="false" customHeight="false" outlineLevel="0" collapsed="false">
      <c r="A46" s="24" t="s">
        <v>196</v>
      </c>
      <c r="B46" s="26" t="n">
        <v>1728</v>
      </c>
      <c r="C46" s="25" t="n">
        <v>1</v>
      </c>
      <c r="D46" s="25" t="n">
        <v>207</v>
      </c>
      <c r="E46" s="25" t="n">
        <v>726</v>
      </c>
      <c r="F46" s="25" t="n">
        <v>241</v>
      </c>
      <c r="G46" s="25" t="n">
        <v>2</v>
      </c>
      <c r="H46" s="26" t="n">
        <v>2906</v>
      </c>
      <c r="I46" s="26" t="n">
        <v>14091</v>
      </c>
      <c r="J46" s="25" t="n">
        <v>2</v>
      </c>
      <c r="K46" s="25" t="n">
        <v>3</v>
      </c>
      <c r="L46" s="25" t="n">
        <v>0</v>
      </c>
      <c r="M46" s="26" t="n">
        <v>14096</v>
      </c>
      <c r="N46" s="25" t="n">
        <v>0</v>
      </c>
      <c r="O46" s="25" t="n">
        <v>28</v>
      </c>
      <c r="P46" s="26" t="n">
        <v>17032</v>
      </c>
    </row>
    <row r="47" customFormat="false" ht="12.75" hidden="false" customHeight="false" outlineLevel="0" collapsed="false">
      <c r="A47" s="24" t="s">
        <v>197</v>
      </c>
      <c r="B47" s="25" t="n">
        <v>329</v>
      </c>
      <c r="C47" s="25" t="n">
        <v>1</v>
      </c>
      <c r="D47" s="25" t="n">
        <v>92</v>
      </c>
      <c r="E47" s="26" t="n">
        <v>1364</v>
      </c>
      <c r="F47" s="26" t="n">
        <v>2037</v>
      </c>
      <c r="G47" s="25" t="n">
        <v>8</v>
      </c>
      <c r="H47" s="26" t="n">
        <v>3831</v>
      </c>
      <c r="I47" s="26" t="n">
        <v>26033</v>
      </c>
      <c r="J47" s="25" t="n">
        <v>4</v>
      </c>
      <c r="K47" s="25" t="n">
        <v>204</v>
      </c>
      <c r="L47" s="25" t="n">
        <v>33</v>
      </c>
      <c r="M47" s="26" t="n">
        <v>26275</v>
      </c>
      <c r="N47" s="25" t="n">
        <v>16</v>
      </c>
      <c r="O47" s="25" t="n">
        <v>284</v>
      </c>
      <c r="P47" s="26" t="n">
        <v>30406</v>
      </c>
    </row>
    <row r="48" customFormat="false" ht="12.75" hidden="false" customHeight="false" outlineLevel="0" collapsed="false">
      <c r="A48" s="24" t="s">
        <v>198</v>
      </c>
      <c r="B48" s="25" t="n">
        <v>151</v>
      </c>
      <c r="C48" s="25" t="n">
        <v>2</v>
      </c>
      <c r="D48" s="25" t="n">
        <v>22</v>
      </c>
      <c r="E48" s="25" t="n">
        <v>552</v>
      </c>
      <c r="F48" s="25" t="n">
        <v>99</v>
      </c>
      <c r="G48" s="25" t="n">
        <v>0</v>
      </c>
      <c r="H48" s="25" t="n">
        <v>826</v>
      </c>
      <c r="I48" s="26" t="n">
        <v>2655</v>
      </c>
      <c r="J48" s="25" t="n">
        <v>0</v>
      </c>
      <c r="K48" s="25" t="n">
        <v>0</v>
      </c>
      <c r="L48" s="25" t="n">
        <v>0</v>
      </c>
      <c r="M48" s="26" t="n">
        <v>2656</v>
      </c>
      <c r="N48" s="25" t="n">
        <v>0</v>
      </c>
      <c r="O48" s="25" t="n">
        <v>7</v>
      </c>
      <c r="P48" s="26" t="n">
        <v>3488</v>
      </c>
    </row>
    <row r="49" customFormat="false" ht="12.75" hidden="false" customHeight="false" outlineLevel="0" collapsed="false">
      <c r="A49" s="24" t="s">
        <v>199</v>
      </c>
      <c r="B49" s="25" t="n">
        <v>82</v>
      </c>
      <c r="C49" s="25" t="n">
        <v>62</v>
      </c>
      <c r="D49" s="25" t="n">
        <v>22</v>
      </c>
      <c r="E49" s="25" t="n">
        <v>63</v>
      </c>
      <c r="F49" s="25" t="n">
        <v>150</v>
      </c>
      <c r="G49" s="25" t="n">
        <v>0</v>
      </c>
      <c r="H49" s="25" t="n">
        <v>378</v>
      </c>
      <c r="I49" s="26" t="n">
        <v>1978</v>
      </c>
      <c r="J49" s="25" t="n">
        <v>31</v>
      </c>
      <c r="K49" s="25" t="n">
        <v>0</v>
      </c>
      <c r="L49" s="25" t="n">
        <v>0</v>
      </c>
      <c r="M49" s="26" t="n">
        <v>2009</v>
      </c>
      <c r="N49" s="25" t="n">
        <v>0</v>
      </c>
      <c r="O49" s="25" t="n">
        <v>3</v>
      </c>
      <c r="P49" s="26" t="n">
        <v>2390</v>
      </c>
    </row>
    <row r="50" customFormat="false" ht="12.75" hidden="false" customHeight="false" outlineLevel="0" collapsed="false">
      <c r="A50" s="24" t="s">
        <v>200</v>
      </c>
      <c r="B50" s="25" t="n">
        <v>71</v>
      </c>
      <c r="C50" s="25" t="n">
        <v>0</v>
      </c>
      <c r="D50" s="25" t="n">
        <v>16</v>
      </c>
      <c r="E50" s="25" t="n">
        <v>24</v>
      </c>
      <c r="F50" s="25" t="n">
        <v>42</v>
      </c>
      <c r="G50" s="25" t="n">
        <v>0</v>
      </c>
      <c r="H50" s="25" t="n">
        <v>154</v>
      </c>
      <c r="I50" s="25" t="n">
        <v>400</v>
      </c>
      <c r="J50" s="25" t="n">
        <v>0</v>
      </c>
      <c r="K50" s="25" t="n">
        <v>0</v>
      </c>
      <c r="L50" s="25" t="n">
        <v>0</v>
      </c>
      <c r="M50" s="25" t="n">
        <v>400</v>
      </c>
      <c r="N50" s="25" t="n">
        <v>0</v>
      </c>
      <c r="O50" s="25" t="n">
        <v>1</v>
      </c>
      <c r="P50" s="25" t="n">
        <v>554</v>
      </c>
    </row>
    <row r="51" customFormat="false" ht="12.75" hidden="false" customHeight="false" outlineLevel="0" collapsed="false">
      <c r="A51" s="24" t="s">
        <v>201</v>
      </c>
      <c r="B51" s="25" t="n">
        <v>259</v>
      </c>
      <c r="C51" s="25" t="n">
        <v>0</v>
      </c>
      <c r="D51" s="25" t="n">
        <v>49</v>
      </c>
      <c r="E51" s="25" t="n">
        <v>38</v>
      </c>
      <c r="F51" s="25" t="n">
        <v>14</v>
      </c>
      <c r="G51" s="25" t="n">
        <v>0</v>
      </c>
      <c r="H51" s="25" t="n">
        <v>360</v>
      </c>
      <c r="I51" s="26" t="n">
        <v>2071</v>
      </c>
      <c r="J51" s="25" t="n">
        <v>0</v>
      </c>
      <c r="K51" s="25" t="n">
        <v>0</v>
      </c>
      <c r="L51" s="25" t="n">
        <v>0</v>
      </c>
      <c r="M51" s="26" t="n">
        <v>2071</v>
      </c>
      <c r="N51" s="25" t="n">
        <v>0</v>
      </c>
      <c r="O51" s="25" t="n">
        <v>7</v>
      </c>
      <c r="P51" s="26" t="n">
        <v>2439</v>
      </c>
    </row>
    <row r="52" customFormat="false" ht="12.75" hidden="false" customHeight="false" outlineLevel="0" collapsed="false">
      <c r="A52" s="24" t="s">
        <v>202</v>
      </c>
      <c r="B52" s="25" t="n">
        <v>564</v>
      </c>
      <c r="C52" s="25" t="n">
        <v>18</v>
      </c>
      <c r="D52" s="25" t="n">
        <v>71</v>
      </c>
      <c r="E52" s="26" t="n">
        <v>1600</v>
      </c>
      <c r="F52" s="25" t="n">
        <v>909</v>
      </c>
      <c r="G52" s="25" t="n">
        <v>26</v>
      </c>
      <c r="H52" s="26" t="n">
        <v>3189</v>
      </c>
      <c r="I52" s="26" t="n">
        <v>5018</v>
      </c>
      <c r="J52" s="25" t="n">
        <v>50</v>
      </c>
      <c r="K52" s="25" t="n">
        <v>16</v>
      </c>
      <c r="L52" s="25" t="n">
        <v>11</v>
      </c>
      <c r="M52" s="26" t="n">
        <v>5095</v>
      </c>
      <c r="N52" s="25" t="n">
        <v>0</v>
      </c>
      <c r="O52" s="25" t="n">
        <v>54</v>
      </c>
      <c r="P52" s="26" t="n">
        <v>8338</v>
      </c>
    </row>
    <row r="53" customFormat="false" ht="12.75" hidden="false" customHeight="false" outlineLevel="0" collapsed="false">
      <c r="A53" s="24" t="s">
        <v>203</v>
      </c>
      <c r="B53" s="25" t="n">
        <v>25</v>
      </c>
      <c r="C53" s="25" t="n">
        <v>0</v>
      </c>
      <c r="D53" s="25" t="n">
        <v>6</v>
      </c>
      <c r="E53" s="25" t="n">
        <v>188</v>
      </c>
      <c r="F53" s="25" t="n">
        <v>259</v>
      </c>
      <c r="G53" s="25" t="n">
        <v>0</v>
      </c>
      <c r="H53" s="25" t="n">
        <v>478</v>
      </c>
      <c r="I53" s="26" t="n">
        <v>1579</v>
      </c>
      <c r="J53" s="25" t="n">
        <v>0</v>
      </c>
      <c r="K53" s="25" t="n">
        <v>1</v>
      </c>
      <c r="L53" s="25" t="n">
        <v>0</v>
      </c>
      <c r="M53" s="26" t="n">
        <v>1580</v>
      </c>
      <c r="N53" s="25" t="n">
        <v>0</v>
      </c>
      <c r="O53" s="25" t="n">
        <v>14</v>
      </c>
      <c r="P53" s="26" t="n">
        <v>2072</v>
      </c>
    </row>
    <row r="54" customFormat="false" ht="12.75" hidden="false" customHeight="false" outlineLevel="0" collapsed="false">
      <c r="A54" s="24" t="s">
        <v>204</v>
      </c>
      <c r="B54" s="25" t="n">
        <v>240</v>
      </c>
      <c r="C54" s="25" t="n">
        <v>57</v>
      </c>
      <c r="D54" s="25" t="n">
        <v>53</v>
      </c>
      <c r="E54" s="26" t="n">
        <v>1718</v>
      </c>
      <c r="F54" s="25" t="n">
        <v>230</v>
      </c>
      <c r="G54" s="25" t="n">
        <v>8</v>
      </c>
      <c r="H54" s="26" t="n">
        <v>2306</v>
      </c>
      <c r="I54" s="26" t="n">
        <v>7556</v>
      </c>
      <c r="J54" s="25" t="n">
        <v>2</v>
      </c>
      <c r="K54" s="25" t="n">
        <v>2</v>
      </c>
      <c r="L54" s="25" t="n">
        <v>4</v>
      </c>
      <c r="M54" s="26" t="n">
        <v>7563</v>
      </c>
      <c r="N54" s="25" t="n">
        <v>0</v>
      </c>
      <c r="O54" s="25" t="n">
        <v>16</v>
      </c>
      <c r="P54" s="26" t="n">
        <v>9884</v>
      </c>
    </row>
    <row r="55" customFormat="false" ht="12.75" hidden="false" customHeight="false" outlineLevel="0" collapsed="false">
      <c r="A55" s="24" t="s">
        <v>205</v>
      </c>
      <c r="B55" s="25" t="n">
        <v>27</v>
      </c>
      <c r="C55" s="25" t="n">
        <v>0</v>
      </c>
      <c r="D55" s="25" t="n">
        <v>6</v>
      </c>
      <c r="E55" s="25" t="n">
        <v>59</v>
      </c>
      <c r="F55" s="25" t="n">
        <v>21</v>
      </c>
      <c r="G55" s="25" t="n">
        <v>0</v>
      </c>
      <c r="H55" s="25" t="n">
        <v>113</v>
      </c>
      <c r="I55" s="26" t="n">
        <v>1680</v>
      </c>
      <c r="J55" s="25" t="n">
        <v>8</v>
      </c>
      <c r="K55" s="25" t="n">
        <v>0</v>
      </c>
      <c r="L55" s="25" t="n">
        <v>1</v>
      </c>
      <c r="M55" s="26" t="n">
        <v>1689</v>
      </c>
      <c r="N55" s="25" t="n">
        <v>1</v>
      </c>
      <c r="O55" s="25" t="n">
        <v>1</v>
      </c>
      <c r="P55" s="26" t="n">
        <v>1804</v>
      </c>
    </row>
    <row r="56" customFormat="false" ht="12.75" hidden="false" customHeight="false" outlineLevel="0" collapsed="false">
      <c r="A56" s="24" t="s">
        <v>206</v>
      </c>
      <c r="B56" s="25" t="n">
        <v>405</v>
      </c>
      <c r="C56" s="25" t="n">
        <v>0</v>
      </c>
      <c r="D56" s="25" t="n">
        <v>82</v>
      </c>
      <c r="E56" s="25" t="n">
        <v>566</v>
      </c>
      <c r="F56" s="25" t="n">
        <v>389</v>
      </c>
      <c r="G56" s="25" t="n">
        <v>3</v>
      </c>
      <c r="H56" s="26" t="n">
        <v>1445</v>
      </c>
      <c r="I56" s="26" t="n">
        <v>7451</v>
      </c>
      <c r="J56" s="25" t="n">
        <v>39</v>
      </c>
      <c r="K56" s="25" t="n">
        <v>211</v>
      </c>
      <c r="L56" s="25" t="n">
        <v>13</v>
      </c>
      <c r="M56" s="26" t="n">
        <v>7714</v>
      </c>
      <c r="N56" s="25" t="n">
        <v>8</v>
      </c>
      <c r="O56" s="25" t="n">
        <v>65</v>
      </c>
      <c r="P56" s="26" t="n">
        <v>9232</v>
      </c>
    </row>
    <row r="57" customFormat="false" ht="12.75" hidden="false" customHeight="false" outlineLevel="0" collapsed="false">
      <c r="A57" s="27" t="s">
        <v>154</v>
      </c>
      <c r="B57" s="28" t="n">
        <v>3889</v>
      </c>
      <c r="C57" s="16" t="n">
        <v>142</v>
      </c>
      <c r="D57" s="16" t="n">
        <v>630</v>
      </c>
      <c r="E57" s="28" t="n">
        <v>6898</v>
      </c>
      <c r="F57" s="28" t="n">
        <v>4391</v>
      </c>
      <c r="G57" s="16" t="n">
        <v>47</v>
      </c>
      <c r="H57" s="28" t="n">
        <v>15998</v>
      </c>
      <c r="I57" s="28" t="n">
        <v>70521</v>
      </c>
      <c r="J57" s="16" t="n">
        <v>136</v>
      </c>
      <c r="K57" s="16" t="n">
        <v>438</v>
      </c>
      <c r="L57" s="16" t="n">
        <v>63</v>
      </c>
      <c r="M57" s="28" t="n">
        <v>71157</v>
      </c>
      <c r="N57" s="16" t="n">
        <v>26</v>
      </c>
      <c r="O57" s="16" t="n">
        <v>480</v>
      </c>
      <c r="P57" s="28" t="n">
        <v>87661</v>
      </c>
    </row>
    <row r="58" customFormat="false" ht="12.75" hidden="false" customHeight="false" outlineLevel="0" collapsed="false">
      <c r="A58" s="29" t="s">
        <v>207</v>
      </c>
      <c r="B58" s="48"/>
      <c r="C58" s="49"/>
      <c r="D58" s="49"/>
      <c r="E58" s="48"/>
      <c r="F58" s="48"/>
      <c r="G58" s="49"/>
      <c r="H58" s="48"/>
      <c r="I58" s="48"/>
      <c r="J58" s="49"/>
      <c r="K58" s="49"/>
      <c r="L58" s="49"/>
      <c r="M58" s="48"/>
      <c r="N58" s="49"/>
      <c r="O58" s="49"/>
      <c r="P58" s="48"/>
    </row>
    <row r="59" customFormat="false" ht="12.75" hidden="false" customHeight="false" outlineLevel="0" collapsed="false">
      <c r="A59" s="24" t="s">
        <v>208</v>
      </c>
      <c r="B59" s="25" t="n">
        <v>0</v>
      </c>
      <c r="C59" s="25" t="n">
        <v>0</v>
      </c>
      <c r="D59" s="25" t="n">
        <v>0</v>
      </c>
      <c r="E59" s="25" t="n">
        <v>5</v>
      </c>
      <c r="F59" s="25" t="n">
        <v>0</v>
      </c>
      <c r="G59" s="25" t="n">
        <v>0</v>
      </c>
      <c r="H59" s="25" t="n">
        <v>5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5</v>
      </c>
    </row>
    <row r="60" customFormat="false" ht="12.75" hidden="false" customHeight="false" outlineLevel="0" collapsed="false">
      <c r="A60" s="24" t="s">
        <v>209</v>
      </c>
      <c r="B60" s="25" t="n">
        <v>424</v>
      </c>
      <c r="C60" s="25" t="n">
        <v>2</v>
      </c>
      <c r="D60" s="25" t="n">
        <v>71</v>
      </c>
      <c r="E60" s="26" t="n">
        <v>4437</v>
      </c>
      <c r="F60" s="26" t="n">
        <v>5999</v>
      </c>
      <c r="G60" s="25" t="n">
        <v>9</v>
      </c>
      <c r="H60" s="26" t="n">
        <v>10943</v>
      </c>
      <c r="I60" s="26" t="n">
        <v>28375</v>
      </c>
      <c r="J60" s="25" t="n">
        <v>94</v>
      </c>
      <c r="K60" s="25" t="n">
        <v>77</v>
      </c>
      <c r="L60" s="25" t="n">
        <v>54</v>
      </c>
      <c r="M60" s="26" t="n">
        <v>28600</v>
      </c>
      <c r="N60" s="25" t="n">
        <v>150</v>
      </c>
      <c r="O60" s="25" t="n">
        <v>236</v>
      </c>
      <c r="P60" s="26" t="n">
        <v>39929</v>
      </c>
    </row>
    <row r="61" customFormat="false" ht="12.75" hidden="false" customHeight="false" outlineLevel="0" collapsed="false">
      <c r="A61" s="24" t="s">
        <v>210</v>
      </c>
      <c r="B61" s="26" t="n">
        <v>1092</v>
      </c>
      <c r="C61" s="25" t="n">
        <v>26</v>
      </c>
      <c r="D61" s="25" t="n">
        <v>231</v>
      </c>
      <c r="E61" s="26" t="n">
        <v>1796</v>
      </c>
      <c r="F61" s="26" t="n">
        <v>1849</v>
      </c>
      <c r="G61" s="25" t="n">
        <v>4</v>
      </c>
      <c r="H61" s="26" t="n">
        <v>4999</v>
      </c>
      <c r="I61" s="26" t="n">
        <v>11060</v>
      </c>
      <c r="J61" s="25" t="n">
        <v>7</v>
      </c>
      <c r="K61" s="25" t="n">
        <v>76</v>
      </c>
      <c r="L61" s="25" t="n">
        <v>41</v>
      </c>
      <c r="M61" s="26" t="n">
        <v>11184</v>
      </c>
      <c r="N61" s="25" t="n">
        <v>81</v>
      </c>
      <c r="O61" s="25" t="n">
        <v>41</v>
      </c>
      <c r="P61" s="26" t="n">
        <v>16305</v>
      </c>
    </row>
    <row r="62" customFormat="false" ht="12.75" hidden="false" customHeight="false" outlineLevel="0" collapsed="false">
      <c r="A62" s="24" t="s">
        <v>211</v>
      </c>
      <c r="B62" s="25" t="n">
        <v>332</v>
      </c>
      <c r="C62" s="25" t="n">
        <v>16</v>
      </c>
      <c r="D62" s="25" t="n">
        <v>59</v>
      </c>
      <c r="E62" s="25" t="n">
        <v>718</v>
      </c>
      <c r="F62" s="25" t="n">
        <v>240</v>
      </c>
      <c r="G62" s="25" t="n">
        <v>0</v>
      </c>
      <c r="H62" s="26" t="n">
        <v>1364</v>
      </c>
      <c r="I62" s="26" t="n">
        <v>1177</v>
      </c>
      <c r="J62" s="25" t="n">
        <v>1</v>
      </c>
      <c r="K62" s="25" t="n">
        <v>11</v>
      </c>
      <c r="L62" s="25" t="n">
        <v>1</v>
      </c>
      <c r="M62" s="26" t="n">
        <v>1190</v>
      </c>
      <c r="N62" s="25" t="n">
        <v>717</v>
      </c>
      <c r="O62" s="25" t="n">
        <v>12</v>
      </c>
      <c r="P62" s="26" t="n">
        <v>3283</v>
      </c>
    </row>
    <row r="63" customFormat="false" ht="12.75" hidden="false" customHeight="false" outlineLevel="0" collapsed="false">
      <c r="A63" s="27" t="s">
        <v>154</v>
      </c>
      <c r="B63" s="28" t="n">
        <v>1848</v>
      </c>
      <c r="C63" s="16" t="n">
        <v>44</v>
      </c>
      <c r="D63" s="16" t="n">
        <v>361</v>
      </c>
      <c r="E63" s="28" t="n">
        <v>6957</v>
      </c>
      <c r="F63" s="28" t="n">
        <v>8088</v>
      </c>
      <c r="G63" s="16" t="n">
        <v>13</v>
      </c>
      <c r="H63" s="28" t="n">
        <v>17310</v>
      </c>
      <c r="I63" s="28" t="n">
        <v>40611</v>
      </c>
      <c r="J63" s="16" t="n">
        <v>101</v>
      </c>
      <c r="K63" s="16" t="n">
        <v>164</v>
      </c>
      <c r="L63" s="16" t="n">
        <v>96</v>
      </c>
      <c r="M63" s="28" t="n">
        <v>40973</v>
      </c>
      <c r="N63" s="16" t="n">
        <v>949</v>
      </c>
      <c r="O63" s="16" t="n">
        <v>289</v>
      </c>
      <c r="P63" s="28" t="n">
        <v>59522</v>
      </c>
    </row>
    <row r="64" customFormat="false" ht="12.75" hidden="false" customHeight="false" outlineLevel="0" collapsed="false">
      <c r="A64" s="29" t="s">
        <v>212</v>
      </c>
      <c r="B64" s="48"/>
      <c r="C64" s="49"/>
      <c r="D64" s="49"/>
      <c r="E64" s="48"/>
      <c r="F64" s="48"/>
      <c r="G64" s="49"/>
      <c r="H64" s="48"/>
      <c r="I64" s="48"/>
      <c r="J64" s="49"/>
      <c r="K64" s="49"/>
      <c r="L64" s="49"/>
      <c r="M64" s="48"/>
      <c r="N64" s="49"/>
      <c r="O64" s="49"/>
      <c r="P64" s="48"/>
    </row>
    <row r="65" customFormat="false" ht="12.75" hidden="false" customHeight="false" outlineLevel="0" collapsed="false">
      <c r="A65" s="24" t="s">
        <v>213</v>
      </c>
      <c r="B65" s="25" t="n">
        <v>24</v>
      </c>
      <c r="C65" s="25" t="n">
        <v>0</v>
      </c>
      <c r="D65" s="25" t="n">
        <v>0</v>
      </c>
      <c r="E65" s="25" t="n">
        <v>1</v>
      </c>
      <c r="F65" s="25" t="n">
        <v>1</v>
      </c>
      <c r="G65" s="25" t="n">
        <v>0</v>
      </c>
      <c r="H65" s="25" t="n">
        <v>25</v>
      </c>
      <c r="I65" s="25" t="n">
        <v>5</v>
      </c>
      <c r="J65" s="25" t="n">
        <v>2</v>
      </c>
      <c r="K65" s="25" t="n">
        <v>0</v>
      </c>
      <c r="L65" s="25" t="n">
        <v>0</v>
      </c>
      <c r="M65" s="25" t="n">
        <v>7</v>
      </c>
      <c r="N65" s="25" t="n">
        <v>0</v>
      </c>
      <c r="O65" s="25" t="n">
        <v>0</v>
      </c>
      <c r="P65" s="25" t="n">
        <v>31</v>
      </c>
    </row>
    <row r="66" customFormat="false" ht="12.75" hidden="false" customHeight="false" outlineLevel="0" collapsed="false">
      <c r="A66" s="24" t="s">
        <v>214</v>
      </c>
      <c r="B66" s="25" t="n">
        <v>227</v>
      </c>
      <c r="C66" s="25" t="n">
        <v>1</v>
      </c>
      <c r="D66" s="25" t="n">
        <v>25</v>
      </c>
      <c r="E66" s="26" t="n">
        <v>9762</v>
      </c>
      <c r="F66" s="25" t="n">
        <v>904</v>
      </c>
      <c r="G66" s="25" t="n">
        <v>18</v>
      </c>
      <c r="H66" s="26" t="n">
        <v>10938</v>
      </c>
      <c r="I66" s="26" t="n">
        <v>28871</v>
      </c>
      <c r="J66" s="25" t="n">
        <v>111</v>
      </c>
      <c r="K66" s="26" t="n">
        <v>2033</v>
      </c>
      <c r="L66" s="25" t="n">
        <v>62</v>
      </c>
      <c r="M66" s="26" t="n">
        <v>31077</v>
      </c>
      <c r="N66" s="25" t="n">
        <v>31</v>
      </c>
      <c r="O66" s="25" t="n">
        <v>380</v>
      </c>
      <c r="P66" s="26" t="n">
        <v>42427</v>
      </c>
    </row>
    <row r="67" customFormat="false" ht="12.75" hidden="false" customHeight="false" outlineLevel="0" collapsed="false">
      <c r="A67" s="24" t="s">
        <v>215</v>
      </c>
      <c r="B67" s="26" t="n">
        <v>1569</v>
      </c>
      <c r="C67" s="25" t="n">
        <v>330</v>
      </c>
      <c r="D67" s="25" t="n">
        <v>152</v>
      </c>
      <c r="E67" s="26" t="n">
        <v>16416</v>
      </c>
      <c r="F67" s="26" t="n">
        <v>3411</v>
      </c>
      <c r="G67" s="25" t="n">
        <v>32</v>
      </c>
      <c r="H67" s="26" t="n">
        <v>21910</v>
      </c>
      <c r="I67" s="26" t="n">
        <v>36056</v>
      </c>
      <c r="J67" s="25" t="n">
        <v>467</v>
      </c>
      <c r="K67" s="26" t="n">
        <v>2047</v>
      </c>
      <c r="L67" s="25" t="n">
        <v>72</v>
      </c>
      <c r="M67" s="26" t="n">
        <v>38643</v>
      </c>
      <c r="N67" s="25" t="n">
        <v>35</v>
      </c>
      <c r="O67" s="25" t="n">
        <v>756</v>
      </c>
      <c r="P67" s="26" t="n">
        <v>61344</v>
      </c>
    </row>
    <row r="68" customFormat="false" ht="12.75" hidden="false" customHeight="false" outlineLevel="0" collapsed="false">
      <c r="A68" s="24" t="s">
        <v>216</v>
      </c>
      <c r="B68" s="25" t="n">
        <v>133</v>
      </c>
      <c r="C68" s="25" t="n">
        <v>5</v>
      </c>
      <c r="D68" s="25" t="n">
        <v>20</v>
      </c>
      <c r="E68" s="26" t="n">
        <v>4227</v>
      </c>
      <c r="F68" s="25" t="n">
        <v>729</v>
      </c>
      <c r="G68" s="25" t="n">
        <v>8</v>
      </c>
      <c r="H68" s="26" t="n">
        <v>5123</v>
      </c>
      <c r="I68" s="26" t="n">
        <v>20171</v>
      </c>
      <c r="J68" s="25" t="n">
        <v>49</v>
      </c>
      <c r="K68" s="26" t="n">
        <v>1240</v>
      </c>
      <c r="L68" s="25" t="n">
        <v>55</v>
      </c>
      <c r="M68" s="26" t="n">
        <v>21515</v>
      </c>
      <c r="N68" s="25" t="n">
        <v>9</v>
      </c>
      <c r="O68" s="25" t="n">
        <v>452</v>
      </c>
      <c r="P68" s="26" t="n">
        <v>27099</v>
      </c>
    </row>
    <row r="69" customFormat="false" ht="12.75" hidden="false" customHeight="false" outlineLevel="0" collapsed="false">
      <c r="A69" s="24" t="s">
        <v>217</v>
      </c>
      <c r="B69" s="25" t="n">
        <v>26</v>
      </c>
      <c r="C69" s="25" t="n">
        <v>0</v>
      </c>
      <c r="D69" s="25" t="n">
        <v>0</v>
      </c>
      <c r="E69" s="25" t="n">
        <v>55</v>
      </c>
      <c r="F69" s="25" t="n">
        <v>14</v>
      </c>
      <c r="G69" s="25" t="n">
        <v>0</v>
      </c>
      <c r="H69" s="25" t="n">
        <v>95</v>
      </c>
      <c r="I69" s="26" t="n">
        <v>1313</v>
      </c>
      <c r="J69" s="25" t="n">
        <v>21</v>
      </c>
      <c r="K69" s="25" t="n">
        <v>1</v>
      </c>
      <c r="L69" s="25" t="n">
        <v>7</v>
      </c>
      <c r="M69" s="26" t="n">
        <v>1341</v>
      </c>
      <c r="N69" s="25" t="n">
        <v>0</v>
      </c>
      <c r="O69" s="25" t="n">
        <v>8</v>
      </c>
      <c r="P69" s="26" t="n">
        <v>1444</v>
      </c>
    </row>
    <row r="70" customFormat="false" ht="12.75" hidden="false" customHeight="false" outlineLevel="0" collapsed="false">
      <c r="A70" s="24" t="s">
        <v>218</v>
      </c>
      <c r="B70" s="25" t="n">
        <v>0</v>
      </c>
      <c r="C70" s="25" t="n">
        <v>0</v>
      </c>
      <c r="D70" s="25" t="n">
        <v>0</v>
      </c>
      <c r="E70" s="25" t="n">
        <v>28</v>
      </c>
      <c r="F70" s="25" t="n">
        <v>2</v>
      </c>
      <c r="G70" s="25" t="n">
        <v>0</v>
      </c>
      <c r="H70" s="25" t="n">
        <v>30</v>
      </c>
      <c r="I70" s="25" t="n">
        <v>228</v>
      </c>
      <c r="J70" s="25" t="n">
        <v>2</v>
      </c>
      <c r="K70" s="25" t="n">
        <v>10</v>
      </c>
      <c r="L70" s="25" t="n">
        <v>1</v>
      </c>
      <c r="M70" s="25" t="n">
        <v>242</v>
      </c>
      <c r="N70" s="25" t="n">
        <v>100</v>
      </c>
      <c r="O70" s="25" t="n">
        <v>3</v>
      </c>
      <c r="P70" s="25" t="n">
        <v>375</v>
      </c>
    </row>
    <row r="71" customFormat="false" ht="12.75" hidden="false" customHeight="false" outlineLevel="0" collapsed="false">
      <c r="A71" s="24" t="s">
        <v>219</v>
      </c>
      <c r="B71" s="25" t="n">
        <v>103</v>
      </c>
      <c r="C71" s="25" t="n">
        <v>1</v>
      </c>
      <c r="D71" s="25" t="n">
        <v>14</v>
      </c>
      <c r="E71" s="26" t="n">
        <v>6057</v>
      </c>
      <c r="F71" s="25" t="n">
        <v>385</v>
      </c>
      <c r="G71" s="25" t="n">
        <v>8</v>
      </c>
      <c r="H71" s="26" t="n">
        <v>6568</v>
      </c>
      <c r="I71" s="26" t="n">
        <v>15895</v>
      </c>
      <c r="J71" s="25" t="n">
        <v>7</v>
      </c>
      <c r="K71" s="25" t="n">
        <v>452</v>
      </c>
      <c r="L71" s="25" t="n">
        <v>25</v>
      </c>
      <c r="M71" s="26" t="n">
        <v>16379</v>
      </c>
      <c r="N71" s="25" t="n">
        <v>18</v>
      </c>
      <c r="O71" s="25" t="n">
        <v>290</v>
      </c>
      <c r="P71" s="26" t="n">
        <v>23255</v>
      </c>
    </row>
    <row r="72" customFormat="false" ht="12.75" hidden="false" customHeight="false" outlineLevel="0" collapsed="false">
      <c r="A72" s="24" t="s">
        <v>220</v>
      </c>
      <c r="B72" s="25" t="n">
        <v>90</v>
      </c>
      <c r="C72" s="25" t="n">
        <v>0</v>
      </c>
      <c r="D72" s="25" t="n">
        <v>11</v>
      </c>
      <c r="E72" s="25" t="n">
        <v>784</v>
      </c>
      <c r="F72" s="25" t="n">
        <v>129</v>
      </c>
      <c r="G72" s="25" t="n">
        <v>0</v>
      </c>
      <c r="H72" s="26" t="n">
        <v>1014</v>
      </c>
      <c r="I72" s="26" t="n">
        <v>2302</v>
      </c>
      <c r="J72" s="25" t="n">
        <v>12</v>
      </c>
      <c r="K72" s="26" t="n">
        <v>1214</v>
      </c>
      <c r="L72" s="25" t="n">
        <v>3</v>
      </c>
      <c r="M72" s="26" t="n">
        <v>3531</v>
      </c>
      <c r="N72" s="25" t="n">
        <v>8</v>
      </c>
      <c r="O72" s="25" t="n">
        <v>24</v>
      </c>
      <c r="P72" s="26" t="n">
        <v>4577</v>
      </c>
    </row>
    <row r="73" customFormat="false" ht="12.75" hidden="false" customHeight="false" outlineLevel="0" collapsed="false">
      <c r="A73" s="27" t="s">
        <v>154</v>
      </c>
      <c r="B73" s="28" t="n">
        <v>2172</v>
      </c>
      <c r="C73" s="16" t="n">
        <v>337</v>
      </c>
      <c r="D73" s="16" t="n">
        <v>222</v>
      </c>
      <c r="E73" s="28" t="n">
        <v>37330</v>
      </c>
      <c r="F73" s="28" t="n">
        <v>5575</v>
      </c>
      <c r="G73" s="16" t="n">
        <v>66</v>
      </c>
      <c r="H73" s="28" t="n">
        <v>45703</v>
      </c>
      <c r="I73" s="28" t="n">
        <v>104841</v>
      </c>
      <c r="J73" s="16" t="n">
        <v>671</v>
      </c>
      <c r="K73" s="28" t="n">
        <v>6998</v>
      </c>
      <c r="L73" s="16" t="n">
        <v>225</v>
      </c>
      <c r="M73" s="28" t="n">
        <v>112735</v>
      </c>
      <c r="N73" s="16" t="n">
        <v>201</v>
      </c>
      <c r="O73" s="28" t="n">
        <v>1912</v>
      </c>
      <c r="P73" s="28" t="n">
        <v>160552</v>
      </c>
    </row>
    <row r="74" customFormat="false" ht="12.75" hidden="false" customHeight="false" outlineLevel="0" collapsed="false">
      <c r="A74" s="29" t="s">
        <v>221</v>
      </c>
      <c r="B74" s="48"/>
      <c r="C74" s="49"/>
      <c r="D74" s="49"/>
      <c r="E74" s="48"/>
      <c r="F74" s="48"/>
      <c r="G74" s="49"/>
      <c r="H74" s="48"/>
      <c r="I74" s="48"/>
      <c r="J74" s="49"/>
      <c r="K74" s="48"/>
      <c r="L74" s="49"/>
      <c r="M74" s="48"/>
      <c r="N74" s="49"/>
      <c r="O74" s="48"/>
      <c r="P74" s="48"/>
    </row>
    <row r="75" customFormat="false" ht="12.75" hidden="false" customHeight="false" outlineLevel="0" collapsed="false">
      <c r="A75" s="24" t="s">
        <v>222</v>
      </c>
      <c r="B75" s="25" t="n">
        <v>22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22</v>
      </c>
      <c r="I75" s="25" t="n">
        <v>5</v>
      </c>
      <c r="J75" s="25" t="n">
        <v>0</v>
      </c>
      <c r="K75" s="25" t="n">
        <v>0</v>
      </c>
      <c r="L75" s="25" t="n">
        <v>0</v>
      </c>
      <c r="M75" s="25" t="n">
        <v>5</v>
      </c>
      <c r="N75" s="25" t="n">
        <v>0</v>
      </c>
      <c r="O75" s="25" t="n">
        <v>0</v>
      </c>
      <c r="P75" s="25" t="n">
        <v>27</v>
      </c>
    </row>
    <row r="76" customFormat="false" ht="12.75" hidden="false" customHeight="false" outlineLevel="0" collapsed="false">
      <c r="A76" s="24" t="s">
        <v>223</v>
      </c>
      <c r="B76" s="25" t="n">
        <v>518</v>
      </c>
      <c r="C76" s="25" t="n">
        <v>2</v>
      </c>
      <c r="D76" s="25" t="n">
        <v>50</v>
      </c>
      <c r="E76" s="26" t="n">
        <v>1506</v>
      </c>
      <c r="F76" s="25" t="n">
        <v>412</v>
      </c>
      <c r="G76" s="25" t="n">
        <v>2</v>
      </c>
      <c r="H76" s="26" t="n">
        <v>2489</v>
      </c>
      <c r="I76" s="26" t="n">
        <v>8892</v>
      </c>
      <c r="J76" s="25" t="n">
        <v>9</v>
      </c>
      <c r="K76" s="25" t="n">
        <v>43</v>
      </c>
      <c r="L76" s="25" t="n">
        <v>31</v>
      </c>
      <c r="M76" s="26" t="n">
        <v>8975</v>
      </c>
      <c r="N76" s="25" t="n">
        <v>27</v>
      </c>
      <c r="O76" s="25" t="n">
        <v>257</v>
      </c>
      <c r="P76" s="26" t="n">
        <v>11747</v>
      </c>
    </row>
    <row r="77" customFormat="false" ht="12.75" hidden="false" customHeight="false" outlineLevel="0" collapsed="false">
      <c r="A77" s="24" t="s">
        <v>224</v>
      </c>
      <c r="B77" s="26" t="n">
        <v>2021</v>
      </c>
      <c r="C77" s="25" t="n">
        <v>6</v>
      </c>
      <c r="D77" s="25" t="n">
        <v>314</v>
      </c>
      <c r="E77" s="26" t="n">
        <v>1140</v>
      </c>
      <c r="F77" s="25" t="n">
        <v>530</v>
      </c>
      <c r="G77" s="25" t="n">
        <v>6</v>
      </c>
      <c r="H77" s="26" t="n">
        <v>4017</v>
      </c>
      <c r="I77" s="26" t="n">
        <v>26381</v>
      </c>
      <c r="J77" s="25" t="n">
        <v>172</v>
      </c>
      <c r="K77" s="25" t="n">
        <v>187</v>
      </c>
      <c r="L77" s="25" t="n">
        <v>102</v>
      </c>
      <c r="M77" s="26" t="n">
        <v>26841</v>
      </c>
      <c r="N77" s="25" t="n">
        <v>484</v>
      </c>
      <c r="O77" s="26" t="n">
        <v>1064</v>
      </c>
      <c r="P77" s="26" t="n">
        <v>32406</v>
      </c>
    </row>
    <row r="78" customFormat="false" ht="12.75" hidden="false" customHeight="false" outlineLevel="0" collapsed="false">
      <c r="A78" s="24" t="s">
        <v>225</v>
      </c>
      <c r="B78" s="25" t="n">
        <v>229</v>
      </c>
      <c r="C78" s="25" t="n">
        <v>9</v>
      </c>
      <c r="D78" s="25" t="n">
        <v>38</v>
      </c>
      <c r="E78" s="26" t="n">
        <v>1151</v>
      </c>
      <c r="F78" s="25" t="n">
        <v>912</v>
      </c>
      <c r="G78" s="25" t="n">
        <v>4</v>
      </c>
      <c r="H78" s="26" t="n">
        <v>2342</v>
      </c>
      <c r="I78" s="26" t="n">
        <v>7157</v>
      </c>
      <c r="J78" s="25" t="n">
        <v>34</v>
      </c>
      <c r="K78" s="25" t="n">
        <v>55</v>
      </c>
      <c r="L78" s="25" t="n">
        <v>12</v>
      </c>
      <c r="M78" s="26" t="n">
        <v>7258</v>
      </c>
      <c r="N78" s="25" t="n">
        <v>18</v>
      </c>
      <c r="O78" s="25" t="n">
        <v>43</v>
      </c>
      <c r="P78" s="26" t="n">
        <v>9661</v>
      </c>
    </row>
    <row r="79" customFormat="false" ht="12.75" hidden="false" customHeight="false" outlineLevel="0" collapsed="false">
      <c r="A79" s="24" t="s">
        <v>226</v>
      </c>
      <c r="B79" s="26" t="n">
        <v>1545</v>
      </c>
      <c r="C79" s="25" t="n">
        <v>324</v>
      </c>
      <c r="D79" s="25" t="n">
        <v>85</v>
      </c>
      <c r="E79" s="26" t="n">
        <v>2066</v>
      </c>
      <c r="F79" s="26" t="n">
        <v>1566</v>
      </c>
      <c r="G79" s="25" t="n">
        <v>3</v>
      </c>
      <c r="H79" s="26" t="n">
        <v>5588</v>
      </c>
      <c r="I79" s="26" t="n">
        <v>19341</v>
      </c>
      <c r="J79" s="25" t="n">
        <v>28</v>
      </c>
      <c r="K79" s="25" t="n">
        <v>75</v>
      </c>
      <c r="L79" s="25" t="n">
        <v>54</v>
      </c>
      <c r="M79" s="26" t="n">
        <v>19498</v>
      </c>
      <c r="N79" s="25" t="n">
        <v>31</v>
      </c>
      <c r="O79" s="25" t="n">
        <v>393</v>
      </c>
      <c r="P79" s="26" t="n">
        <v>25511</v>
      </c>
    </row>
    <row r="80" customFormat="false" ht="12.75" hidden="false" customHeight="false" outlineLevel="0" collapsed="false">
      <c r="A80" s="24" t="s">
        <v>227</v>
      </c>
      <c r="B80" s="25" t="n">
        <v>502</v>
      </c>
      <c r="C80" s="25" t="n">
        <v>0</v>
      </c>
      <c r="D80" s="25" t="n">
        <v>67</v>
      </c>
      <c r="E80" s="26" t="n">
        <v>5398</v>
      </c>
      <c r="F80" s="26" t="n">
        <v>2735</v>
      </c>
      <c r="G80" s="25" t="n">
        <v>34</v>
      </c>
      <c r="H80" s="26" t="n">
        <v>8736</v>
      </c>
      <c r="I80" s="26" t="n">
        <v>30001</v>
      </c>
      <c r="J80" s="25" t="n">
        <v>56</v>
      </c>
      <c r="K80" s="25" t="n">
        <v>341</v>
      </c>
      <c r="L80" s="25" t="n">
        <v>129</v>
      </c>
      <c r="M80" s="26" t="n">
        <v>30527</v>
      </c>
      <c r="N80" s="25" t="n">
        <v>10</v>
      </c>
      <c r="O80" s="25" t="n">
        <v>493</v>
      </c>
      <c r="P80" s="26" t="n">
        <v>39766</v>
      </c>
    </row>
    <row r="81" customFormat="false" ht="12.75" hidden="false" customHeight="false" outlineLevel="0" collapsed="false">
      <c r="A81" s="24" t="s">
        <v>228</v>
      </c>
      <c r="B81" s="25" t="n">
        <v>62</v>
      </c>
      <c r="C81" s="25" t="n">
        <v>3</v>
      </c>
      <c r="D81" s="25" t="n">
        <v>14</v>
      </c>
      <c r="E81" s="26" t="n">
        <v>1059</v>
      </c>
      <c r="F81" s="25" t="n">
        <v>779</v>
      </c>
      <c r="G81" s="25" t="n">
        <v>2</v>
      </c>
      <c r="H81" s="26" t="n">
        <v>1920</v>
      </c>
      <c r="I81" s="26" t="n">
        <v>4798</v>
      </c>
      <c r="J81" s="26" t="n">
        <v>2012</v>
      </c>
      <c r="K81" s="25" t="n">
        <v>463</v>
      </c>
      <c r="L81" s="25" t="n">
        <v>31</v>
      </c>
      <c r="M81" s="26" t="n">
        <v>7304</v>
      </c>
      <c r="N81" s="25" t="n">
        <v>39</v>
      </c>
      <c r="O81" s="25" t="n">
        <v>101</v>
      </c>
      <c r="P81" s="26" t="n">
        <v>9364</v>
      </c>
    </row>
    <row r="82" customFormat="false" ht="25.5" hidden="false" customHeight="false" outlineLevel="0" collapsed="false">
      <c r="A82" s="24" t="s">
        <v>229</v>
      </c>
      <c r="B82" s="25" t="n">
        <v>8</v>
      </c>
      <c r="C82" s="25" t="n">
        <v>0</v>
      </c>
      <c r="D82" s="25" t="n">
        <v>2</v>
      </c>
      <c r="E82" s="25" t="n">
        <v>339</v>
      </c>
      <c r="F82" s="25" t="n">
        <v>248</v>
      </c>
      <c r="G82" s="25" t="n">
        <v>4</v>
      </c>
      <c r="H82" s="25" t="n">
        <v>601</v>
      </c>
      <c r="I82" s="25" t="n">
        <v>333</v>
      </c>
      <c r="J82" s="25" t="n">
        <v>4</v>
      </c>
      <c r="K82" s="25" t="n">
        <v>1</v>
      </c>
      <c r="L82" s="25" t="n">
        <v>2</v>
      </c>
      <c r="M82" s="25" t="n">
        <v>339</v>
      </c>
      <c r="N82" s="25" t="n">
        <v>24</v>
      </c>
      <c r="O82" s="25" t="n">
        <v>11</v>
      </c>
      <c r="P82" s="25" t="n">
        <v>974</v>
      </c>
    </row>
    <row r="83" customFormat="false" ht="12.75" hidden="false" customHeight="false" outlineLevel="0" collapsed="false">
      <c r="A83" s="24" t="s">
        <v>230</v>
      </c>
      <c r="B83" s="26" t="n">
        <v>1088</v>
      </c>
      <c r="C83" s="25" t="n">
        <v>0</v>
      </c>
      <c r="D83" s="25" t="n">
        <v>180</v>
      </c>
      <c r="E83" s="26" t="n">
        <v>1378</v>
      </c>
      <c r="F83" s="25" t="n">
        <v>441</v>
      </c>
      <c r="G83" s="25" t="n">
        <v>3</v>
      </c>
      <c r="H83" s="26" t="n">
        <v>3090</v>
      </c>
      <c r="I83" s="26" t="n">
        <v>15772</v>
      </c>
      <c r="J83" s="25" t="n">
        <v>52</v>
      </c>
      <c r="K83" s="25" t="n">
        <v>878</v>
      </c>
      <c r="L83" s="25" t="n">
        <v>275</v>
      </c>
      <c r="M83" s="26" t="n">
        <v>16976</v>
      </c>
      <c r="N83" s="25" t="n">
        <v>466</v>
      </c>
      <c r="O83" s="25" t="n">
        <v>346</v>
      </c>
      <c r="P83" s="26" t="n">
        <v>20878</v>
      </c>
    </row>
    <row r="84" customFormat="false" ht="12.75" hidden="false" customHeight="false" outlineLevel="0" collapsed="false">
      <c r="A84" s="24" t="s">
        <v>231</v>
      </c>
      <c r="B84" s="25" t="n">
        <v>412</v>
      </c>
      <c r="C84" s="25" t="n">
        <v>35</v>
      </c>
      <c r="D84" s="25" t="n">
        <v>126</v>
      </c>
      <c r="E84" s="25" t="n">
        <v>928</v>
      </c>
      <c r="F84" s="25" t="n">
        <v>685</v>
      </c>
      <c r="G84" s="25" t="n">
        <v>5</v>
      </c>
      <c r="H84" s="26" t="n">
        <v>2192</v>
      </c>
      <c r="I84" s="26" t="n">
        <v>7098</v>
      </c>
      <c r="J84" s="25" t="n">
        <v>47</v>
      </c>
      <c r="K84" s="25" t="n">
        <v>576</v>
      </c>
      <c r="L84" s="25" t="n">
        <v>29</v>
      </c>
      <c r="M84" s="26" t="n">
        <v>7750</v>
      </c>
      <c r="N84" s="25" t="n">
        <v>25</v>
      </c>
      <c r="O84" s="25" t="n">
        <v>223</v>
      </c>
      <c r="P84" s="26" t="n">
        <v>10190</v>
      </c>
    </row>
    <row r="85" customFormat="false" ht="12.75" hidden="false" customHeight="false" outlineLevel="0" collapsed="false">
      <c r="A85" s="24" t="s">
        <v>232</v>
      </c>
      <c r="B85" s="25" t="n">
        <v>526</v>
      </c>
      <c r="C85" s="25" t="n">
        <v>1</v>
      </c>
      <c r="D85" s="25" t="n">
        <v>36</v>
      </c>
      <c r="E85" s="26" t="n">
        <v>2999</v>
      </c>
      <c r="F85" s="25" t="n">
        <v>481</v>
      </c>
      <c r="G85" s="25" t="n">
        <v>9</v>
      </c>
      <c r="H85" s="26" t="n">
        <v>4051</v>
      </c>
      <c r="I85" s="26" t="n">
        <v>21103</v>
      </c>
      <c r="J85" s="25" t="n">
        <v>22</v>
      </c>
      <c r="K85" s="26" t="n">
        <v>1654</v>
      </c>
      <c r="L85" s="25" t="n">
        <v>22</v>
      </c>
      <c r="M85" s="26" t="n">
        <v>22801</v>
      </c>
      <c r="N85" s="25" t="n">
        <v>61</v>
      </c>
      <c r="O85" s="25" t="n">
        <v>339</v>
      </c>
      <c r="P85" s="26" t="n">
        <v>27251</v>
      </c>
    </row>
    <row r="86" customFormat="false" ht="12.75" hidden="false" customHeight="false" outlineLevel="0" collapsed="false">
      <c r="A86" s="24" t="s">
        <v>233</v>
      </c>
      <c r="B86" s="25" t="n">
        <v>54</v>
      </c>
      <c r="C86" s="25" t="n">
        <v>0</v>
      </c>
      <c r="D86" s="25" t="n">
        <v>10</v>
      </c>
      <c r="E86" s="25" t="n">
        <v>74</v>
      </c>
      <c r="F86" s="25" t="n">
        <v>37</v>
      </c>
      <c r="G86" s="25" t="n">
        <v>0</v>
      </c>
      <c r="H86" s="25" t="n">
        <v>175</v>
      </c>
      <c r="I86" s="26" t="n">
        <v>2009</v>
      </c>
      <c r="J86" s="25" t="n">
        <v>0</v>
      </c>
      <c r="K86" s="25" t="n">
        <v>6</v>
      </c>
      <c r="L86" s="25" t="n">
        <v>5</v>
      </c>
      <c r="M86" s="26" t="n">
        <v>2021</v>
      </c>
      <c r="N86" s="25" t="n">
        <v>0</v>
      </c>
      <c r="O86" s="25" t="n">
        <v>42</v>
      </c>
      <c r="P86" s="26" t="n">
        <v>2238</v>
      </c>
    </row>
    <row r="87" customFormat="false" ht="12.75" hidden="false" customHeight="false" outlineLevel="0" collapsed="false">
      <c r="A87" s="24" t="s">
        <v>234</v>
      </c>
      <c r="B87" s="25" t="n">
        <v>361</v>
      </c>
      <c r="C87" s="25" t="n">
        <v>0</v>
      </c>
      <c r="D87" s="25" t="n">
        <v>36</v>
      </c>
      <c r="E87" s="25" t="n">
        <v>201</v>
      </c>
      <c r="F87" s="25" t="n">
        <v>66</v>
      </c>
      <c r="G87" s="25" t="n">
        <v>0</v>
      </c>
      <c r="H87" s="25" t="n">
        <v>664</v>
      </c>
      <c r="I87" s="26" t="n">
        <v>4839</v>
      </c>
      <c r="J87" s="25" t="n">
        <v>10</v>
      </c>
      <c r="K87" s="25" t="n">
        <v>172</v>
      </c>
      <c r="L87" s="25" t="n">
        <v>6</v>
      </c>
      <c r="M87" s="26" t="n">
        <v>5028</v>
      </c>
      <c r="N87" s="25" t="n">
        <v>170</v>
      </c>
      <c r="O87" s="25" t="n">
        <v>213</v>
      </c>
      <c r="P87" s="26" t="n">
        <v>6075</v>
      </c>
    </row>
    <row r="88" customFormat="false" ht="12.75" hidden="false" customHeight="false" outlineLevel="0" collapsed="false">
      <c r="A88" s="27" t="s">
        <v>154</v>
      </c>
      <c r="B88" s="28" t="n">
        <v>7349</v>
      </c>
      <c r="C88" s="16" t="n">
        <v>379</v>
      </c>
      <c r="D88" s="16" t="n">
        <v>958</v>
      </c>
      <c r="E88" s="28" t="n">
        <v>18236</v>
      </c>
      <c r="F88" s="28" t="n">
        <v>8893</v>
      </c>
      <c r="G88" s="16" t="n">
        <v>72</v>
      </c>
      <c r="H88" s="28" t="n">
        <v>35887</v>
      </c>
      <c r="I88" s="28" t="n">
        <v>147728</v>
      </c>
      <c r="J88" s="28" t="n">
        <v>2445</v>
      </c>
      <c r="K88" s="28" t="n">
        <v>4450</v>
      </c>
      <c r="L88" s="16" t="n">
        <v>698</v>
      </c>
      <c r="M88" s="28" t="n">
        <v>155321</v>
      </c>
      <c r="N88" s="28" t="n">
        <v>1354</v>
      </c>
      <c r="O88" s="28" t="n">
        <v>3525</v>
      </c>
      <c r="P88" s="28" t="n">
        <v>196086</v>
      </c>
    </row>
    <row r="89" customFormat="false" ht="12.75" hidden="false" customHeight="false" outlineLevel="0" collapsed="false">
      <c r="A89" s="29" t="s">
        <v>235</v>
      </c>
      <c r="B89" s="48"/>
      <c r="C89" s="49"/>
      <c r="D89" s="49"/>
      <c r="E89" s="48"/>
      <c r="F89" s="48"/>
      <c r="G89" s="49"/>
      <c r="H89" s="48"/>
      <c r="I89" s="48"/>
      <c r="J89" s="48"/>
      <c r="K89" s="48"/>
      <c r="L89" s="49"/>
      <c r="M89" s="48"/>
      <c r="N89" s="48"/>
      <c r="O89" s="48"/>
      <c r="P89" s="48"/>
    </row>
    <row r="90" customFormat="false" ht="12.75" hidden="false" customHeight="false" outlineLevel="0" collapsed="false">
      <c r="A90" s="24" t="s">
        <v>236</v>
      </c>
      <c r="B90" s="25" t="n">
        <v>4</v>
      </c>
      <c r="C90" s="25" t="n">
        <v>0</v>
      </c>
      <c r="D90" s="25" t="n">
        <v>2</v>
      </c>
      <c r="E90" s="25" t="n">
        <v>0</v>
      </c>
      <c r="F90" s="25" t="n">
        <v>0</v>
      </c>
      <c r="G90" s="25" t="n">
        <v>0</v>
      </c>
      <c r="H90" s="25" t="n">
        <v>7</v>
      </c>
      <c r="I90" s="25" t="n">
        <v>7</v>
      </c>
      <c r="J90" s="25" t="n">
        <v>0</v>
      </c>
      <c r="K90" s="25" t="n">
        <v>0</v>
      </c>
      <c r="L90" s="25" t="n">
        <v>0</v>
      </c>
      <c r="M90" s="25" t="n">
        <v>7</v>
      </c>
      <c r="N90" s="25" t="n">
        <v>0</v>
      </c>
      <c r="O90" s="25" t="n">
        <v>0</v>
      </c>
      <c r="P90" s="25" t="n">
        <v>14</v>
      </c>
    </row>
    <row r="91" customFormat="false" ht="12.75" hidden="false" customHeight="false" outlineLevel="0" collapsed="false">
      <c r="A91" s="24" t="s">
        <v>237</v>
      </c>
      <c r="B91" s="25" t="n">
        <v>300</v>
      </c>
      <c r="C91" s="25" t="n">
        <v>1</v>
      </c>
      <c r="D91" s="25" t="n">
        <v>220</v>
      </c>
      <c r="E91" s="25" t="n">
        <v>234</v>
      </c>
      <c r="F91" s="25" t="n">
        <v>187</v>
      </c>
      <c r="G91" s="25" t="n">
        <v>0</v>
      </c>
      <c r="H91" s="25" t="n">
        <v>942</v>
      </c>
      <c r="I91" s="26" t="n">
        <v>8997</v>
      </c>
      <c r="J91" s="25" t="n">
        <v>112</v>
      </c>
      <c r="K91" s="25" t="n">
        <v>231</v>
      </c>
      <c r="L91" s="25" t="n">
        <v>17</v>
      </c>
      <c r="M91" s="26" t="n">
        <v>9357</v>
      </c>
      <c r="N91" s="25" t="n">
        <v>24</v>
      </c>
      <c r="O91" s="25" t="n">
        <v>97</v>
      </c>
      <c r="P91" s="26" t="n">
        <v>10420</v>
      </c>
    </row>
    <row r="92" customFormat="false" ht="12.75" hidden="false" customHeight="false" outlineLevel="0" collapsed="false">
      <c r="A92" s="24" t="s">
        <v>238</v>
      </c>
      <c r="B92" s="25" t="n">
        <v>368</v>
      </c>
      <c r="C92" s="25" t="n">
        <v>1</v>
      </c>
      <c r="D92" s="25" t="n">
        <v>350</v>
      </c>
      <c r="E92" s="25" t="n">
        <v>438</v>
      </c>
      <c r="F92" s="25" t="n">
        <v>67</v>
      </c>
      <c r="G92" s="25" t="n">
        <v>0</v>
      </c>
      <c r="H92" s="26" t="n">
        <v>1224</v>
      </c>
      <c r="I92" s="26" t="n">
        <v>6985</v>
      </c>
      <c r="J92" s="25" t="n">
        <v>121</v>
      </c>
      <c r="K92" s="25" t="n">
        <v>75</v>
      </c>
      <c r="L92" s="25" t="n">
        <v>26</v>
      </c>
      <c r="M92" s="26" t="n">
        <v>7205</v>
      </c>
      <c r="N92" s="25" t="n">
        <v>17</v>
      </c>
      <c r="O92" s="25" t="n">
        <v>101</v>
      </c>
      <c r="P92" s="26" t="n">
        <v>8548</v>
      </c>
    </row>
    <row r="93" customFormat="false" ht="12.75" hidden="false" customHeight="false" outlineLevel="0" collapsed="false">
      <c r="A93" s="24" t="s">
        <v>239</v>
      </c>
      <c r="B93" s="25" t="n">
        <v>86</v>
      </c>
      <c r="C93" s="25" t="n">
        <v>0</v>
      </c>
      <c r="D93" s="25" t="n">
        <v>55</v>
      </c>
      <c r="E93" s="25" t="n">
        <v>300</v>
      </c>
      <c r="F93" s="25" t="n">
        <v>119</v>
      </c>
      <c r="G93" s="25" t="n">
        <v>0</v>
      </c>
      <c r="H93" s="25" t="n">
        <v>560</v>
      </c>
      <c r="I93" s="26" t="n">
        <v>7250</v>
      </c>
      <c r="J93" s="25" t="n">
        <v>47</v>
      </c>
      <c r="K93" s="25" t="n">
        <v>307</v>
      </c>
      <c r="L93" s="25" t="n">
        <v>7</v>
      </c>
      <c r="M93" s="26" t="n">
        <v>7610</v>
      </c>
      <c r="N93" s="25" t="n">
        <v>28</v>
      </c>
      <c r="O93" s="25" t="n">
        <v>87</v>
      </c>
      <c r="P93" s="26" t="n">
        <v>8285</v>
      </c>
    </row>
    <row r="94" customFormat="false" ht="12.75" hidden="false" customHeight="false" outlineLevel="0" collapsed="false">
      <c r="A94" s="24" t="s">
        <v>240</v>
      </c>
      <c r="B94" s="25" t="n">
        <v>423</v>
      </c>
      <c r="C94" s="25" t="n">
        <v>0</v>
      </c>
      <c r="D94" s="25" t="n">
        <v>95</v>
      </c>
      <c r="E94" s="26" t="n">
        <v>1626</v>
      </c>
      <c r="F94" s="25" t="n">
        <v>806</v>
      </c>
      <c r="G94" s="25" t="n">
        <v>2</v>
      </c>
      <c r="H94" s="26" t="n">
        <v>2952</v>
      </c>
      <c r="I94" s="26" t="n">
        <v>20984</v>
      </c>
      <c r="J94" s="25" t="n">
        <v>292</v>
      </c>
      <c r="K94" s="25" t="n">
        <v>958</v>
      </c>
      <c r="L94" s="25" t="n">
        <v>30</v>
      </c>
      <c r="M94" s="26" t="n">
        <v>22265</v>
      </c>
      <c r="N94" s="25" t="n">
        <v>630</v>
      </c>
      <c r="O94" s="25" t="n">
        <v>556</v>
      </c>
      <c r="P94" s="26" t="n">
        <v>26402</v>
      </c>
    </row>
    <row r="95" customFormat="false" ht="12.75" hidden="false" customHeight="false" outlineLevel="0" collapsed="false">
      <c r="A95" s="24" t="s">
        <v>241</v>
      </c>
      <c r="B95" s="25" t="n">
        <v>151</v>
      </c>
      <c r="C95" s="25" t="n">
        <v>6</v>
      </c>
      <c r="D95" s="25" t="n">
        <v>106</v>
      </c>
      <c r="E95" s="25" t="n">
        <v>91</v>
      </c>
      <c r="F95" s="25" t="n">
        <v>25</v>
      </c>
      <c r="G95" s="25" t="n">
        <v>0</v>
      </c>
      <c r="H95" s="25" t="n">
        <v>380</v>
      </c>
      <c r="I95" s="26" t="n">
        <v>2407</v>
      </c>
      <c r="J95" s="25" t="n">
        <v>30</v>
      </c>
      <c r="K95" s="25" t="n">
        <v>225</v>
      </c>
      <c r="L95" s="25" t="n">
        <v>4</v>
      </c>
      <c r="M95" s="26" t="n">
        <v>2666</v>
      </c>
      <c r="N95" s="25" t="n">
        <v>0</v>
      </c>
      <c r="O95" s="25" t="n">
        <v>11</v>
      </c>
      <c r="P95" s="26" t="n">
        <v>3057</v>
      </c>
    </row>
    <row r="96" customFormat="false" ht="12.75" hidden="false" customHeight="false" outlineLevel="0" collapsed="false">
      <c r="A96" s="27" t="s">
        <v>154</v>
      </c>
      <c r="B96" s="28" t="n">
        <v>1333</v>
      </c>
      <c r="C96" s="16" t="n">
        <v>8</v>
      </c>
      <c r="D96" s="16" t="n">
        <v>828</v>
      </c>
      <c r="E96" s="28" t="n">
        <v>2689</v>
      </c>
      <c r="F96" s="28" t="n">
        <v>1206</v>
      </c>
      <c r="G96" s="16" t="n">
        <v>2</v>
      </c>
      <c r="H96" s="28" t="n">
        <v>6065</v>
      </c>
      <c r="I96" s="28" t="n">
        <v>46630</v>
      </c>
      <c r="J96" s="16" t="n">
        <v>601</v>
      </c>
      <c r="K96" s="28" t="n">
        <v>1796</v>
      </c>
      <c r="L96" s="16" t="n">
        <v>84</v>
      </c>
      <c r="M96" s="28" t="n">
        <v>49111</v>
      </c>
      <c r="N96" s="16" t="n">
        <v>698</v>
      </c>
      <c r="O96" s="16" t="n">
        <v>852</v>
      </c>
      <c r="P96" s="28" t="n">
        <v>56726</v>
      </c>
    </row>
    <row r="97" customFormat="false" ht="12.75" hidden="false" customHeight="false" outlineLevel="0" collapsed="false">
      <c r="A97" s="29" t="s">
        <v>242</v>
      </c>
      <c r="B97" s="48"/>
      <c r="C97" s="49"/>
      <c r="D97" s="49"/>
      <c r="E97" s="48"/>
      <c r="F97" s="48"/>
      <c r="G97" s="49"/>
      <c r="H97" s="48"/>
      <c r="I97" s="48"/>
      <c r="J97" s="49"/>
      <c r="K97" s="48"/>
      <c r="L97" s="49"/>
      <c r="M97" s="48"/>
      <c r="N97" s="49"/>
      <c r="O97" s="49"/>
      <c r="P97" s="48"/>
    </row>
    <row r="98" customFormat="false" ht="12.75" hidden="false" customHeight="false" outlineLevel="0" collapsed="false">
      <c r="A98" s="24" t="s">
        <v>243</v>
      </c>
      <c r="B98" s="25" t="n">
        <v>0</v>
      </c>
      <c r="C98" s="25" t="n">
        <v>0</v>
      </c>
      <c r="D98" s="25" t="n">
        <v>0</v>
      </c>
      <c r="E98" s="25" t="n">
        <v>17</v>
      </c>
      <c r="F98" s="25" t="n">
        <v>3</v>
      </c>
      <c r="G98" s="25" t="n">
        <v>0</v>
      </c>
      <c r="H98" s="25" t="n">
        <v>20</v>
      </c>
      <c r="I98" s="25" t="n">
        <v>215</v>
      </c>
      <c r="J98" s="25" t="n">
        <v>101</v>
      </c>
      <c r="K98" s="25" t="n">
        <v>162</v>
      </c>
      <c r="L98" s="25" t="n">
        <v>1</v>
      </c>
      <c r="M98" s="25" t="n">
        <v>480</v>
      </c>
      <c r="N98" s="25" t="n">
        <v>0</v>
      </c>
      <c r="O98" s="25" t="n">
        <v>1</v>
      </c>
      <c r="P98" s="25" t="n">
        <v>500</v>
      </c>
    </row>
    <row r="99" customFormat="false" ht="12.75" hidden="false" customHeight="false" outlineLevel="0" collapsed="false">
      <c r="A99" s="24" t="s">
        <v>244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</row>
    <row r="100" customFormat="false" ht="12.75" hidden="false" customHeight="false" outlineLevel="0" collapsed="false">
      <c r="A100" s="27" t="s">
        <v>154</v>
      </c>
      <c r="B100" s="16" t="n">
        <v>0</v>
      </c>
      <c r="C100" s="16" t="n">
        <v>0</v>
      </c>
      <c r="D100" s="16" t="n">
        <v>0</v>
      </c>
      <c r="E100" s="16" t="n">
        <v>17</v>
      </c>
      <c r="F100" s="16" t="n">
        <v>3</v>
      </c>
      <c r="G100" s="16" t="n">
        <v>0</v>
      </c>
      <c r="H100" s="16" t="n">
        <v>20</v>
      </c>
      <c r="I100" s="16" t="n">
        <v>215</v>
      </c>
      <c r="J100" s="16" t="n">
        <v>101</v>
      </c>
      <c r="K100" s="16" t="n">
        <v>162</v>
      </c>
      <c r="L100" s="16" t="n">
        <v>1</v>
      </c>
      <c r="M100" s="16" t="n">
        <v>480</v>
      </c>
      <c r="N100" s="16" t="n">
        <v>0</v>
      </c>
      <c r="O100" s="16" t="n">
        <v>1</v>
      </c>
      <c r="P100" s="16" t="n">
        <v>500</v>
      </c>
    </row>
    <row r="101" customFormat="false" ht="12.75" hidden="false" customHeight="false" outlineLevel="0" collapsed="false">
      <c r="A101" s="29" t="s">
        <v>245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2.75" hidden="false" customHeight="false" outlineLevel="0" collapsed="false">
      <c r="A102" s="24" t="s">
        <v>246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7</v>
      </c>
      <c r="G102" s="25" t="n">
        <v>0</v>
      </c>
      <c r="H102" s="25" t="n">
        <v>7</v>
      </c>
      <c r="I102" s="25" t="n">
        <v>17</v>
      </c>
      <c r="J102" s="25" t="n">
        <v>6</v>
      </c>
      <c r="K102" s="25" t="n">
        <v>409</v>
      </c>
      <c r="L102" s="25" t="n">
        <v>0</v>
      </c>
      <c r="M102" s="25" t="n">
        <v>433</v>
      </c>
      <c r="N102" s="25" t="n">
        <v>826</v>
      </c>
      <c r="O102" s="25" t="n">
        <v>60</v>
      </c>
      <c r="P102" s="26" t="n">
        <v>1325</v>
      </c>
    </row>
    <row r="103" customFormat="false" ht="12.75" hidden="false" customHeight="false" outlineLevel="0" collapsed="false">
      <c r="A103" s="24" t="s">
        <v>247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6</v>
      </c>
      <c r="J103" s="25" t="n">
        <v>0</v>
      </c>
      <c r="K103" s="25" t="n">
        <v>0</v>
      </c>
      <c r="L103" s="25" t="n">
        <v>0</v>
      </c>
      <c r="M103" s="25" t="n">
        <v>6</v>
      </c>
      <c r="N103" s="25" t="n">
        <v>0</v>
      </c>
      <c r="O103" s="25" t="n">
        <v>0</v>
      </c>
      <c r="P103" s="25" t="n">
        <v>6</v>
      </c>
    </row>
    <row r="104" customFormat="false" ht="12.75" hidden="false" customHeight="false" outlineLevel="0" collapsed="false">
      <c r="A104" s="24" t="s">
        <v>248</v>
      </c>
      <c r="B104" s="25" t="n">
        <v>0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1</v>
      </c>
      <c r="I104" s="25" t="n">
        <v>1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2</v>
      </c>
    </row>
    <row r="105" customFormat="false" ht="12.75" hidden="false" customHeight="false" outlineLevel="0" collapsed="false">
      <c r="A105" s="27" t="s">
        <v>154</v>
      </c>
      <c r="B105" s="16" t="n">
        <v>0</v>
      </c>
      <c r="C105" s="16" t="n">
        <v>0</v>
      </c>
      <c r="D105" s="16" t="n">
        <v>0</v>
      </c>
      <c r="E105" s="16" t="n">
        <v>1</v>
      </c>
      <c r="F105" s="16" t="n">
        <v>7</v>
      </c>
      <c r="G105" s="16" t="n">
        <v>0</v>
      </c>
      <c r="H105" s="16" t="n">
        <v>7</v>
      </c>
      <c r="I105" s="16" t="n">
        <v>24</v>
      </c>
      <c r="J105" s="16" t="n">
        <v>6</v>
      </c>
      <c r="K105" s="16" t="n">
        <v>409</v>
      </c>
      <c r="L105" s="16" t="n">
        <v>0</v>
      </c>
      <c r="M105" s="16" t="n">
        <v>440</v>
      </c>
      <c r="N105" s="16" t="n">
        <v>826</v>
      </c>
      <c r="O105" s="16" t="n">
        <v>60</v>
      </c>
      <c r="P105" s="28" t="n">
        <v>1333</v>
      </c>
    </row>
    <row r="106" customFormat="false" ht="12.75" hidden="false" customHeight="false" outlineLevel="0" collapsed="false">
      <c r="A106" s="4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0"/>
    </row>
    <row r="107" customFormat="false" ht="12.75" hidden="false" customHeight="false" outlineLevel="0" collapsed="false">
      <c r="A107" s="50" t="s">
        <v>19</v>
      </c>
      <c r="B107" s="33" t="n">
        <v>30110</v>
      </c>
      <c r="C107" s="34" t="n">
        <v>930</v>
      </c>
      <c r="D107" s="33" t="n">
        <v>4828</v>
      </c>
      <c r="E107" s="33" t="n">
        <v>90734</v>
      </c>
      <c r="F107" s="33" t="n">
        <v>31779</v>
      </c>
      <c r="G107" s="34" t="n">
        <v>244</v>
      </c>
      <c r="H107" s="33" t="n">
        <v>158624</v>
      </c>
      <c r="I107" s="33" t="n">
        <v>559440</v>
      </c>
      <c r="J107" s="33" t="n">
        <v>5194</v>
      </c>
      <c r="K107" s="33" t="n">
        <v>18373</v>
      </c>
      <c r="L107" s="33" t="n">
        <v>1395</v>
      </c>
      <c r="M107" s="33" t="n">
        <v>584403</v>
      </c>
      <c r="N107" s="33" t="n">
        <v>5974</v>
      </c>
      <c r="O107" s="33" t="n">
        <v>8849</v>
      </c>
      <c r="P107" s="33" t="n">
        <v>757850</v>
      </c>
    </row>
    <row r="108" customFormat="false" ht="12.75" hidden="false" customHeight="false" outlineLevel="0" collapsed="false">
      <c r="A108" s="24" t="s">
        <v>143</v>
      </c>
      <c r="B108" s="26" t="n">
        <v>29312</v>
      </c>
      <c r="C108" s="25" t="n">
        <v>956</v>
      </c>
      <c r="D108" s="26" t="n">
        <v>5072</v>
      </c>
      <c r="E108" s="26" t="n">
        <v>81607</v>
      </c>
      <c r="F108" s="26" t="n">
        <v>32135</v>
      </c>
      <c r="G108" s="25" t="n">
        <v>242</v>
      </c>
      <c r="H108" s="26" t="n">
        <v>149324</v>
      </c>
      <c r="I108" s="26" t="n">
        <v>542602</v>
      </c>
      <c r="J108" s="26" t="n">
        <v>3991</v>
      </c>
      <c r="K108" s="26" t="n">
        <v>14994</v>
      </c>
      <c r="L108" s="26" t="n">
        <v>1475</v>
      </c>
      <c r="M108" s="26" t="n">
        <v>563063</v>
      </c>
      <c r="N108" s="26" t="n">
        <v>4823</v>
      </c>
      <c r="O108" s="26" t="n">
        <v>8683</v>
      </c>
      <c r="P108" s="26" t="n">
        <v>725892</v>
      </c>
    </row>
    <row r="109" customFormat="false" ht="12.75" hidden="false" customHeight="false" outlineLevel="0" collapsed="false">
      <c r="A109" s="36" t="s">
        <v>144</v>
      </c>
      <c r="B109" s="37" t="n">
        <f aca="false">(B107-B108)/B108</f>
        <v>0.0272243449781659</v>
      </c>
      <c r="C109" s="37" t="n">
        <f aca="false">(C107-C108)/C108</f>
        <v>-0.0271966527196653</v>
      </c>
      <c r="D109" s="37" t="n">
        <f aca="false">(D107-D108)/D108</f>
        <v>-0.0481072555205047</v>
      </c>
      <c r="E109" s="37" t="n">
        <f aca="false">(E107-E108)/E108</f>
        <v>0.111840896001568</v>
      </c>
      <c r="F109" s="37" t="n">
        <f aca="false">(F107-F108)/F108</f>
        <v>-0.0110782635755407</v>
      </c>
      <c r="G109" s="37" t="n">
        <f aca="false">(G107-G108)/G108</f>
        <v>0.00826446280991736</v>
      </c>
      <c r="H109" s="37" t="n">
        <f aca="false">(H107-H108)/H108</f>
        <v>0.0622806782566768</v>
      </c>
      <c r="I109" s="37" t="n">
        <f aca="false">(I107-I108)/I108</f>
        <v>0.031031953439169</v>
      </c>
      <c r="J109" s="37" t="n">
        <f aca="false">(J107-J108)/J108</f>
        <v>0.301428213480331</v>
      </c>
      <c r="K109" s="37" t="n">
        <f aca="false">(K107-K108)/K108</f>
        <v>0.225356809390423</v>
      </c>
      <c r="L109" s="37" t="n">
        <f aca="false">(L107-L108)/L108</f>
        <v>-0.0542372881355932</v>
      </c>
      <c r="M109" s="37" t="n">
        <f aca="false">(M107-M108)/M108</f>
        <v>0.0378998442447826</v>
      </c>
      <c r="N109" s="37" t="n">
        <f aca="false">(N107-N108)/N108</f>
        <v>0.238648144308522</v>
      </c>
      <c r="O109" s="37" t="n">
        <f aca="false">(O107-O108)/O108</f>
        <v>0.0191178164228953</v>
      </c>
      <c r="P109" s="37" t="n">
        <f aca="false">(P107-P108)/P108</f>
        <v>0.0440258330440341</v>
      </c>
    </row>
    <row r="110" customFormat="false" ht="12.75" hidden="false" customHeight="false" outlineLevel="0" collapsed="false">
      <c r="A110" s="38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8" t="s">
        <v>24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8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8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8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38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38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38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38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38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8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8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2.75" hidden="false" customHeight="false" outlineLevel="0" collapsed="false">
      <c r="A122" s="38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8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8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38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38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38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38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8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8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8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38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38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38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38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38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2.75" hidden="false" customHeight="false" outlineLevel="0" collapsed="false">
      <c r="A137" s="38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38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16" min="2" style="0" width="12.85"/>
  </cols>
  <sheetData>
    <row r="1" customFormat="false" ht="12.75" hidden="false" customHeight="false" outlineLevel="0" collapsed="false">
      <c r="A1" s="52" t="s">
        <v>2</v>
      </c>
    </row>
    <row r="2" customFormat="false" ht="13.5" hidden="false" customHeight="true" outlineLevel="0" collapsed="false">
      <c r="A2" s="46" t="s">
        <v>2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39" hidden="false" customHeight="true" outlineLevel="0" collapsed="false">
      <c r="A3" s="17" t="s">
        <v>158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53" customFormat="true" ht="12.75" hidden="false" customHeight="false" outlineLevel="0" collapsed="false">
      <c r="A4" s="29" t="s">
        <v>1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s="53" customFormat="true" ht="12.75" hidden="false" customHeight="false" outlineLevel="0" collapsed="false">
      <c r="A5" s="24" t="s">
        <v>160</v>
      </c>
      <c r="B5" s="54" t="n">
        <v>1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1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1</v>
      </c>
    </row>
    <row r="6" customFormat="false" ht="12.75" hidden="false" customHeight="false" outlineLevel="0" collapsed="false">
      <c r="A6" s="24" t="s">
        <v>161</v>
      </c>
      <c r="B6" s="54" t="n">
        <v>366</v>
      </c>
      <c r="C6" s="54" t="n">
        <v>1</v>
      </c>
      <c r="D6" s="54" t="n">
        <v>45</v>
      </c>
      <c r="E6" s="54" t="n">
        <v>336</v>
      </c>
      <c r="F6" s="54" t="n">
        <v>252</v>
      </c>
      <c r="G6" s="54" t="n">
        <v>2</v>
      </c>
      <c r="H6" s="55" t="n">
        <v>1001</v>
      </c>
      <c r="I6" s="55" t="n">
        <v>14280</v>
      </c>
      <c r="J6" s="54" t="n">
        <v>108</v>
      </c>
      <c r="K6" s="54" t="n">
        <v>215</v>
      </c>
      <c r="L6" s="54" t="n">
        <v>19</v>
      </c>
      <c r="M6" s="55" t="n">
        <v>14622</v>
      </c>
      <c r="N6" s="54" t="n">
        <v>901</v>
      </c>
      <c r="O6" s="54" t="n">
        <v>82</v>
      </c>
      <c r="P6" s="55" t="n">
        <v>16607</v>
      </c>
    </row>
    <row r="7" customFormat="false" ht="12.75" hidden="false" customHeight="false" outlineLevel="0" collapsed="false">
      <c r="A7" s="24" t="s">
        <v>162</v>
      </c>
      <c r="B7" s="54" t="n">
        <v>552</v>
      </c>
      <c r="C7" s="54" t="n">
        <v>0</v>
      </c>
      <c r="D7" s="54" t="n">
        <v>65</v>
      </c>
      <c r="E7" s="54" t="n">
        <v>60</v>
      </c>
      <c r="F7" s="54" t="n">
        <v>39</v>
      </c>
      <c r="G7" s="54" t="n">
        <v>0</v>
      </c>
      <c r="H7" s="54" t="n">
        <v>715</v>
      </c>
      <c r="I7" s="55" t="n">
        <v>3498</v>
      </c>
      <c r="J7" s="54" t="n">
        <v>18</v>
      </c>
      <c r="K7" s="54" t="n">
        <v>30</v>
      </c>
      <c r="L7" s="54" t="n">
        <v>4</v>
      </c>
      <c r="M7" s="55" t="n">
        <v>3551</v>
      </c>
      <c r="N7" s="54" t="n">
        <v>89</v>
      </c>
      <c r="O7" s="54" t="n">
        <v>15</v>
      </c>
      <c r="P7" s="55" t="n">
        <v>4370</v>
      </c>
    </row>
    <row r="8" customFormat="false" ht="12.75" hidden="false" customHeight="false" outlineLevel="0" collapsed="false">
      <c r="A8" s="24" t="s">
        <v>163</v>
      </c>
      <c r="B8" s="54" t="n">
        <v>719</v>
      </c>
      <c r="C8" s="54" t="n">
        <v>0</v>
      </c>
      <c r="D8" s="54" t="n">
        <v>25</v>
      </c>
      <c r="E8" s="54" t="n">
        <v>21</v>
      </c>
      <c r="F8" s="54" t="n">
        <v>25</v>
      </c>
      <c r="G8" s="54" t="n">
        <v>0</v>
      </c>
      <c r="H8" s="54" t="n">
        <v>791</v>
      </c>
      <c r="I8" s="55" t="n">
        <v>6154</v>
      </c>
      <c r="J8" s="54" t="n">
        <v>29</v>
      </c>
      <c r="K8" s="54" t="n">
        <v>25</v>
      </c>
      <c r="L8" s="54" t="n">
        <v>6</v>
      </c>
      <c r="M8" s="55" t="n">
        <v>6213</v>
      </c>
      <c r="N8" s="54" t="n">
        <v>227</v>
      </c>
      <c r="O8" s="54" t="n">
        <v>28</v>
      </c>
      <c r="P8" s="55" t="n">
        <v>7258</v>
      </c>
    </row>
    <row r="9" customFormat="false" ht="12.75" hidden="false" customHeight="false" outlineLevel="0" collapsed="false">
      <c r="A9" s="24" t="s">
        <v>164</v>
      </c>
      <c r="B9" s="54" t="n">
        <v>356</v>
      </c>
      <c r="C9" s="54" t="n">
        <v>0</v>
      </c>
      <c r="D9" s="54" t="n">
        <v>49</v>
      </c>
      <c r="E9" s="54" t="n">
        <v>68</v>
      </c>
      <c r="F9" s="54" t="n">
        <v>51</v>
      </c>
      <c r="G9" s="54" t="n">
        <v>5</v>
      </c>
      <c r="H9" s="54" t="n">
        <v>529</v>
      </c>
      <c r="I9" s="55" t="n">
        <v>2923</v>
      </c>
      <c r="J9" s="54" t="n">
        <v>9</v>
      </c>
      <c r="K9" s="54" t="n">
        <v>19</v>
      </c>
      <c r="L9" s="54" t="n">
        <v>19</v>
      </c>
      <c r="M9" s="55" t="n">
        <v>2970</v>
      </c>
      <c r="N9" s="54" t="n">
        <v>33</v>
      </c>
      <c r="O9" s="54" t="n">
        <v>16</v>
      </c>
      <c r="P9" s="55" t="n">
        <v>3548</v>
      </c>
    </row>
    <row r="10" customFormat="false" ht="12.75" hidden="false" customHeight="false" outlineLevel="0" collapsed="false">
      <c r="A10" s="24" t="s">
        <v>165</v>
      </c>
      <c r="B10" s="55" t="n">
        <v>2499</v>
      </c>
      <c r="C10" s="54" t="n">
        <v>4</v>
      </c>
      <c r="D10" s="54" t="n">
        <v>126</v>
      </c>
      <c r="E10" s="54" t="n">
        <v>211</v>
      </c>
      <c r="F10" s="54" t="n">
        <v>214</v>
      </c>
      <c r="G10" s="54" t="n">
        <v>2</v>
      </c>
      <c r="H10" s="55" t="n">
        <v>3056</v>
      </c>
      <c r="I10" s="55" t="n">
        <v>27444</v>
      </c>
      <c r="J10" s="54" t="n">
        <v>50</v>
      </c>
      <c r="K10" s="54" t="n">
        <v>32</v>
      </c>
      <c r="L10" s="54" t="n">
        <v>37</v>
      </c>
      <c r="M10" s="55" t="n">
        <v>27564</v>
      </c>
      <c r="N10" s="54" t="n">
        <v>202</v>
      </c>
      <c r="O10" s="54" t="n">
        <v>90</v>
      </c>
      <c r="P10" s="55" t="n">
        <v>30913</v>
      </c>
    </row>
    <row r="11" customFormat="false" ht="12.75" hidden="false" customHeight="false" outlineLevel="0" collapsed="false">
      <c r="A11" s="24" t="s">
        <v>166</v>
      </c>
      <c r="B11" s="54" t="n">
        <v>903</v>
      </c>
      <c r="C11" s="54" t="n">
        <v>1</v>
      </c>
      <c r="D11" s="54" t="n">
        <v>153</v>
      </c>
      <c r="E11" s="54" t="n">
        <v>215</v>
      </c>
      <c r="F11" s="54" t="n">
        <v>226</v>
      </c>
      <c r="G11" s="54" t="n">
        <v>3</v>
      </c>
      <c r="H11" s="55" t="n">
        <v>1501</v>
      </c>
      <c r="I11" s="55" t="n">
        <v>5425</v>
      </c>
      <c r="J11" s="54" t="n">
        <v>1</v>
      </c>
      <c r="K11" s="54" t="n">
        <v>5</v>
      </c>
      <c r="L11" s="54" t="n">
        <v>17</v>
      </c>
      <c r="M11" s="55" t="n">
        <v>5449</v>
      </c>
      <c r="N11" s="54" t="n">
        <v>31</v>
      </c>
      <c r="O11" s="54" t="n">
        <v>15</v>
      </c>
      <c r="P11" s="55" t="n">
        <v>6996</v>
      </c>
    </row>
    <row r="12" customFormat="false" ht="12.75" hidden="false" customHeight="false" outlineLevel="0" collapsed="false">
      <c r="A12" s="27" t="s">
        <v>154</v>
      </c>
      <c r="B12" s="28" t="n">
        <v>5396</v>
      </c>
      <c r="C12" s="16" t="n">
        <v>6</v>
      </c>
      <c r="D12" s="16" t="n">
        <v>463</v>
      </c>
      <c r="E12" s="16" t="n">
        <v>911</v>
      </c>
      <c r="F12" s="16" t="n">
        <v>807</v>
      </c>
      <c r="G12" s="16" t="n">
        <v>11</v>
      </c>
      <c r="H12" s="28" t="n">
        <v>7594</v>
      </c>
      <c r="I12" s="28" t="n">
        <v>59725</v>
      </c>
      <c r="J12" s="16" t="n">
        <v>215</v>
      </c>
      <c r="K12" s="16" t="n">
        <v>325</v>
      </c>
      <c r="L12" s="16" t="n">
        <v>103</v>
      </c>
      <c r="M12" s="28" t="n">
        <v>60368</v>
      </c>
      <c r="N12" s="28" t="n">
        <v>1484</v>
      </c>
      <c r="O12" s="16" t="n">
        <v>246</v>
      </c>
      <c r="P12" s="28" t="n">
        <v>69692</v>
      </c>
    </row>
    <row r="13" customFormat="false" ht="12.75" hidden="false" customHeight="false" outlineLevel="0" collapsed="false">
      <c r="A13" s="29" t="s">
        <v>167</v>
      </c>
      <c r="B13" s="48"/>
      <c r="C13" s="49"/>
      <c r="D13" s="49"/>
      <c r="E13" s="49"/>
      <c r="F13" s="49"/>
      <c r="G13" s="49"/>
      <c r="H13" s="48"/>
      <c r="I13" s="48"/>
      <c r="J13" s="49"/>
      <c r="K13" s="49"/>
      <c r="L13" s="49"/>
      <c r="M13" s="48"/>
      <c r="N13" s="48"/>
      <c r="O13" s="49"/>
      <c r="P13" s="48"/>
    </row>
    <row r="14" customFormat="false" ht="12.75" hidden="false" customHeight="false" outlineLevel="0" collapsed="false">
      <c r="A14" s="24" t="s">
        <v>168</v>
      </c>
      <c r="B14" s="54" t="n">
        <v>3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4</v>
      </c>
      <c r="I14" s="54" t="n">
        <v>1</v>
      </c>
      <c r="J14" s="54" t="n">
        <v>0</v>
      </c>
      <c r="K14" s="54" t="n">
        <v>0</v>
      </c>
      <c r="L14" s="54" t="n">
        <v>0</v>
      </c>
      <c r="M14" s="54" t="n">
        <v>1</v>
      </c>
      <c r="N14" s="54" t="n">
        <v>0</v>
      </c>
      <c r="O14" s="54" t="n">
        <v>0</v>
      </c>
      <c r="P14" s="54" t="n">
        <v>4</v>
      </c>
    </row>
    <row r="15" customFormat="false" ht="12.75" hidden="false" customHeight="false" outlineLevel="0" collapsed="false">
      <c r="A15" s="24" t="s">
        <v>169</v>
      </c>
      <c r="B15" s="54" t="n">
        <v>415</v>
      </c>
      <c r="C15" s="54" t="n">
        <v>2</v>
      </c>
      <c r="D15" s="54" t="n">
        <v>50</v>
      </c>
      <c r="E15" s="54" t="n">
        <v>393</v>
      </c>
      <c r="F15" s="54" t="n">
        <v>114</v>
      </c>
      <c r="G15" s="54" t="n">
        <v>1</v>
      </c>
      <c r="H15" s="54" t="n">
        <v>976</v>
      </c>
      <c r="I15" s="55" t="n">
        <v>6479</v>
      </c>
      <c r="J15" s="54" t="n">
        <v>51</v>
      </c>
      <c r="K15" s="54" t="n">
        <v>55</v>
      </c>
      <c r="L15" s="54" t="n">
        <v>7</v>
      </c>
      <c r="M15" s="55" t="n">
        <v>6592</v>
      </c>
      <c r="N15" s="54" t="n">
        <v>53</v>
      </c>
      <c r="O15" s="54" t="n">
        <v>24</v>
      </c>
      <c r="P15" s="55" t="n">
        <v>7645</v>
      </c>
    </row>
    <row r="16" customFormat="false" ht="12.75" hidden="false" customHeight="false" outlineLevel="0" collapsed="false">
      <c r="A16" s="24" t="s">
        <v>170</v>
      </c>
      <c r="B16" s="54" t="n">
        <v>137</v>
      </c>
      <c r="C16" s="54" t="n">
        <v>2</v>
      </c>
      <c r="D16" s="54" t="n">
        <v>23</v>
      </c>
      <c r="E16" s="54" t="n">
        <v>590</v>
      </c>
      <c r="F16" s="54" t="n">
        <v>218</v>
      </c>
      <c r="G16" s="54" t="n">
        <v>2</v>
      </c>
      <c r="H16" s="54" t="n">
        <v>972</v>
      </c>
      <c r="I16" s="55" t="n">
        <v>5741</v>
      </c>
      <c r="J16" s="54" t="n">
        <v>23</v>
      </c>
      <c r="K16" s="54" t="n">
        <v>167</v>
      </c>
      <c r="L16" s="54" t="n">
        <v>5</v>
      </c>
      <c r="M16" s="55" t="n">
        <v>5936</v>
      </c>
      <c r="N16" s="54" t="n">
        <v>38</v>
      </c>
      <c r="O16" s="54" t="n">
        <v>36</v>
      </c>
      <c r="P16" s="55" t="n">
        <v>6983</v>
      </c>
    </row>
    <row r="17" customFormat="false" ht="12.75" hidden="false" customHeight="false" outlineLevel="0" collapsed="false">
      <c r="A17" s="24" t="s">
        <v>171</v>
      </c>
      <c r="B17" s="54" t="n">
        <v>251</v>
      </c>
      <c r="C17" s="54" t="n">
        <v>4</v>
      </c>
      <c r="D17" s="54" t="n">
        <v>36</v>
      </c>
      <c r="E17" s="54" t="n">
        <v>224</v>
      </c>
      <c r="F17" s="54" t="n">
        <v>78</v>
      </c>
      <c r="G17" s="54" t="n">
        <v>1</v>
      </c>
      <c r="H17" s="54" t="n">
        <v>594</v>
      </c>
      <c r="I17" s="55" t="n">
        <v>1942</v>
      </c>
      <c r="J17" s="54" t="n">
        <v>11</v>
      </c>
      <c r="K17" s="54" t="n">
        <v>33</v>
      </c>
      <c r="L17" s="54" t="n">
        <v>3</v>
      </c>
      <c r="M17" s="55" t="n">
        <v>1989</v>
      </c>
      <c r="N17" s="54" t="n">
        <v>146</v>
      </c>
      <c r="O17" s="54" t="n">
        <v>8</v>
      </c>
      <c r="P17" s="55" t="n">
        <v>2736</v>
      </c>
    </row>
    <row r="18" customFormat="false" ht="12.75" hidden="false" customHeight="false" outlineLevel="0" collapsed="false">
      <c r="A18" s="27" t="s">
        <v>154</v>
      </c>
      <c r="B18" s="16" t="n">
        <v>806</v>
      </c>
      <c r="C18" s="16" t="n">
        <v>8</v>
      </c>
      <c r="D18" s="16" t="n">
        <v>110</v>
      </c>
      <c r="E18" s="28" t="n">
        <v>1208</v>
      </c>
      <c r="F18" s="16" t="n">
        <v>411</v>
      </c>
      <c r="G18" s="16" t="n">
        <v>3</v>
      </c>
      <c r="H18" s="28" t="n">
        <v>2545</v>
      </c>
      <c r="I18" s="28" t="n">
        <v>14162</v>
      </c>
      <c r="J18" s="16" t="n">
        <v>85</v>
      </c>
      <c r="K18" s="16" t="n">
        <v>255</v>
      </c>
      <c r="L18" s="16" t="n">
        <v>15</v>
      </c>
      <c r="M18" s="28" t="n">
        <v>14518</v>
      </c>
      <c r="N18" s="16" t="n">
        <v>237</v>
      </c>
      <c r="O18" s="16" t="n">
        <v>69</v>
      </c>
      <c r="P18" s="28" t="n">
        <v>17368</v>
      </c>
    </row>
    <row r="19" customFormat="false" ht="12.75" hidden="false" customHeight="false" outlineLevel="0" collapsed="false">
      <c r="A19" s="29" t="s">
        <v>172</v>
      </c>
      <c r="B19" s="49"/>
      <c r="C19" s="49"/>
      <c r="D19" s="49"/>
      <c r="E19" s="48"/>
      <c r="F19" s="49"/>
      <c r="G19" s="49"/>
      <c r="H19" s="48"/>
      <c r="I19" s="48"/>
      <c r="J19" s="49"/>
      <c r="K19" s="49"/>
      <c r="L19" s="49"/>
      <c r="M19" s="48"/>
      <c r="N19" s="49"/>
      <c r="O19" s="49"/>
      <c r="P19" s="48"/>
    </row>
    <row r="20" customFormat="false" ht="12.75" hidden="false" customHeight="false" outlineLevel="0" collapsed="false">
      <c r="A20" s="24" t="s">
        <v>173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1</v>
      </c>
    </row>
    <row r="21" customFormat="false" ht="12.75" hidden="false" customHeight="false" outlineLevel="0" collapsed="false">
      <c r="A21" s="24" t="s">
        <v>174</v>
      </c>
      <c r="B21" s="54" t="n">
        <v>92</v>
      </c>
      <c r="C21" s="54" t="n">
        <v>0</v>
      </c>
      <c r="D21" s="54" t="n">
        <v>6</v>
      </c>
      <c r="E21" s="54" t="n">
        <v>45</v>
      </c>
      <c r="F21" s="54" t="n">
        <v>26</v>
      </c>
      <c r="G21" s="54" t="n">
        <v>2</v>
      </c>
      <c r="H21" s="54" t="n">
        <v>170</v>
      </c>
      <c r="I21" s="54" t="n">
        <v>619</v>
      </c>
      <c r="J21" s="54" t="n">
        <v>8</v>
      </c>
      <c r="K21" s="54" t="n">
        <v>1</v>
      </c>
      <c r="L21" s="54" t="n">
        <v>1</v>
      </c>
      <c r="M21" s="54" t="n">
        <v>628</v>
      </c>
      <c r="N21" s="54" t="n">
        <v>0</v>
      </c>
      <c r="O21" s="54" t="n">
        <v>1</v>
      </c>
      <c r="P21" s="54" t="n">
        <v>799</v>
      </c>
    </row>
    <row r="22" customFormat="false" ht="12.75" hidden="false" customHeight="false" outlineLevel="0" collapsed="false">
      <c r="A22" s="24" t="s">
        <v>175</v>
      </c>
      <c r="B22" s="54" t="n">
        <v>354</v>
      </c>
      <c r="C22" s="54" t="n">
        <v>0</v>
      </c>
      <c r="D22" s="54" t="n">
        <v>79</v>
      </c>
      <c r="E22" s="54" t="n">
        <v>69</v>
      </c>
      <c r="F22" s="54" t="n">
        <v>141</v>
      </c>
      <c r="G22" s="54" t="n">
        <v>1</v>
      </c>
      <c r="H22" s="54" t="n">
        <v>644</v>
      </c>
      <c r="I22" s="55" t="n">
        <v>3154</v>
      </c>
      <c r="J22" s="54" t="n">
        <v>44</v>
      </c>
      <c r="K22" s="54" t="n">
        <v>14</v>
      </c>
      <c r="L22" s="54" t="n">
        <v>2</v>
      </c>
      <c r="M22" s="55" t="n">
        <v>3214</v>
      </c>
      <c r="N22" s="54" t="n">
        <v>0</v>
      </c>
      <c r="O22" s="54" t="n">
        <v>13</v>
      </c>
      <c r="P22" s="55" t="n">
        <v>3871</v>
      </c>
    </row>
    <row r="23" customFormat="false" ht="12.75" hidden="false" customHeight="false" outlineLevel="0" collapsed="false">
      <c r="A23" s="24" t="s">
        <v>176</v>
      </c>
      <c r="B23" s="54" t="n">
        <v>4</v>
      </c>
      <c r="C23" s="54" t="n">
        <v>0</v>
      </c>
      <c r="D23" s="54" t="n">
        <v>0</v>
      </c>
      <c r="E23" s="54" t="n">
        <v>1</v>
      </c>
      <c r="F23" s="54" t="n">
        <v>2</v>
      </c>
      <c r="G23" s="54" t="n">
        <v>0</v>
      </c>
      <c r="H23" s="54" t="n">
        <v>7</v>
      </c>
      <c r="I23" s="54" t="n">
        <v>52</v>
      </c>
      <c r="J23" s="54" t="n">
        <v>0</v>
      </c>
      <c r="K23" s="54" t="n">
        <v>0</v>
      </c>
      <c r="L23" s="54" t="n">
        <v>0</v>
      </c>
      <c r="M23" s="54" t="n">
        <v>52</v>
      </c>
      <c r="N23" s="54" t="n">
        <v>0</v>
      </c>
      <c r="O23" s="54" t="n">
        <v>1</v>
      </c>
      <c r="P23" s="54" t="n">
        <v>60</v>
      </c>
    </row>
    <row r="24" customFormat="false" ht="25.5" hidden="false" customHeight="false" outlineLevel="0" collapsed="false">
      <c r="A24" s="24" t="s">
        <v>177</v>
      </c>
      <c r="B24" s="54" t="n">
        <v>237</v>
      </c>
      <c r="C24" s="54" t="n">
        <v>0</v>
      </c>
      <c r="D24" s="54" t="n">
        <v>56</v>
      </c>
      <c r="E24" s="54" t="n">
        <v>72</v>
      </c>
      <c r="F24" s="54" t="n">
        <v>46</v>
      </c>
      <c r="G24" s="54" t="n">
        <v>1</v>
      </c>
      <c r="H24" s="54" t="n">
        <v>412</v>
      </c>
      <c r="I24" s="55" t="n">
        <v>4445</v>
      </c>
      <c r="J24" s="54" t="n">
        <v>22</v>
      </c>
      <c r="K24" s="54" t="n">
        <v>14</v>
      </c>
      <c r="L24" s="54" t="n">
        <v>2</v>
      </c>
      <c r="M24" s="55" t="n">
        <v>4482</v>
      </c>
      <c r="N24" s="54" t="n">
        <v>0</v>
      </c>
      <c r="O24" s="54" t="n">
        <v>4</v>
      </c>
      <c r="P24" s="55" t="n">
        <v>4898</v>
      </c>
    </row>
    <row r="25" customFormat="false" ht="12.75" hidden="false" customHeight="false" outlineLevel="0" collapsed="false">
      <c r="A25" s="24" t="s">
        <v>178</v>
      </c>
      <c r="B25" s="54" t="n">
        <v>245</v>
      </c>
      <c r="C25" s="54" t="n">
        <v>0</v>
      </c>
      <c r="D25" s="54" t="n">
        <v>42</v>
      </c>
      <c r="E25" s="54" t="n">
        <v>211</v>
      </c>
      <c r="F25" s="54" t="n">
        <v>66</v>
      </c>
      <c r="G25" s="54" t="n">
        <v>1</v>
      </c>
      <c r="H25" s="54" t="n">
        <v>565</v>
      </c>
      <c r="I25" s="55" t="n">
        <v>5267</v>
      </c>
      <c r="J25" s="54" t="n">
        <v>79</v>
      </c>
      <c r="K25" s="54" t="n">
        <v>11</v>
      </c>
      <c r="L25" s="54" t="n">
        <v>5</v>
      </c>
      <c r="M25" s="55" t="n">
        <v>5363</v>
      </c>
      <c r="N25" s="54" t="n">
        <v>1</v>
      </c>
      <c r="O25" s="54" t="n">
        <v>18</v>
      </c>
      <c r="P25" s="55" t="n">
        <v>5946</v>
      </c>
    </row>
    <row r="26" customFormat="false" ht="12.75" hidden="false" customHeight="false" outlineLevel="0" collapsed="false">
      <c r="A26" s="24" t="s">
        <v>179</v>
      </c>
      <c r="B26" s="54" t="n">
        <v>72</v>
      </c>
      <c r="C26" s="54" t="n">
        <v>0</v>
      </c>
      <c r="D26" s="54" t="n">
        <v>12</v>
      </c>
      <c r="E26" s="54" t="n">
        <v>36</v>
      </c>
      <c r="F26" s="54" t="n">
        <v>48</v>
      </c>
      <c r="G26" s="54" t="n">
        <v>0</v>
      </c>
      <c r="H26" s="54" t="n">
        <v>169</v>
      </c>
      <c r="I26" s="55" t="n">
        <v>1050</v>
      </c>
      <c r="J26" s="54" t="n">
        <v>82</v>
      </c>
      <c r="K26" s="54" t="n">
        <v>5</v>
      </c>
      <c r="L26" s="54" t="n">
        <v>2</v>
      </c>
      <c r="M26" s="55" t="n">
        <v>1140</v>
      </c>
      <c r="N26" s="54" t="n">
        <v>0</v>
      </c>
      <c r="O26" s="54" t="n">
        <v>3</v>
      </c>
      <c r="P26" s="55" t="n">
        <v>1312</v>
      </c>
    </row>
    <row r="27" customFormat="false" ht="25.5" hidden="false" customHeight="false" outlineLevel="0" collapsed="false">
      <c r="A27" s="24" t="s">
        <v>180</v>
      </c>
      <c r="B27" s="54" t="n">
        <v>689</v>
      </c>
      <c r="C27" s="54" t="n">
        <v>0</v>
      </c>
      <c r="D27" s="54" t="n">
        <v>116</v>
      </c>
      <c r="E27" s="54" t="n">
        <v>200</v>
      </c>
      <c r="F27" s="54" t="n">
        <v>57</v>
      </c>
      <c r="G27" s="54" t="n">
        <v>2</v>
      </c>
      <c r="H27" s="55" t="n">
        <v>1064</v>
      </c>
      <c r="I27" s="55" t="n">
        <v>5706</v>
      </c>
      <c r="J27" s="54" t="n">
        <v>60</v>
      </c>
      <c r="K27" s="54" t="n">
        <v>17</v>
      </c>
      <c r="L27" s="54" t="n">
        <v>5</v>
      </c>
      <c r="M27" s="55" t="n">
        <v>5788</v>
      </c>
      <c r="N27" s="54" t="n">
        <v>0</v>
      </c>
      <c r="O27" s="54" t="n">
        <v>16</v>
      </c>
      <c r="P27" s="55" t="n">
        <v>6868</v>
      </c>
    </row>
    <row r="28" customFormat="false" ht="12.75" hidden="false" customHeight="false" outlineLevel="0" collapsed="false">
      <c r="A28" s="24" t="s">
        <v>181</v>
      </c>
      <c r="B28" s="54" t="n">
        <v>51</v>
      </c>
      <c r="C28" s="54" t="n">
        <v>0</v>
      </c>
      <c r="D28" s="54" t="n">
        <v>10</v>
      </c>
      <c r="E28" s="54" t="n">
        <v>54</v>
      </c>
      <c r="F28" s="54" t="n">
        <v>34</v>
      </c>
      <c r="G28" s="54" t="n">
        <v>0</v>
      </c>
      <c r="H28" s="54" t="n">
        <v>149</v>
      </c>
      <c r="I28" s="54" t="n">
        <v>893</v>
      </c>
      <c r="J28" s="54" t="n">
        <v>40</v>
      </c>
      <c r="K28" s="54" t="n">
        <v>0</v>
      </c>
      <c r="L28" s="54" t="n">
        <v>0</v>
      </c>
      <c r="M28" s="54" t="n">
        <v>933</v>
      </c>
      <c r="N28" s="54" t="n">
        <v>0</v>
      </c>
      <c r="O28" s="54" t="n">
        <v>1</v>
      </c>
      <c r="P28" s="55" t="n">
        <v>1083</v>
      </c>
    </row>
    <row r="29" customFormat="false" ht="12.75" hidden="false" customHeight="false" outlineLevel="0" collapsed="false">
      <c r="A29" s="24" t="s">
        <v>182</v>
      </c>
      <c r="B29" s="54" t="n">
        <v>8</v>
      </c>
      <c r="C29" s="54" t="n">
        <v>0</v>
      </c>
      <c r="D29" s="54" t="n">
        <v>1</v>
      </c>
      <c r="E29" s="54" t="n">
        <v>3</v>
      </c>
      <c r="F29" s="54" t="n">
        <v>0</v>
      </c>
      <c r="G29" s="54" t="n">
        <v>1</v>
      </c>
      <c r="H29" s="54" t="n">
        <v>13</v>
      </c>
      <c r="I29" s="54" t="n">
        <v>74</v>
      </c>
      <c r="J29" s="54" t="n">
        <v>0</v>
      </c>
      <c r="K29" s="54" t="n">
        <v>133</v>
      </c>
      <c r="L29" s="54" t="n">
        <v>0</v>
      </c>
      <c r="M29" s="54" t="n">
        <v>208</v>
      </c>
      <c r="N29" s="54" t="n">
        <v>0</v>
      </c>
      <c r="O29" s="54" t="n">
        <v>1</v>
      </c>
      <c r="P29" s="54" t="n">
        <v>222</v>
      </c>
    </row>
    <row r="30" customFormat="false" ht="12.75" hidden="false" customHeight="false" outlineLevel="0" collapsed="false">
      <c r="A30" s="24" t="s">
        <v>183</v>
      </c>
      <c r="B30" s="54" t="n">
        <v>282</v>
      </c>
      <c r="C30" s="54" t="n">
        <v>0</v>
      </c>
      <c r="D30" s="54" t="n">
        <v>58</v>
      </c>
      <c r="E30" s="54" t="n">
        <v>220</v>
      </c>
      <c r="F30" s="54" t="n">
        <v>170</v>
      </c>
      <c r="G30" s="54" t="n">
        <v>1</v>
      </c>
      <c r="H30" s="54" t="n">
        <v>731</v>
      </c>
      <c r="I30" s="55" t="n">
        <v>4125</v>
      </c>
      <c r="J30" s="54" t="n">
        <v>131</v>
      </c>
      <c r="K30" s="54" t="n">
        <v>28</v>
      </c>
      <c r="L30" s="54" t="n">
        <v>3</v>
      </c>
      <c r="M30" s="55" t="n">
        <v>4286</v>
      </c>
      <c r="N30" s="54" t="n">
        <v>28</v>
      </c>
      <c r="O30" s="54" t="n">
        <v>13</v>
      </c>
      <c r="P30" s="55" t="n">
        <v>5059</v>
      </c>
    </row>
    <row r="31" customFormat="false" ht="12.75" hidden="false" customHeight="false" outlineLevel="0" collapsed="false">
      <c r="A31" s="27" t="s">
        <v>154</v>
      </c>
      <c r="B31" s="28" t="n">
        <v>2033</v>
      </c>
      <c r="C31" s="16" t="n">
        <v>0</v>
      </c>
      <c r="D31" s="16" t="n">
        <v>380</v>
      </c>
      <c r="E31" s="16" t="n">
        <v>910</v>
      </c>
      <c r="F31" s="16" t="n">
        <v>591</v>
      </c>
      <c r="G31" s="16" t="n">
        <v>10</v>
      </c>
      <c r="H31" s="28" t="n">
        <v>3924</v>
      </c>
      <c r="I31" s="28" t="n">
        <v>25386</v>
      </c>
      <c r="J31" s="16" t="n">
        <v>466</v>
      </c>
      <c r="K31" s="16" t="n">
        <v>223</v>
      </c>
      <c r="L31" s="16" t="n">
        <v>20</v>
      </c>
      <c r="M31" s="28" t="n">
        <v>26094</v>
      </c>
      <c r="N31" s="16" t="n">
        <v>29</v>
      </c>
      <c r="O31" s="16" t="n">
        <v>71</v>
      </c>
      <c r="P31" s="28" t="n">
        <v>30118</v>
      </c>
    </row>
    <row r="32" customFormat="false" ht="12.75" hidden="false" customHeight="false" outlineLevel="0" collapsed="false">
      <c r="A32" s="21" t="s">
        <v>184</v>
      </c>
      <c r="B32" s="56"/>
      <c r="C32" s="57"/>
      <c r="D32" s="57"/>
      <c r="E32" s="57"/>
      <c r="F32" s="57"/>
      <c r="G32" s="57"/>
      <c r="H32" s="56"/>
      <c r="I32" s="56"/>
      <c r="J32" s="57"/>
      <c r="K32" s="57"/>
      <c r="L32" s="57"/>
      <c r="M32" s="56"/>
      <c r="N32" s="57"/>
      <c r="O32" s="57"/>
      <c r="P32" s="56"/>
    </row>
    <row r="33" customFormat="false" ht="12.75" hidden="false" customHeight="false" outlineLevel="0" collapsed="false">
      <c r="A33" s="24" t="s">
        <v>185</v>
      </c>
      <c r="B33" s="54" t="n">
        <v>251</v>
      </c>
      <c r="C33" s="54" t="n">
        <v>0</v>
      </c>
      <c r="D33" s="54" t="n">
        <v>86</v>
      </c>
      <c r="E33" s="55" t="n">
        <v>1520</v>
      </c>
      <c r="F33" s="54" t="n">
        <v>339</v>
      </c>
      <c r="G33" s="54" t="n">
        <v>2</v>
      </c>
      <c r="H33" s="55" t="n">
        <v>2198</v>
      </c>
      <c r="I33" s="55" t="n">
        <v>7987</v>
      </c>
      <c r="J33" s="54" t="n">
        <v>5</v>
      </c>
      <c r="K33" s="54" t="n">
        <v>25</v>
      </c>
      <c r="L33" s="54" t="n">
        <v>12</v>
      </c>
      <c r="M33" s="55" t="n">
        <v>8029</v>
      </c>
      <c r="N33" s="54" t="n">
        <v>0</v>
      </c>
      <c r="O33" s="54" t="n">
        <v>12</v>
      </c>
      <c r="P33" s="55" t="n">
        <v>10239</v>
      </c>
    </row>
    <row r="34" customFormat="false" ht="12.75" hidden="false" customHeight="false" outlineLevel="0" collapsed="false">
      <c r="A34" s="24" t="s">
        <v>186</v>
      </c>
      <c r="B34" s="54" t="n">
        <v>22</v>
      </c>
      <c r="C34" s="54" t="n">
        <v>0</v>
      </c>
      <c r="D34" s="54" t="n">
        <v>9</v>
      </c>
      <c r="E34" s="54" t="n">
        <v>56</v>
      </c>
      <c r="F34" s="54" t="n">
        <v>50</v>
      </c>
      <c r="G34" s="54" t="n">
        <v>0</v>
      </c>
      <c r="H34" s="54" t="n">
        <v>137</v>
      </c>
      <c r="I34" s="55" t="n">
        <v>2498</v>
      </c>
      <c r="J34" s="54" t="n">
        <v>11</v>
      </c>
      <c r="K34" s="54" t="n">
        <v>21</v>
      </c>
      <c r="L34" s="54" t="n">
        <v>3</v>
      </c>
      <c r="M34" s="55" t="n">
        <v>2532</v>
      </c>
      <c r="N34" s="54" t="n">
        <v>0</v>
      </c>
      <c r="O34" s="54" t="n">
        <v>8</v>
      </c>
      <c r="P34" s="55" t="n">
        <v>2676</v>
      </c>
    </row>
    <row r="35" customFormat="false" ht="12.75" hidden="false" customHeight="false" outlineLevel="0" collapsed="false">
      <c r="A35" s="27" t="s">
        <v>154</v>
      </c>
      <c r="B35" s="16" t="n">
        <v>273</v>
      </c>
      <c r="C35" s="16" t="n">
        <v>0</v>
      </c>
      <c r="D35" s="16" t="n">
        <v>95</v>
      </c>
      <c r="E35" s="28" t="n">
        <v>1575</v>
      </c>
      <c r="F35" s="16" t="n">
        <v>390</v>
      </c>
      <c r="G35" s="16" t="n">
        <v>3</v>
      </c>
      <c r="H35" s="28" t="n">
        <v>2335</v>
      </c>
      <c r="I35" s="28" t="n">
        <v>10485</v>
      </c>
      <c r="J35" s="16" t="n">
        <v>15</v>
      </c>
      <c r="K35" s="16" t="n">
        <v>46</v>
      </c>
      <c r="L35" s="16" t="n">
        <v>15</v>
      </c>
      <c r="M35" s="28" t="n">
        <v>10561</v>
      </c>
      <c r="N35" s="16" t="n">
        <v>0</v>
      </c>
      <c r="O35" s="16" t="n">
        <v>19</v>
      </c>
      <c r="P35" s="28" t="n">
        <v>12915</v>
      </c>
    </row>
    <row r="36" customFormat="false" ht="12.75" hidden="false" customHeight="false" outlineLevel="0" collapsed="false">
      <c r="A36" s="21" t="s">
        <v>187</v>
      </c>
      <c r="B36" s="57"/>
      <c r="C36" s="57"/>
      <c r="D36" s="57"/>
      <c r="E36" s="56"/>
      <c r="F36" s="57"/>
      <c r="G36" s="57"/>
      <c r="H36" s="56"/>
      <c r="I36" s="56"/>
      <c r="J36" s="57"/>
      <c r="K36" s="57"/>
      <c r="L36" s="57"/>
      <c r="M36" s="56"/>
      <c r="N36" s="57"/>
      <c r="O36" s="57"/>
      <c r="P36" s="56"/>
    </row>
    <row r="37" customFormat="false" ht="12.75" hidden="false" customHeight="false" outlineLevel="0" collapsed="false">
      <c r="A37" s="24" t="s">
        <v>188</v>
      </c>
      <c r="B37" s="54" t="n">
        <v>413</v>
      </c>
      <c r="C37" s="54" t="n">
        <v>0</v>
      </c>
      <c r="D37" s="54" t="n">
        <v>44</v>
      </c>
      <c r="E37" s="54" t="n">
        <v>23</v>
      </c>
      <c r="F37" s="54" t="n">
        <v>26</v>
      </c>
      <c r="G37" s="54" t="n">
        <v>0</v>
      </c>
      <c r="H37" s="54" t="n">
        <v>506</v>
      </c>
      <c r="I37" s="55" t="n">
        <v>1763</v>
      </c>
      <c r="J37" s="54" t="n">
        <v>68</v>
      </c>
      <c r="K37" s="54" t="n">
        <v>48</v>
      </c>
      <c r="L37" s="54" t="n">
        <v>12</v>
      </c>
      <c r="M37" s="55" t="n">
        <v>1891</v>
      </c>
      <c r="N37" s="54" t="n">
        <v>2</v>
      </c>
      <c r="O37" s="54" t="n">
        <v>3</v>
      </c>
      <c r="P37" s="55" t="n">
        <v>2402</v>
      </c>
    </row>
    <row r="38" customFormat="false" ht="12.75" hidden="false" customHeight="false" outlineLevel="0" collapsed="false">
      <c r="A38" s="24" t="s">
        <v>189</v>
      </c>
      <c r="B38" s="54" t="n">
        <v>8</v>
      </c>
      <c r="C38" s="54" t="n">
        <v>0</v>
      </c>
      <c r="D38" s="54" t="n">
        <v>5</v>
      </c>
      <c r="E38" s="54" t="n">
        <v>19</v>
      </c>
      <c r="F38" s="54" t="n">
        <v>20</v>
      </c>
      <c r="G38" s="54" t="n">
        <v>0</v>
      </c>
      <c r="H38" s="54" t="n">
        <v>52</v>
      </c>
      <c r="I38" s="54" t="n">
        <v>151</v>
      </c>
      <c r="J38" s="54" t="n">
        <v>12</v>
      </c>
      <c r="K38" s="54" t="n">
        <v>5</v>
      </c>
      <c r="L38" s="54" t="n">
        <v>0</v>
      </c>
      <c r="M38" s="54" t="n">
        <v>168</v>
      </c>
      <c r="N38" s="54" t="n">
        <v>0</v>
      </c>
      <c r="O38" s="54" t="n">
        <v>0</v>
      </c>
      <c r="P38" s="54" t="n">
        <v>221</v>
      </c>
    </row>
    <row r="39" customFormat="false" ht="12.75" hidden="false" customHeight="false" outlineLevel="0" collapsed="false">
      <c r="A39" s="24" t="s">
        <v>190</v>
      </c>
      <c r="B39" s="54" t="n">
        <v>25</v>
      </c>
      <c r="C39" s="54" t="n">
        <v>0</v>
      </c>
      <c r="D39" s="54" t="n">
        <v>7</v>
      </c>
      <c r="E39" s="54" t="n">
        <v>17</v>
      </c>
      <c r="F39" s="54" t="n">
        <v>2</v>
      </c>
      <c r="G39" s="54" t="n">
        <v>3</v>
      </c>
      <c r="H39" s="54" t="n">
        <v>54</v>
      </c>
      <c r="I39" s="54" t="n">
        <v>73</v>
      </c>
      <c r="J39" s="54" t="n">
        <v>9</v>
      </c>
      <c r="K39" s="54" t="n">
        <v>1</v>
      </c>
      <c r="L39" s="54" t="n">
        <v>2</v>
      </c>
      <c r="M39" s="54" t="n">
        <v>85</v>
      </c>
      <c r="N39" s="54" t="n">
        <v>0</v>
      </c>
      <c r="O39" s="54" t="n">
        <v>0</v>
      </c>
      <c r="P39" s="54" t="n">
        <v>139</v>
      </c>
    </row>
    <row r="40" customFormat="false" ht="12.75" hidden="false" customHeight="false" outlineLevel="0" collapsed="false">
      <c r="A40" s="24" t="s">
        <v>191</v>
      </c>
      <c r="B40" s="54" t="n">
        <v>32</v>
      </c>
      <c r="C40" s="54" t="n">
        <v>0</v>
      </c>
      <c r="D40" s="54" t="n">
        <v>8</v>
      </c>
      <c r="E40" s="54" t="n">
        <v>4</v>
      </c>
      <c r="F40" s="54" t="n">
        <v>3</v>
      </c>
      <c r="G40" s="54" t="n">
        <v>0</v>
      </c>
      <c r="H40" s="54" t="n">
        <v>47</v>
      </c>
      <c r="I40" s="54" t="n">
        <v>113</v>
      </c>
      <c r="J40" s="54" t="n">
        <v>3</v>
      </c>
      <c r="K40" s="54" t="n">
        <v>0</v>
      </c>
      <c r="L40" s="54" t="n">
        <v>0</v>
      </c>
      <c r="M40" s="54" t="n">
        <v>116</v>
      </c>
      <c r="N40" s="54" t="n">
        <v>0</v>
      </c>
      <c r="O40" s="54" t="n">
        <v>0</v>
      </c>
      <c r="P40" s="54" t="n">
        <v>163</v>
      </c>
    </row>
    <row r="41" customFormat="false" ht="12.75" hidden="false" customHeight="false" outlineLevel="0" collapsed="false">
      <c r="A41" s="24" t="s">
        <v>192</v>
      </c>
      <c r="B41" s="54" t="n">
        <v>378</v>
      </c>
      <c r="C41" s="54" t="n">
        <v>0</v>
      </c>
      <c r="D41" s="54" t="n">
        <v>51</v>
      </c>
      <c r="E41" s="54" t="n">
        <v>367</v>
      </c>
      <c r="F41" s="54" t="n">
        <v>234</v>
      </c>
      <c r="G41" s="54" t="n">
        <v>3</v>
      </c>
      <c r="H41" s="55" t="n">
        <v>1033</v>
      </c>
      <c r="I41" s="55" t="n">
        <v>3051</v>
      </c>
      <c r="J41" s="54" t="n">
        <v>20</v>
      </c>
      <c r="K41" s="54" t="n">
        <v>14</v>
      </c>
      <c r="L41" s="54" t="n">
        <v>8</v>
      </c>
      <c r="M41" s="55" t="n">
        <v>3093</v>
      </c>
      <c r="N41" s="54" t="n">
        <v>0</v>
      </c>
      <c r="O41" s="54" t="n">
        <v>10</v>
      </c>
      <c r="P41" s="55" t="n">
        <v>4136</v>
      </c>
    </row>
    <row r="42" customFormat="false" ht="25.5" hidden="false" customHeight="false" outlineLevel="0" collapsed="false">
      <c r="A42" s="24" t="s">
        <v>193</v>
      </c>
      <c r="B42" s="54" t="n">
        <v>21</v>
      </c>
      <c r="C42" s="54" t="n">
        <v>0</v>
      </c>
      <c r="D42" s="54" t="n">
        <v>3</v>
      </c>
      <c r="E42" s="54" t="n">
        <v>23</v>
      </c>
      <c r="F42" s="54" t="n">
        <v>14</v>
      </c>
      <c r="G42" s="54" t="n">
        <v>0</v>
      </c>
      <c r="H42" s="54" t="n">
        <v>62</v>
      </c>
      <c r="I42" s="54" t="n">
        <v>563</v>
      </c>
      <c r="J42" s="54" t="n">
        <v>55</v>
      </c>
      <c r="K42" s="54" t="n">
        <v>43</v>
      </c>
      <c r="L42" s="54" t="n">
        <v>2</v>
      </c>
      <c r="M42" s="54" t="n">
        <v>662</v>
      </c>
      <c r="N42" s="54" t="n">
        <v>0</v>
      </c>
      <c r="O42" s="54" t="n">
        <v>1</v>
      </c>
      <c r="P42" s="54" t="n">
        <v>725</v>
      </c>
    </row>
    <row r="43" customFormat="false" ht="12.75" hidden="false" customHeight="false" outlineLevel="0" collapsed="false">
      <c r="A43" s="27" t="s">
        <v>154</v>
      </c>
      <c r="B43" s="16" t="n">
        <v>877</v>
      </c>
      <c r="C43" s="16" t="n">
        <v>0</v>
      </c>
      <c r="D43" s="16" t="n">
        <v>119</v>
      </c>
      <c r="E43" s="16" t="n">
        <v>453</v>
      </c>
      <c r="F43" s="16" t="n">
        <v>299</v>
      </c>
      <c r="G43" s="16" t="n">
        <v>6</v>
      </c>
      <c r="H43" s="28" t="n">
        <v>1754</v>
      </c>
      <c r="I43" s="28" t="n">
        <v>5714</v>
      </c>
      <c r="J43" s="16" t="n">
        <v>167</v>
      </c>
      <c r="K43" s="16" t="n">
        <v>110</v>
      </c>
      <c r="L43" s="16" t="n">
        <v>24</v>
      </c>
      <c r="M43" s="28" t="n">
        <v>6015</v>
      </c>
      <c r="N43" s="16" t="n">
        <v>2</v>
      </c>
      <c r="O43" s="16" t="n">
        <v>15</v>
      </c>
      <c r="P43" s="28" t="n">
        <v>7786</v>
      </c>
    </row>
    <row r="44" customFormat="false" ht="12.75" hidden="false" customHeight="false" outlineLevel="0" collapsed="false">
      <c r="A44" s="29" t="s">
        <v>194</v>
      </c>
      <c r="B44" s="49"/>
      <c r="C44" s="49"/>
      <c r="D44" s="49"/>
      <c r="E44" s="49"/>
      <c r="F44" s="49"/>
      <c r="G44" s="49"/>
      <c r="H44" s="48"/>
      <c r="I44" s="48"/>
      <c r="J44" s="49"/>
      <c r="K44" s="49"/>
      <c r="L44" s="49"/>
      <c r="M44" s="48"/>
      <c r="N44" s="49"/>
      <c r="O44" s="49"/>
      <c r="P44" s="48"/>
    </row>
    <row r="45" customFormat="false" ht="12.75" hidden="false" customHeight="false" outlineLevel="0" collapsed="false">
      <c r="A45" s="24" t="s">
        <v>195</v>
      </c>
      <c r="B45" s="54" t="n">
        <v>3</v>
      </c>
      <c r="C45" s="54" t="n">
        <v>0</v>
      </c>
      <c r="D45" s="54" t="n">
        <v>2</v>
      </c>
      <c r="E45" s="54" t="n">
        <v>0</v>
      </c>
      <c r="F45" s="54" t="n">
        <v>0</v>
      </c>
      <c r="G45" s="54" t="n">
        <v>0</v>
      </c>
      <c r="H45" s="54" t="n">
        <v>6</v>
      </c>
      <c r="I45" s="54" t="n">
        <v>8</v>
      </c>
      <c r="J45" s="54" t="n">
        <v>0</v>
      </c>
      <c r="K45" s="54" t="n">
        <v>0</v>
      </c>
      <c r="L45" s="54" t="n">
        <v>0</v>
      </c>
      <c r="M45" s="54" t="n">
        <v>8</v>
      </c>
      <c r="N45" s="54" t="n">
        <v>0</v>
      </c>
      <c r="O45" s="54" t="n">
        <v>0</v>
      </c>
      <c r="P45" s="54" t="n">
        <v>13</v>
      </c>
    </row>
    <row r="46" customFormat="false" ht="12.75" hidden="false" customHeight="false" outlineLevel="0" collapsed="false">
      <c r="A46" s="24" t="s">
        <v>196</v>
      </c>
      <c r="B46" s="55" t="n">
        <v>1511</v>
      </c>
      <c r="C46" s="54" t="n">
        <v>1</v>
      </c>
      <c r="D46" s="54" t="n">
        <v>170</v>
      </c>
      <c r="E46" s="54" t="n">
        <v>554</v>
      </c>
      <c r="F46" s="54" t="n">
        <v>197</v>
      </c>
      <c r="G46" s="54" t="n">
        <v>2</v>
      </c>
      <c r="H46" s="55" t="n">
        <v>2435</v>
      </c>
      <c r="I46" s="55" t="n">
        <v>11660</v>
      </c>
      <c r="J46" s="54" t="n">
        <v>2</v>
      </c>
      <c r="K46" s="54" t="n">
        <v>1</v>
      </c>
      <c r="L46" s="54" t="n">
        <v>0</v>
      </c>
      <c r="M46" s="55" t="n">
        <v>11663</v>
      </c>
      <c r="N46" s="54" t="n">
        <v>0</v>
      </c>
      <c r="O46" s="54" t="n">
        <v>24</v>
      </c>
      <c r="P46" s="55" t="n">
        <v>14122</v>
      </c>
    </row>
    <row r="47" customFormat="false" ht="12.75" hidden="false" customHeight="false" outlineLevel="0" collapsed="false">
      <c r="A47" s="24" t="s">
        <v>197</v>
      </c>
      <c r="B47" s="54" t="n">
        <v>261</v>
      </c>
      <c r="C47" s="54" t="n">
        <v>1</v>
      </c>
      <c r="D47" s="54" t="n">
        <v>84</v>
      </c>
      <c r="E47" s="55" t="n">
        <v>1019</v>
      </c>
      <c r="F47" s="55" t="n">
        <v>1999</v>
      </c>
      <c r="G47" s="54" t="n">
        <v>8</v>
      </c>
      <c r="H47" s="55" t="n">
        <v>3372</v>
      </c>
      <c r="I47" s="55" t="n">
        <v>21541</v>
      </c>
      <c r="J47" s="54" t="n">
        <v>4</v>
      </c>
      <c r="K47" s="54" t="n">
        <v>32</v>
      </c>
      <c r="L47" s="54" t="n">
        <v>30</v>
      </c>
      <c r="M47" s="55" t="n">
        <v>21607</v>
      </c>
      <c r="N47" s="54" t="n">
        <v>10</v>
      </c>
      <c r="O47" s="54" t="n">
        <v>99</v>
      </c>
      <c r="P47" s="55" t="n">
        <v>25088</v>
      </c>
    </row>
    <row r="48" customFormat="false" ht="12.75" hidden="false" customHeight="false" outlineLevel="0" collapsed="false">
      <c r="A48" s="24" t="s">
        <v>198</v>
      </c>
      <c r="B48" s="54" t="n">
        <v>108</v>
      </c>
      <c r="C48" s="54" t="n">
        <v>1</v>
      </c>
      <c r="D48" s="54" t="n">
        <v>12</v>
      </c>
      <c r="E48" s="54" t="n">
        <v>472</v>
      </c>
      <c r="F48" s="54" t="n">
        <v>92</v>
      </c>
      <c r="G48" s="54" t="n">
        <v>0</v>
      </c>
      <c r="H48" s="54" t="n">
        <v>685</v>
      </c>
      <c r="I48" s="55" t="n">
        <v>2153</v>
      </c>
      <c r="J48" s="54" t="n">
        <v>0</v>
      </c>
      <c r="K48" s="54" t="n">
        <v>0</v>
      </c>
      <c r="L48" s="54" t="n">
        <v>0</v>
      </c>
      <c r="M48" s="55" t="n">
        <v>2153</v>
      </c>
      <c r="N48" s="54" t="n">
        <v>0</v>
      </c>
      <c r="O48" s="54" t="n">
        <v>5</v>
      </c>
      <c r="P48" s="55" t="n">
        <v>2843</v>
      </c>
    </row>
    <row r="49" customFormat="false" ht="12.75" hidden="false" customHeight="false" outlineLevel="0" collapsed="false">
      <c r="A49" s="24" t="s">
        <v>199</v>
      </c>
      <c r="B49" s="54" t="n">
        <v>55</v>
      </c>
      <c r="C49" s="54" t="n">
        <v>54</v>
      </c>
      <c r="D49" s="54" t="n">
        <v>13</v>
      </c>
      <c r="E49" s="54" t="n">
        <v>49</v>
      </c>
      <c r="F49" s="54" t="n">
        <v>131</v>
      </c>
      <c r="G49" s="54" t="n">
        <v>0</v>
      </c>
      <c r="H49" s="54" t="n">
        <v>303</v>
      </c>
      <c r="I49" s="55" t="n">
        <v>1706</v>
      </c>
      <c r="J49" s="54" t="n">
        <v>31</v>
      </c>
      <c r="K49" s="54" t="n">
        <v>0</v>
      </c>
      <c r="L49" s="54" t="n">
        <v>0</v>
      </c>
      <c r="M49" s="55" t="n">
        <v>1736</v>
      </c>
      <c r="N49" s="54" t="n">
        <v>0</v>
      </c>
      <c r="O49" s="54" t="n">
        <v>2</v>
      </c>
      <c r="P49" s="55" t="n">
        <v>2040</v>
      </c>
    </row>
    <row r="50" customFormat="false" ht="12.75" hidden="false" customHeight="false" outlineLevel="0" collapsed="false">
      <c r="A50" s="24" t="s">
        <v>200</v>
      </c>
      <c r="B50" s="54" t="n">
        <v>36</v>
      </c>
      <c r="C50" s="54" t="n">
        <v>0</v>
      </c>
      <c r="D50" s="54" t="n">
        <v>6</v>
      </c>
      <c r="E50" s="54" t="n">
        <v>14</v>
      </c>
      <c r="F50" s="54" t="n">
        <v>41</v>
      </c>
      <c r="G50" s="54" t="n">
        <v>0</v>
      </c>
      <c r="H50" s="54" t="n">
        <v>97</v>
      </c>
      <c r="I50" s="54" t="n">
        <v>351</v>
      </c>
      <c r="J50" s="54" t="n">
        <v>0</v>
      </c>
      <c r="K50" s="54" t="n">
        <v>0</v>
      </c>
      <c r="L50" s="54" t="n">
        <v>0</v>
      </c>
      <c r="M50" s="54" t="n">
        <v>351</v>
      </c>
      <c r="N50" s="54" t="n">
        <v>0</v>
      </c>
      <c r="O50" s="54" t="n">
        <v>1</v>
      </c>
      <c r="P50" s="54" t="n">
        <v>448</v>
      </c>
    </row>
    <row r="51" customFormat="false" ht="12.75" hidden="false" customHeight="false" outlineLevel="0" collapsed="false">
      <c r="A51" s="24" t="s">
        <v>201</v>
      </c>
      <c r="B51" s="54" t="n">
        <v>191</v>
      </c>
      <c r="C51" s="54" t="n">
        <v>0</v>
      </c>
      <c r="D51" s="54" t="n">
        <v>37</v>
      </c>
      <c r="E51" s="54" t="n">
        <v>29</v>
      </c>
      <c r="F51" s="54" t="n">
        <v>10</v>
      </c>
      <c r="G51" s="54" t="n">
        <v>0</v>
      </c>
      <c r="H51" s="54" t="n">
        <v>266</v>
      </c>
      <c r="I51" s="55" t="n">
        <v>1634</v>
      </c>
      <c r="J51" s="54" t="n">
        <v>0</v>
      </c>
      <c r="K51" s="54" t="n">
        <v>0</v>
      </c>
      <c r="L51" s="54" t="n">
        <v>0</v>
      </c>
      <c r="M51" s="55" t="n">
        <v>1635</v>
      </c>
      <c r="N51" s="54" t="n">
        <v>0</v>
      </c>
      <c r="O51" s="54" t="n">
        <v>1</v>
      </c>
      <c r="P51" s="55" t="n">
        <v>1902</v>
      </c>
    </row>
    <row r="52" customFormat="false" ht="12.75" hidden="false" customHeight="false" outlineLevel="0" collapsed="false">
      <c r="A52" s="24" t="s">
        <v>202</v>
      </c>
      <c r="B52" s="54" t="n">
        <v>451</v>
      </c>
      <c r="C52" s="54" t="n">
        <v>17</v>
      </c>
      <c r="D52" s="54" t="n">
        <v>62</v>
      </c>
      <c r="E52" s="55" t="n">
        <v>1070</v>
      </c>
      <c r="F52" s="54" t="n">
        <v>740</v>
      </c>
      <c r="G52" s="54" t="n">
        <v>23</v>
      </c>
      <c r="H52" s="55" t="n">
        <v>2364</v>
      </c>
      <c r="I52" s="55" t="n">
        <v>4600</v>
      </c>
      <c r="J52" s="54" t="n">
        <v>50</v>
      </c>
      <c r="K52" s="54" t="n">
        <v>8</v>
      </c>
      <c r="L52" s="54" t="n">
        <v>7</v>
      </c>
      <c r="M52" s="55" t="n">
        <v>4666</v>
      </c>
      <c r="N52" s="54" t="n">
        <v>0</v>
      </c>
      <c r="O52" s="54" t="n">
        <v>27</v>
      </c>
      <c r="P52" s="55" t="n">
        <v>7056</v>
      </c>
    </row>
    <row r="53" customFormat="false" ht="12.75" hidden="false" customHeight="false" outlineLevel="0" collapsed="false">
      <c r="A53" s="24" t="s">
        <v>203</v>
      </c>
      <c r="B53" s="54" t="n">
        <v>19</v>
      </c>
      <c r="C53" s="54" t="n">
        <v>0</v>
      </c>
      <c r="D53" s="54" t="n">
        <v>6</v>
      </c>
      <c r="E53" s="54" t="n">
        <v>150</v>
      </c>
      <c r="F53" s="54" t="n">
        <v>232</v>
      </c>
      <c r="G53" s="54" t="n">
        <v>0</v>
      </c>
      <c r="H53" s="54" t="n">
        <v>407</v>
      </c>
      <c r="I53" s="55" t="n">
        <v>1392</v>
      </c>
      <c r="J53" s="54" t="n">
        <v>0</v>
      </c>
      <c r="K53" s="54" t="n">
        <v>0</v>
      </c>
      <c r="L53" s="54" t="n">
        <v>0</v>
      </c>
      <c r="M53" s="55" t="n">
        <v>1392</v>
      </c>
      <c r="N53" s="54" t="n">
        <v>0</v>
      </c>
      <c r="O53" s="54" t="n">
        <v>14</v>
      </c>
      <c r="P53" s="55" t="n">
        <v>1812</v>
      </c>
    </row>
    <row r="54" customFormat="false" ht="12.75" hidden="false" customHeight="false" outlineLevel="0" collapsed="false">
      <c r="A54" s="24" t="s">
        <v>204</v>
      </c>
      <c r="B54" s="54" t="n">
        <v>199</v>
      </c>
      <c r="C54" s="54" t="n">
        <v>48</v>
      </c>
      <c r="D54" s="54" t="n">
        <v>51</v>
      </c>
      <c r="E54" s="55" t="n">
        <v>1391</v>
      </c>
      <c r="F54" s="54" t="n">
        <v>213</v>
      </c>
      <c r="G54" s="54" t="n">
        <v>7</v>
      </c>
      <c r="H54" s="55" t="n">
        <v>1910</v>
      </c>
      <c r="I54" s="55" t="n">
        <v>6837</v>
      </c>
      <c r="J54" s="54" t="n">
        <v>2</v>
      </c>
      <c r="K54" s="54" t="n">
        <v>0</v>
      </c>
      <c r="L54" s="54" t="n">
        <v>3</v>
      </c>
      <c r="M54" s="55" t="n">
        <v>6841</v>
      </c>
      <c r="N54" s="54" t="n">
        <v>0</v>
      </c>
      <c r="O54" s="54" t="n">
        <v>8</v>
      </c>
      <c r="P54" s="55" t="n">
        <v>8759</v>
      </c>
    </row>
    <row r="55" customFormat="false" ht="12.75" hidden="false" customHeight="false" outlineLevel="0" collapsed="false">
      <c r="A55" s="24" t="s">
        <v>205</v>
      </c>
      <c r="B55" s="54" t="n">
        <v>23</v>
      </c>
      <c r="C55" s="54" t="n">
        <v>0</v>
      </c>
      <c r="D55" s="54" t="n">
        <v>4</v>
      </c>
      <c r="E55" s="54" t="n">
        <v>58</v>
      </c>
      <c r="F55" s="54" t="n">
        <v>21</v>
      </c>
      <c r="G55" s="54" t="n">
        <v>0</v>
      </c>
      <c r="H55" s="54" t="n">
        <v>105</v>
      </c>
      <c r="I55" s="55" t="n">
        <v>1567</v>
      </c>
      <c r="J55" s="54" t="n">
        <v>8</v>
      </c>
      <c r="K55" s="54" t="n">
        <v>0</v>
      </c>
      <c r="L55" s="54" t="n">
        <v>0</v>
      </c>
      <c r="M55" s="55" t="n">
        <v>1575</v>
      </c>
      <c r="N55" s="54" t="n">
        <v>1</v>
      </c>
      <c r="O55" s="54" t="n">
        <v>1</v>
      </c>
      <c r="P55" s="55" t="n">
        <v>1682</v>
      </c>
    </row>
    <row r="56" customFormat="false" ht="12.75" hidden="false" customHeight="false" outlineLevel="0" collapsed="false">
      <c r="A56" s="24" t="s">
        <v>206</v>
      </c>
      <c r="B56" s="54" t="n">
        <v>317</v>
      </c>
      <c r="C56" s="54" t="n">
        <v>0</v>
      </c>
      <c r="D56" s="54" t="n">
        <v>64</v>
      </c>
      <c r="E56" s="54" t="n">
        <v>385</v>
      </c>
      <c r="F56" s="54" t="n">
        <v>364</v>
      </c>
      <c r="G56" s="54" t="n">
        <v>2</v>
      </c>
      <c r="H56" s="55" t="n">
        <v>1133</v>
      </c>
      <c r="I56" s="55" t="n">
        <v>6932</v>
      </c>
      <c r="J56" s="54" t="n">
        <v>38</v>
      </c>
      <c r="K56" s="54" t="n">
        <v>102</v>
      </c>
      <c r="L56" s="54" t="n">
        <v>7</v>
      </c>
      <c r="M56" s="55" t="n">
        <v>7079</v>
      </c>
      <c r="N56" s="54" t="n">
        <v>6</v>
      </c>
      <c r="O56" s="54" t="n">
        <v>31</v>
      </c>
      <c r="P56" s="55" t="n">
        <v>8250</v>
      </c>
    </row>
    <row r="57" customFormat="false" ht="12.75" hidden="false" customHeight="false" outlineLevel="0" collapsed="false">
      <c r="A57" s="27" t="s">
        <v>154</v>
      </c>
      <c r="B57" s="28" t="n">
        <v>3175</v>
      </c>
      <c r="C57" s="16" t="n">
        <v>123</v>
      </c>
      <c r="D57" s="16" t="n">
        <v>510</v>
      </c>
      <c r="E57" s="28" t="n">
        <v>5191</v>
      </c>
      <c r="F57" s="28" t="n">
        <v>4040</v>
      </c>
      <c r="G57" s="16" t="n">
        <v>42</v>
      </c>
      <c r="H57" s="28" t="n">
        <v>13082</v>
      </c>
      <c r="I57" s="28" t="n">
        <v>60380</v>
      </c>
      <c r="J57" s="16" t="n">
        <v>134</v>
      </c>
      <c r="K57" s="16" t="n">
        <v>143</v>
      </c>
      <c r="L57" s="16" t="n">
        <v>48</v>
      </c>
      <c r="M57" s="28" t="n">
        <v>60705</v>
      </c>
      <c r="N57" s="16" t="n">
        <v>18</v>
      </c>
      <c r="O57" s="16" t="n">
        <v>211</v>
      </c>
      <c r="P57" s="28" t="n">
        <v>74017</v>
      </c>
    </row>
    <row r="58" customFormat="false" ht="12.75" hidden="false" customHeight="false" outlineLevel="0" collapsed="false">
      <c r="A58" s="29" t="s">
        <v>207</v>
      </c>
      <c r="B58" s="48"/>
      <c r="C58" s="49"/>
      <c r="D58" s="49"/>
      <c r="E58" s="48"/>
      <c r="F58" s="48"/>
      <c r="G58" s="49"/>
      <c r="H58" s="48"/>
      <c r="I58" s="48"/>
      <c r="J58" s="49"/>
      <c r="K58" s="49"/>
      <c r="L58" s="49"/>
      <c r="M58" s="48"/>
      <c r="N58" s="49"/>
      <c r="O58" s="49"/>
      <c r="P58" s="48"/>
    </row>
    <row r="59" customFormat="false" ht="12.75" hidden="false" customHeight="false" outlineLevel="0" collapsed="false">
      <c r="A59" s="24" t="s">
        <v>208</v>
      </c>
      <c r="B59" s="54" t="n">
        <v>0</v>
      </c>
      <c r="C59" s="54" t="n">
        <v>0</v>
      </c>
      <c r="D59" s="54" t="n">
        <v>0</v>
      </c>
      <c r="E59" s="54" t="n">
        <v>5</v>
      </c>
      <c r="F59" s="54" t="n">
        <v>0</v>
      </c>
      <c r="G59" s="54" t="n">
        <v>0</v>
      </c>
      <c r="H59" s="54" t="n">
        <v>5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5</v>
      </c>
    </row>
    <row r="60" customFormat="false" ht="12.75" hidden="false" customHeight="false" outlineLevel="0" collapsed="false">
      <c r="A60" s="24" t="s">
        <v>209</v>
      </c>
      <c r="B60" s="54" t="n">
        <v>348</v>
      </c>
      <c r="C60" s="54" t="n">
        <v>1</v>
      </c>
      <c r="D60" s="54" t="n">
        <v>67</v>
      </c>
      <c r="E60" s="55" t="n">
        <v>3188</v>
      </c>
      <c r="F60" s="55" t="n">
        <v>5280</v>
      </c>
      <c r="G60" s="54" t="n">
        <v>6</v>
      </c>
      <c r="H60" s="55" t="n">
        <v>8889</v>
      </c>
      <c r="I60" s="55" t="n">
        <v>27094</v>
      </c>
      <c r="J60" s="54" t="n">
        <v>94</v>
      </c>
      <c r="K60" s="54" t="n">
        <v>65</v>
      </c>
      <c r="L60" s="54" t="n">
        <v>52</v>
      </c>
      <c r="M60" s="55" t="n">
        <v>27305</v>
      </c>
      <c r="N60" s="54" t="n">
        <v>148</v>
      </c>
      <c r="O60" s="54" t="n">
        <v>146</v>
      </c>
      <c r="P60" s="55" t="n">
        <v>36487</v>
      </c>
    </row>
    <row r="61" customFormat="false" ht="12.75" hidden="false" customHeight="false" outlineLevel="0" collapsed="false">
      <c r="A61" s="24" t="s">
        <v>210</v>
      </c>
      <c r="B61" s="54" t="n">
        <v>824</v>
      </c>
      <c r="C61" s="54" t="n">
        <v>20</v>
      </c>
      <c r="D61" s="54" t="n">
        <v>212</v>
      </c>
      <c r="E61" s="54" t="n">
        <v>938</v>
      </c>
      <c r="F61" s="55" t="n">
        <v>1636</v>
      </c>
      <c r="G61" s="54" t="n">
        <v>4</v>
      </c>
      <c r="H61" s="55" t="n">
        <v>3633</v>
      </c>
      <c r="I61" s="55" t="n">
        <v>10626</v>
      </c>
      <c r="J61" s="54" t="n">
        <v>7</v>
      </c>
      <c r="K61" s="54" t="n">
        <v>61</v>
      </c>
      <c r="L61" s="54" t="n">
        <v>24</v>
      </c>
      <c r="M61" s="55" t="n">
        <v>10718</v>
      </c>
      <c r="N61" s="54" t="n">
        <v>80</v>
      </c>
      <c r="O61" s="54" t="n">
        <v>25</v>
      </c>
      <c r="P61" s="55" t="n">
        <v>14456</v>
      </c>
    </row>
    <row r="62" customFormat="false" ht="12.75" hidden="false" customHeight="false" outlineLevel="0" collapsed="false">
      <c r="A62" s="24" t="s">
        <v>211</v>
      </c>
      <c r="B62" s="54" t="n">
        <v>254</v>
      </c>
      <c r="C62" s="54" t="n">
        <v>10</v>
      </c>
      <c r="D62" s="54" t="n">
        <v>54</v>
      </c>
      <c r="E62" s="54" t="n">
        <v>514</v>
      </c>
      <c r="F62" s="54" t="n">
        <v>223</v>
      </c>
      <c r="G62" s="54" t="n">
        <v>0</v>
      </c>
      <c r="H62" s="55" t="n">
        <v>1054</v>
      </c>
      <c r="I62" s="55" t="n">
        <v>1145</v>
      </c>
      <c r="J62" s="54" t="n">
        <v>1</v>
      </c>
      <c r="K62" s="54" t="n">
        <v>2</v>
      </c>
      <c r="L62" s="54" t="n">
        <v>1</v>
      </c>
      <c r="M62" s="55" t="n">
        <v>1149</v>
      </c>
      <c r="N62" s="54" t="n">
        <v>716</v>
      </c>
      <c r="O62" s="54" t="n">
        <v>9</v>
      </c>
      <c r="P62" s="55" t="n">
        <v>2928</v>
      </c>
    </row>
    <row r="63" customFormat="false" ht="12.75" hidden="false" customHeight="false" outlineLevel="0" collapsed="false">
      <c r="A63" s="27" t="s">
        <v>154</v>
      </c>
      <c r="B63" s="28" t="n">
        <v>1425</v>
      </c>
      <c r="C63" s="16" t="n">
        <v>31</v>
      </c>
      <c r="D63" s="16" t="n">
        <v>332</v>
      </c>
      <c r="E63" s="28" t="n">
        <v>4644</v>
      </c>
      <c r="F63" s="28" t="n">
        <v>7138</v>
      </c>
      <c r="G63" s="16" t="n">
        <v>10</v>
      </c>
      <c r="H63" s="28" t="n">
        <v>13581</v>
      </c>
      <c r="I63" s="28" t="n">
        <v>38865</v>
      </c>
      <c r="J63" s="16" t="n">
        <v>101</v>
      </c>
      <c r="K63" s="16" t="n">
        <v>128</v>
      </c>
      <c r="L63" s="16" t="n">
        <v>77</v>
      </c>
      <c r="M63" s="28" t="n">
        <v>39172</v>
      </c>
      <c r="N63" s="16" t="n">
        <v>944</v>
      </c>
      <c r="O63" s="16" t="n">
        <v>180</v>
      </c>
      <c r="P63" s="28" t="n">
        <v>53877</v>
      </c>
    </row>
    <row r="64" customFormat="false" ht="12.75" hidden="false" customHeight="false" outlineLevel="0" collapsed="false">
      <c r="A64" s="29" t="s">
        <v>212</v>
      </c>
      <c r="B64" s="48"/>
      <c r="C64" s="49"/>
      <c r="D64" s="49"/>
      <c r="E64" s="48"/>
      <c r="F64" s="48"/>
      <c r="G64" s="49"/>
      <c r="H64" s="48"/>
      <c r="I64" s="48"/>
      <c r="J64" s="49"/>
      <c r="K64" s="49"/>
      <c r="L64" s="49"/>
      <c r="M64" s="48"/>
      <c r="N64" s="49"/>
      <c r="O64" s="49"/>
      <c r="P64" s="48"/>
    </row>
    <row r="65" customFormat="false" ht="12.75" hidden="false" customHeight="false" outlineLevel="0" collapsed="false">
      <c r="A65" s="24" t="s">
        <v>213</v>
      </c>
      <c r="B65" s="54" t="n">
        <v>11</v>
      </c>
      <c r="C65" s="54" t="n">
        <v>0</v>
      </c>
      <c r="D65" s="54" t="n">
        <v>0</v>
      </c>
      <c r="E65" s="54" t="n">
        <v>0</v>
      </c>
      <c r="F65" s="54" t="n">
        <v>0</v>
      </c>
      <c r="G65" s="54" t="n">
        <v>0</v>
      </c>
      <c r="H65" s="54" t="n">
        <v>11</v>
      </c>
      <c r="I65" s="54" t="n">
        <v>0</v>
      </c>
      <c r="J65" s="54" t="n">
        <v>1</v>
      </c>
      <c r="K65" s="54" t="n">
        <v>0</v>
      </c>
      <c r="L65" s="54" t="n">
        <v>0</v>
      </c>
      <c r="M65" s="54" t="n">
        <v>1</v>
      </c>
      <c r="N65" s="54" t="n">
        <v>0</v>
      </c>
      <c r="O65" s="54" t="n">
        <v>0</v>
      </c>
      <c r="P65" s="54" t="n">
        <v>12</v>
      </c>
    </row>
    <row r="66" customFormat="false" ht="12.75" hidden="false" customHeight="false" outlineLevel="0" collapsed="false">
      <c r="A66" s="24" t="s">
        <v>214</v>
      </c>
      <c r="B66" s="54" t="n">
        <v>148</v>
      </c>
      <c r="C66" s="54" t="n">
        <v>1</v>
      </c>
      <c r="D66" s="54" t="n">
        <v>21</v>
      </c>
      <c r="E66" s="55" t="n">
        <v>1524</v>
      </c>
      <c r="F66" s="54" t="n">
        <v>529</v>
      </c>
      <c r="G66" s="54" t="n">
        <v>5</v>
      </c>
      <c r="H66" s="55" t="n">
        <v>2228</v>
      </c>
      <c r="I66" s="55" t="n">
        <v>14445</v>
      </c>
      <c r="J66" s="54" t="n">
        <v>53</v>
      </c>
      <c r="K66" s="54" t="n">
        <v>248</v>
      </c>
      <c r="L66" s="54" t="n">
        <v>36</v>
      </c>
      <c r="M66" s="55" t="n">
        <v>14782</v>
      </c>
      <c r="N66" s="54" t="n">
        <v>12</v>
      </c>
      <c r="O66" s="54" t="n">
        <v>117</v>
      </c>
      <c r="P66" s="55" t="n">
        <v>17139</v>
      </c>
    </row>
    <row r="67" customFormat="false" ht="12.75" hidden="false" customHeight="false" outlineLevel="0" collapsed="false">
      <c r="A67" s="24" t="s">
        <v>215</v>
      </c>
      <c r="B67" s="55" t="n">
        <v>1000</v>
      </c>
      <c r="C67" s="54" t="n">
        <v>43</v>
      </c>
      <c r="D67" s="54" t="n">
        <v>122</v>
      </c>
      <c r="E67" s="55" t="n">
        <v>5049</v>
      </c>
      <c r="F67" s="55" t="n">
        <v>2184</v>
      </c>
      <c r="G67" s="54" t="n">
        <v>17</v>
      </c>
      <c r="H67" s="55" t="n">
        <v>8414</v>
      </c>
      <c r="I67" s="55" t="n">
        <v>20585</v>
      </c>
      <c r="J67" s="54" t="n">
        <v>211</v>
      </c>
      <c r="K67" s="54" t="n">
        <v>349</v>
      </c>
      <c r="L67" s="54" t="n">
        <v>45</v>
      </c>
      <c r="M67" s="55" t="n">
        <v>21191</v>
      </c>
      <c r="N67" s="54" t="n">
        <v>15</v>
      </c>
      <c r="O67" s="54" t="n">
        <v>97</v>
      </c>
      <c r="P67" s="55" t="n">
        <v>29718</v>
      </c>
    </row>
    <row r="68" customFormat="false" ht="12.75" hidden="false" customHeight="false" outlineLevel="0" collapsed="false">
      <c r="A68" s="24" t="s">
        <v>216</v>
      </c>
      <c r="B68" s="54" t="n">
        <v>83</v>
      </c>
      <c r="C68" s="54" t="n">
        <v>2</v>
      </c>
      <c r="D68" s="54" t="n">
        <v>14</v>
      </c>
      <c r="E68" s="55" t="n">
        <v>1099</v>
      </c>
      <c r="F68" s="54" t="n">
        <v>455</v>
      </c>
      <c r="G68" s="54" t="n">
        <v>4</v>
      </c>
      <c r="H68" s="55" t="n">
        <v>1656</v>
      </c>
      <c r="I68" s="55" t="n">
        <v>11563</v>
      </c>
      <c r="J68" s="54" t="n">
        <v>26</v>
      </c>
      <c r="K68" s="54" t="n">
        <v>306</v>
      </c>
      <c r="L68" s="54" t="n">
        <v>38</v>
      </c>
      <c r="M68" s="55" t="n">
        <v>11932</v>
      </c>
      <c r="N68" s="54" t="n">
        <v>1</v>
      </c>
      <c r="O68" s="54" t="n">
        <v>40</v>
      </c>
      <c r="P68" s="55" t="n">
        <v>13630</v>
      </c>
    </row>
    <row r="69" customFormat="false" ht="12.75" hidden="false" customHeight="false" outlineLevel="0" collapsed="false">
      <c r="A69" s="24" t="s">
        <v>217</v>
      </c>
      <c r="B69" s="54" t="n">
        <v>20</v>
      </c>
      <c r="C69" s="54" t="n">
        <v>0</v>
      </c>
      <c r="D69" s="54" t="n">
        <v>0</v>
      </c>
      <c r="E69" s="54" t="n">
        <v>7</v>
      </c>
      <c r="F69" s="54" t="n">
        <v>8</v>
      </c>
      <c r="G69" s="54" t="n">
        <v>0</v>
      </c>
      <c r="H69" s="54" t="n">
        <v>36</v>
      </c>
      <c r="I69" s="54" t="n">
        <v>930</v>
      </c>
      <c r="J69" s="54" t="n">
        <v>10</v>
      </c>
      <c r="K69" s="54" t="n">
        <v>0</v>
      </c>
      <c r="L69" s="54" t="n">
        <v>1</v>
      </c>
      <c r="M69" s="54" t="n">
        <v>942</v>
      </c>
      <c r="N69" s="54" t="n">
        <v>0</v>
      </c>
      <c r="O69" s="54" t="n">
        <v>1</v>
      </c>
      <c r="P69" s="54" t="n">
        <v>978</v>
      </c>
    </row>
    <row r="70" customFormat="false" ht="12.75" hidden="false" customHeight="false" outlineLevel="0" collapsed="false">
      <c r="A70" s="24" t="s">
        <v>218</v>
      </c>
      <c r="B70" s="54" t="n">
        <v>0</v>
      </c>
      <c r="C70" s="54" t="n">
        <v>0</v>
      </c>
      <c r="D70" s="54" t="n">
        <v>0</v>
      </c>
      <c r="E70" s="54" t="n">
        <v>7</v>
      </c>
      <c r="F70" s="54" t="n">
        <v>1</v>
      </c>
      <c r="G70" s="54" t="n">
        <v>0</v>
      </c>
      <c r="H70" s="54" t="n">
        <v>8</v>
      </c>
      <c r="I70" s="54" t="n">
        <v>153</v>
      </c>
      <c r="J70" s="54" t="n">
        <v>2</v>
      </c>
      <c r="K70" s="54" t="n">
        <v>1</v>
      </c>
      <c r="L70" s="54" t="n">
        <v>1</v>
      </c>
      <c r="M70" s="54" t="n">
        <v>157</v>
      </c>
      <c r="N70" s="54" t="n">
        <v>100</v>
      </c>
      <c r="O70" s="54" t="n">
        <v>3</v>
      </c>
      <c r="P70" s="54" t="n">
        <v>267</v>
      </c>
    </row>
    <row r="71" customFormat="false" ht="12.75" hidden="false" customHeight="false" outlineLevel="0" collapsed="false">
      <c r="A71" s="24" t="s">
        <v>219</v>
      </c>
      <c r="B71" s="54" t="n">
        <v>68</v>
      </c>
      <c r="C71" s="54" t="n">
        <v>0</v>
      </c>
      <c r="D71" s="54" t="n">
        <v>8</v>
      </c>
      <c r="E71" s="55" t="n">
        <v>1614</v>
      </c>
      <c r="F71" s="54" t="n">
        <v>230</v>
      </c>
      <c r="G71" s="54" t="n">
        <v>2</v>
      </c>
      <c r="H71" s="55" t="n">
        <v>1923</v>
      </c>
      <c r="I71" s="55" t="n">
        <v>8125</v>
      </c>
      <c r="J71" s="54" t="n">
        <v>6</v>
      </c>
      <c r="K71" s="54" t="n">
        <v>69</v>
      </c>
      <c r="L71" s="54" t="n">
        <v>18</v>
      </c>
      <c r="M71" s="55" t="n">
        <v>8217</v>
      </c>
      <c r="N71" s="54" t="n">
        <v>18</v>
      </c>
      <c r="O71" s="54" t="n">
        <v>54</v>
      </c>
      <c r="P71" s="55" t="n">
        <v>10212</v>
      </c>
    </row>
    <row r="72" customFormat="false" ht="12.75" hidden="false" customHeight="false" outlineLevel="0" collapsed="false">
      <c r="A72" s="24" t="s">
        <v>220</v>
      </c>
      <c r="B72" s="54" t="n">
        <v>68</v>
      </c>
      <c r="C72" s="54" t="n">
        <v>0</v>
      </c>
      <c r="D72" s="54" t="n">
        <v>8</v>
      </c>
      <c r="E72" s="54" t="n">
        <v>199</v>
      </c>
      <c r="F72" s="54" t="n">
        <v>110</v>
      </c>
      <c r="G72" s="54" t="n">
        <v>0</v>
      </c>
      <c r="H72" s="54" t="n">
        <v>386</v>
      </c>
      <c r="I72" s="55" t="n">
        <v>1421</v>
      </c>
      <c r="J72" s="54" t="n">
        <v>10</v>
      </c>
      <c r="K72" s="54" t="n">
        <v>242</v>
      </c>
      <c r="L72" s="54" t="n">
        <v>2</v>
      </c>
      <c r="M72" s="55" t="n">
        <v>1674</v>
      </c>
      <c r="N72" s="54" t="n">
        <v>0</v>
      </c>
      <c r="O72" s="54" t="n">
        <v>6</v>
      </c>
      <c r="P72" s="55" t="n">
        <v>2067</v>
      </c>
    </row>
    <row r="73" customFormat="false" ht="12.75" hidden="false" customHeight="false" outlineLevel="0" collapsed="false">
      <c r="A73" s="27" t="s">
        <v>154</v>
      </c>
      <c r="B73" s="28" t="n">
        <v>1398</v>
      </c>
      <c r="C73" s="16" t="n">
        <v>46</v>
      </c>
      <c r="D73" s="16" t="n">
        <v>173</v>
      </c>
      <c r="E73" s="28" t="n">
        <v>9498</v>
      </c>
      <c r="F73" s="28" t="n">
        <v>3519</v>
      </c>
      <c r="G73" s="16" t="n">
        <v>29</v>
      </c>
      <c r="H73" s="28" t="n">
        <v>14663</v>
      </c>
      <c r="I73" s="28" t="n">
        <v>57221</v>
      </c>
      <c r="J73" s="16" t="n">
        <v>318</v>
      </c>
      <c r="K73" s="28" t="n">
        <v>1215</v>
      </c>
      <c r="L73" s="16" t="n">
        <v>142</v>
      </c>
      <c r="M73" s="28" t="n">
        <v>58897</v>
      </c>
      <c r="N73" s="16" t="n">
        <v>146</v>
      </c>
      <c r="O73" s="16" t="n">
        <v>318</v>
      </c>
      <c r="P73" s="28" t="n">
        <v>74023</v>
      </c>
    </row>
    <row r="74" customFormat="false" ht="12.75" hidden="false" customHeight="false" outlineLevel="0" collapsed="false">
      <c r="A74" s="29" t="s">
        <v>221</v>
      </c>
      <c r="B74" s="48"/>
      <c r="C74" s="49"/>
      <c r="D74" s="49"/>
      <c r="E74" s="48"/>
      <c r="F74" s="48"/>
      <c r="G74" s="49"/>
      <c r="H74" s="48"/>
      <c r="I74" s="48"/>
      <c r="J74" s="49"/>
      <c r="K74" s="48"/>
      <c r="L74" s="49"/>
      <c r="M74" s="48"/>
      <c r="N74" s="49"/>
      <c r="O74" s="49"/>
      <c r="P74" s="48"/>
    </row>
    <row r="75" customFormat="false" ht="12.75" hidden="false" customHeight="false" outlineLevel="0" collapsed="false">
      <c r="A75" s="24" t="s">
        <v>222</v>
      </c>
      <c r="B75" s="54" t="n">
        <v>12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12</v>
      </c>
      <c r="I75" s="54" t="n">
        <v>4</v>
      </c>
      <c r="J75" s="54" t="n">
        <v>0</v>
      </c>
      <c r="K75" s="54" t="n">
        <v>0</v>
      </c>
      <c r="L75" s="54" t="n">
        <v>0</v>
      </c>
      <c r="M75" s="54" t="n">
        <v>4</v>
      </c>
      <c r="N75" s="54" t="n">
        <v>0</v>
      </c>
      <c r="O75" s="54" t="n">
        <v>0</v>
      </c>
      <c r="P75" s="54" t="n">
        <v>16</v>
      </c>
    </row>
    <row r="76" customFormat="false" ht="12.75" hidden="false" customHeight="false" outlineLevel="0" collapsed="false">
      <c r="A76" s="24" t="s">
        <v>223</v>
      </c>
      <c r="B76" s="54" t="n">
        <v>387</v>
      </c>
      <c r="C76" s="54" t="n">
        <v>1</v>
      </c>
      <c r="D76" s="54" t="n">
        <v>44</v>
      </c>
      <c r="E76" s="54" t="n">
        <v>750</v>
      </c>
      <c r="F76" s="54" t="n">
        <v>285</v>
      </c>
      <c r="G76" s="54" t="n">
        <v>2</v>
      </c>
      <c r="H76" s="55" t="n">
        <v>1468</v>
      </c>
      <c r="I76" s="55" t="n">
        <v>8095</v>
      </c>
      <c r="J76" s="54" t="n">
        <v>9</v>
      </c>
      <c r="K76" s="54" t="n">
        <v>15</v>
      </c>
      <c r="L76" s="54" t="n">
        <v>26</v>
      </c>
      <c r="M76" s="55" t="n">
        <v>8145</v>
      </c>
      <c r="N76" s="54" t="n">
        <v>6</v>
      </c>
      <c r="O76" s="54" t="n">
        <v>20</v>
      </c>
      <c r="P76" s="55" t="n">
        <v>9640</v>
      </c>
    </row>
    <row r="77" customFormat="false" ht="12.75" hidden="false" customHeight="false" outlineLevel="0" collapsed="false">
      <c r="A77" s="24" t="s">
        <v>224</v>
      </c>
      <c r="B77" s="55" t="n">
        <v>1673</v>
      </c>
      <c r="C77" s="54" t="n">
        <v>4</v>
      </c>
      <c r="D77" s="54" t="n">
        <v>274</v>
      </c>
      <c r="E77" s="54" t="n">
        <v>755</v>
      </c>
      <c r="F77" s="54" t="n">
        <v>485</v>
      </c>
      <c r="G77" s="54" t="n">
        <v>5</v>
      </c>
      <c r="H77" s="55" t="n">
        <v>3196</v>
      </c>
      <c r="I77" s="55" t="n">
        <v>24471</v>
      </c>
      <c r="J77" s="54" t="n">
        <v>171</v>
      </c>
      <c r="K77" s="54" t="n">
        <v>116</v>
      </c>
      <c r="L77" s="54" t="n">
        <v>71</v>
      </c>
      <c r="M77" s="55" t="n">
        <v>24830</v>
      </c>
      <c r="N77" s="54" t="n">
        <v>469</v>
      </c>
      <c r="O77" s="54" t="n">
        <v>114</v>
      </c>
      <c r="P77" s="55" t="n">
        <v>28609</v>
      </c>
    </row>
    <row r="78" customFormat="false" ht="12.75" hidden="false" customHeight="false" outlineLevel="0" collapsed="false">
      <c r="A78" s="24" t="s">
        <v>225</v>
      </c>
      <c r="B78" s="54" t="n">
        <v>203</v>
      </c>
      <c r="C78" s="54" t="n">
        <v>7</v>
      </c>
      <c r="D78" s="54" t="n">
        <v>33</v>
      </c>
      <c r="E78" s="54" t="n">
        <v>794</v>
      </c>
      <c r="F78" s="54" t="n">
        <v>880</v>
      </c>
      <c r="G78" s="54" t="n">
        <v>4</v>
      </c>
      <c r="H78" s="55" t="n">
        <v>1921</v>
      </c>
      <c r="I78" s="55" t="n">
        <v>6845</v>
      </c>
      <c r="J78" s="54" t="n">
        <v>30</v>
      </c>
      <c r="K78" s="54" t="n">
        <v>25</v>
      </c>
      <c r="L78" s="54" t="n">
        <v>10</v>
      </c>
      <c r="M78" s="55" t="n">
        <v>6910</v>
      </c>
      <c r="N78" s="54" t="n">
        <v>18</v>
      </c>
      <c r="O78" s="54" t="n">
        <v>7</v>
      </c>
      <c r="P78" s="55" t="n">
        <v>8856</v>
      </c>
    </row>
    <row r="79" customFormat="false" ht="12.75" hidden="false" customHeight="false" outlineLevel="0" collapsed="false">
      <c r="A79" s="24" t="s">
        <v>226</v>
      </c>
      <c r="B79" s="55" t="n">
        <v>1410</v>
      </c>
      <c r="C79" s="54" t="n">
        <v>291</v>
      </c>
      <c r="D79" s="54" t="n">
        <v>78</v>
      </c>
      <c r="E79" s="55" t="n">
        <v>1609</v>
      </c>
      <c r="F79" s="55" t="n">
        <v>1409</v>
      </c>
      <c r="G79" s="54" t="n">
        <v>3</v>
      </c>
      <c r="H79" s="55" t="n">
        <v>4801</v>
      </c>
      <c r="I79" s="55" t="n">
        <v>17305</v>
      </c>
      <c r="J79" s="54" t="n">
        <v>27</v>
      </c>
      <c r="K79" s="54" t="n">
        <v>24</v>
      </c>
      <c r="L79" s="54" t="n">
        <v>46</v>
      </c>
      <c r="M79" s="55" t="n">
        <v>17402</v>
      </c>
      <c r="N79" s="54" t="n">
        <v>31</v>
      </c>
      <c r="O79" s="54" t="n">
        <v>134</v>
      </c>
      <c r="P79" s="55" t="n">
        <v>22368</v>
      </c>
    </row>
    <row r="80" customFormat="false" ht="12.75" hidden="false" customHeight="false" outlineLevel="0" collapsed="false">
      <c r="A80" s="24" t="s">
        <v>227</v>
      </c>
      <c r="B80" s="54" t="n">
        <v>370</v>
      </c>
      <c r="C80" s="54" t="n">
        <v>0</v>
      </c>
      <c r="D80" s="54" t="n">
        <v>58</v>
      </c>
      <c r="E80" s="55" t="n">
        <v>2346</v>
      </c>
      <c r="F80" s="55" t="n">
        <v>2472</v>
      </c>
      <c r="G80" s="54" t="n">
        <v>22</v>
      </c>
      <c r="H80" s="55" t="n">
        <v>5268</v>
      </c>
      <c r="I80" s="55" t="n">
        <v>25509</v>
      </c>
      <c r="J80" s="54" t="n">
        <v>44</v>
      </c>
      <c r="K80" s="54" t="n">
        <v>59</v>
      </c>
      <c r="L80" s="54" t="n">
        <v>115</v>
      </c>
      <c r="M80" s="55" t="n">
        <v>25727</v>
      </c>
      <c r="N80" s="54" t="n">
        <v>3</v>
      </c>
      <c r="O80" s="54" t="n">
        <v>235</v>
      </c>
      <c r="P80" s="55" t="n">
        <v>31233</v>
      </c>
    </row>
    <row r="81" customFormat="false" ht="12.75" hidden="false" customHeight="false" outlineLevel="0" collapsed="false">
      <c r="A81" s="24" t="s">
        <v>228</v>
      </c>
      <c r="B81" s="54" t="n">
        <v>51</v>
      </c>
      <c r="C81" s="54" t="n">
        <v>2</v>
      </c>
      <c r="D81" s="54" t="n">
        <v>14</v>
      </c>
      <c r="E81" s="54" t="n">
        <v>356</v>
      </c>
      <c r="F81" s="54" t="n">
        <v>697</v>
      </c>
      <c r="G81" s="54" t="n">
        <v>2</v>
      </c>
      <c r="H81" s="55" t="n">
        <v>1122</v>
      </c>
      <c r="I81" s="55" t="n">
        <v>3324</v>
      </c>
      <c r="J81" s="55" t="n">
        <v>2011</v>
      </c>
      <c r="K81" s="54" t="n">
        <v>359</v>
      </c>
      <c r="L81" s="54" t="n">
        <v>28</v>
      </c>
      <c r="M81" s="55" t="n">
        <v>5723</v>
      </c>
      <c r="N81" s="54" t="n">
        <v>33</v>
      </c>
      <c r="O81" s="54" t="n">
        <v>21</v>
      </c>
      <c r="P81" s="55" t="n">
        <v>6900</v>
      </c>
    </row>
    <row r="82" customFormat="false" ht="25.5" hidden="false" customHeight="false" outlineLevel="0" collapsed="false">
      <c r="A82" s="24" t="s">
        <v>229</v>
      </c>
      <c r="B82" s="54" t="n">
        <v>6</v>
      </c>
      <c r="C82" s="54" t="n">
        <v>0</v>
      </c>
      <c r="D82" s="54" t="n">
        <v>1</v>
      </c>
      <c r="E82" s="54" t="n">
        <v>279</v>
      </c>
      <c r="F82" s="54" t="n">
        <v>229</v>
      </c>
      <c r="G82" s="54" t="n">
        <v>4</v>
      </c>
      <c r="H82" s="54" t="n">
        <v>520</v>
      </c>
      <c r="I82" s="54" t="n">
        <v>271</v>
      </c>
      <c r="J82" s="54" t="n">
        <v>4</v>
      </c>
      <c r="K82" s="54" t="n">
        <v>0</v>
      </c>
      <c r="L82" s="54" t="n">
        <v>2</v>
      </c>
      <c r="M82" s="54" t="n">
        <v>277</v>
      </c>
      <c r="N82" s="54" t="n">
        <v>18</v>
      </c>
      <c r="O82" s="54" t="n">
        <v>3</v>
      </c>
      <c r="P82" s="54" t="n">
        <v>818</v>
      </c>
    </row>
    <row r="83" customFormat="false" ht="12.75" hidden="false" customHeight="false" outlineLevel="0" collapsed="false">
      <c r="A83" s="24" t="s">
        <v>230</v>
      </c>
      <c r="B83" s="54" t="n">
        <v>841</v>
      </c>
      <c r="C83" s="54" t="n">
        <v>0</v>
      </c>
      <c r="D83" s="54" t="n">
        <v>157</v>
      </c>
      <c r="E83" s="54" t="n">
        <v>357</v>
      </c>
      <c r="F83" s="54" t="n">
        <v>311</v>
      </c>
      <c r="G83" s="54" t="n">
        <v>1</v>
      </c>
      <c r="H83" s="55" t="n">
        <v>1667</v>
      </c>
      <c r="I83" s="55" t="n">
        <v>13273</v>
      </c>
      <c r="J83" s="54" t="n">
        <v>51</v>
      </c>
      <c r="K83" s="54" t="n">
        <v>418</v>
      </c>
      <c r="L83" s="54" t="n">
        <v>261</v>
      </c>
      <c r="M83" s="55" t="n">
        <v>14002</v>
      </c>
      <c r="N83" s="54" t="n">
        <v>393</v>
      </c>
      <c r="O83" s="54" t="n">
        <v>89</v>
      </c>
      <c r="P83" s="55" t="n">
        <v>16150</v>
      </c>
    </row>
    <row r="84" customFormat="false" ht="12.75" hidden="false" customHeight="false" outlineLevel="0" collapsed="false">
      <c r="A84" s="24" t="s">
        <v>231</v>
      </c>
      <c r="B84" s="54" t="n">
        <v>355</v>
      </c>
      <c r="C84" s="54" t="n">
        <v>32</v>
      </c>
      <c r="D84" s="54" t="n">
        <v>115</v>
      </c>
      <c r="E84" s="54" t="n">
        <v>834</v>
      </c>
      <c r="F84" s="54" t="n">
        <v>667</v>
      </c>
      <c r="G84" s="54" t="n">
        <v>5</v>
      </c>
      <c r="H84" s="55" t="n">
        <v>2008</v>
      </c>
      <c r="I84" s="55" t="n">
        <v>6494</v>
      </c>
      <c r="J84" s="54" t="n">
        <v>44</v>
      </c>
      <c r="K84" s="54" t="n">
        <v>513</v>
      </c>
      <c r="L84" s="54" t="n">
        <v>25</v>
      </c>
      <c r="M84" s="55" t="n">
        <v>7077</v>
      </c>
      <c r="N84" s="54" t="n">
        <v>25</v>
      </c>
      <c r="O84" s="54" t="n">
        <v>72</v>
      </c>
      <c r="P84" s="55" t="n">
        <v>9182</v>
      </c>
    </row>
    <row r="85" customFormat="false" ht="12.75" hidden="false" customHeight="false" outlineLevel="0" collapsed="false">
      <c r="A85" s="24" t="s">
        <v>232</v>
      </c>
      <c r="B85" s="54" t="n">
        <v>246</v>
      </c>
      <c r="C85" s="54" t="n">
        <v>1</v>
      </c>
      <c r="D85" s="54" t="n">
        <v>27</v>
      </c>
      <c r="E85" s="54" t="n">
        <v>720</v>
      </c>
      <c r="F85" s="54" t="n">
        <v>287</v>
      </c>
      <c r="G85" s="54" t="n">
        <v>3</v>
      </c>
      <c r="H85" s="55" t="n">
        <v>1284</v>
      </c>
      <c r="I85" s="55" t="n">
        <v>13071</v>
      </c>
      <c r="J85" s="54" t="n">
        <v>16</v>
      </c>
      <c r="K85" s="54" t="n">
        <v>166</v>
      </c>
      <c r="L85" s="54" t="n">
        <v>14</v>
      </c>
      <c r="M85" s="55" t="n">
        <v>13267</v>
      </c>
      <c r="N85" s="54" t="n">
        <v>17</v>
      </c>
      <c r="O85" s="54" t="n">
        <v>39</v>
      </c>
      <c r="P85" s="55" t="n">
        <v>14607</v>
      </c>
    </row>
    <row r="86" customFormat="false" ht="12.75" hidden="false" customHeight="false" outlineLevel="0" collapsed="false">
      <c r="A86" s="24" t="s">
        <v>233</v>
      </c>
      <c r="B86" s="54" t="n">
        <v>47</v>
      </c>
      <c r="C86" s="54" t="n">
        <v>0</v>
      </c>
      <c r="D86" s="54" t="n">
        <v>10</v>
      </c>
      <c r="E86" s="54" t="n">
        <v>34</v>
      </c>
      <c r="F86" s="54" t="n">
        <v>20</v>
      </c>
      <c r="G86" s="54" t="n">
        <v>0</v>
      </c>
      <c r="H86" s="54" t="n">
        <v>112</v>
      </c>
      <c r="I86" s="55" t="n">
        <v>1917</v>
      </c>
      <c r="J86" s="54" t="n">
        <v>0</v>
      </c>
      <c r="K86" s="54" t="n">
        <v>4</v>
      </c>
      <c r="L86" s="54" t="n">
        <v>3</v>
      </c>
      <c r="M86" s="55" t="n">
        <v>1925</v>
      </c>
      <c r="N86" s="54" t="n">
        <v>0</v>
      </c>
      <c r="O86" s="54" t="n">
        <v>2</v>
      </c>
      <c r="P86" s="55" t="n">
        <v>2039</v>
      </c>
    </row>
    <row r="87" customFormat="false" ht="12.75" hidden="false" customHeight="false" outlineLevel="0" collapsed="false">
      <c r="A87" s="24" t="s">
        <v>234</v>
      </c>
      <c r="B87" s="54" t="n">
        <v>310</v>
      </c>
      <c r="C87" s="54" t="n">
        <v>0</v>
      </c>
      <c r="D87" s="54" t="n">
        <v>31</v>
      </c>
      <c r="E87" s="54" t="n">
        <v>118</v>
      </c>
      <c r="F87" s="54" t="n">
        <v>48</v>
      </c>
      <c r="G87" s="54" t="n">
        <v>0</v>
      </c>
      <c r="H87" s="54" t="n">
        <v>507</v>
      </c>
      <c r="I87" s="55" t="n">
        <v>4274</v>
      </c>
      <c r="J87" s="54" t="n">
        <v>10</v>
      </c>
      <c r="K87" s="54" t="n">
        <v>74</v>
      </c>
      <c r="L87" s="54" t="n">
        <v>5</v>
      </c>
      <c r="M87" s="55" t="n">
        <v>4364</v>
      </c>
      <c r="N87" s="54" t="n">
        <v>170</v>
      </c>
      <c r="O87" s="54" t="n">
        <v>30</v>
      </c>
      <c r="P87" s="55" t="n">
        <v>5072</v>
      </c>
    </row>
    <row r="88" customFormat="false" ht="12.75" hidden="false" customHeight="false" outlineLevel="0" collapsed="false">
      <c r="A88" s="27" t="s">
        <v>154</v>
      </c>
      <c r="B88" s="28" t="n">
        <v>5911</v>
      </c>
      <c r="C88" s="16" t="n">
        <v>338</v>
      </c>
      <c r="D88" s="16" t="n">
        <v>842</v>
      </c>
      <c r="E88" s="28" t="n">
        <v>8953</v>
      </c>
      <c r="F88" s="28" t="n">
        <v>7790</v>
      </c>
      <c r="G88" s="16" t="n">
        <v>51</v>
      </c>
      <c r="H88" s="28" t="n">
        <v>23887</v>
      </c>
      <c r="I88" s="28" t="n">
        <v>124856</v>
      </c>
      <c r="J88" s="28" t="n">
        <v>2417</v>
      </c>
      <c r="K88" s="28" t="n">
        <v>1773</v>
      </c>
      <c r="L88" s="16" t="n">
        <v>607</v>
      </c>
      <c r="M88" s="28" t="n">
        <v>129653</v>
      </c>
      <c r="N88" s="28" t="n">
        <v>1182</v>
      </c>
      <c r="O88" s="16" t="n">
        <v>767</v>
      </c>
      <c r="P88" s="28" t="n">
        <v>155489</v>
      </c>
    </row>
    <row r="89" customFormat="false" ht="12.75" hidden="false" customHeight="false" outlineLevel="0" collapsed="false">
      <c r="A89" s="29" t="s">
        <v>235</v>
      </c>
      <c r="B89" s="48"/>
      <c r="C89" s="49"/>
      <c r="D89" s="49"/>
      <c r="E89" s="48"/>
      <c r="F89" s="48"/>
      <c r="G89" s="49"/>
      <c r="H89" s="48"/>
      <c r="I89" s="48"/>
      <c r="J89" s="48"/>
      <c r="K89" s="48"/>
      <c r="L89" s="49"/>
      <c r="M89" s="48"/>
      <c r="N89" s="48"/>
      <c r="O89" s="49"/>
      <c r="P89" s="48"/>
    </row>
    <row r="90" customFormat="false" ht="12.75" hidden="false" customHeight="false" outlineLevel="0" collapsed="false">
      <c r="A90" s="24" t="s">
        <v>236</v>
      </c>
      <c r="B90" s="54" t="n">
        <v>4</v>
      </c>
      <c r="C90" s="54" t="n">
        <v>0</v>
      </c>
      <c r="D90" s="54" t="n">
        <v>2</v>
      </c>
      <c r="E90" s="54" t="n">
        <v>0</v>
      </c>
      <c r="F90" s="54" t="n">
        <v>0</v>
      </c>
      <c r="G90" s="54" t="n">
        <v>0</v>
      </c>
      <c r="H90" s="54" t="n">
        <v>7</v>
      </c>
      <c r="I90" s="54" t="n">
        <v>7</v>
      </c>
      <c r="J90" s="54" t="n">
        <v>0</v>
      </c>
      <c r="K90" s="54" t="n">
        <v>0</v>
      </c>
      <c r="L90" s="54" t="n">
        <v>0</v>
      </c>
      <c r="M90" s="54" t="n">
        <v>7</v>
      </c>
      <c r="N90" s="54" t="n">
        <v>0</v>
      </c>
      <c r="O90" s="54" t="n">
        <v>0</v>
      </c>
      <c r="P90" s="54" t="n">
        <v>14</v>
      </c>
    </row>
    <row r="91" customFormat="false" ht="12.75" hidden="false" customHeight="false" outlineLevel="0" collapsed="false">
      <c r="A91" s="24" t="s">
        <v>237</v>
      </c>
      <c r="B91" s="54" t="n">
        <v>273</v>
      </c>
      <c r="C91" s="54" t="n">
        <v>1</v>
      </c>
      <c r="D91" s="54" t="n">
        <v>208</v>
      </c>
      <c r="E91" s="54" t="n">
        <v>165</v>
      </c>
      <c r="F91" s="54" t="n">
        <v>166</v>
      </c>
      <c r="G91" s="54" t="n">
        <v>0</v>
      </c>
      <c r="H91" s="54" t="n">
        <v>813</v>
      </c>
      <c r="I91" s="55" t="n">
        <v>8527</v>
      </c>
      <c r="J91" s="54" t="n">
        <v>111</v>
      </c>
      <c r="K91" s="54" t="n">
        <v>205</v>
      </c>
      <c r="L91" s="54" t="n">
        <v>11</v>
      </c>
      <c r="M91" s="55" t="n">
        <v>8855</v>
      </c>
      <c r="N91" s="54" t="n">
        <v>22</v>
      </c>
      <c r="O91" s="54" t="n">
        <v>19</v>
      </c>
      <c r="P91" s="55" t="n">
        <v>9709</v>
      </c>
    </row>
    <row r="92" customFormat="false" ht="12.75" hidden="false" customHeight="false" outlineLevel="0" collapsed="false">
      <c r="A92" s="24" t="s">
        <v>238</v>
      </c>
      <c r="B92" s="54" t="n">
        <v>325</v>
      </c>
      <c r="C92" s="54" t="n">
        <v>1</v>
      </c>
      <c r="D92" s="54" t="n">
        <v>330</v>
      </c>
      <c r="E92" s="54" t="n">
        <v>304</v>
      </c>
      <c r="F92" s="54" t="n">
        <v>58</v>
      </c>
      <c r="G92" s="54" t="n">
        <v>0</v>
      </c>
      <c r="H92" s="55" t="n">
        <v>1018</v>
      </c>
      <c r="I92" s="55" t="n">
        <v>6324</v>
      </c>
      <c r="J92" s="54" t="n">
        <v>121</v>
      </c>
      <c r="K92" s="54" t="n">
        <v>39</v>
      </c>
      <c r="L92" s="54" t="n">
        <v>11</v>
      </c>
      <c r="M92" s="55" t="n">
        <v>6495</v>
      </c>
      <c r="N92" s="54" t="n">
        <v>17</v>
      </c>
      <c r="O92" s="54" t="n">
        <v>8</v>
      </c>
      <c r="P92" s="55" t="n">
        <v>7538</v>
      </c>
    </row>
    <row r="93" customFormat="false" ht="12.75" hidden="false" customHeight="false" outlineLevel="0" collapsed="false">
      <c r="A93" s="24" t="s">
        <v>239</v>
      </c>
      <c r="B93" s="54" t="n">
        <v>64</v>
      </c>
      <c r="C93" s="54" t="n">
        <v>0</v>
      </c>
      <c r="D93" s="54" t="n">
        <v>48</v>
      </c>
      <c r="E93" s="54" t="n">
        <v>97</v>
      </c>
      <c r="F93" s="54" t="n">
        <v>90</v>
      </c>
      <c r="G93" s="54" t="n">
        <v>0</v>
      </c>
      <c r="H93" s="54" t="n">
        <v>299</v>
      </c>
      <c r="I93" s="55" t="n">
        <v>5577</v>
      </c>
      <c r="J93" s="54" t="n">
        <v>43</v>
      </c>
      <c r="K93" s="54" t="n">
        <v>71</v>
      </c>
      <c r="L93" s="54" t="n">
        <v>5</v>
      </c>
      <c r="M93" s="55" t="n">
        <v>5696</v>
      </c>
      <c r="N93" s="54" t="n">
        <v>28</v>
      </c>
      <c r="O93" s="54" t="n">
        <v>10</v>
      </c>
      <c r="P93" s="55" t="n">
        <v>6033</v>
      </c>
    </row>
    <row r="94" customFormat="false" ht="12.75" hidden="false" customHeight="false" outlineLevel="0" collapsed="false">
      <c r="A94" s="24" t="s">
        <v>240</v>
      </c>
      <c r="B94" s="54" t="n">
        <v>347</v>
      </c>
      <c r="C94" s="54" t="n">
        <v>0</v>
      </c>
      <c r="D94" s="54" t="n">
        <v>86</v>
      </c>
      <c r="E94" s="54" t="n">
        <v>770</v>
      </c>
      <c r="F94" s="54" t="n">
        <v>734</v>
      </c>
      <c r="G94" s="54" t="n">
        <v>1</v>
      </c>
      <c r="H94" s="55" t="n">
        <v>1939</v>
      </c>
      <c r="I94" s="55" t="n">
        <v>16944</v>
      </c>
      <c r="J94" s="54" t="n">
        <v>240</v>
      </c>
      <c r="K94" s="54" t="n">
        <v>429</v>
      </c>
      <c r="L94" s="54" t="n">
        <v>20</v>
      </c>
      <c r="M94" s="55" t="n">
        <v>17633</v>
      </c>
      <c r="N94" s="54" t="n">
        <v>566</v>
      </c>
      <c r="O94" s="54" t="n">
        <v>98</v>
      </c>
      <c r="P94" s="55" t="n">
        <v>20234</v>
      </c>
    </row>
    <row r="95" customFormat="false" ht="12.75" hidden="false" customHeight="false" outlineLevel="0" collapsed="false">
      <c r="A95" s="24" t="s">
        <v>241</v>
      </c>
      <c r="B95" s="54" t="n">
        <v>128</v>
      </c>
      <c r="C95" s="54" t="n">
        <v>4</v>
      </c>
      <c r="D95" s="54" t="n">
        <v>102</v>
      </c>
      <c r="E95" s="54" t="n">
        <v>58</v>
      </c>
      <c r="F95" s="54" t="n">
        <v>23</v>
      </c>
      <c r="G95" s="54" t="n">
        <v>0</v>
      </c>
      <c r="H95" s="54" t="n">
        <v>315</v>
      </c>
      <c r="I95" s="55" t="n">
        <v>2051</v>
      </c>
      <c r="J95" s="54" t="n">
        <v>30</v>
      </c>
      <c r="K95" s="54" t="n">
        <v>214</v>
      </c>
      <c r="L95" s="54" t="n">
        <v>0</v>
      </c>
      <c r="M95" s="55" t="n">
        <v>2295</v>
      </c>
      <c r="N95" s="54" t="n">
        <v>0</v>
      </c>
      <c r="O95" s="54" t="n">
        <v>3</v>
      </c>
      <c r="P95" s="55" t="n">
        <v>2614</v>
      </c>
    </row>
    <row r="96" customFormat="false" ht="12.75" hidden="false" customHeight="false" outlineLevel="0" collapsed="false">
      <c r="A96" s="27" t="s">
        <v>154</v>
      </c>
      <c r="B96" s="28" t="n">
        <v>1142</v>
      </c>
      <c r="C96" s="16" t="n">
        <v>5</v>
      </c>
      <c r="D96" s="16" t="n">
        <v>777</v>
      </c>
      <c r="E96" s="28" t="n">
        <v>1393</v>
      </c>
      <c r="F96" s="28" t="n">
        <v>1072</v>
      </c>
      <c r="G96" s="16" t="n">
        <v>2</v>
      </c>
      <c r="H96" s="28" t="n">
        <v>4390</v>
      </c>
      <c r="I96" s="28" t="n">
        <v>39431</v>
      </c>
      <c r="J96" s="16" t="n">
        <v>545</v>
      </c>
      <c r="K96" s="16" t="n">
        <v>958</v>
      </c>
      <c r="L96" s="16" t="n">
        <v>47</v>
      </c>
      <c r="M96" s="28" t="n">
        <v>40981</v>
      </c>
      <c r="N96" s="16" t="n">
        <v>633</v>
      </c>
      <c r="O96" s="16" t="n">
        <v>137</v>
      </c>
      <c r="P96" s="28" t="n">
        <v>46141</v>
      </c>
    </row>
    <row r="97" customFormat="false" ht="12.75" hidden="false" customHeight="false" outlineLevel="0" collapsed="false">
      <c r="A97" s="29" t="s">
        <v>242</v>
      </c>
      <c r="B97" s="48"/>
      <c r="C97" s="49"/>
      <c r="D97" s="49"/>
      <c r="E97" s="48"/>
      <c r="F97" s="48"/>
      <c r="G97" s="49"/>
      <c r="H97" s="48"/>
      <c r="I97" s="48"/>
      <c r="J97" s="49"/>
      <c r="K97" s="49"/>
      <c r="L97" s="49"/>
      <c r="M97" s="48"/>
      <c r="N97" s="49"/>
      <c r="O97" s="49"/>
      <c r="P97" s="48"/>
    </row>
    <row r="98" customFormat="false" ht="12.75" hidden="false" customHeight="false" outlineLevel="0" collapsed="false">
      <c r="A98" s="24" t="s">
        <v>243</v>
      </c>
      <c r="B98" s="54" t="n">
        <v>0</v>
      </c>
      <c r="C98" s="54" t="n">
        <v>0</v>
      </c>
      <c r="D98" s="54" t="n">
        <v>0</v>
      </c>
      <c r="E98" s="54" t="n">
        <v>2</v>
      </c>
      <c r="F98" s="54" t="n">
        <v>1</v>
      </c>
      <c r="G98" s="54" t="n">
        <v>0</v>
      </c>
      <c r="H98" s="54" t="n">
        <v>3</v>
      </c>
      <c r="I98" s="54" t="n">
        <v>128</v>
      </c>
      <c r="J98" s="54" t="n">
        <v>25</v>
      </c>
      <c r="K98" s="54" t="n">
        <v>14</v>
      </c>
      <c r="L98" s="54" t="n">
        <v>0</v>
      </c>
      <c r="M98" s="54" t="n">
        <v>167</v>
      </c>
      <c r="N98" s="54" t="n">
        <v>0</v>
      </c>
      <c r="O98" s="54" t="n">
        <v>0</v>
      </c>
      <c r="P98" s="54" t="n">
        <v>171</v>
      </c>
    </row>
    <row r="99" customFormat="false" ht="12.75" hidden="false" customHeight="false" outlineLevel="0" collapsed="false">
      <c r="A99" s="24" t="s">
        <v>244</v>
      </c>
      <c r="B99" s="54" t="n">
        <v>0</v>
      </c>
      <c r="C99" s="54" t="n">
        <v>0</v>
      </c>
      <c r="D99" s="54" t="n">
        <v>0</v>
      </c>
      <c r="E99" s="54" t="n">
        <v>0</v>
      </c>
      <c r="F99" s="54" t="n">
        <v>0</v>
      </c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</row>
    <row r="100" customFormat="false" ht="12.75" hidden="false" customHeight="false" outlineLevel="0" collapsed="false">
      <c r="A100" s="27" t="s">
        <v>154</v>
      </c>
      <c r="B100" s="16" t="n">
        <v>0</v>
      </c>
      <c r="C100" s="16" t="n">
        <v>0</v>
      </c>
      <c r="D100" s="16" t="n">
        <v>0</v>
      </c>
      <c r="E100" s="16" t="n">
        <v>2</v>
      </c>
      <c r="F100" s="16" t="n">
        <v>1</v>
      </c>
      <c r="G100" s="16" t="n">
        <v>0</v>
      </c>
      <c r="H100" s="16" t="n">
        <v>3</v>
      </c>
      <c r="I100" s="16" t="n">
        <v>128</v>
      </c>
      <c r="J100" s="16" t="n">
        <v>25</v>
      </c>
      <c r="K100" s="16" t="n">
        <v>14</v>
      </c>
      <c r="L100" s="16" t="n">
        <v>0</v>
      </c>
      <c r="M100" s="16" t="n">
        <v>167</v>
      </c>
      <c r="N100" s="16" t="n">
        <v>0</v>
      </c>
      <c r="O100" s="16" t="n">
        <v>0</v>
      </c>
      <c r="P100" s="16" t="n">
        <v>171</v>
      </c>
    </row>
    <row r="101" customFormat="false" ht="12.75" hidden="false" customHeight="false" outlineLevel="0" collapsed="false">
      <c r="A101" s="29" t="s">
        <v>245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2.75" hidden="false" customHeight="false" outlineLevel="0" collapsed="false">
      <c r="A102" s="24" t="s">
        <v>246</v>
      </c>
      <c r="B102" s="54" t="n">
        <v>0</v>
      </c>
      <c r="C102" s="54" t="n">
        <v>0</v>
      </c>
      <c r="D102" s="54" t="n">
        <v>0</v>
      </c>
      <c r="E102" s="54" t="n">
        <v>0</v>
      </c>
      <c r="F102" s="54" t="n">
        <v>0</v>
      </c>
      <c r="G102" s="54" t="n">
        <v>0</v>
      </c>
      <c r="H102" s="54" t="n">
        <v>0</v>
      </c>
      <c r="I102" s="54" t="n">
        <v>17</v>
      </c>
      <c r="J102" s="54" t="n">
        <v>6</v>
      </c>
      <c r="K102" s="54" t="n">
        <v>75</v>
      </c>
      <c r="L102" s="54" t="n">
        <v>0</v>
      </c>
      <c r="M102" s="54" t="n">
        <v>99</v>
      </c>
      <c r="N102" s="54" t="n">
        <v>800</v>
      </c>
      <c r="O102" s="54" t="n">
        <v>0</v>
      </c>
      <c r="P102" s="54" t="n">
        <v>898</v>
      </c>
    </row>
    <row r="103" customFormat="false" ht="12.75" hidden="false" customHeight="false" outlineLevel="0" collapsed="false">
      <c r="A103" s="24" t="s">
        <v>247</v>
      </c>
      <c r="B103" s="54" t="n">
        <v>0</v>
      </c>
      <c r="C103" s="54" t="n">
        <v>0</v>
      </c>
      <c r="D103" s="54" t="n">
        <v>0</v>
      </c>
      <c r="E103" s="54" t="n">
        <v>0</v>
      </c>
      <c r="F103" s="54" t="n">
        <v>0</v>
      </c>
      <c r="G103" s="54" t="n">
        <v>0</v>
      </c>
      <c r="H103" s="54" t="n">
        <v>0</v>
      </c>
      <c r="I103" s="54" t="n">
        <v>6</v>
      </c>
      <c r="J103" s="54" t="n">
        <v>0</v>
      </c>
      <c r="K103" s="54" t="n">
        <v>0</v>
      </c>
      <c r="L103" s="54" t="n">
        <v>0</v>
      </c>
      <c r="M103" s="54" t="n">
        <v>6</v>
      </c>
      <c r="N103" s="54" t="n">
        <v>0</v>
      </c>
      <c r="O103" s="54" t="n">
        <v>0</v>
      </c>
      <c r="P103" s="54" t="n">
        <v>6</v>
      </c>
    </row>
    <row r="104" customFormat="false" ht="12.75" hidden="false" customHeight="false" outlineLevel="0" collapsed="false">
      <c r="A104" s="24" t="s">
        <v>248</v>
      </c>
      <c r="B104" s="54" t="n">
        <v>0</v>
      </c>
      <c r="C104" s="54" t="n">
        <v>0</v>
      </c>
      <c r="D104" s="54" t="n">
        <v>0</v>
      </c>
      <c r="E104" s="54" t="n">
        <v>1</v>
      </c>
      <c r="F104" s="54" t="n">
        <v>0</v>
      </c>
      <c r="G104" s="54" t="n">
        <v>0</v>
      </c>
      <c r="H104" s="54" t="n">
        <v>1</v>
      </c>
      <c r="I104" s="54" t="n">
        <v>1</v>
      </c>
      <c r="J104" s="54" t="n">
        <v>0</v>
      </c>
      <c r="K104" s="54" t="n">
        <v>0</v>
      </c>
      <c r="L104" s="54" t="n">
        <v>0</v>
      </c>
      <c r="M104" s="54" t="n">
        <v>1</v>
      </c>
      <c r="N104" s="54" t="n">
        <v>0</v>
      </c>
      <c r="O104" s="54" t="n">
        <v>0</v>
      </c>
      <c r="P104" s="54" t="n">
        <v>1</v>
      </c>
    </row>
    <row r="105" customFormat="false" ht="12.75" hidden="false" customHeight="false" outlineLevel="0" collapsed="false">
      <c r="A105" s="27" t="s">
        <v>154</v>
      </c>
      <c r="B105" s="16" t="n">
        <v>0</v>
      </c>
      <c r="C105" s="16" t="n">
        <v>0</v>
      </c>
      <c r="D105" s="16" t="n">
        <v>0</v>
      </c>
      <c r="E105" s="16" t="n">
        <v>1</v>
      </c>
      <c r="F105" s="16" t="n">
        <v>0</v>
      </c>
      <c r="G105" s="16" t="n">
        <v>0</v>
      </c>
      <c r="H105" s="16" t="n">
        <v>1</v>
      </c>
      <c r="I105" s="16" t="n">
        <v>24</v>
      </c>
      <c r="J105" s="16" t="n">
        <v>6</v>
      </c>
      <c r="K105" s="16" t="n">
        <v>75</v>
      </c>
      <c r="L105" s="16" t="n">
        <v>0</v>
      </c>
      <c r="M105" s="16" t="n">
        <v>105</v>
      </c>
      <c r="N105" s="16" t="n">
        <v>800</v>
      </c>
      <c r="O105" s="16" t="n">
        <v>0</v>
      </c>
      <c r="P105" s="16" t="n">
        <v>906</v>
      </c>
    </row>
    <row r="106" customFormat="false" ht="12.75" hidden="false" customHeight="false" outlineLevel="0" collapsed="false">
      <c r="A106" s="58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true" outlineLevel="0" collapsed="false">
      <c r="A107" s="59" t="s">
        <v>19</v>
      </c>
      <c r="B107" s="33" t="n">
        <v>22436</v>
      </c>
      <c r="C107" s="34" t="n">
        <v>557</v>
      </c>
      <c r="D107" s="33" t="n">
        <v>3800</v>
      </c>
      <c r="E107" s="33" t="n">
        <v>34741</v>
      </c>
      <c r="F107" s="33" t="n">
        <v>26057</v>
      </c>
      <c r="G107" s="34" t="n">
        <v>167</v>
      </c>
      <c r="H107" s="33" t="n">
        <v>87758</v>
      </c>
      <c r="I107" s="33" t="n">
        <v>436377</v>
      </c>
      <c r="J107" s="33" t="n">
        <v>4495</v>
      </c>
      <c r="K107" s="33" t="n">
        <v>5266</v>
      </c>
      <c r="L107" s="33" t="n">
        <v>1098</v>
      </c>
      <c r="M107" s="33" t="n">
        <v>447237</v>
      </c>
      <c r="N107" s="33" t="n">
        <v>5474</v>
      </c>
      <c r="O107" s="33" t="n">
        <v>2033</v>
      </c>
      <c r="P107" s="33" t="n">
        <v>542503</v>
      </c>
    </row>
    <row r="108" customFormat="false" ht="13.5" hidden="false" customHeight="true" outlineLevel="0" collapsed="false">
      <c r="A108" s="24" t="s">
        <v>143</v>
      </c>
      <c r="B108" s="55" t="n">
        <v>22614</v>
      </c>
      <c r="C108" s="54" t="n">
        <v>566</v>
      </c>
      <c r="D108" s="55" t="n">
        <v>4033</v>
      </c>
      <c r="E108" s="55" t="n">
        <v>30655</v>
      </c>
      <c r="F108" s="55" t="n">
        <v>26391</v>
      </c>
      <c r="G108" s="54" t="n">
        <v>183</v>
      </c>
      <c r="H108" s="55" t="n">
        <v>84442</v>
      </c>
      <c r="I108" s="55" t="n">
        <v>428167</v>
      </c>
      <c r="J108" s="55" t="n">
        <v>3587</v>
      </c>
      <c r="K108" s="55" t="n">
        <v>4830</v>
      </c>
      <c r="L108" s="55" t="n">
        <v>1172</v>
      </c>
      <c r="M108" s="55" t="n">
        <v>437756</v>
      </c>
      <c r="N108" s="55" t="n">
        <v>4742</v>
      </c>
      <c r="O108" s="55" t="n">
        <v>2076</v>
      </c>
      <c r="P108" s="55" t="n">
        <v>529016</v>
      </c>
    </row>
    <row r="109" customFormat="false" ht="12.75" hidden="false" customHeight="false" outlineLevel="0" collapsed="false">
      <c r="A109" s="36" t="s">
        <v>144</v>
      </c>
      <c r="B109" s="37" t="n">
        <f aca="false">(B107-B108)/B108</f>
        <v>-0.00787123021137349</v>
      </c>
      <c r="C109" s="37" t="n">
        <f aca="false">(C107-C108)/C108</f>
        <v>-0.0159010600706714</v>
      </c>
      <c r="D109" s="37" t="n">
        <f aca="false">(D107-D108)/D108</f>
        <v>-0.0577733696999752</v>
      </c>
      <c r="E109" s="37" t="n">
        <f aca="false">(E107-E108)/E108</f>
        <v>0.133289838525526</v>
      </c>
      <c r="F109" s="37" t="n">
        <f aca="false">(F107-F108)/F108</f>
        <v>-0.012655829638892</v>
      </c>
      <c r="G109" s="37" t="n">
        <f aca="false">(G107-G108)/G108</f>
        <v>-0.087431693989071</v>
      </c>
      <c r="H109" s="37" t="n">
        <f aca="false">(H107-H108)/H108</f>
        <v>0.039269557802989</v>
      </c>
      <c r="I109" s="37" t="n">
        <f aca="false">(I107-I108)/I108</f>
        <v>0.0191747612496993</v>
      </c>
      <c r="J109" s="37" t="n">
        <f aca="false">(J107-J108)/J108</f>
        <v>0.253136325620296</v>
      </c>
      <c r="K109" s="37" t="n">
        <f aca="false">(K107-K108)/K108</f>
        <v>0.0902691511387164</v>
      </c>
      <c r="L109" s="37" t="n">
        <f aca="false">(L107-L108)/L108</f>
        <v>-0.0631399317406143</v>
      </c>
      <c r="M109" s="37" t="n">
        <f aca="false">(M107-M108)/M108</f>
        <v>0.0216581840111843</v>
      </c>
      <c r="N109" s="37" t="n">
        <f aca="false">(N107-N108)/N108</f>
        <v>0.154365246731337</v>
      </c>
      <c r="O109" s="37" t="n">
        <f aca="false">(O107-O108)/O108</f>
        <v>-0.0207129094412331</v>
      </c>
      <c r="P109" s="37" t="n">
        <f aca="false">(P107-P108)/P108</f>
        <v>0.0254945030017996</v>
      </c>
    </row>
    <row r="110" customFormat="false" ht="12.75" hidden="false" customHeight="false" outlineLevel="0" collapsed="false">
      <c r="A110" s="60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8" t="s">
        <v>249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6.42"/>
    <col collapsed="false" customWidth="true" hidden="false" outlineLevel="0" max="14" min="2" style="0" width="12.28"/>
  </cols>
  <sheetData>
    <row r="1" customFormat="false" ht="12.75" hidden="false" customHeight="false" outlineLevel="0" collapsed="false">
      <c r="A1" s="52" t="s">
        <v>2</v>
      </c>
    </row>
    <row r="2" customFormat="false" ht="13.5" hidden="false" customHeight="true" outlineLevel="0" collapsed="false">
      <c r="A2" s="61" t="s">
        <v>2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51" hidden="false" customHeight="false" outlineLevel="0" collapsed="false">
      <c r="A3" s="62" t="s">
        <v>4</v>
      </c>
      <c r="B3" s="18" t="s">
        <v>159</v>
      </c>
      <c r="C3" s="18" t="s">
        <v>167</v>
      </c>
      <c r="D3" s="18" t="s">
        <v>172</v>
      </c>
      <c r="E3" s="18" t="s">
        <v>184</v>
      </c>
      <c r="F3" s="18" t="s">
        <v>187</v>
      </c>
      <c r="G3" s="18" t="s">
        <v>194</v>
      </c>
      <c r="H3" s="18" t="s">
        <v>207</v>
      </c>
      <c r="I3" s="18" t="s">
        <v>212</v>
      </c>
      <c r="J3" s="18" t="s">
        <v>221</v>
      </c>
      <c r="K3" s="18" t="s">
        <v>235</v>
      </c>
      <c r="L3" s="18" t="s">
        <v>242</v>
      </c>
      <c r="M3" s="18" t="s">
        <v>245</v>
      </c>
      <c r="N3" s="63" t="s">
        <v>19</v>
      </c>
    </row>
    <row r="4" customFormat="false" ht="12.75" hidden="false" customHeight="false" outlineLevel="0" collapsed="false">
      <c r="A4" s="49" t="s">
        <v>2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2.75" hidden="false" customHeight="true" outlineLevel="0" collapsed="false">
      <c r="A5" s="24" t="s">
        <v>21</v>
      </c>
      <c r="B5" s="25" t="n">
        <v>35</v>
      </c>
      <c r="C5" s="25" t="n">
        <v>9</v>
      </c>
      <c r="D5" s="25" t="n">
        <v>0</v>
      </c>
      <c r="E5" s="25" t="n">
        <v>0</v>
      </c>
      <c r="F5" s="25" t="n">
        <v>0</v>
      </c>
      <c r="G5" s="25" t="n">
        <v>322</v>
      </c>
      <c r="H5" s="25" t="n">
        <v>255</v>
      </c>
      <c r="I5" s="25" t="n">
        <v>116</v>
      </c>
      <c r="J5" s="25" t="n">
        <v>74</v>
      </c>
      <c r="K5" s="25" t="n">
        <v>40</v>
      </c>
      <c r="L5" s="25" t="n">
        <v>0</v>
      </c>
      <c r="M5" s="25" t="n">
        <v>0</v>
      </c>
      <c r="N5" s="25" t="n">
        <v>851</v>
      </c>
    </row>
    <row r="6" customFormat="false" ht="12.75" hidden="false" customHeight="false" outlineLevel="0" collapsed="false">
      <c r="A6" s="24" t="s">
        <v>25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7</v>
      </c>
      <c r="J6" s="26" t="n">
        <v>1137</v>
      </c>
      <c r="K6" s="25" t="n">
        <v>0</v>
      </c>
      <c r="L6" s="25" t="n">
        <v>0</v>
      </c>
      <c r="M6" s="25" t="n">
        <v>0</v>
      </c>
      <c r="N6" s="26" t="n">
        <v>1154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70</v>
      </c>
      <c r="L7" s="25" t="n">
        <v>0</v>
      </c>
      <c r="M7" s="25" t="n">
        <v>0</v>
      </c>
      <c r="N7" s="25" t="n">
        <v>170</v>
      </c>
    </row>
    <row r="8" customFormat="false" ht="12.75" hidden="false" customHeight="false" outlineLevel="0" collapsed="false">
      <c r="A8" s="24" t="s">
        <v>24</v>
      </c>
      <c r="B8" s="25" t="n">
        <v>54</v>
      </c>
      <c r="C8" s="25" t="n">
        <v>10</v>
      </c>
      <c r="D8" s="25" t="n">
        <v>6</v>
      </c>
      <c r="E8" s="25" t="n">
        <v>1</v>
      </c>
      <c r="F8" s="25" t="n">
        <v>2</v>
      </c>
      <c r="G8" s="25" t="n">
        <v>204</v>
      </c>
      <c r="H8" s="25" t="n">
        <v>320</v>
      </c>
      <c r="I8" s="25" t="n">
        <v>58</v>
      </c>
      <c r="J8" s="25" t="n">
        <v>270</v>
      </c>
      <c r="K8" s="25" t="n">
        <v>102</v>
      </c>
      <c r="L8" s="25" t="n">
        <v>0</v>
      </c>
      <c r="M8" s="25" t="n">
        <v>0</v>
      </c>
      <c r="N8" s="26" t="n">
        <v>1026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93</v>
      </c>
      <c r="J9" s="25" t="n">
        <v>0</v>
      </c>
      <c r="K9" s="25" t="n">
        <v>234</v>
      </c>
      <c r="L9" s="25" t="n">
        <v>0</v>
      </c>
      <c r="M9" s="25" t="n">
        <v>0</v>
      </c>
      <c r="N9" s="25" t="n">
        <v>327</v>
      </c>
    </row>
    <row r="10" customFormat="false" ht="25.5" hidden="false" customHeight="false" outlineLevel="0" collapsed="false">
      <c r="A10" s="24" t="s">
        <v>26</v>
      </c>
      <c r="B10" s="25" t="n">
        <v>0</v>
      </c>
      <c r="C10" s="25" t="n">
        <v>3</v>
      </c>
      <c r="D10" s="25" t="n">
        <v>0</v>
      </c>
      <c r="E10" s="25" t="n">
        <v>2</v>
      </c>
      <c r="F10" s="25" t="n">
        <v>0</v>
      </c>
      <c r="G10" s="25" t="n">
        <v>0</v>
      </c>
      <c r="H10" s="25" t="n">
        <v>0</v>
      </c>
      <c r="I10" s="25" t="n">
        <v>308</v>
      </c>
      <c r="J10" s="25" t="n">
        <v>7</v>
      </c>
      <c r="K10" s="25" t="n">
        <v>0</v>
      </c>
      <c r="L10" s="25" t="n">
        <v>47</v>
      </c>
      <c r="M10" s="25" t="n">
        <v>0</v>
      </c>
      <c r="N10" s="25" t="n">
        <v>367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2</v>
      </c>
      <c r="H11" s="25" t="n">
        <v>0</v>
      </c>
      <c r="I11" s="25" t="n">
        <v>0</v>
      </c>
      <c r="J11" s="25" t="n">
        <v>47</v>
      </c>
      <c r="K11" s="25" t="n">
        <v>0</v>
      </c>
      <c r="L11" s="25" t="n">
        <v>0</v>
      </c>
      <c r="M11" s="25" t="n">
        <v>0</v>
      </c>
      <c r="N11" s="25" t="n">
        <v>48</v>
      </c>
    </row>
    <row r="12" customFormat="false" ht="12.75" hidden="false" customHeight="false" outlineLevel="0" collapsed="false">
      <c r="A12" s="24" t="s">
        <v>253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</v>
      </c>
      <c r="J12" s="25" t="n">
        <v>1</v>
      </c>
      <c r="K12" s="25" t="n">
        <v>0</v>
      </c>
      <c r="L12" s="25" t="n">
        <v>0</v>
      </c>
      <c r="M12" s="25" t="n">
        <v>0</v>
      </c>
      <c r="N12" s="25" t="n">
        <v>4</v>
      </c>
    </row>
    <row r="13" customFormat="false" ht="12.75" hidden="false" customHeight="false" outlineLevel="0" collapsed="false">
      <c r="A13" s="24" t="s">
        <v>29</v>
      </c>
      <c r="B13" s="26" t="n">
        <v>1701</v>
      </c>
      <c r="C13" s="25" t="n">
        <v>901</v>
      </c>
      <c r="D13" s="25" t="n">
        <v>37</v>
      </c>
      <c r="E13" s="25" t="n">
        <v>3</v>
      </c>
      <c r="F13" s="25" t="n">
        <v>655</v>
      </c>
      <c r="G13" s="26" t="n">
        <v>2217</v>
      </c>
      <c r="H13" s="26" t="n">
        <v>3081</v>
      </c>
      <c r="I13" s="26" t="n">
        <v>2898</v>
      </c>
      <c r="J13" s="26" t="n">
        <v>5228</v>
      </c>
      <c r="K13" s="26" t="n">
        <v>1033</v>
      </c>
      <c r="L13" s="25" t="n">
        <v>1</v>
      </c>
      <c r="M13" s="25" t="n">
        <v>0</v>
      </c>
      <c r="N13" s="26" t="n">
        <v>17754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4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43</v>
      </c>
    </row>
    <row r="15" customFormat="false" ht="12.75" hidden="false" customHeight="false" outlineLevel="0" collapsed="false">
      <c r="A15" s="24" t="s">
        <v>31</v>
      </c>
      <c r="B15" s="25" t="n">
        <v>146</v>
      </c>
      <c r="C15" s="25" t="n">
        <v>162</v>
      </c>
      <c r="D15" s="25" t="n">
        <v>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551</v>
      </c>
      <c r="J15" s="25" t="n">
        <v>0</v>
      </c>
      <c r="K15" s="25" t="n">
        <v>172</v>
      </c>
      <c r="L15" s="25" t="n">
        <v>0</v>
      </c>
      <c r="M15" s="25" t="n">
        <v>248</v>
      </c>
      <c r="N15" s="26" t="n">
        <v>1287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38</v>
      </c>
      <c r="K16" s="25" t="n">
        <v>0</v>
      </c>
      <c r="L16" s="25" t="n">
        <v>0</v>
      </c>
      <c r="M16" s="25" t="n">
        <v>0</v>
      </c>
      <c r="N16" s="25" t="n">
        <v>38</v>
      </c>
    </row>
    <row r="17" customFormat="false" ht="12.75" hidden="false" customHeight="false" outlineLevel="0" collapsed="false">
      <c r="A17" s="24" t="s">
        <v>33</v>
      </c>
      <c r="B17" s="25" t="n">
        <v>2</v>
      </c>
      <c r="C17" s="25" t="n">
        <v>28</v>
      </c>
      <c r="D17" s="25" t="n">
        <v>0</v>
      </c>
      <c r="E17" s="25" t="n">
        <v>0</v>
      </c>
      <c r="F17" s="25" t="n">
        <v>0</v>
      </c>
      <c r="G17" s="25" t="n">
        <v>1</v>
      </c>
      <c r="H17" s="25" t="n">
        <v>0</v>
      </c>
      <c r="I17" s="25" t="n">
        <v>297</v>
      </c>
      <c r="J17" s="25" t="n">
        <v>29</v>
      </c>
      <c r="K17" s="25" t="n">
        <v>14</v>
      </c>
      <c r="L17" s="25" t="n">
        <v>70</v>
      </c>
      <c r="M17" s="25" t="n">
        <v>0</v>
      </c>
      <c r="N17" s="25" t="n">
        <v>440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67</v>
      </c>
      <c r="L18" s="25" t="n">
        <v>0</v>
      </c>
      <c r="M18" s="25" t="n">
        <v>0</v>
      </c>
      <c r="N18" s="25" t="n">
        <v>67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81</v>
      </c>
      <c r="J19" s="25" t="n">
        <v>0</v>
      </c>
      <c r="K19" s="25" t="n">
        <v>867</v>
      </c>
      <c r="L19" s="25" t="n">
        <v>0</v>
      </c>
      <c r="M19" s="25" t="n">
        <v>0</v>
      </c>
      <c r="N19" s="26" t="n">
        <v>1048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26</v>
      </c>
      <c r="K20" s="25" t="n">
        <v>0</v>
      </c>
      <c r="L20" s="25" t="n">
        <v>0</v>
      </c>
      <c r="M20" s="25" t="n">
        <v>0</v>
      </c>
      <c r="N20" s="25" t="n">
        <v>226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67</v>
      </c>
      <c r="J21" s="25" t="n">
        <v>0</v>
      </c>
      <c r="K21" s="25" t="n">
        <v>144</v>
      </c>
      <c r="L21" s="25" t="n">
        <v>0</v>
      </c>
      <c r="M21" s="25" t="n">
        <v>0</v>
      </c>
      <c r="N21" s="25" t="n">
        <v>310</v>
      </c>
    </row>
    <row r="22" customFormat="false" ht="12.75" hidden="false" customHeight="false" outlineLevel="0" collapsed="false">
      <c r="A22" s="24" t="s">
        <v>38</v>
      </c>
      <c r="B22" s="26" t="n">
        <v>2313</v>
      </c>
      <c r="C22" s="25" t="n">
        <v>613</v>
      </c>
      <c r="D22" s="25" t="n">
        <v>110</v>
      </c>
      <c r="E22" s="25" t="n">
        <v>11</v>
      </c>
      <c r="F22" s="25" t="n">
        <v>222</v>
      </c>
      <c r="G22" s="25" t="n">
        <v>696</v>
      </c>
      <c r="H22" s="26" t="n">
        <v>1502</v>
      </c>
      <c r="I22" s="26" t="n">
        <v>8489</v>
      </c>
      <c r="J22" s="26" t="n">
        <v>7421</v>
      </c>
      <c r="K22" s="26" t="n">
        <v>1105</v>
      </c>
      <c r="L22" s="25" t="n">
        <v>0</v>
      </c>
      <c r="M22" s="25" t="n">
        <v>0</v>
      </c>
      <c r="N22" s="26" t="n">
        <v>22480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356</v>
      </c>
      <c r="K23" s="25" t="n">
        <v>0</v>
      </c>
      <c r="L23" s="25" t="n">
        <v>0</v>
      </c>
      <c r="M23" s="25" t="n">
        <v>0</v>
      </c>
      <c r="N23" s="25" t="n">
        <v>356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170</v>
      </c>
      <c r="L24" s="25" t="n">
        <v>0</v>
      </c>
      <c r="M24" s="25" t="n">
        <v>0</v>
      </c>
      <c r="N24" s="25" t="n">
        <v>170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194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94</v>
      </c>
    </row>
    <row r="26" customFormat="false" ht="12.75" hidden="false" customHeight="false" outlineLevel="0" collapsed="false">
      <c r="A26" s="24" t="s">
        <v>25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6</v>
      </c>
      <c r="J26" s="25" t="n">
        <v>0</v>
      </c>
      <c r="K26" s="25" t="n">
        <v>391</v>
      </c>
      <c r="L26" s="25" t="n">
        <v>0</v>
      </c>
      <c r="M26" s="25" t="n">
        <v>0</v>
      </c>
      <c r="N26" s="25" t="n">
        <v>396</v>
      </c>
    </row>
    <row r="27" customFormat="false" ht="12.75" hidden="false" customHeight="false" outlineLevel="0" collapsed="false">
      <c r="A27" s="24" t="s">
        <v>25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362</v>
      </c>
      <c r="L27" s="25" t="n">
        <v>0</v>
      </c>
      <c r="M27" s="25" t="n">
        <v>0</v>
      </c>
      <c r="N27" s="25" t="n">
        <v>362</v>
      </c>
    </row>
    <row r="28" customFormat="false" ht="12.75" hidden="false" customHeight="false" outlineLevel="0" collapsed="false">
      <c r="A28" s="24" t="s">
        <v>44</v>
      </c>
      <c r="B28" s="25" t="n">
        <v>694</v>
      </c>
      <c r="C28" s="25" t="n">
        <v>320</v>
      </c>
      <c r="D28" s="25" t="n">
        <v>78</v>
      </c>
      <c r="E28" s="25" t="n">
        <v>0</v>
      </c>
      <c r="F28" s="25" t="n">
        <v>233</v>
      </c>
      <c r="G28" s="25" t="n">
        <v>791</v>
      </c>
      <c r="H28" s="26" t="n">
        <v>1255</v>
      </c>
      <c r="I28" s="26" t="n">
        <v>3107</v>
      </c>
      <c r="J28" s="26" t="n">
        <v>2063</v>
      </c>
      <c r="K28" s="25" t="n">
        <v>794</v>
      </c>
      <c r="L28" s="25" t="n">
        <v>58</v>
      </c>
      <c r="M28" s="25" t="n">
        <v>0</v>
      </c>
      <c r="N28" s="26" t="n">
        <v>9393</v>
      </c>
    </row>
    <row r="29" customFormat="false" ht="12.75" hidden="false" customHeight="false" outlineLevel="0" collapsed="false">
      <c r="A29" s="24" t="s">
        <v>45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841</v>
      </c>
      <c r="K29" s="25" t="n">
        <v>0</v>
      </c>
      <c r="L29" s="25" t="n">
        <v>0</v>
      </c>
      <c r="M29" s="25" t="n">
        <v>0</v>
      </c>
      <c r="N29" s="25" t="n">
        <v>841</v>
      </c>
    </row>
    <row r="30" customFormat="false" ht="12.75" hidden="false" customHeight="false" outlineLevel="0" collapsed="false">
      <c r="A30" s="24" t="s">
        <v>256</v>
      </c>
      <c r="B30" s="25" t="n">
        <v>389</v>
      </c>
      <c r="C30" s="25" t="n">
        <v>396</v>
      </c>
      <c r="D30" s="25" t="n">
        <v>7</v>
      </c>
      <c r="E30" s="25" t="n">
        <v>0</v>
      </c>
      <c r="F30" s="25" t="n">
        <v>0</v>
      </c>
      <c r="G30" s="25" t="n">
        <v>0</v>
      </c>
      <c r="H30" s="25" t="n">
        <v>0</v>
      </c>
      <c r="I30" s="26" t="n">
        <v>1460</v>
      </c>
      <c r="J30" s="26" t="n">
        <v>1038</v>
      </c>
      <c r="K30" s="25" t="n">
        <v>119</v>
      </c>
      <c r="L30" s="25" t="n">
        <v>0</v>
      </c>
      <c r="M30" s="25" t="n">
        <v>0</v>
      </c>
      <c r="N30" s="26" t="n">
        <v>3409</v>
      </c>
    </row>
    <row r="31" customFormat="false" ht="12.75" hidden="false" customHeight="false" outlineLevel="0" collapsed="false">
      <c r="A31" s="24" t="s">
        <v>25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50</v>
      </c>
      <c r="K31" s="25" t="n">
        <v>0</v>
      </c>
      <c r="L31" s="25" t="n">
        <v>0</v>
      </c>
      <c r="M31" s="25" t="n">
        <v>0</v>
      </c>
      <c r="N31" s="25" t="n">
        <v>50</v>
      </c>
    </row>
    <row r="32" customFormat="false" ht="12.75" hidden="false" customHeight="false" outlineLevel="0" collapsed="false">
      <c r="A32" s="24" t="s">
        <v>25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9</v>
      </c>
      <c r="J32" s="25" t="n">
        <v>1</v>
      </c>
      <c r="K32" s="25" t="n">
        <v>415</v>
      </c>
      <c r="L32" s="25" t="n">
        <v>0</v>
      </c>
      <c r="M32" s="25" t="n">
        <v>0</v>
      </c>
      <c r="N32" s="25" t="n">
        <v>426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6" t="n">
        <v>1129</v>
      </c>
      <c r="K33" s="25" t="n">
        <v>0</v>
      </c>
      <c r="L33" s="25" t="n">
        <v>0</v>
      </c>
      <c r="M33" s="25" t="n">
        <v>0</v>
      </c>
      <c r="N33" s="26" t="n">
        <v>1129</v>
      </c>
    </row>
    <row r="34" customFormat="false" ht="12.75" hidden="false" customHeight="false" outlineLevel="0" collapsed="false">
      <c r="A34" s="24" t="s">
        <v>50</v>
      </c>
      <c r="B34" s="25" t="n">
        <v>786</v>
      </c>
      <c r="C34" s="25" t="n">
        <v>201</v>
      </c>
      <c r="D34" s="25" t="n">
        <v>40</v>
      </c>
      <c r="E34" s="25" t="n">
        <v>184</v>
      </c>
      <c r="F34" s="25" t="n">
        <v>318</v>
      </c>
      <c r="G34" s="25" t="n">
        <v>399</v>
      </c>
      <c r="H34" s="26" t="n">
        <v>1840</v>
      </c>
      <c r="I34" s="26" t="n">
        <v>1122</v>
      </c>
      <c r="J34" s="26" t="n">
        <v>3617</v>
      </c>
      <c r="K34" s="25" t="n">
        <v>378</v>
      </c>
      <c r="L34" s="25" t="n">
        <v>0</v>
      </c>
      <c r="M34" s="25" t="n">
        <v>0</v>
      </c>
      <c r="N34" s="26" t="n">
        <v>8885</v>
      </c>
    </row>
    <row r="35" customFormat="false" ht="12.75" hidden="false" customHeight="false" outlineLevel="0" collapsed="false">
      <c r="A35" s="24" t="s">
        <v>51</v>
      </c>
      <c r="B35" s="26" t="n">
        <v>4168</v>
      </c>
      <c r="C35" s="26" t="n">
        <v>1172</v>
      </c>
      <c r="D35" s="26" t="n">
        <v>4412</v>
      </c>
      <c r="E35" s="26" t="n">
        <v>1609</v>
      </c>
      <c r="F35" s="25" t="n">
        <v>220</v>
      </c>
      <c r="G35" s="26" t="n">
        <v>2337</v>
      </c>
      <c r="H35" s="25" t="n">
        <v>532</v>
      </c>
      <c r="I35" s="26" t="n">
        <v>6282</v>
      </c>
      <c r="J35" s="26" t="n">
        <v>9103</v>
      </c>
      <c r="K35" s="26" t="n">
        <v>2492</v>
      </c>
      <c r="L35" s="25" t="n">
        <v>0</v>
      </c>
      <c r="M35" s="25" t="n">
        <v>0</v>
      </c>
      <c r="N35" s="26" t="n">
        <v>32329</v>
      </c>
    </row>
    <row r="36" customFormat="false" ht="12.75" hidden="false" customHeight="false" outlineLevel="0" collapsed="false">
      <c r="A36" s="24" t="s">
        <v>52</v>
      </c>
      <c r="B36" s="26" t="n">
        <v>2809</v>
      </c>
      <c r="C36" s="25" t="n">
        <v>742</v>
      </c>
      <c r="D36" s="26" t="n">
        <v>1245</v>
      </c>
      <c r="E36" s="25" t="n">
        <v>658</v>
      </c>
      <c r="F36" s="25" t="n">
        <v>189</v>
      </c>
      <c r="G36" s="26" t="n">
        <v>3644</v>
      </c>
      <c r="H36" s="26" t="n">
        <v>2630</v>
      </c>
      <c r="I36" s="26" t="n">
        <v>2427</v>
      </c>
      <c r="J36" s="26" t="n">
        <v>4032</v>
      </c>
      <c r="K36" s="26" t="n">
        <v>1681</v>
      </c>
      <c r="L36" s="25" t="n">
        <v>0</v>
      </c>
      <c r="M36" s="25" t="n">
        <v>0</v>
      </c>
      <c r="N36" s="26" t="n">
        <v>20058</v>
      </c>
    </row>
    <row r="37" customFormat="false" ht="12.75" hidden="false" customHeight="false" outlineLevel="0" collapsed="false">
      <c r="A37" s="24" t="s">
        <v>53</v>
      </c>
      <c r="B37" s="26" t="n">
        <v>5115</v>
      </c>
      <c r="C37" s="25" t="n">
        <v>888</v>
      </c>
      <c r="D37" s="26" t="n">
        <v>2053</v>
      </c>
      <c r="E37" s="26" t="n">
        <v>1042</v>
      </c>
      <c r="F37" s="25" t="n">
        <v>352</v>
      </c>
      <c r="G37" s="26" t="n">
        <v>6978</v>
      </c>
      <c r="H37" s="26" t="n">
        <v>1846</v>
      </c>
      <c r="I37" s="26" t="n">
        <v>4451</v>
      </c>
      <c r="J37" s="26" t="n">
        <v>12420</v>
      </c>
      <c r="K37" s="26" t="n">
        <v>2021</v>
      </c>
      <c r="L37" s="25" t="n">
        <v>0</v>
      </c>
      <c r="M37" s="25" t="n">
        <v>0</v>
      </c>
      <c r="N37" s="26" t="n">
        <v>37165</v>
      </c>
    </row>
    <row r="38" customFormat="false" ht="12.75" hidden="false" customHeight="false" outlineLevel="0" collapsed="false">
      <c r="A38" s="24" t="s">
        <v>54</v>
      </c>
      <c r="B38" s="26" t="n">
        <v>2354</v>
      </c>
      <c r="C38" s="26" t="n">
        <v>1497</v>
      </c>
      <c r="D38" s="26" t="n">
        <v>2255</v>
      </c>
      <c r="E38" s="26" t="n">
        <v>1182</v>
      </c>
      <c r="F38" s="25" t="n">
        <v>20</v>
      </c>
      <c r="G38" s="26" t="n">
        <v>1594</v>
      </c>
      <c r="H38" s="26" t="n">
        <v>1234</v>
      </c>
      <c r="I38" s="26" t="n">
        <v>6575</v>
      </c>
      <c r="J38" s="26" t="n">
        <v>4327</v>
      </c>
      <c r="K38" s="26" t="n">
        <v>1848</v>
      </c>
      <c r="L38" s="25" t="n">
        <v>0</v>
      </c>
      <c r="M38" s="25" t="n">
        <v>0</v>
      </c>
      <c r="N38" s="26" t="n">
        <v>22887</v>
      </c>
    </row>
    <row r="39" customFormat="false" ht="12.75" hidden="false" customHeight="false" outlineLevel="0" collapsed="false">
      <c r="A39" s="24" t="s">
        <v>55</v>
      </c>
      <c r="B39" s="26" t="n">
        <v>2593</v>
      </c>
      <c r="C39" s="25" t="n">
        <v>694</v>
      </c>
      <c r="D39" s="25" t="n">
        <v>856</v>
      </c>
      <c r="E39" s="25" t="n">
        <v>396</v>
      </c>
      <c r="F39" s="25" t="n">
        <v>208</v>
      </c>
      <c r="G39" s="26" t="n">
        <v>3322</v>
      </c>
      <c r="H39" s="26" t="n">
        <v>1909</v>
      </c>
      <c r="I39" s="26" t="n">
        <v>5153</v>
      </c>
      <c r="J39" s="26" t="n">
        <v>7285</v>
      </c>
      <c r="K39" s="26" t="n">
        <v>2087</v>
      </c>
      <c r="L39" s="25" t="n">
        <v>16</v>
      </c>
      <c r="M39" s="25" t="n">
        <v>0</v>
      </c>
      <c r="N39" s="26" t="n">
        <v>24517</v>
      </c>
    </row>
    <row r="40" customFormat="false" ht="12.75" hidden="false" customHeight="false" outlineLevel="0" collapsed="false">
      <c r="A40" s="24" t="s">
        <v>56</v>
      </c>
      <c r="B40" s="26" t="n">
        <v>2317</v>
      </c>
      <c r="C40" s="26" t="n">
        <v>1920</v>
      </c>
      <c r="D40" s="26" t="n">
        <v>1246</v>
      </c>
      <c r="E40" s="25" t="n">
        <v>0</v>
      </c>
      <c r="F40" s="25" t="n">
        <v>103</v>
      </c>
      <c r="G40" s="26" t="n">
        <v>1109</v>
      </c>
      <c r="H40" s="26" t="n">
        <v>1483</v>
      </c>
      <c r="I40" s="26" t="n">
        <v>4203</v>
      </c>
      <c r="J40" s="26" t="n">
        <v>4132</v>
      </c>
      <c r="K40" s="25" t="n">
        <v>894</v>
      </c>
      <c r="L40" s="25" t="n">
        <v>0</v>
      </c>
      <c r="M40" s="25" t="n">
        <v>2</v>
      </c>
      <c r="N40" s="26" t="n">
        <v>17408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48</v>
      </c>
      <c r="I41" s="25" t="n">
        <v>0</v>
      </c>
      <c r="J41" s="25" t="n">
        <v>141</v>
      </c>
      <c r="K41" s="25" t="n">
        <v>166</v>
      </c>
      <c r="L41" s="25" t="n">
        <v>0</v>
      </c>
      <c r="M41" s="25" t="n">
        <v>0</v>
      </c>
      <c r="N41" s="25" t="n">
        <v>355</v>
      </c>
    </row>
    <row r="42" customFormat="false" ht="12.75" hidden="false" customHeight="false" outlineLevel="0" collapsed="false">
      <c r="A42" s="24" t="s">
        <v>259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01</v>
      </c>
      <c r="L42" s="25" t="n">
        <v>0</v>
      </c>
      <c r="M42" s="25" t="n">
        <v>0</v>
      </c>
      <c r="N42" s="25" t="n">
        <v>101</v>
      </c>
    </row>
    <row r="43" customFormat="false" ht="12.75" hidden="false" customHeight="false" outlineLevel="0" collapsed="false">
      <c r="A43" s="24" t="s">
        <v>59</v>
      </c>
      <c r="B43" s="25" t="n">
        <v>4</v>
      </c>
      <c r="C43" s="25" t="n">
        <v>3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63</v>
      </c>
      <c r="J43" s="25" t="n">
        <v>55</v>
      </c>
      <c r="K43" s="25" t="n">
        <v>0</v>
      </c>
      <c r="L43" s="25" t="n">
        <v>0</v>
      </c>
      <c r="M43" s="25" t="n">
        <v>0</v>
      </c>
      <c r="N43" s="25" t="n">
        <v>156</v>
      </c>
    </row>
    <row r="44" customFormat="false" ht="12.75" hidden="false" customHeight="false" outlineLevel="0" collapsed="false">
      <c r="A44" s="27" t="s">
        <v>60</v>
      </c>
      <c r="B44" s="28" t="n">
        <v>25480</v>
      </c>
      <c r="C44" s="28" t="n">
        <v>9590</v>
      </c>
      <c r="D44" s="28" t="n">
        <v>12352</v>
      </c>
      <c r="E44" s="28" t="n">
        <v>5087</v>
      </c>
      <c r="F44" s="28" t="n">
        <v>2522</v>
      </c>
      <c r="G44" s="28" t="n">
        <v>23853</v>
      </c>
      <c r="H44" s="28" t="n">
        <v>17934</v>
      </c>
      <c r="I44" s="28" t="n">
        <v>48035</v>
      </c>
      <c r="J44" s="28" t="n">
        <v>65069</v>
      </c>
      <c r="K44" s="28" t="n">
        <v>17864</v>
      </c>
      <c r="L44" s="16" t="n">
        <v>191</v>
      </c>
      <c r="M44" s="16" t="n">
        <v>250</v>
      </c>
      <c r="N44" s="28" t="n">
        <v>228228</v>
      </c>
    </row>
    <row r="45" customFormat="false" ht="12.75" hidden="false" customHeight="false" outlineLevel="0" collapsed="false">
      <c r="A45" s="49" t="s">
        <v>61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9"/>
      <c r="N45" s="48"/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</v>
      </c>
      <c r="J46" s="25" t="n">
        <v>0</v>
      </c>
      <c r="K46" s="25" t="n">
        <v>141</v>
      </c>
      <c r="L46" s="25" t="n">
        <v>0</v>
      </c>
      <c r="M46" s="25" t="n">
        <v>0</v>
      </c>
      <c r="N46" s="25" t="n">
        <v>143</v>
      </c>
    </row>
    <row r="47" customFormat="false" ht="12.75" hidden="false" customHeight="false" outlineLevel="0" collapsed="false">
      <c r="A47" s="24" t="s">
        <v>260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342</v>
      </c>
      <c r="K47" s="25" t="n">
        <v>0</v>
      </c>
      <c r="L47" s="25" t="n">
        <v>0</v>
      </c>
      <c r="M47" s="25" t="n">
        <v>0</v>
      </c>
      <c r="N47" s="25" t="n">
        <v>342</v>
      </c>
    </row>
    <row r="48" customFormat="false" ht="12.75" hidden="false" customHeight="false" outlineLevel="0" collapsed="false">
      <c r="A48" s="24" t="s">
        <v>261</v>
      </c>
      <c r="B48" s="25" t="n">
        <v>34</v>
      </c>
      <c r="C48" s="25" t="n">
        <v>5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68</v>
      </c>
      <c r="J48" s="25" t="n">
        <v>4</v>
      </c>
      <c r="K48" s="25" t="n">
        <v>221</v>
      </c>
      <c r="L48" s="25" t="n">
        <v>1</v>
      </c>
      <c r="M48" s="25" t="n">
        <v>0</v>
      </c>
      <c r="N48" s="25" t="n">
        <v>381</v>
      </c>
    </row>
    <row r="49" customFormat="fals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53</v>
      </c>
      <c r="K49" s="25" t="n">
        <v>0</v>
      </c>
      <c r="L49" s="25" t="n">
        <v>0</v>
      </c>
      <c r="M49" s="25" t="n">
        <v>0</v>
      </c>
      <c r="N49" s="25" t="n">
        <v>53</v>
      </c>
    </row>
    <row r="50" customFormat="false" ht="12.75" hidden="false" customHeight="false" outlineLevel="0" collapsed="false">
      <c r="A50" s="24" t="s">
        <v>66</v>
      </c>
      <c r="B50" s="26" t="n">
        <v>2381</v>
      </c>
      <c r="C50" s="26" t="n">
        <v>1340</v>
      </c>
      <c r="D50" s="25" t="n">
        <v>439</v>
      </c>
      <c r="E50" s="25" t="n">
        <v>796</v>
      </c>
      <c r="F50" s="25" t="n">
        <v>105</v>
      </c>
      <c r="G50" s="26" t="n">
        <v>3468</v>
      </c>
      <c r="H50" s="26" t="n">
        <v>2406</v>
      </c>
      <c r="I50" s="26" t="n">
        <v>5577</v>
      </c>
      <c r="J50" s="26" t="n">
        <v>7090</v>
      </c>
      <c r="K50" s="26" t="n">
        <v>1967</v>
      </c>
      <c r="L50" s="25" t="n">
        <v>0</v>
      </c>
      <c r="M50" s="25" t="n">
        <v>7</v>
      </c>
      <c r="N50" s="26" t="n">
        <v>25576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2</v>
      </c>
      <c r="J51" s="25" t="n">
        <v>2</v>
      </c>
      <c r="K51" s="25" t="n">
        <v>27</v>
      </c>
      <c r="L51" s="25" t="n">
        <v>0</v>
      </c>
      <c r="M51" s="25" t="n">
        <v>0</v>
      </c>
      <c r="N51" s="25" t="n">
        <v>31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171</v>
      </c>
      <c r="K52" s="25" t="n">
        <v>0</v>
      </c>
      <c r="L52" s="25" t="n">
        <v>0</v>
      </c>
      <c r="M52" s="25" t="n">
        <v>0</v>
      </c>
      <c r="N52" s="25" t="n">
        <v>171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6" t="n">
        <v>1095</v>
      </c>
      <c r="J53" s="25" t="n">
        <v>0</v>
      </c>
      <c r="K53" s="25" t="n">
        <v>0</v>
      </c>
      <c r="L53" s="25" t="n">
        <v>0</v>
      </c>
      <c r="M53" s="25" t="n">
        <v>0</v>
      </c>
      <c r="N53" s="26" t="n">
        <v>1095</v>
      </c>
    </row>
    <row r="54" customFormat="false" ht="12.75" hidden="false" customHeight="false" outlineLevel="0" collapsed="false">
      <c r="A54" s="24" t="s">
        <v>70</v>
      </c>
      <c r="B54" s="25" t="n">
        <v>0</v>
      </c>
      <c r="C54" s="25" t="n">
        <v>15</v>
      </c>
      <c r="D54" s="25" t="n">
        <v>13</v>
      </c>
      <c r="E54" s="25" t="n">
        <v>37</v>
      </c>
      <c r="F54" s="25" t="n">
        <v>3</v>
      </c>
      <c r="G54" s="25" t="n">
        <v>4</v>
      </c>
      <c r="H54" s="25" t="n">
        <v>15</v>
      </c>
      <c r="I54" s="25" t="n">
        <v>131</v>
      </c>
      <c r="J54" s="25" t="n">
        <v>46</v>
      </c>
      <c r="K54" s="25" t="n">
        <v>7</v>
      </c>
      <c r="L54" s="25" t="n">
        <v>0</v>
      </c>
      <c r="M54" s="25" t="n">
        <v>0</v>
      </c>
      <c r="N54" s="25" t="n">
        <v>270</v>
      </c>
    </row>
    <row r="55" customFormat="false" ht="12.75" hidden="false" customHeight="false" outlineLevel="0" collapsed="false">
      <c r="A55" s="24" t="s">
        <v>71</v>
      </c>
      <c r="B55" s="26" t="n">
        <v>2632</v>
      </c>
      <c r="C55" s="25" t="n">
        <v>519</v>
      </c>
      <c r="D55" s="25" t="n">
        <v>336</v>
      </c>
      <c r="E55" s="25" t="n">
        <v>37</v>
      </c>
      <c r="F55" s="25" t="n">
        <v>308</v>
      </c>
      <c r="G55" s="26" t="n">
        <v>4309</v>
      </c>
      <c r="H55" s="26" t="n">
        <v>1820</v>
      </c>
      <c r="I55" s="26" t="n">
        <v>4744</v>
      </c>
      <c r="J55" s="26" t="n">
        <v>6883</v>
      </c>
      <c r="K55" s="25" t="n">
        <v>798</v>
      </c>
      <c r="L55" s="25" t="n">
        <v>0</v>
      </c>
      <c r="M55" s="25" t="n">
        <v>0</v>
      </c>
      <c r="N55" s="26" t="n">
        <v>22386</v>
      </c>
    </row>
    <row r="56" customFormat="fals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129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129</v>
      </c>
    </row>
    <row r="57" customFormat="false" ht="12.75" hidden="false" customHeight="false" outlineLevel="0" collapsed="false">
      <c r="A57" s="24" t="s">
        <v>73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561</v>
      </c>
      <c r="K57" s="25" t="n">
        <v>0</v>
      </c>
      <c r="L57" s="25" t="n">
        <v>0</v>
      </c>
      <c r="M57" s="25" t="n">
        <v>0</v>
      </c>
      <c r="N57" s="25" t="n">
        <v>561</v>
      </c>
    </row>
    <row r="58" customFormat="fals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54</v>
      </c>
      <c r="K58" s="25" t="n">
        <v>0</v>
      </c>
      <c r="L58" s="25" t="n">
        <v>0</v>
      </c>
      <c r="M58" s="25" t="n">
        <v>0</v>
      </c>
      <c r="N58" s="25" t="n">
        <v>54</v>
      </c>
    </row>
    <row r="59" customFormat="false" ht="12.75" hidden="false" customHeight="false" outlineLevel="0" collapsed="false">
      <c r="A59" s="24" t="s">
        <v>262</v>
      </c>
      <c r="B59" s="25" t="n">
        <v>2</v>
      </c>
      <c r="C59" s="25" t="n">
        <v>128</v>
      </c>
      <c r="D59" s="25" t="n">
        <v>2</v>
      </c>
      <c r="E59" s="25" t="n">
        <v>0</v>
      </c>
      <c r="F59" s="25" t="n">
        <v>0</v>
      </c>
      <c r="G59" s="25" t="n">
        <v>128</v>
      </c>
      <c r="H59" s="25" t="n">
        <v>0</v>
      </c>
      <c r="I59" s="26" t="n">
        <v>1099</v>
      </c>
      <c r="J59" s="25" t="n">
        <v>0</v>
      </c>
      <c r="K59" s="25" t="n">
        <v>74</v>
      </c>
      <c r="L59" s="25" t="n">
        <v>0</v>
      </c>
      <c r="M59" s="25" t="n">
        <v>0</v>
      </c>
      <c r="N59" s="26" t="n">
        <v>1433</v>
      </c>
    </row>
    <row r="60" customFormat="false" ht="12.75" hidden="false" customHeight="false" outlineLevel="0" collapsed="false">
      <c r="A60" s="24" t="s">
        <v>76</v>
      </c>
      <c r="B60" s="25" t="n">
        <v>7</v>
      </c>
      <c r="C60" s="25" t="n">
        <v>3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67</v>
      </c>
      <c r="J60" s="25" t="n">
        <v>26</v>
      </c>
      <c r="K60" s="25" t="n">
        <v>11</v>
      </c>
      <c r="L60" s="25" t="n">
        <v>0</v>
      </c>
      <c r="M60" s="25" t="n">
        <v>0</v>
      </c>
      <c r="N60" s="25" t="n">
        <v>141</v>
      </c>
    </row>
    <row r="61" customFormat="false" ht="12.75" hidden="false" customHeight="false" outlineLevel="0" collapsed="false">
      <c r="A61" s="24" t="s">
        <v>77</v>
      </c>
      <c r="B61" s="25" t="n">
        <v>359</v>
      </c>
      <c r="C61" s="25" t="n">
        <v>125</v>
      </c>
      <c r="D61" s="25" t="n">
        <v>66</v>
      </c>
      <c r="E61" s="25" t="n">
        <v>0</v>
      </c>
      <c r="F61" s="25" t="n">
        <v>0</v>
      </c>
      <c r="G61" s="25" t="n">
        <v>1</v>
      </c>
      <c r="H61" s="25" t="n">
        <v>0</v>
      </c>
      <c r="I61" s="26" t="n">
        <v>1088</v>
      </c>
      <c r="J61" s="25" t="n">
        <v>487</v>
      </c>
      <c r="K61" s="25" t="n">
        <v>223</v>
      </c>
      <c r="L61" s="25" t="n">
        <v>0</v>
      </c>
      <c r="M61" s="25" t="n">
        <v>0</v>
      </c>
      <c r="N61" s="26" t="n">
        <v>2348</v>
      </c>
    </row>
    <row r="62" customFormat="false" ht="12.75" hidden="false" customHeight="false" outlineLevel="0" collapsed="false">
      <c r="A62" s="24" t="s">
        <v>78</v>
      </c>
      <c r="B62" s="26" t="n">
        <v>6623</v>
      </c>
      <c r="C62" s="26" t="n">
        <v>2255</v>
      </c>
      <c r="D62" s="26" t="n">
        <v>3458</v>
      </c>
      <c r="E62" s="25" t="n">
        <v>114</v>
      </c>
      <c r="F62" s="25" t="n">
        <v>186</v>
      </c>
      <c r="G62" s="26" t="n">
        <v>4391</v>
      </c>
      <c r="H62" s="26" t="n">
        <v>2324</v>
      </c>
      <c r="I62" s="26" t="n">
        <v>8789</v>
      </c>
      <c r="J62" s="26" t="n">
        <v>11946</v>
      </c>
      <c r="K62" s="26" t="n">
        <v>2739</v>
      </c>
      <c r="L62" s="25" t="n">
        <v>0</v>
      </c>
      <c r="M62" s="25" t="n">
        <v>0</v>
      </c>
      <c r="N62" s="26" t="n">
        <v>42826</v>
      </c>
    </row>
    <row r="63" customFormat="false" ht="12.75" hidden="false" customHeight="false" outlineLevel="0" collapsed="false">
      <c r="A63" s="24" t="s">
        <v>79</v>
      </c>
      <c r="B63" s="25" t="n">
        <v>7</v>
      </c>
      <c r="C63" s="25" t="n">
        <v>3</v>
      </c>
      <c r="D63" s="25" t="n">
        <v>0</v>
      </c>
      <c r="E63" s="25" t="n">
        <v>0</v>
      </c>
      <c r="F63" s="25" t="n">
        <v>33</v>
      </c>
      <c r="G63" s="25" t="n">
        <v>2</v>
      </c>
      <c r="H63" s="25" t="n">
        <v>0</v>
      </c>
      <c r="I63" s="25" t="n">
        <v>11</v>
      </c>
      <c r="J63" s="25" t="n">
        <v>5</v>
      </c>
      <c r="K63" s="25" t="n">
        <v>78</v>
      </c>
      <c r="L63" s="25" t="n">
        <v>0</v>
      </c>
      <c r="M63" s="25" t="n">
        <v>0</v>
      </c>
      <c r="N63" s="25" t="n">
        <v>139</v>
      </c>
    </row>
    <row r="64" customFormat="false" ht="12.75" hidden="false" customHeight="false" outlineLevel="0" collapsed="false">
      <c r="A64" s="24" t="s">
        <v>263</v>
      </c>
      <c r="B64" s="25" t="n">
        <v>0</v>
      </c>
      <c r="C64" s="25" t="n">
        <v>0</v>
      </c>
      <c r="D64" s="25" t="n">
        <v>0</v>
      </c>
      <c r="E64" s="25" t="n">
        <v>54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54</v>
      </c>
    </row>
    <row r="65" customFormat="false" ht="12.75" hidden="false" customHeight="false" outlineLevel="0" collapsed="false">
      <c r="A65" s="24" t="s">
        <v>81</v>
      </c>
      <c r="B65" s="26" t="n">
        <v>2851</v>
      </c>
      <c r="C65" s="26" t="n">
        <v>3023</v>
      </c>
      <c r="D65" s="26" t="n">
        <v>3430</v>
      </c>
      <c r="E65" s="26" t="n">
        <v>1873</v>
      </c>
      <c r="F65" s="25" t="n">
        <v>296</v>
      </c>
      <c r="G65" s="26" t="n">
        <v>2116</v>
      </c>
      <c r="H65" s="25" t="n">
        <v>965</v>
      </c>
      <c r="I65" s="26" t="n">
        <v>10578</v>
      </c>
      <c r="J65" s="26" t="n">
        <v>5793</v>
      </c>
      <c r="K65" s="26" t="n">
        <v>3662</v>
      </c>
      <c r="L65" s="25" t="n">
        <v>0</v>
      </c>
      <c r="M65" s="25" t="n">
        <v>0</v>
      </c>
      <c r="N65" s="26" t="n">
        <v>34588</v>
      </c>
    </row>
    <row r="66" customFormat="false" ht="12.75" hidden="false" customHeight="false" outlineLevel="0" collapsed="false">
      <c r="A66" s="24" t="s">
        <v>82</v>
      </c>
      <c r="B66" s="26" t="n">
        <v>1241</v>
      </c>
      <c r="C66" s="26" t="n">
        <v>2325</v>
      </c>
      <c r="D66" s="26" t="n">
        <v>2968</v>
      </c>
      <c r="E66" s="25" t="n">
        <v>91</v>
      </c>
      <c r="F66" s="25" t="n">
        <v>0</v>
      </c>
      <c r="G66" s="25" t="n">
        <v>39</v>
      </c>
      <c r="H66" s="25" t="n">
        <v>5</v>
      </c>
      <c r="I66" s="26" t="n">
        <v>3747</v>
      </c>
      <c r="J66" s="26" t="n">
        <v>2259</v>
      </c>
      <c r="K66" s="26" t="n">
        <v>1450</v>
      </c>
      <c r="L66" s="25" t="n">
        <v>0</v>
      </c>
      <c r="M66" s="25" t="n">
        <v>0</v>
      </c>
      <c r="N66" s="26" t="n">
        <v>14124</v>
      </c>
    </row>
    <row r="67" customFormat="fals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8</v>
      </c>
      <c r="I67" s="25" t="n">
        <v>0</v>
      </c>
      <c r="J67" s="25" t="n">
        <v>176</v>
      </c>
      <c r="K67" s="25" t="n">
        <v>0</v>
      </c>
      <c r="L67" s="25" t="n">
        <v>0</v>
      </c>
      <c r="M67" s="25" t="n">
        <v>0</v>
      </c>
      <c r="N67" s="25" t="n">
        <v>184</v>
      </c>
    </row>
    <row r="68" customFormat="fals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19</v>
      </c>
      <c r="L68" s="25" t="n">
        <v>0</v>
      </c>
      <c r="M68" s="25" t="n">
        <v>0</v>
      </c>
      <c r="N68" s="25" t="n">
        <v>19</v>
      </c>
    </row>
    <row r="69" customFormat="false" ht="12.75" hidden="false" customHeight="false" outlineLevel="0" collapsed="false">
      <c r="A69" s="24" t="s">
        <v>85</v>
      </c>
      <c r="B69" s="25" t="n">
        <v>58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216</v>
      </c>
      <c r="H69" s="25" t="n">
        <v>0</v>
      </c>
      <c r="I69" s="25" t="n">
        <v>0</v>
      </c>
      <c r="J69" s="25" t="n">
        <v>26</v>
      </c>
      <c r="K69" s="25" t="n">
        <v>0</v>
      </c>
      <c r="L69" s="25" t="n">
        <v>0</v>
      </c>
      <c r="M69" s="25" t="n">
        <v>18</v>
      </c>
      <c r="N69" s="25" t="n">
        <v>318</v>
      </c>
    </row>
    <row r="70" customFormat="false" ht="12.75" hidden="false" customHeight="false" outlineLevel="0" collapsed="false">
      <c r="A70" s="24" t="s">
        <v>86</v>
      </c>
      <c r="B70" s="26" t="n">
        <v>5759</v>
      </c>
      <c r="C70" s="25" t="n">
        <v>645</v>
      </c>
      <c r="D70" s="26" t="n">
        <v>2595</v>
      </c>
      <c r="E70" s="26" t="n">
        <v>1519</v>
      </c>
      <c r="F70" s="26" t="n">
        <v>1027</v>
      </c>
      <c r="G70" s="26" t="n">
        <v>3696</v>
      </c>
      <c r="H70" s="26" t="n">
        <v>2478</v>
      </c>
      <c r="I70" s="26" t="n">
        <v>5772</v>
      </c>
      <c r="J70" s="26" t="n">
        <v>9510</v>
      </c>
      <c r="K70" s="26" t="n">
        <v>2485</v>
      </c>
      <c r="L70" s="25" t="n">
        <v>0</v>
      </c>
      <c r="M70" s="25" t="n">
        <v>1</v>
      </c>
      <c r="N70" s="26" t="n">
        <v>35488</v>
      </c>
    </row>
    <row r="71" customFormat="false" ht="12.75" hidden="false" customHeight="false" outlineLevel="0" collapsed="false">
      <c r="A71" s="24" t="s">
        <v>87</v>
      </c>
      <c r="B71" s="25" t="n">
        <v>584</v>
      </c>
      <c r="C71" s="26" t="n">
        <v>1884</v>
      </c>
      <c r="D71" s="25" t="n">
        <v>293</v>
      </c>
      <c r="E71" s="25" t="n">
        <v>0</v>
      </c>
      <c r="F71" s="25" t="n">
        <v>49</v>
      </c>
      <c r="G71" s="25" t="n">
        <v>810</v>
      </c>
      <c r="H71" s="25" t="n">
        <v>803</v>
      </c>
      <c r="I71" s="26" t="n">
        <v>3696</v>
      </c>
      <c r="J71" s="26" t="n">
        <v>1474</v>
      </c>
      <c r="K71" s="25" t="n">
        <v>421</v>
      </c>
      <c r="L71" s="25" t="n">
        <v>0</v>
      </c>
      <c r="M71" s="25" t="n">
        <v>22</v>
      </c>
      <c r="N71" s="26" t="n">
        <v>10036</v>
      </c>
    </row>
    <row r="72" customFormat="false" ht="12.75" hidden="false" customHeight="false" outlineLevel="0" collapsed="false">
      <c r="A72" s="24" t="s">
        <v>88</v>
      </c>
      <c r="B72" s="26" t="n">
        <v>1669</v>
      </c>
      <c r="C72" s="25" t="n">
        <v>832</v>
      </c>
      <c r="D72" s="25" t="n">
        <v>670</v>
      </c>
      <c r="E72" s="25" t="n">
        <v>5</v>
      </c>
      <c r="F72" s="25" t="n">
        <v>13</v>
      </c>
      <c r="G72" s="26" t="n">
        <v>1428</v>
      </c>
      <c r="H72" s="26" t="n">
        <v>1191</v>
      </c>
      <c r="I72" s="26" t="n">
        <v>4281</v>
      </c>
      <c r="J72" s="26" t="n">
        <v>4369</v>
      </c>
      <c r="K72" s="25" t="n">
        <v>639</v>
      </c>
      <c r="L72" s="25" t="n">
        <v>59</v>
      </c>
      <c r="M72" s="25" t="n">
        <v>0</v>
      </c>
      <c r="N72" s="26" t="n">
        <v>15156</v>
      </c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80</v>
      </c>
      <c r="J73" s="25" t="n">
        <v>0</v>
      </c>
      <c r="K73" s="25" t="n">
        <v>0</v>
      </c>
      <c r="L73" s="25" t="n">
        <v>9</v>
      </c>
      <c r="M73" s="25" t="n">
        <v>0</v>
      </c>
      <c r="N73" s="25" t="n">
        <v>189</v>
      </c>
    </row>
    <row r="74" customFormat="false" ht="12.75" hidden="false" customHeight="false" outlineLevel="0" collapsed="false">
      <c r="A74" s="27" t="s">
        <v>60</v>
      </c>
      <c r="B74" s="28" t="n">
        <v>24207</v>
      </c>
      <c r="C74" s="28" t="n">
        <v>13179</v>
      </c>
      <c r="D74" s="28" t="n">
        <v>14269</v>
      </c>
      <c r="E74" s="28" t="n">
        <v>4525</v>
      </c>
      <c r="F74" s="28" t="n">
        <v>2150</v>
      </c>
      <c r="G74" s="28" t="n">
        <v>20608</v>
      </c>
      <c r="H74" s="28" t="n">
        <v>12016</v>
      </c>
      <c r="I74" s="28" t="n">
        <v>50926</v>
      </c>
      <c r="J74" s="28" t="n">
        <v>51278</v>
      </c>
      <c r="K74" s="28" t="n">
        <v>14960</v>
      </c>
      <c r="L74" s="16" t="n">
        <v>68</v>
      </c>
      <c r="M74" s="16" t="n">
        <v>47</v>
      </c>
      <c r="N74" s="28" t="n">
        <v>208234</v>
      </c>
    </row>
    <row r="75" customFormat="false" ht="12.75" hidden="false" customHeight="false" outlineLevel="0" collapsed="false">
      <c r="A75" s="49" t="s">
        <v>90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9"/>
      <c r="M75" s="49"/>
      <c r="N75" s="48"/>
    </row>
    <row r="76" customFormat="false" ht="12.75" hidden="false" customHeight="true" outlineLevel="0" collapsed="false">
      <c r="A76" s="24" t="s">
        <v>91</v>
      </c>
      <c r="B76" s="25" t="n">
        <v>339</v>
      </c>
      <c r="C76" s="25" t="n">
        <v>0</v>
      </c>
      <c r="D76" s="25" t="n">
        <v>0</v>
      </c>
      <c r="E76" s="25" t="n">
        <v>0</v>
      </c>
      <c r="F76" s="25" t="n">
        <v>0</v>
      </c>
      <c r="G76" s="26" t="n">
        <v>1212</v>
      </c>
      <c r="H76" s="25" t="n">
        <v>0</v>
      </c>
      <c r="I76" s="25" t="n">
        <v>32</v>
      </c>
      <c r="J76" s="25" t="n">
        <v>104</v>
      </c>
      <c r="K76" s="25" t="n">
        <v>0</v>
      </c>
      <c r="L76" s="25" t="n">
        <v>0</v>
      </c>
      <c r="M76" s="25" t="n">
        <v>0</v>
      </c>
      <c r="N76" s="26" t="n">
        <v>1687</v>
      </c>
    </row>
    <row r="77" customFormat="false" ht="12.75" hidden="false" customHeight="false" outlineLevel="0" collapsed="false">
      <c r="A77" s="24" t="s">
        <v>92</v>
      </c>
      <c r="B77" s="25" t="n">
        <v>159</v>
      </c>
      <c r="C77" s="25" t="n">
        <v>245</v>
      </c>
      <c r="D77" s="25" t="n">
        <v>0</v>
      </c>
      <c r="E77" s="25" t="n">
        <v>113</v>
      </c>
      <c r="F77" s="25" t="n">
        <v>0</v>
      </c>
      <c r="G77" s="25" t="n">
        <v>591</v>
      </c>
      <c r="H77" s="25" t="n">
        <v>63</v>
      </c>
      <c r="I77" s="26" t="n">
        <v>1307</v>
      </c>
      <c r="J77" s="26" t="n">
        <v>2406</v>
      </c>
      <c r="K77" s="25" t="n">
        <v>443</v>
      </c>
      <c r="L77" s="25" t="n">
        <v>0</v>
      </c>
      <c r="M77" s="25" t="n">
        <v>100</v>
      </c>
      <c r="N77" s="26" t="n">
        <v>5426</v>
      </c>
    </row>
    <row r="78" customFormat="fals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97</v>
      </c>
      <c r="K78" s="25" t="n">
        <v>0</v>
      </c>
      <c r="L78" s="25" t="n">
        <v>0</v>
      </c>
      <c r="M78" s="25" t="n">
        <v>0</v>
      </c>
      <c r="N78" s="25" t="n">
        <v>97</v>
      </c>
    </row>
    <row r="79" customFormat="false" ht="12.75" hidden="false" customHeight="false" outlineLevel="0" collapsed="false">
      <c r="A79" s="24" t="s">
        <v>94</v>
      </c>
      <c r="B79" s="26" t="n">
        <v>1126</v>
      </c>
      <c r="C79" s="26" t="n">
        <v>1443</v>
      </c>
      <c r="D79" s="25" t="n">
        <v>480</v>
      </c>
      <c r="E79" s="25" t="n">
        <v>178</v>
      </c>
      <c r="F79" s="25" t="n">
        <v>50</v>
      </c>
      <c r="G79" s="25" t="n">
        <v>708</v>
      </c>
      <c r="H79" s="26" t="n">
        <v>1074</v>
      </c>
      <c r="I79" s="26" t="n">
        <v>4255</v>
      </c>
      <c r="J79" s="26" t="n">
        <v>1735</v>
      </c>
      <c r="K79" s="25" t="n">
        <v>735</v>
      </c>
      <c r="L79" s="25" t="n">
        <v>0</v>
      </c>
      <c r="M79" s="25" t="n">
        <v>210</v>
      </c>
      <c r="N79" s="26" t="n">
        <v>11994</v>
      </c>
    </row>
    <row r="80" customFormat="false" ht="12.75" hidden="false" customHeight="false" outlineLevel="0" collapsed="false">
      <c r="A80" s="24" t="s">
        <v>95</v>
      </c>
      <c r="B80" s="25" t="n">
        <v>1</v>
      </c>
      <c r="C80" s="25" t="n">
        <v>1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155</v>
      </c>
      <c r="I80" s="25" t="n">
        <v>15</v>
      </c>
      <c r="J80" s="25" t="n">
        <v>243</v>
      </c>
      <c r="K80" s="25" t="n">
        <v>14</v>
      </c>
      <c r="L80" s="25" t="n">
        <v>0</v>
      </c>
      <c r="M80" s="25" t="n">
        <v>0</v>
      </c>
      <c r="N80" s="25" t="n">
        <v>430</v>
      </c>
    </row>
    <row r="81" customFormat="fals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4</v>
      </c>
      <c r="K81" s="25" t="n">
        <v>0</v>
      </c>
      <c r="L81" s="25" t="n">
        <v>0</v>
      </c>
      <c r="M81" s="25" t="n">
        <v>0</v>
      </c>
      <c r="N81" s="25" t="n">
        <v>4</v>
      </c>
    </row>
    <row r="82" customFormat="false" ht="12.75" hidden="false" customHeight="false" outlineLevel="0" collapsed="false">
      <c r="A82" s="24" t="s">
        <v>97</v>
      </c>
      <c r="B82" s="26" t="n">
        <v>3386</v>
      </c>
      <c r="C82" s="26" t="n">
        <v>1076</v>
      </c>
      <c r="D82" s="25" t="n">
        <v>909</v>
      </c>
      <c r="E82" s="25" t="n">
        <v>173</v>
      </c>
      <c r="F82" s="25" t="n">
        <v>225</v>
      </c>
      <c r="G82" s="26" t="n">
        <v>2760</v>
      </c>
      <c r="H82" s="26" t="n">
        <v>3180</v>
      </c>
      <c r="I82" s="26" t="n">
        <v>6243</v>
      </c>
      <c r="J82" s="26" t="n">
        <v>6526</v>
      </c>
      <c r="K82" s="26" t="n">
        <v>3139</v>
      </c>
      <c r="L82" s="25" t="n">
        <v>65</v>
      </c>
      <c r="M82" s="25" t="n">
        <v>60</v>
      </c>
      <c r="N82" s="26" t="n">
        <v>27743</v>
      </c>
    </row>
    <row r="83" customFormat="false" ht="12.75" hidden="false" customHeight="false" outlineLevel="0" collapsed="false">
      <c r="A83" s="24" t="s">
        <v>98</v>
      </c>
      <c r="B83" s="26" t="n">
        <v>1679</v>
      </c>
      <c r="C83" s="25" t="n">
        <v>686</v>
      </c>
      <c r="D83" s="25" t="n">
        <v>416</v>
      </c>
      <c r="E83" s="25" t="n">
        <v>13</v>
      </c>
      <c r="F83" s="25" t="n">
        <v>221</v>
      </c>
      <c r="G83" s="26" t="n">
        <v>2393</v>
      </c>
      <c r="H83" s="25" t="n">
        <v>982</v>
      </c>
      <c r="I83" s="26" t="n">
        <v>2266</v>
      </c>
      <c r="J83" s="26" t="n">
        <v>2567</v>
      </c>
      <c r="K83" s="25" t="n">
        <v>538</v>
      </c>
      <c r="L83" s="25" t="n">
        <v>0</v>
      </c>
      <c r="M83" s="25" t="n">
        <v>0</v>
      </c>
      <c r="N83" s="26" t="n">
        <v>11761</v>
      </c>
    </row>
    <row r="84" customFormat="fals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167</v>
      </c>
      <c r="L84" s="25" t="n">
        <v>0</v>
      </c>
      <c r="M84" s="25" t="n">
        <v>0</v>
      </c>
      <c r="N84" s="25" t="n">
        <v>167</v>
      </c>
    </row>
    <row r="85" customFormat="false" ht="12.75" hidden="false" customHeight="false" outlineLevel="0" collapsed="false">
      <c r="A85" s="24" t="s">
        <v>264</v>
      </c>
      <c r="B85" s="25" t="n">
        <v>82</v>
      </c>
      <c r="C85" s="25" t="n">
        <v>199</v>
      </c>
      <c r="D85" s="25" t="n">
        <v>0</v>
      </c>
      <c r="E85" s="25" t="n">
        <v>1</v>
      </c>
      <c r="F85" s="25" t="n">
        <v>0</v>
      </c>
      <c r="G85" s="25" t="n">
        <v>0</v>
      </c>
      <c r="H85" s="25" t="n">
        <v>0</v>
      </c>
      <c r="I85" s="25" t="n">
        <v>472</v>
      </c>
      <c r="J85" s="25" t="n">
        <v>107</v>
      </c>
      <c r="K85" s="25" t="n">
        <v>65</v>
      </c>
      <c r="L85" s="25" t="n">
        <v>157</v>
      </c>
      <c r="M85" s="25" t="n">
        <v>161</v>
      </c>
      <c r="N85" s="26" t="n">
        <v>1243</v>
      </c>
    </row>
    <row r="86" customFormat="false" ht="12.75" hidden="false" customHeight="false" outlineLevel="0" collapsed="false">
      <c r="A86" s="24" t="s">
        <v>101</v>
      </c>
      <c r="B86" s="26" t="n">
        <v>2846</v>
      </c>
      <c r="C86" s="26" t="n">
        <v>1660</v>
      </c>
      <c r="D86" s="26" t="n">
        <v>1816</v>
      </c>
      <c r="E86" s="26" t="n">
        <v>1673</v>
      </c>
      <c r="F86" s="25" t="n">
        <v>219</v>
      </c>
      <c r="G86" s="26" t="n">
        <v>3540</v>
      </c>
      <c r="H86" s="26" t="n">
        <v>3222</v>
      </c>
      <c r="I86" s="26" t="n">
        <v>4921</v>
      </c>
      <c r="J86" s="26" t="n">
        <v>6297</v>
      </c>
      <c r="K86" s="26" t="n">
        <v>2699</v>
      </c>
      <c r="L86" s="25" t="n">
        <v>2</v>
      </c>
      <c r="M86" s="25" t="n">
        <v>0</v>
      </c>
      <c r="N86" s="26" t="n">
        <v>28896</v>
      </c>
    </row>
    <row r="87" customFormat="fals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28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28</v>
      </c>
    </row>
    <row r="88" customFormat="fals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1</v>
      </c>
      <c r="K88" s="25" t="n">
        <v>0</v>
      </c>
      <c r="L88" s="25" t="n">
        <v>0</v>
      </c>
      <c r="M88" s="25" t="n">
        <v>0</v>
      </c>
      <c r="N88" s="25" t="n">
        <v>1</v>
      </c>
    </row>
    <row r="89" customFormat="false" ht="12.75" hidden="false" customHeight="false" outlineLevel="0" collapsed="false">
      <c r="A89" s="24" t="s">
        <v>104</v>
      </c>
      <c r="B89" s="26" t="n">
        <v>4880</v>
      </c>
      <c r="C89" s="25" t="n">
        <v>363</v>
      </c>
      <c r="D89" s="26" t="n">
        <v>2695</v>
      </c>
      <c r="E89" s="25" t="n">
        <v>549</v>
      </c>
      <c r="F89" s="26" t="n">
        <v>1185</v>
      </c>
      <c r="G89" s="26" t="n">
        <v>5403</v>
      </c>
      <c r="H89" s="25" t="n">
        <v>722</v>
      </c>
      <c r="I89" s="26" t="n">
        <v>3900</v>
      </c>
      <c r="J89" s="26" t="n">
        <v>8782</v>
      </c>
      <c r="K89" s="26" t="n">
        <v>1324</v>
      </c>
      <c r="L89" s="25" t="n">
        <v>0</v>
      </c>
      <c r="M89" s="25" t="n">
        <v>0</v>
      </c>
      <c r="N89" s="26" t="n">
        <v>29803</v>
      </c>
    </row>
    <row r="90" customFormat="false" ht="12.75" hidden="false" customHeight="false" outlineLevel="0" collapsed="false">
      <c r="A90" s="24" t="s">
        <v>105</v>
      </c>
      <c r="B90" s="25" t="n">
        <v>784</v>
      </c>
      <c r="C90" s="25" t="n">
        <v>944</v>
      </c>
      <c r="D90" s="26" t="n">
        <v>1258</v>
      </c>
      <c r="E90" s="25" t="n">
        <v>11</v>
      </c>
      <c r="F90" s="25" t="n">
        <v>25</v>
      </c>
      <c r="G90" s="25" t="n">
        <v>866</v>
      </c>
      <c r="H90" s="26" t="n">
        <v>2236</v>
      </c>
      <c r="I90" s="26" t="n">
        <v>3190</v>
      </c>
      <c r="J90" s="26" t="n">
        <v>2024</v>
      </c>
      <c r="K90" s="25" t="n">
        <v>901</v>
      </c>
      <c r="L90" s="25" t="n">
        <v>0</v>
      </c>
      <c r="M90" s="25" t="n">
        <v>0</v>
      </c>
      <c r="N90" s="26" t="n">
        <v>12238</v>
      </c>
    </row>
    <row r="91" customFormat="false" ht="12.75" hidden="false" customHeight="false" outlineLevel="0" collapsed="false">
      <c r="A91" s="24" t="s">
        <v>106</v>
      </c>
      <c r="B91" s="25" t="n">
        <v>805</v>
      </c>
      <c r="C91" s="25" t="n">
        <v>268</v>
      </c>
      <c r="D91" s="25" t="n">
        <v>9</v>
      </c>
      <c r="E91" s="25" t="n">
        <v>28</v>
      </c>
      <c r="F91" s="25" t="n">
        <v>256</v>
      </c>
      <c r="G91" s="25" t="n">
        <v>434</v>
      </c>
      <c r="H91" s="25" t="n">
        <v>453</v>
      </c>
      <c r="I91" s="25" t="n">
        <v>906</v>
      </c>
      <c r="J91" s="25" t="n">
        <v>640</v>
      </c>
      <c r="K91" s="25" t="n">
        <v>766</v>
      </c>
      <c r="L91" s="25" t="n">
        <v>0</v>
      </c>
      <c r="M91" s="25" t="n">
        <v>0</v>
      </c>
      <c r="N91" s="26" t="n">
        <v>4565</v>
      </c>
    </row>
    <row r="92" customFormat="false" ht="12.75" hidden="false" customHeight="false" outlineLevel="0" collapsed="false">
      <c r="A92" s="27" t="s">
        <v>60</v>
      </c>
      <c r="B92" s="28" t="n">
        <v>16086</v>
      </c>
      <c r="C92" s="28" t="n">
        <v>6885</v>
      </c>
      <c r="D92" s="28" t="n">
        <v>7583</v>
      </c>
      <c r="E92" s="28" t="n">
        <v>2739</v>
      </c>
      <c r="F92" s="28" t="n">
        <v>2181</v>
      </c>
      <c r="G92" s="28" t="n">
        <v>17906</v>
      </c>
      <c r="H92" s="28" t="n">
        <v>12087</v>
      </c>
      <c r="I92" s="28" t="n">
        <v>27534</v>
      </c>
      <c r="J92" s="28" t="n">
        <v>31533</v>
      </c>
      <c r="K92" s="28" t="n">
        <v>10792</v>
      </c>
      <c r="L92" s="16" t="n">
        <v>224</v>
      </c>
      <c r="M92" s="16" t="n">
        <v>530</v>
      </c>
      <c r="N92" s="28" t="n">
        <v>136081</v>
      </c>
    </row>
    <row r="93" customFormat="false" ht="12.75" hidden="false" customHeight="false" outlineLevel="0" collapsed="false">
      <c r="A93" s="49" t="s">
        <v>107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1"/>
      <c r="M93" s="31"/>
      <c r="N93" s="30"/>
    </row>
    <row r="94" customFormat="false" ht="12.75" hidden="false" customHeight="true" outlineLevel="0" collapsed="false">
      <c r="A94" s="24" t="s">
        <v>108</v>
      </c>
      <c r="B94" s="25" t="n">
        <v>306</v>
      </c>
      <c r="C94" s="25" t="n">
        <v>156</v>
      </c>
      <c r="D94" s="25" t="n">
        <v>69</v>
      </c>
      <c r="E94" s="25" t="n">
        <v>14</v>
      </c>
      <c r="F94" s="25" t="n">
        <v>2</v>
      </c>
      <c r="G94" s="25" t="n">
        <v>24</v>
      </c>
      <c r="H94" s="25" t="n">
        <v>5</v>
      </c>
      <c r="I94" s="25" t="n">
        <v>421</v>
      </c>
      <c r="J94" s="25" t="n">
        <v>308</v>
      </c>
      <c r="K94" s="25" t="n">
        <v>277</v>
      </c>
      <c r="L94" s="25" t="n">
        <v>0</v>
      </c>
      <c r="M94" s="25" t="n">
        <v>0</v>
      </c>
      <c r="N94" s="26" t="n">
        <v>1580</v>
      </c>
    </row>
    <row r="95" customFormat="false" ht="12.75" hidden="false" customHeight="false" outlineLevel="0" collapsed="false">
      <c r="A95" s="24" t="s">
        <v>109</v>
      </c>
      <c r="B95" s="26" t="n">
        <v>3647</v>
      </c>
      <c r="C95" s="26" t="n">
        <v>1039</v>
      </c>
      <c r="D95" s="26" t="n">
        <v>3051</v>
      </c>
      <c r="E95" s="25" t="n">
        <v>892</v>
      </c>
      <c r="F95" s="25" t="n">
        <v>284</v>
      </c>
      <c r="G95" s="26" t="n">
        <v>3373</v>
      </c>
      <c r="H95" s="26" t="n">
        <v>1010</v>
      </c>
      <c r="I95" s="26" t="n">
        <v>8272</v>
      </c>
      <c r="J95" s="26" t="n">
        <v>4746</v>
      </c>
      <c r="K95" s="26" t="n">
        <v>2119</v>
      </c>
      <c r="L95" s="25" t="n">
        <v>8</v>
      </c>
      <c r="M95" s="25" t="n">
        <v>0</v>
      </c>
      <c r="N95" s="26" t="n">
        <v>28441</v>
      </c>
    </row>
    <row r="96" customFormat="false" ht="12.75" hidden="false" customHeight="false" outlineLevel="0" collapsed="false">
      <c r="A96" s="24" t="s">
        <v>110</v>
      </c>
      <c r="B96" s="25" t="n">
        <v>914</v>
      </c>
      <c r="C96" s="26" t="n">
        <v>1092</v>
      </c>
      <c r="D96" s="25" t="n">
        <v>275</v>
      </c>
      <c r="E96" s="25" t="n">
        <v>11</v>
      </c>
      <c r="F96" s="25" t="n">
        <v>88</v>
      </c>
      <c r="G96" s="26" t="n">
        <v>2006</v>
      </c>
      <c r="H96" s="26" t="n">
        <v>3219</v>
      </c>
      <c r="I96" s="26" t="n">
        <v>3087</v>
      </c>
      <c r="J96" s="26" t="n">
        <v>2978</v>
      </c>
      <c r="K96" s="26" t="n">
        <v>1873</v>
      </c>
      <c r="L96" s="25" t="n">
        <v>0</v>
      </c>
      <c r="M96" s="25" t="n">
        <v>0</v>
      </c>
      <c r="N96" s="26" t="n">
        <v>15545</v>
      </c>
    </row>
    <row r="97" customFormat="false" ht="12.75" hidden="false" customHeight="false" outlineLevel="0" collapsed="false">
      <c r="A97" s="24" t="s">
        <v>111</v>
      </c>
      <c r="B97" s="26" t="n">
        <v>1689</v>
      </c>
      <c r="C97" s="25" t="n">
        <v>516</v>
      </c>
      <c r="D97" s="25" t="n">
        <v>142</v>
      </c>
      <c r="E97" s="25" t="n">
        <v>14</v>
      </c>
      <c r="F97" s="25" t="n">
        <v>320</v>
      </c>
      <c r="G97" s="26" t="n">
        <v>1159</v>
      </c>
      <c r="H97" s="26" t="n">
        <v>1118</v>
      </c>
      <c r="I97" s="26" t="n">
        <v>2165</v>
      </c>
      <c r="J97" s="26" t="n">
        <v>3689</v>
      </c>
      <c r="K97" s="25" t="n">
        <v>955</v>
      </c>
      <c r="L97" s="25" t="n">
        <v>0</v>
      </c>
      <c r="M97" s="25" t="n">
        <v>0</v>
      </c>
      <c r="N97" s="26" t="n">
        <v>11766</v>
      </c>
    </row>
    <row r="98" customFormat="fals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39</v>
      </c>
      <c r="K98" s="25" t="n">
        <v>0</v>
      </c>
      <c r="L98" s="25" t="n">
        <v>0</v>
      </c>
      <c r="M98" s="25" t="n">
        <v>0</v>
      </c>
      <c r="N98" s="25" t="n">
        <v>39</v>
      </c>
    </row>
    <row r="99" customFormat="false" ht="12.75" hidden="false" customHeight="false" outlineLevel="0" collapsed="false">
      <c r="A99" s="24" t="s">
        <v>265</v>
      </c>
      <c r="B99" s="25" t="n">
        <v>69</v>
      </c>
      <c r="C99" s="25" t="n">
        <v>111</v>
      </c>
      <c r="D99" s="25" t="n">
        <v>6</v>
      </c>
      <c r="E99" s="25" t="n">
        <v>0</v>
      </c>
      <c r="F99" s="25" t="n">
        <v>0</v>
      </c>
      <c r="G99" s="25" t="n">
        <v>86</v>
      </c>
      <c r="H99" s="25" t="n">
        <v>6</v>
      </c>
      <c r="I99" s="25" t="n">
        <v>212</v>
      </c>
      <c r="J99" s="25" t="n">
        <v>78</v>
      </c>
      <c r="K99" s="25" t="n">
        <v>107</v>
      </c>
      <c r="L99" s="25" t="n">
        <v>0</v>
      </c>
      <c r="M99" s="25" t="n">
        <v>0</v>
      </c>
      <c r="N99" s="25" t="n">
        <v>675</v>
      </c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0</v>
      </c>
      <c r="J100" s="25" t="n">
        <v>3</v>
      </c>
      <c r="K100" s="25" t="n">
        <v>0</v>
      </c>
      <c r="L100" s="25" t="n">
        <v>1</v>
      </c>
      <c r="M100" s="25" t="n">
        <v>0</v>
      </c>
      <c r="N100" s="25" t="n">
        <v>16</v>
      </c>
    </row>
    <row r="101" customFormat="false" ht="12.75" hidden="false" customHeight="false" outlineLevel="0" collapsed="false">
      <c r="A101" s="24" t="s">
        <v>115</v>
      </c>
      <c r="B101" s="25" t="n">
        <v>208</v>
      </c>
      <c r="C101" s="25" t="n">
        <v>12</v>
      </c>
      <c r="D101" s="25" t="n">
        <v>0</v>
      </c>
      <c r="E101" s="25" t="n">
        <v>0</v>
      </c>
      <c r="F101" s="25" t="n">
        <v>44</v>
      </c>
      <c r="G101" s="26" t="n">
        <v>1333</v>
      </c>
      <c r="H101" s="26" t="n">
        <v>1308</v>
      </c>
      <c r="I101" s="25" t="n">
        <v>601</v>
      </c>
      <c r="J101" s="26" t="n">
        <v>1766</v>
      </c>
      <c r="K101" s="25" t="n">
        <v>264</v>
      </c>
      <c r="L101" s="25" t="n">
        <v>0</v>
      </c>
      <c r="M101" s="25" t="n">
        <v>0</v>
      </c>
      <c r="N101" s="26" t="n">
        <v>5535</v>
      </c>
    </row>
    <row r="102" customFormat="false" ht="12.75" hidden="false" customHeight="false" outlineLevel="0" collapsed="false">
      <c r="A102" s="24" t="s">
        <v>116</v>
      </c>
      <c r="B102" s="26" t="n">
        <v>3506</v>
      </c>
      <c r="C102" s="25" t="n">
        <v>335</v>
      </c>
      <c r="D102" s="26" t="n">
        <v>1811</v>
      </c>
      <c r="E102" s="25" t="n">
        <v>599</v>
      </c>
      <c r="F102" s="25" t="n">
        <v>254</v>
      </c>
      <c r="G102" s="26" t="n">
        <v>2118</v>
      </c>
      <c r="H102" s="25" t="n">
        <v>408</v>
      </c>
      <c r="I102" s="26" t="n">
        <v>2268</v>
      </c>
      <c r="J102" s="26" t="n">
        <v>4514</v>
      </c>
      <c r="K102" s="25" t="n">
        <v>556</v>
      </c>
      <c r="L102" s="25" t="n">
        <v>0</v>
      </c>
      <c r="M102" s="25" t="n">
        <v>0</v>
      </c>
      <c r="N102" s="26" t="n">
        <v>16369</v>
      </c>
    </row>
    <row r="103" customFormat="false" ht="12.75" hidden="false" customHeight="false" outlineLevel="0" collapsed="false">
      <c r="A103" s="27" t="s">
        <v>60</v>
      </c>
      <c r="B103" s="28" t="n">
        <v>10339</v>
      </c>
      <c r="C103" s="28" t="n">
        <v>3262</v>
      </c>
      <c r="D103" s="28" t="n">
        <v>5354</v>
      </c>
      <c r="E103" s="28" t="n">
        <v>1528</v>
      </c>
      <c r="F103" s="16" t="n">
        <v>991</v>
      </c>
      <c r="G103" s="28" t="n">
        <v>10100</v>
      </c>
      <c r="H103" s="28" t="n">
        <v>7073</v>
      </c>
      <c r="I103" s="28" t="n">
        <v>17037</v>
      </c>
      <c r="J103" s="28" t="n">
        <v>18122</v>
      </c>
      <c r="K103" s="28" t="n">
        <v>6151</v>
      </c>
      <c r="L103" s="16" t="n">
        <v>10</v>
      </c>
      <c r="M103" s="16" t="n">
        <v>0</v>
      </c>
      <c r="N103" s="28" t="n">
        <v>79967</v>
      </c>
    </row>
    <row r="104" customFormat="false" ht="12.75" hidden="false" customHeight="false" outlineLevel="0" collapsed="false">
      <c r="A104" s="49" t="s">
        <v>117</v>
      </c>
      <c r="B104" s="48"/>
      <c r="C104" s="48"/>
      <c r="D104" s="48"/>
      <c r="E104" s="48"/>
      <c r="F104" s="49"/>
      <c r="G104" s="48"/>
      <c r="H104" s="48"/>
      <c r="I104" s="48"/>
      <c r="J104" s="48"/>
      <c r="K104" s="48"/>
      <c r="L104" s="49"/>
      <c r="M104" s="49"/>
      <c r="N104" s="48"/>
    </row>
    <row r="105" customFormat="false" ht="12.75" hidden="false" customHeight="tru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86</v>
      </c>
      <c r="L105" s="25" t="n">
        <v>0</v>
      </c>
      <c r="M105" s="25" t="n">
        <v>0</v>
      </c>
      <c r="N105" s="25" t="n">
        <v>86</v>
      </c>
    </row>
    <row r="106" customFormat="false" ht="12.75" hidden="false" customHeight="false" outlineLevel="0" collapsed="false">
      <c r="A106" s="24" t="s">
        <v>119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46</v>
      </c>
      <c r="K106" s="25" t="n">
        <v>0</v>
      </c>
      <c r="L106" s="25" t="n">
        <v>0</v>
      </c>
      <c r="M106" s="25" t="n">
        <v>0</v>
      </c>
      <c r="N106" s="25" t="n">
        <v>46</v>
      </c>
    </row>
    <row r="107" customFormat="fals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08</v>
      </c>
      <c r="K107" s="25" t="n">
        <v>0</v>
      </c>
      <c r="L107" s="25" t="n">
        <v>0</v>
      </c>
      <c r="M107" s="25" t="n">
        <v>0</v>
      </c>
      <c r="N107" s="25" t="n">
        <v>108</v>
      </c>
    </row>
    <row r="108" customFormat="fals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27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27</v>
      </c>
    </row>
    <row r="109" customFormat="false" ht="12.75" hidden="false" customHeight="false" outlineLevel="0" collapsed="false">
      <c r="A109" s="24" t="s">
        <v>122</v>
      </c>
      <c r="B109" s="25" t="n">
        <v>2</v>
      </c>
      <c r="C109" s="25" t="n">
        <v>21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6</v>
      </c>
      <c r="J109" s="25" t="n">
        <v>15</v>
      </c>
      <c r="K109" s="25" t="n">
        <v>4</v>
      </c>
      <c r="L109" s="25" t="n">
        <v>0</v>
      </c>
      <c r="M109" s="25" t="n">
        <v>0</v>
      </c>
      <c r="N109" s="25" t="n">
        <v>59</v>
      </c>
    </row>
    <row r="110" customFormat="false" ht="12.75" hidden="false" customHeight="false" outlineLevel="0" collapsed="false">
      <c r="A110" s="24" t="s">
        <v>123</v>
      </c>
      <c r="B110" s="25" t="n">
        <v>35</v>
      </c>
      <c r="C110" s="25" t="n">
        <v>43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118</v>
      </c>
      <c r="J110" s="25" t="n">
        <v>58</v>
      </c>
      <c r="K110" s="25" t="n">
        <v>3</v>
      </c>
      <c r="L110" s="25" t="n">
        <v>0</v>
      </c>
      <c r="M110" s="25" t="n">
        <v>0</v>
      </c>
      <c r="N110" s="25" t="n">
        <v>256</v>
      </c>
    </row>
    <row r="111" customFormat="false" ht="12.75" hidden="false" customHeight="true" outlineLevel="0" collapsed="false">
      <c r="A111" s="24" t="s">
        <v>266</v>
      </c>
      <c r="B111" s="25" t="n">
        <v>54</v>
      </c>
      <c r="C111" s="25" t="n">
        <v>87</v>
      </c>
      <c r="D111" s="25" t="n">
        <v>4</v>
      </c>
      <c r="E111" s="25" t="n">
        <v>0</v>
      </c>
      <c r="F111" s="25" t="n">
        <v>2</v>
      </c>
      <c r="G111" s="25" t="n">
        <v>10</v>
      </c>
      <c r="H111" s="25" t="n">
        <v>0</v>
      </c>
      <c r="I111" s="25" t="n">
        <v>210</v>
      </c>
      <c r="J111" s="25" t="n">
        <v>102</v>
      </c>
      <c r="K111" s="25" t="n">
        <v>46</v>
      </c>
      <c r="L111" s="25" t="n">
        <v>0</v>
      </c>
      <c r="M111" s="25" t="n">
        <v>0</v>
      </c>
      <c r="N111" s="25" t="n">
        <v>514</v>
      </c>
    </row>
    <row r="112" customFormat="false" ht="12.75" hidden="false" customHeight="false" outlineLevel="0" collapsed="false">
      <c r="A112" s="24" t="s">
        <v>125</v>
      </c>
      <c r="B112" s="25" t="n">
        <v>5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5</v>
      </c>
      <c r="H112" s="25" t="n">
        <v>133</v>
      </c>
      <c r="I112" s="25" t="n">
        <v>0</v>
      </c>
      <c r="J112" s="25" t="n">
        <v>318</v>
      </c>
      <c r="K112" s="25" t="n">
        <v>25</v>
      </c>
      <c r="L112" s="25" t="n">
        <v>0</v>
      </c>
      <c r="M112" s="25" t="n">
        <v>1</v>
      </c>
      <c r="N112" s="25" t="n">
        <v>488</v>
      </c>
    </row>
    <row r="113" customFormat="false" ht="12.75" hidden="false" customHeight="false" outlineLevel="0" collapsed="false">
      <c r="A113" s="24" t="s">
        <v>126</v>
      </c>
      <c r="B113" s="26" t="n">
        <v>1567</v>
      </c>
      <c r="C113" s="25" t="n">
        <v>238</v>
      </c>
      <c r="D113" s="25" t="n">
        <v>134</v>
      </c>
      <c r="E113" s="25" t="n">
        <v>0</v>
      </c>
      <c r="F113" s="25" t="n">
        <v>105</v>
      </c>
      <c r="G113" s="26" t="n">
        <v>2749</v>
      </c>
      <c r="H113" s="26" t="n">
        <v>1175</v>
      </c>
      <c r="I113" s="26" t="n">
        <v>1021</v>
      </c>
      <c r="J113" s="26" t="n">
        <v>4201</v>
      </c>
      <c r="K113" s="25" t="n">
        <v>434</v>
      </c>
      <c r="L113" s="25" t="n">
        <v>0</v>
      </c>
      <c r="M113" s="25" t="n">
        <v>0</v>
      </c>
      <c r="N113" s="26" t="n">
        <v>11623</v>
      </c>
    </row>
    <row r="114" customFormat="false" ht="12.75" hidden="false" customHeight="false" outlineLevel="0" collapsed="false">
      <c r="A114" s="24" t="s">
        <v>127</v>
      </c>
      <c r="B114" s="26" t="n">
        <v>2975</v>
      </c>
      <c r="C114" s="25" t="n">
        <v>499</v>
      </c>
      <c r="D114" s="26" t="n">
        <v>1906</v>
      </c>
      <c r="E114" s="25" t="n">
        <v>453</v>
      </c>
      <c r="F114" s="25" t="n">
        <v>403</v>
      </c>
      <c r="G114" s="26" t="n">
        <v>1997</v>
      </c>
      <c r="H114" s="25" t="n">
        <v>259</v>
      </c>
      <c r="I114" s="26" t="n">
        <v>2616</v>
      </c>
      <c r="J114" s="26" t="n">
        <v>4931</v>
      </c>
      <c r="K114" s="25" t="n">
        <v>784</v>
      </c>
      <c r="L114" s="25" t="n">
        <v>0</v>
      </c>
      <c r="M114" s="25" t="n">
        <v>7</v>
      </c>
      <c r="N114" s="26" t="n">
        <v>16831</v>
      </c>
    </row>
    <row r="115" customFormat="false" ht="12.75" hidden="false" customHeight="false" outlineLevel="0" collapsed="false">
      <c r="A115" s="24" t="s">
        <v>128</v>
      </c>
      <c r="B115" s="26" t="n">
        <v>1789</v>
      </c>
      <c r="C115" s="26" t="n">
        <v>1342</v>
      </c>
      <c r="D115" s="26" t="n">
        <v>1656</v>
      </c>
      <c r="E115" s="26" t="n">
        <v>1118</v>
      </c>
      <c r="F115" s="25" t="n">
        <v>114</v>
      </c>
      <c r="G115" s="26" t="n">
        <v>3380</v>
      </c>
      <c r="H115" s="26" t="n">
        <v>2447</v>
      </c>
      <c r="I115" s="26" t="n">
        <v>6242</v>
      </c>
      <c r="J115" s="26" t="n">
        <v>4175</v>
      </c>
      <c r="K115" s="26" t="n">
        <v>2157</v>
      </c>
      <c r="L115" s="25" t="n">
        <v>2</v>
      </c>
      <c r="M115" s="25" t="n">
        <v>0</v>
      </c>
      <c r="N115" s="26" t="n">
        <v>24423</v>
      </c>
    </row>
    <row r="116" customFormat="false" ht="12.75" hidden="false" customHeight="false" outlineLevel="0" collapsed="false">
      <c r="A116" s="27" t="s">
        <v>60</v>
      </c>
      <c r="B116" s="28" t="n">
        <v>6426</v>
      </c>
      <c r="C116" s="28" t="n">
        <v>2230</v>
      </c>
      <c r="D116" s="28" t="n">
        <v>3699</v>
      </c>
      <c r="E116" s="28" t="n">
        <v>1572</v>
      </c>
      <c r="F116" s="16" t="n">
        <v>625</v>
      </c>
      <c r="G116" s="28" t="n">
        <v>8141</v>
      </c>
      <c r="H116" s="28" t="n">
        <v>4014</v>
      </c>
      <c r="I116" s="28" t="n">
        <v>10249</v>
      </c>
      <c r="J116" s="28" t="n">
        <v>13955</v>
      </c>
      <c r="K116" s="28" t="n">
        <v>3539</v>
      </c>
      <c r="L116" s="16" t="n">
        <v>2</v>
      </c>
      <c r="M116" s="16" t="n">
        <v>7</v>
      </c>
      <c r="N116" s="28" t="n">
        <v>54459</v>
      </c>
    </row>
    <row r="117" customFormat="false" ht="12.75" hidden="false" customHeight="false" outlineLevel="0" collapsed="false">
      <c r="A117" s="49" t="s">
        <v>129</v>
      </c>
      <c r="B117" s="48"/>
      <c r="C117" s="48"/>
      <c r="D117" s="48"/>
      <c r="E117" s="48"/>
      <c r="F117" s="49"/>
      <c r="G117" s="48"/>
      <c r="H117" s="48"/>
      <c r="I117" s="48"/>
      <c r="J117" s="48"/>
      <c r="K117" s="48"/>
      <c r="L117" s="49"/>
      <c r="M117" s="49"/>
      <c r="N117" s="48"/>
    </row>
    <row r="118" customFormat="false" ht="12.75" hidden="false" customHeight="tru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42</v>
      </c>
      <c r="K118" s="25" t="n">
        <v>0</v>
      </c>
      <c r="L118" s="25" t="n">
        <v>0</v>
      </c>
      <c r="M118" s="25" t="n">
        <v>0</v>
      </c>
      <c r="N118" s="25" t="n">
        <v>43</v>
      </c>
    </row>
    <row r="119" customFormat="false" ht="12.75" hidden="false" customHeight="false" outlineLevel="0" collapsed="false">
      <c r="A119" s="24" t="s">
        <v>131</v>
      </c>
      <c r="B119" s="26" t="n">
        <v>1679</v>
      </c>
      <c r="C119" s="25" t="n">
        <v>925</v>
      </c>
      <c r="D119" s="25" t="n">
        <v>743</v>
      </c>
      <c r="E119" s="25" t="n">
        <v>341</v>
      </c>
      <c r="F119" s="25" t="n">
        <v>574</v>
      </c>
      <c r="G119" s="26" t="n">
        <v>1981</v>
      </c>
      <c r="H119" s="26" t="n">
        <v>1340</v>
      </c>
      <c r="I119" s="26" t="n">
        <v>2120</v>
      </c>
      <c r="J119" s="26" t="n">
        <v>3240</v>
      </c>
      <c r="K119" s="26" t="n">
        <v>1173</v>
      </c>
      <c r="L119" s="25" t="n">
        <v>2</v>
      </c>
      <c r="M119" s="25" t="n">
        <v>345</v>
      </c>
      <c r="N119" s="26" t="n">
        <v>14462</v>
      </c>
    </row>
    <row r="120" customFormat="false" ht="12.75" hidden="false" customHeight="false" outlineLevel="0" collapsed="false">
      <c r="A120" s="27" t="s">
        <v>132</v>
      </c>
      <c r="B120" s="28" t="n">
        <v>1679</v>
      </c>
      <c r="C120" s="16" t="n">
        <v>925</v>
      </c>
      <c r="D120" s="16" t="n">
        <v>743</v>
      </c>
      <c r="E120" s="16" t="n">
        <v>341</v>
      </c>
      <c r="F120" s="16" t="n">
        <v>574</v>
      </c>
      <c r="G120" s="28" t="n">
        <v>1981</v>
      </c>
      <c r="H120" s="28" t="n">
        <v>1340</v>
      </c>
      <c r="I120" s="28" t="n">
        <v>2120</v>
      </c>
      <c r="J120" s="28" t="n">
        <v>3282</v>
      </c>
      <c r="K120" s="28" t="n">
        <v>1173</v>
      </c>
      <c r="L120" s="16" t="n">
        <v>2</v>
      </c>
      <c r="M120" s="16" t="n">
        <v>345</v>
      </c>
      <c r="N120" s="28" t="n">
        <v>14505</v>
      </c>
    </row>
    <row r="121" customFormat="false" ht="12.75" hidden="false" customHeight="false" outlineLevel="0" collapsed="false">
      <c r="A121" s="49" t="s">
        <v>133</v>
      </c>
      <c r="B121" s="48"/>
      <c r="C121" s="49"/>
      <c r="D121" s="49"/>
      <c r="E121" s="49"/>
      <c r="F121" s="49"/>
      <c r="G121" s="48"/>
      <c r="H121" s="48"/>
      <c r="I121" s="48"/>
      <c r="J121" s="48"/>
      <c r="K121" s="48"/>
      <c r="L121" s="49"/>
      <c r="M121" s="49"/>
      <c r="N121" s="48"/>
    </row>
    <row r="122" customFormat="false" ht="12.75" hidden="false" customHeight="false" outlineLevel="0" collapsed="false">
      <c r="A122" s="24" t="s">
        <v>134</v>
      </c>
      <c r="B122" s="25" t="n">
        <v>15</v>
      </c>
      <c r="C122" s="25" t="n">
        <v>5</v>
      </c>
      <c r="D122" s="25" t="n">
        <v>0</v>
      </c>
      <c r="E122" s="25" t="n">
        <v>0</v>
      </c>
      <c r="F122" s="25" t="n">
        <v>19</v>
      </c>
      <c r="G122" s="25" t="n">
        <v>42</v>
      </c>
      <c r="H122" s="25" t="n">
        <v>43</v>
      </c>
      <c r="I122" s="25" t="n">
        <v>18</v>
      </c>
      <c r="J122" s="25" t="n">
        <v>109</v>
      </c>
      <c r="K122" s="25" t="n">
        <v>30</v>
      </c>
      <c r="L122" s="25" t="n">
        <v>0</v>
      </c>
      <c r="M122" s="25" t="n">
        <v>152</v>
      </c>
      <c r="N122" s="25" t="n">
        <v>432</v>
      </c>
    </row>
    <row r="123" customFormat="false" ht="12.75" hidden="false" customHeight="false" outlineLevel="0" collapsed="false">
      <c r="A123" s="24" t="s">
        <v>135</v>
      </c>
      <c r="B123" s="25" t="n">
        <v>345</v>
      </c>
      <c r="C123" s="25" t="n">
        <v>132</v>
      </c>
      <c r="D123" s="25" t="n">
        <v>75</v>
      </c>
      <c r="E123" s="25" t="n">
        <v>18</v>
      </c>
      <c r="F123" s="25" t="n">
        <v>28</v>
      </c>
      <c r="G123" s="25" t="n">
        <v>801</v>
      </c>
      <c r="H123" s="25" t="n">
        <v>542</v>
      </c>
      <c r="I123" s="25" t="n">
        <v>320</v>
      </c>
      <c r="J123" s="26" t="n">
        <v>1025</v>
      </c>
      <c r="K123" s="25" t="n">
        <v>298</v>
      </c>
      <c r="L123" s="25" t="n">
        <v>3</v>
      </c>
      <c r="M123" s="25" t="n">
        <v>0</v>
      </c>
      <c r="N123" s="26" t="n">
        <v>3587</v>
      </c>
    </row>
    <row r="124" customFormat="false" ht="12.75" hidden="false" customHeight="false" outlineLevel="0" collapsed="false">
      <c r="A124" s="27" t="s">
        <v>60</v>
      </c>
      <c r="B124" s="16" t="n">
        <v>360</v>
      </c>
      <c r="C124" s="16" t="n">
        <v>137</v>
      </c>
      <c r="D124" s="16" t="n">
        <v>75</v>
      </c>
      <c r="E124" s="16" t="n">
        <v>18</v>
      </c>
      <c r="F124" s="16" t="n">
        <v>48</v>
      </c>
      <c r="G124" s="16" t="n">
        <v>843</v>
      </c>
      <c r="H124" s="16" t="n">
        <v>585</v>
      </c>
      <c r="I124" s="16" t="n">
        <v>337</v>
      </c>
      <c r="J124" s="28" t="n">
        <v>1133</v>
      </c>
      <c r="K124" s="16" t="n">
        <v>328</v>
      </c>
      <c r="L124" s="16" t="n">
        <v>3</v>
      </c>
      <c r="M124" s="16" t="n">
        <v>152</v>
      </c>
      <c r="N124" s="28" t="n">
        <v>4019</v>
      </c>
    </row>
    <row r="125" customFormat="false" ht="12.75" hidden="false" customHeight="false" outlineLevel="0" collapsed="false">
      <c r="A125" s="49" t="s">
        <v>136</v>
      </c>
      <c r="B125" s="49"/>
      <c r="C125" s="49"/>
      <c r="D125" s="49"/>
      <c r="E125" s="49"/>
      <c r="F125" s="49"/>
      <c r="G125" s="49"/>
      <c r="H125" s="49"/>
      <c r="I125" s="49"/>
      <c r="J125" s="48"/>
      <c r="K125" s="49"/>
      <c r="L125" s="49"/>
      <c r="M125" s="49"/>
      <c r="N125" s="48"/>
    </row>
    <row r="126" customFormat="false" ht="12.75" hidden="false" customHeight="true" outlineLevel="0" collapsed="false">
      <c r="A126" s="24" t="s">
        <v>137</v>
      </c>
      <c r="B126" s="26" t="n">
        <v>2132</v>
      </c>
      <c r="C126" s="25" t="n">
        <v>444</v>
      </c>
      <c r="D126" s="25" t="n">
        <v>473</v>
      </c>
      <c r="E126" s="25" t="n">
        <v>0</v>
      </c>
      <c r="F126" s="25" t="n">
        <v>335</v>
      </c>
      <c r="G126" s="25" t="n">
        <v>419</v>
      </c>
      <c r="H126" s="25" t="n">
        <v>16</v>
      </c>
      <c r="I126" s="26" t="n">
        <v>1595</v>
      </c>
      <c r="J126" s="26" t="n">
        <v>6041</v>
      </c>
      <c r="K126" s="25" t="n">
        <v>661</v>
      </c>
      <c r="L126" s="25" t="n">
        <v>0</v>
      </c>
      <c r="M126" s="25" t="n">
        <v>0</v>
      </c>
      <c r="N126" s="26" t="n">
        <v>12115</v>
      </c>
    </row>
    <row r="127" customFormat="false" ht="12.75" hidden="false" customHeight="false" outlineLevel="0" collapsed="false">
      <c r="A127" s="24" t="s">
        <v>138</v>
      </c>
      <c r="B127" s="25" t="n">
        <v>598</v>
      </c>
      <c r="C127" s="25" t="n">
        <v>383</v>
      </c>
      <c r="D127" s="25" t="n">
        <v>24</v>
      </c>
      <c r="E127" s="25" t="n">
        <v>267</v>
      </c>
      <c r="F127" s="25" t="n">
        <v>15</v>
      </c>
      <c r="G127" s="25" t="n">
        <v>537</v>
      </c>
      <c r="H127" s="26" t="n">
        <v>1041</v>
      </c>
      <c r="I127" s="26" t="n">
        <v>1661</v>
      </c>
      <c r="J127" s="26" t="n">
        <v>2071</v>
      </c>
      <c r="K127" s="25" t="n">
        <v>904</v>
      </c>
      <c r="L127" s="25" t="n">
        <v>0</v>
      </c>
      <c r="M127" s="25" t="n">
        <v>0</v>
      </c>
      <c r="N127" s="26" t="n">
        <v>7500</v>
      </c>
    </row>
    <row r="128" customFormat="false" ht="12.75" hidden="false" customHeight="false" outlineLevel="0" collapsed="false">
      <c r="A128" s="27" t="s">
        <v>60</v>
      </c>
      <c r="B128" s="28" t="n">
        <v>2730</v>
      </c>
      <c r="C128" s="16" t="n">
        <v>826</v>
      </c>
      <c r="D128" s="16" t="n">
        <v>496</v>
      </c>
      <c r="E128" s="16" t="n">
        <v>267</v>
      </c>
      <c r="F128" s="16" t="n">
        <v>351</v>
      </c>
      <c r="G128" s="16" t="n">
        <v>955</v>
      </c>
      <c r="H128" s="28" t="n">
        <v>1057</v>
      </c>
      <c r="I128" s="28" t="n">
        <v>3256</v>
      </c>
      <c r="J128" s="28" t="n">
        <v>8111</v>
      </c>
      <c r="K128" s="28" t="n">
        <v>1565</v>
      </c>
      <c r="L128" s="16" t="n">
        <v>0</v>
      </c>
      <c r="M128" s="16" t="n">
        <v>0</v>
      </c>
      <c r="N128" s="28" t="n">
        <v>19615</v>
      </c>
    </row>
    <row r="129" customFormat="false" ht="12.75" hidden="false" customHeight="false" outlineLevel="0" collapsed="false">
      <c r="A129" s="49" t="s">
        <v>139</v>
      </c>
      <c r="B129" s="48"/>
      <c r="C129" s="49"/>
      <c r="D129" s="49"/>
      <c r="E129" s="49"/>
      <c r="F129" s="49"/>
      <c r="G129" s="49"/>
      <c r="H129" s="48"/>
      <c r="I129" s="48"/>
      <c r="J129" s="48"/>
      <c r="K129" s="48"/>
      <c r="L129" s="49"/>
      <c r="M129" s="49"/>
      <c r="N129" s="48"/>
    </row>
    <row r="130" customFormat="false" ht="12.75" hidden="false" customHeight="true" outlineLevel="0" collapsed="false">
      <c r="A130" s="24" t="s">
        <v>140</v>
      </c>
      <c r="B130" s="25" t="n">
        <v>765</v>
      </c>
      <c r="C130" s="25" t="n">
        <v>218</v>
      </c>
      <c r="D130" s="25" t="n">
        <v>41</v>
      </c>
      <c r="E130" s="25" t="n">
        <v>0</v>
      </c>
      <c r="F130" s="25" t="n">
        <v>16</v>
      </c>
      <c r="G130" s="26" t="n">
        <v>3273</v>
      </c>
      <c r="H130" s="26" t="n">
        <v>3415</v>
      </c>
      <c r="I130" s="26" t="n">
        <v>1058</v>
      </c>
      <c r="J130" s="26" t="n">
        <v>2407</v>
      </c>
      <c r="K130" s="25" t="n">
        <v>356</v>
      </c>
      <c r="L130" s="25" t="n">
        <v>0</v>
      </c>
      <c r="M130" s="25" t="n">
        <v>0</v>
      </c>
      <c r="N130" s="26" t="n">
        <v>11547</v>
      </c>
    </row>
    <row r="131" customFormat="false" ht="12.75" hidden="false" customHeight="false" outlineLevel="0" collapsed="false">
      <c r="A131" s="24" t="s">
        <v>267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6" t="n">
        <v>1196</v>
      </c>
      <c r="K131" s="25" t="n">
        <v>0</v>
      </c>
      <c r="L131" s="25" t="n">
        <v>0</v>
      </c>
      <c r="M131" s="25" t="n">
        <v>0</v>
      </c>
      <c r="N131" s="26" t="n">
        <v>1196</v>
      </c>
    </row>
    <row r="132" customFormat="false" ht="12.75" hidden="false" customHeight="false" outlineLevel="0" collapsed="false">
      <c r="A132" s="27" t="s">
        <v>60</v>
      </c>
      <c r="B132" s="16" t="n">
        <v>765</v>
      </c>
      <c r="C132" s="16" t="n">
        <v>218</v>
      </c>
      <c r="D132" s="16" t="n">
        <v>41</v>
      </c>
      <c r="E132" s="16" t="n">
        <v>0</v>
      </c>
      <c r="F132" s="16" t="n">
        <v>16</v>
      </c>
      <c r="G132" s="28" t="n">
        <v>3273</v>
      </c>
      <c r="H132" s="28" t="n">
        <v>3415</v>
      </c>
      <c r="I132" s="28" t="n">
        <v>1058</v>
      </c>
      <c r="J132" s="28" t="n">
        <v>3603</v>
      </c>
      <c r="K132" s="16" t="n">
        <v>356</v>
      </c>
      <c r="L132" s="16" t="n">
        <v>0</v>
      </c>
      <c r="M132" s="16" t="n">
        <v>0</v>
      </c>
      <c r="N132" s="28" t="n">
        <v>12744</v>
      </c>
    </row>
    <row r="133" customFormat="false" ht="12.75" hidden="false" customHeight="false" outlineLevel="0" collapsed="false">
      <c r="A133" s="58"/>
      <c r="B133" s="31"/>
      <c r="C133" s="31"/>
      <c r="D133" s="31"/>
      <c r="E133" s="31"/>
      <c r="F133" s="31"/>
      <c r="G133" s="30"/>
      <c r="H133" s="30"/>
      <c r="I133" s="30"/>
      <c r="J133" s="30"/>
      <c r="K133" s="31"/>
      <c r="L133" s="31"/>
      <c r="M133" s="31"/>
      <c r="N133" s="30"/>
    </row>
    <row r="134" customFormat="false" ht="12.75" hidden="false" customHeight="true" outlineLevel="0" collapsed="false">
      <c r="A134" s="65" t="s">
        <v>19</v>
      </c>
      <c r="B134" s="33" t="n">
        <v>88072</v>
      </c>
      <c r="C134" s="33" t="n">
        <v>37253</v>
      </c>
      <c r="D134" s="33" t="n">
        <v>44611</v>
      </c>
      <c r="E134" s="33" t="n">
        <v>16077</v>
      </c>
      <c r="F134" s="33" t="n">
        <v>9457</v>
      </c>
      <c r="G134" s="33" t="n">
        <v>87661</v>
      </c>
      <c r="H134" s="33" t="n">
        <v>59522</v>
      </c>
      <c r="I134" s="33" t="n">
        <v>160552</v>
      </c>
      <c r="J134" s="33" t="n">
        <v>196086</v>
      </c>
      <c r="K134" s="33" t="n">
        <v>56726</v>
      </c>
      <c r="L134" s="34" t="n">
        <v>500</v>
      </c>
      <c r="M134" s="33" t="n">
        <v>1333</v>
      </c>
      <c r="N134" s="33" t="n">
        <v>757850</v>
      </c>
    </row>
    <row r="135" customFormat="false" ht="13.5" hidden="false" customHeight="true" outlineLevel="0" collapsed="false">
      <c r="A135" s="54" t="s">
        <v>143</v>
      </c>
      <c r="B135" s="26" t="n">
        <v>85722</v>
      </c>
      <c r="C135" s="26" t="n">
        <v>37821</v>
      </c>
      <c r="D135" s="26" t="n">
        <v>41809</v>
      </c>
      <c r="E135" s="26" t="n">
        <v>14980</v>
      </c>
      <c r="F135" s="26" t="n">
        <v>8850</v>
      </c>
      <c r="G135" s="26" t="n">
        <v>81637</v>
      </c>
      <c r="H135" s="26" t="n">
        <v>58844</v>
      </c>
      <c r="I135" s="26" t="n">
        <v>150088</v>
      </c>
      <c r="J135" s="26" t="n">
        <v>191743</v>
      </c>
      <c r="K135" s="26" t="n">
        <v>52895</v>
      </c>
      <c r="L135" s="25" t="n">
        <v>331</v>
      </c>
      <c r="M135" s="26" t="n">
        <v>1172</v>
      </c>
      <c r="N135" s="26" t="n">
        <v>725892</v>
      </c>
    </row>
    <row r="136" customFormat="false" ht="12.75" hidden="false" customHeight="false" outlineLevel="0" collapsed="false">
      <c r="A136" s="36" t="s">
        <v>144</v>
      </c>
      <c r="B136" s="37" t="n">
        <f aca="false">(B134-B135)/B135</f>
        <v>0.0274141993887217</v>
      </c>
      <c r="C136" s="37" t="n">
        <f aca="false">(C134-C135)/C135</f>
        <v>-0.0150181116311044</v>
      </c>
      <c r="D136" s="37" t="n">
        <f aca="false">(D134-D135)/D135</f>
        <v>0.0670190628811978</v>
      </c>
      <c r="E136" s="37" t="n">
        <f aca="false">(E134-E135)/E135</f>
        <v>0.0732309746328438</v>
      </c>
      <c r="F136" s="37" t="n">
        <f aca="false">(F134-F135)/F135</f>
        <v>0.0685875706214689</v>
      </c>
      <c r="G136" s="37" t="n">
        <f aca="false">(G134-G135)/G135</f>
        <v>0.0737900706787364</v>
      </c>
      <c r="H136" s="37" t="n">
        <f aca="false">(H134-H135)/H135</f>
        <v>0.0115219903473591</v>
      </c>
      <c r="I136" s="37" t="n">
        <f aca="false">(I134-I135)/I135</f>
        <v>0.0697190981290976</v>
      </c>
      <c r="J136" s="37" t="n">
        <f aca="false">(J134-J135)/J135</f>
        <v>0.0226501097823649</v>
      </c>
      <c r="K136" s="37" t="n">
        <f aca="false">(K134-K135)/K135</f>
        <v>0.0724265053407694</v>
      </c>
      <c r="L136" s="37" t="n">
        <f aca="false">(L134-L135)/L135</f>
        <v>0.510574018126888</v>
      </c>
      <c r="M136" s="37" t="n">
        <f aca="false">(M134-M135)/M135</f>
        <v>0.137372013651877</v>
      </c>
      <c r="N136" s="37" t="n">
        <f aca="false">(N134-N135)/N135</f>
        <v>0.0440258330440341</v>
      </c>
    </row>
    <row r="138" customFormat="false" ht="12.75" hidden="false" customHeight="false" outlineLevel="0" collapsed="false">
      <c r="A138" s="39" t="s">
        <v>14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2:31:11Z</dcterms:created>
  <dc:creator>L'HUILLIER,Glenn</dc:creator>
  <dc:description/>
  <dc:language>en-US</dc:language>
  <cp:lastModifiedBy>Glenn L'Huillier</cp:lastModifiedBy>
  <dcterms:modified xsi:type="dcterms:W3CDTF">2014-02-07T03:33:31Z</dcterms:modified>
  <cp:revision>0</cp:revision>
  <dc:subject/>
  <dc:title>2008All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25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PublishingContact">
    <vt:lpwstr>Quality Assurer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