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0" name="IDX28" vbProcedure="false">#REF!</definedName>
    <definedName function="false" hidden="false" localSheetId="10" name="IDX29" vbProcedure="false">#REF!</definedName>
    <definedName function="false" hidden="false" localSheetId="10" name="IDX30" vbProcedure="false">#REF!</definedName>
    <definedName function="false" hidden="false" localSheetId="10" name="IDX31" vbProcedure="false">#REF!</definedName>
    <definedName function="false" hidden="false" localSheetId="10" name="IDX32" vbProcedure="false">'4'!$A$2</definedName>
    <definedName function="false" hidden="false" localSheetId="10" name="IDX33" vbProcedure="false">#REF!</definedName>
    <definedName function="false" hidden="false" localSheetId="10" name="IDX34" vbProcedure="false">#REF!</definedName>
    <definedName function="false" hidden="false" localSheetId="10" name="IDX35" vbProcedure="false">#REF!</definedName>
    <definedName function="false" hidden="false" localSheetId="10" name="IDX36" vbProcedure="false">#REF!</definedName>
    <definedName function="false" hidden="false" localSheetId="10" name="IDX37" vbProcedure="false">#REF!</definedName>
    <definedName function="false" hidden="false" localSheetId="10" name="IDX38" vbProcedure="false">#REF!</definedName>
    <definedName function="false" hidden="false" localSheetId="10" name="IDX39" vbProcedure="false">#REF!</definedName>
    <definedName function="false" hidden="false" localSheetId="10" name="IDX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17">
  <si>
    <t xml:space="preserve">CONTENTS</t>
  </si>
  <si>
    <t xml:space="preserve">Section 2 - All Students</t>
  </si>
  <si>
    <t xml:space="preserve">&lt; Back to Contents &gt;</t>
  </si>
  <si>
    <t xml:space="preserve">Table 1: All Students by Age Group and Broad Level of Course, Full Year 2008</t>
  </si>
  <si>
    <t xml:space="preserve">Age Group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Sub-total 30 and over</t>
  </si>
  <si>
    <t xml:space="preserve">Total 2007</t>
  </si>
  <si>
    <t xml:space="preserve">% change on 2007</t>
  </si>
  <si>
    <t xml:space="preserve">Table 2: All Domestic Students by Age Group and Broad Level of Course, Full Year 2008</t>
  </si>
  <si>
    <t xml:space="preserve">Table 3: All Students by Level of Course, Broad Field of Education and Gender, Full Year 2008</t>
  </si>
  <si>
    <t xml:space="preserve">Level of Course</t>
  </si>
  <si>
    <t xml:space="preserve">Natural and Physical Sciences</t>
  </si>
  <si>
    <t xml:space="preserve">Information Technology </t>
  </si>
  <si>
    <t xml:space="preserve">Engineering and Related Technologies</t>
  </si>
  <si>
    <t xml:space="preserve">Architecture and Building </t>
  </si>
  <si>
    <t xml:space="preserve">Agriculture, Environmental and Related Studies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Food, Hospitality and Personal Services</t>
  </si>
  <si>
    <t xml:space="preserve">Mixed Field Programmes </t>
  </si>
  <si>
    <t xml:space="preserve">Non-award courses 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a) </t>
    </r>
  </si>
  <si>
    <t xml:space="preserve">Males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dvanced Diploma (AQF)</t>
  </si>
  <si>
    <t xml:space="preserve">Diploma (AQF)</t>
  </si>
  <si>
    <t xml:space="preserve">Other undergraduate award courses</t>
  </si>
  <si>
    <t xml:space="preserve">Enabling courses</t>
  </si>
  <si>
    <t xml:space="preserve">Non-award courses</t>
  </si>
  <si>
    <t xml:space="preserve">Females</t>
  </si>
  <si>
    <t xml:space="preserve">(continued)</t>
  </si>
  <si>
    <t xml:space="preserve">Table 3: All Students by Level of Course, Broad Field of Education and Gender, Full Year 2008 (continued)</t>
  </si>
  <si>
    <t xml:space="preserve">Persons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4: All Students by State of Permanent Home Residence and State of Higher Education Provider of Study, Full Year 2008</t>
  </si>
  <si>
    <t xml:space="preserve">State of Permanent Home Residence</t>
  </si>
  <si>
    <t xml:space="preserve">State of Provider of Stud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Total Australia</t>
  </si>
  <si>
    <t xml:space="preserve">Outside Australia</t>
  </si>
  <si>
    <t xml:space="preserve">Table 5: All Students by State, Higher Education Provider and Broad Level of Course, Full Year 2008</t>
  </si>
  <si>
    <t xml:space="preserve">State/Provider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 Pty Ltd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Pty Ltd</t>
  </si>
  <si>
    <t xml:space="preserve">Wollongong College Australia</t>
  </si>
  <si>
    <t xml:space="preserve">State Sub-total</t>
  </si>
  <si>
    <t xml:space="preserve">Australian Academy of Design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 Pty Ltd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bor College Tasmania</t>
  </si>
  <si>
    <t xml:space="preserve">University of Tasmania</t>
  </si>
  <si>
    <t xml:space="preserve">State Sub-total(a)</t>
  </si>
  <si>
    <t xml:space="preserve">Batchelor Institute of Indigenous Tertiary Education</t>
  </si>
  <si>
    <t xml:space="preserve">Charles Darwin University</t>
  </si>
  <si>
    <t xml:space="preserve">The Australian National University</t>
  </si>
  <si>
    <t xml:space="preserve">University of Canberra</t>
  </si>
  <si>
    <t xml:space="preserve">Australian Catholic University</t>
  </si>
  <si>
    <t xml:space="preserve">Australian College of Theology Council Incorporated</t>
  </si>
  <si>
    <t xml:space="preserve">(a) The Australian Maritime College is reported as a part of the University of Tasmania. These were previously reported separately.</t>
  </si>
  <si>
    <t xml:space="preserve">Table 6: All Domestic Students by State, Higher Education Provider and Broad Level of Course, Full Year 2008</t>
  </si>
  <si>
    <t xml:space="preserve">Table 7: All Students by State, Higher Education Provider, Mode of Attendance, Type of Attendance and Gender, Full Year 2008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 </t>
  </si>
  <si>
    <t xml:space="preserve">Table 8: All Students by State, Higher Education Provider and Broad Field of Education, Full Year 2008</t>
  </si>
  <si>
    <t xml:space="preserve">State Sub-total(b)</t>
  </si>
  <si>
    <t xml:space="preserve">(b) The Australian Maritime College is reported as a part of the University of Tasmania. These were previously reported separately.</t>
  </si>
  <si>
    <t xml:space="preserve">Table 9: All Domestic Students by State, Higher Education Provider and Broad Field of Education, Full Year 2008</t>
  </si>
  <si>
    <t xml:space="preserve">Table 10: All Students by State, Higher Education Provider, Citizenship and Residence Status, Full Year 2008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Temporary entry permit</t>
  </si>
  <si>
    <t xml:space="preserve">Other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5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096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8.14"/>
  </cols>
  <sheetData>
    <row r="2" customFormat="false" ht="25.5" hidden="false" customHeight="true" outlineLevel="0" collapsed="false">
      <c r="A2" s="1" t="s">
        <v>0</v>
      </c>
      <c r="B2" s="2"/>
    </row>
    <row r="3" customFormat="false" ht="12.75" hidden="false" customHeight="false" outlineLevel="0" collapsed="false">
      <c r="A3" s="3"/>
      <c r="B3" s="3"/>
    </row>
    <row r="4" customFormat="false" ht="18.75" hidden="false" customHeight="true" outlineLevel="0" collapsed="false">
      <c r="A4" s="4" t="s">
        <v>1</v>
      </c>
      <c r="B4" s="5"/>
    </row>
    <row r="5" customFormat="false" ht="12.75" hidden="false" customHeight="false" outlineLevel="0" collapsed="false">
      <c r="A5" s="6"/>
      <c r="B5" s="3"/>
    </row>
    <row r="6" customFormat="false" ht="24.75" hidden="false" customHeight="true" outlineLevel="0" collapsed="false">
      <c r="A6" s="7"/>
      <c r="B6" s="8" t="str">
        <f aca="false">'1'!$A$2</f>
        <v>Table 1: All Students by Age Group and Broad Level of Course, Full Year 2008</v>
      </c>
    </row>
    <row r="7" customFormat="false" ht="24.75" hidden="false" customHeight="true" outlineLevel="0" collapsed="false">
      <c r="A7" s="7"/>
      <c r="B7" s="8" t="str">
        <f aca="false">'2'!$A$2</f>
        <v>Table 2: All Domestic Students by Age Group and Broad Level of Course, Full Year 2008</v>
      </c>
    </row>
    <row r="8" customFormat="false" ht="24.75" hidden="false" customHeight="true" outlineLevel="0" collapsed="false">
      <c r="A8" s="9"/>
      <c r="B8" s="8" t="str">
        <f aca="false">'3'!$A$2</f>
        <v>Table 3: All Students by Level of Course, Broad Field of Education and Gender, Full Year 2008</v>
      </c>
    </row>
    <row r="9" customFormat="false" ht="24.75" hidden="false" customHeight="true" outlineLevel="0" collapsed="false">
      <c r="A9" s="7"/>
      <c r="B9" s="8" t="str">
        <f aca="false">'4'!$A$2</f>
        <v>Table 4: All Students by State of Permanent Home Residence and State of Higher Education Provider of Study, Full Year 2008</v>
      </c>
    </row>
    <row r="10" customFormat="false" ht="24.75" hidden="false" customHeight="true" outlineLevel="0" collapsed="false">
      <c r="A10" s="9"/>
      <c r="B10" s="8" t="str">
        <f aca="false">'5'!$A$2</f>
        <v>Table 5: All Students by State, Higher Education Provider and Broad Level of Course, Full Year 2008</v>
      </c>
    </row>
    <row r="11" customFormat="false" ht="24.75" hidden="false" customHeight="true" outlineLevel="0" collapsed="false">
      <c r="A11" s="7"/>
      <c r="B11" s="8" t="str">
        <f aca="false">'6'!$A$2</f>
        <v>Table 6: All Domestic Students by State, Higher Education Provider and Broad Level of Course, Full Year 2008</v>
      </c>
    </row>
    <row r="12" customFormat="false" ht="24.75" hidden="false" customHeight="true" outlineLevel="0" collapsed="false">
      <c r="A12" s="7"/>
      <c r="B12" s="8" t="str">
        <f aca="false">'7'!$A$2</f>
        <v>Table 7: All Students by State, Higher Education Provider, Mode of Attendance, Type of Attendance and Gender, Full Year 2008</v>
      </c>
    </row>
    <row r="13" customFormat="false" ht="24.75" hidden="false" customHeight="true" outlineLevel="0" collapsed="false">
      <c r="A13" s="7"/>
      <c r="B13" s="8" t="str">
        <f aca="false">'8'!$A$2</f>
        <v>Table 8: All Students by State, Higher Education Provider and Broad Field of Education, Full Year 2008</v>
      </c>
    </row>
    <row r="14" customFormat="false" ht="24.75" hidden="false" customHeight="true" outlineLevel="0" collapsed="false">
      <c r="A14" s="7"/>
      <c r="B14" s="8" t="str">
        <f aca="false">'9'!$A$2</f>
        <v>Table 9: All Domestic Students by State, Higher Education Provider and Broad Field of Education, Full Year 2008</v>
      </c>
    </row>
    <row r="15" customFormat="false" ht="24.75" hidden="false" customHeight="true" outlineLevel="0" collapsed="false">
      <c r="A15" s="7"/>
      <c r="B15" s="8" t="str">
        <f aca="false">'10'!$A$2</f>
        <v>Table 10: All Students by State, Higher Education Provider, Citizenship and Residence Status, Full Year 2008</v>
      </c>
    </row>
    <row r="16" customFormat="false" ht="15.75" hidden="false" customHeight="false" outlineLevel="0" collapsed="false">
      <c r="A16" s="7"/>
      <c r="B16" s="10"/>
    </row>
    <row r="17" customFormat="false" ht="15.75" hidden="false" customHeight="false" outlineLevel="0" collapsed="false">
      <c r="A17" s="7"/>
      <c r="B17" s="11"/>
    </row>
  </sheetData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  <hyperlink ref="B12" location="7!A1" display="#7.A1"/>
    <hyperlink ref="B13" location="8!A1" display="#8.A1"/>
    <hyperlink ref="B14" location="9!A1" display="#9.A1"/>
    <hyperlink ref="B15" location="10!A1" display="#1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5" min="2" style="0" width="11.7"/>
    <col collapsed="false" customWidth="true" hidden="false" outlineLevel="0" max="6" min="6" style="0" width="12.7"/>
    <col collapsed="false" customWidth="true" hidden="false" outlineLevel="0" max="15" min="7" style="0" width="11.7"/>
  </cols>
  <sheetData>
    <row r="1" customFormat="false" ht="12.75" hidden="false" customHeight="false" outlineLevel="0" collapsed="false">
      <c r="A1" s="48" t="s">
        <v>2</v>
      </c>
    </row>
    <row r="2" customFormat="false" ht="12.75" hidden="false" customHeight="true" outlineLevel="0" collapsed="false">
      <c r="A2" s="14" t="s">
        <v>20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75" customFormat="true" ht="52.15" hidden="false" customHeight="true" outlineLevel="0" collapsed="false">
      <c r="A3" s="15" t="s">
        <v>79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7</v>
      </c>
      <c r="H3" s="16" t="s">
        <v>38</v>
      </c>
      <c r="I3" s="16" t="s">
        <v>39</v>
      </c>
      <c r="J3" s="16" t="s">
        <v>40</v>
      </c>
      <c r="K3" s="16" t="s">
        <v>41</v>
      </c>
      <c r="L3" s="16" t="s">
        <v>42</v>
      </c>
      <c r="M3" s="16" t="s">
        <v>43</v>
      </c>
      <c r="N3" s="16" t="s">
        <v>44</v>
      </c>
      <c r="O3" s="17" t="s">
        <v>45</v>
      </c>
    </row>
    <row r="4" s="53" customFormat="true" ht="12.75" hidden="false" customHeight="false" outlineLevel="0" collapsed="false">
      <c r="A4" s="76" t="s">
        <v>6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75" hidden="false" customHeight="false" outlineLevel="0" collapsed="false">
      <c r="A5" s="19" t="s">
        <v>80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763</v>
      </c>
      <c r="I5" s="20" t="n">
        <v>132</v>
      </c>
      <c r="J5" s="20" t="n">
        <v>92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987</v>
      </c>
    </row>
    <row r="6" customFormat="false" ht="12.75" hidden="false" customHeight="false" outlineLevel="0" collapsed="false">
      <c r="A6" s="19" t="s">
        <v>81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1" t="n">
        <v>2983</v>
      </c>
      <c r="K6" s="20" t="n">
        <v>0</v>
      </c>
      <c r="L6" s="20" t="n">
        <v>0</v>
      </c>
      <c r="M6" s="20" t="n">
        <v>0</v>
      </c>
      <c r="N6" s="20" t="n">
        <v>0</v>
      </c>
      <c r="O6" s="21" t="n">
        <v>2983</v>
      </c>
    </row>
    <row r="7" customFormat="false" ht="12.75" hidden="false" customHeight="false" outlineLevel="0" collapsed="false">
      <c r="A7" s="19" t="s">
        <v>82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92</v>
      </c>
      <c r="L7" s="20" t="n">
        <v>0</v>
      </c>
      <c r="M7" s="20" t="n">
        <v>0</v>
      </c>
      <c r="N7" s="20" t="n">
        <v>0</v>
      </c>
      <c r="O7" s="20" t="n">
        <v>192</v>
      </c>
    </row>
    <row r="8" customFormat="false" ht="12.75" hidden="false" customHeight="false" outlineLevel="0" collapsed="false">
      <c r="A8" s="19" t="s">
        <v>83</v>
      </c>
      <c r="B8" s="20" t="n">
        <v>48</v>
      </c>
      <c r="C8" s="20" t="n">
        <v>5</v>
      </c>
      <c r="D8" s="20" t="n">
        <v>0</v>
      </c>
      <c r="E8" s="20" t="n">
        <v>0</v>
      </c>
      <c r="F8" s="20" t="n">
        <v>0</v>
      </c>
      <c r="G8" s="20" t="n">
        <v>213</v>
      </c>
      <c r="H8" s="20" t="n">
        <v>507</v>
      </c>
      <c r="I8" s="20" t="n">
        <v>82</v>
      </c>
      <c r="J8" s="20" t="n">
        <v>164</v>
      </c>
      <c r="K8" s="20" t="n">
        <v>220</v>
      </c>
      <c r="L8" s="20" t="n">
        <v>0</v>
      </c>
      <c r="M8" s="20" t="n">
        <v>0</v>
      </c>
      <c r="N8" s="20" t="n">
        <v>51</v>
      </c>
      <c r="O8" s="21" t="n">
        <v>1161</v>
      </c>
    </row>
    <row r="9" customFormat="false" ht="12.75" hidden="false" customHeight="false" outlineLevel="0" collapsed="false">
      <c r="A9" s="19" t="s">
        <v>84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99</v>
      </c>
      <c r="J9" s="20" t="n">
        <v>0</v>
      </c>
      <c r="K9" s="20" t="n">
        <v>228</v>
      </c>
      <c r="L9" s="20" t="n">
        <v>0</v>
      </c>
      <c r="M9" s="20" t="n">
        <v>0</v>
      </c>
      <c r="N9" s="20" t="n">
        <v>0</v>
      </c>
      <c r="O9" s="20" t="n">
        <v>327</v>
      </c>
    </row>
    <row r="10" customFormat="false" ht="12.75" hidden="false" customHeight="false" outlineLevel="0" collapsed="false">
      <c r="A10" s="19" t="s">
        <v>85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162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62</v>
      </c>
    </row>
    <row r="11" customFormat="false" ht="12.75" hidden="false" customHeight="false" outlineLevel="0" collapsed="false">
      <c r="A11" s="19" t="s">
        <v>86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47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47</v>
      </c>
    </row>
    <row r="12" customFormat="false" ht="12.75" hidden="false" customHeight="false" outlineLevel="0" collapsed="false">
      <c r="A12" s="19" t="s">
        <v>87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23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23</v>
      </c>
    </row>
    <row r="13" customFormat="false" ht="12.75" hidden="false" customHeight="false" outlineLevel="0" collapsed="false">
      <c r="A13" s="19" t="s">
        <v>88</v>
      </c>
      <c r="B13" s="21" t="n">
        <v>1171</v>
      </c>
      <c r="C13" s="21" t="n">
        <v>1133</v>
      </c>
      <c r="D13" s="20" t="n">
        <v>4</v>
      </c>
      <c r="E13" s="20" t="n">
        <v>0</v>
      </c>
      <c r="F13" s="21" t="n">
        <v>1398</v>
      </c>
      <c r="G13" s="21" t="n">
        <v>4670</v>
      </c>
      <c r="H13" s="21" t="n">
        <v>5593</v>
      </c>
      <c r="I13" s="21" t="n">
        <v>5281</v>
      </c>
      <c r="J13" s="21" t="n">
        <v>7378</v>
      </c>
      <c r="K13" s="21" t="n">
        <v>1443</v>
      </c>
      <c r="L13" s="20" t="n">
        <v>0</v>
      </c>
      <c r="M13" s="20" t="n">
        <v>0</v>
      </c>
      <c r="N13" s="20" t="n">
        <v>489</v>
      </c>
      <c r="O13" s="21" t="n">
        <v>27899</v>
      </c>
    </row>
    <row r="14" customFormat="false" ht="12.75" hidden="false" customHeight="false" outlineLevel="0" collapsed="false">
      <c r="A14" s="19" t="s">
        <v>89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62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62</v>
      </c>
    </row>
    <row r="15" customFormat="false" ht="12.75" hidden="false" customHeight="false" outlineLevel="0" collapsed="false">
      <c r="A15" s="19" t="s">
        <v>90</v>
      </c>
      <c r="B15" s="20" t="n">
        <v>14</v>
      </c>
      <c r="C15" s="20" t="n">
        <v>40</v>
      </c>
      <c r="D15" s="20" t="n">
        <v>84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305</v>
      </c>
      <c r="J15" s="20" t="n">
        <v>0</v>
      </c>
      <c r="K15" s="20" t="n">
        <v>125</v>
      </c>
      <c r="L15" s="20" t="n">
        <v>0</v>
      </c>
      <c r="M15" s="20" t="n">
        <v>0</v>
      </c>
      <c r="N15" s="20" t="n">
        <v>0</v>
      </c>
      <c r="O15" s="20" t="n">
        <v>568</v>
      </c>
    </row>
    <row r="16" customFormat="false" ht="12.75" hidden="false" customHeight="false" outlineLevel="0" collapsed="false">
      <c r="A16" s="19" t="s">
        <v>91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43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43</v>
      </c>
    </row>
    <row r="17" customFormat="false" ht="12.75" hidden="false" customHeight="false" outlineLevel="0" collapsed="false">
      <c r="A17" s="19" t="s">
        <v>9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194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194</v>
      </c>
    </row>
    <row r="18" customFormat="false" ht="12.75" hidden="false" customHeight="false" outlineLevel="0" collapsed="false">
      <c r="A18" s="19" t="s">
        <v>93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55</v>
      </c>
      <c r="L18" s="20" t="n">
        <v>0</v>
      </c>
      <c r="M18" s="20" t="n">
        <v>0</v>
      </c>
      <c r="N18" s="20" t="n">
        <v>0</v>
      </c>
      <c r="O18" s="20" t="n">
        <v>55</v>
      </c>
    </row>
    <row r="19" customFormat="false" ht="12.75" hidden="false" customHeight="false" outlineLevel="0" collapsed="false">
      <c r="A19" s="19" t="s">
        <v>94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208</v>
      </c>
      <c r="J19" s="20" t="n">
        <v>0</v>
      </c>
      <c r="K19" s="20" t="n">
        <v>999</v>
      </c>
      <c r="L19" s="20" t="n">
        <v>0</v>
      </c>
      <c r="M19" s="20" t="n">
        <v>0</v>
      </c>
      <c r="N19" s="20" t="n">
        <v>0</v>
      </c>
      <c r="O19" s="21" t="n">
        <v>1207</v>
      </c>
    </row>
    <row r="20" customFormat="false" ht="12.75" hidden="false" customHeight="false" outlineLevel="0" collapsed="false">
      <c r="A20" s="19" t="s">
        <v>9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287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287</v>
      </c>
    </row>
    <row r="21" customFormat="false" ht="12.75" hidden="false" customHeight="false" outlineLevel="0" collapsed="false">
      <c r="A21" s="19" t="s">
        <v>96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211</v>
      </c>
      <c r="J21" s="20" t="n">
        <v>0</v>
      </c>
      <c r="K21" s="20" t="n">
        <v>169</v>
      </c>
      <c r="L21" s="20" t="n">
        <v>0</v>
      </c>
      <c r="M21" s="20" t="n">
        <v>0</v>
      </c>
      <c r="N21" s="20" t="n">
        <v>0</v>
      </c>
      <c r="O21" s="20" t="n">
        <v>380</v>
      </c>
    </row>
    <row r="22" customFormat="false" ht="12.75" hidden="false" customHeight="false" outlineLevel="0" collapsed="false">
      <c r="A22" s="19" t="s">
        <v>97</v>
      </c>
      <c r="B22" s="21" t="n">
        <v>1307</v>
      </c>
      <c r="C22" s="20" t="n">
        <v>810</v>
      </c>
      <c r="D22" s="20" t="n">
        <v>73</v>
      </c>
      <c r="E22" s="20" t="n">
        <v>43</v>
      </c>
      <c r="F22" s="20" t="n">
        <v>342</v>
      </c>
      <c r="G22" s="21" t="n">
        <v>1030</v>
      </c>
      <c r="H22" s="21" t="n">
        <v>2715</v>
      </c>
      <c r="I22" s="21" t="n">
        <v>7272</v>
      </c>
      <c r="J22" s="21" t="n">
        <v>7271</v>
      </c>
      <c r="K22" s="21" t="n">
        <v>1242</v>
      </c>
      <c r="L22" s="20" t="n">
        <v>0</v>
      </c>
      <c r="M22" s="20" t="n">
        <v>0</v>
      </c>
      <c r="N22" s="20" t="n">
        <v>585</v>
      </c>
      <c r="O22" s="21" t="n">
        <v>21149</v>
      </c>
    </row>
    <row r="23" customFormat="false" ht="12.75" hidden="false" customHeight="false" outlineLevel="0" collapsed="false">
      <c r="A23" s="19" t="s">
        <v>98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439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439</v>
      </c>
    </row>
    <row r="24" customFormat="false" ht="12.75" hidden="false" customHeight="false" outlineLevel="0" collapsed="false">
      <c r="A24" s="19" t="s">
        <v>99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166</v>
      </c>
      <c r="L24" s="20" t="n">
        <v>0</v>
      </c>
      <c r="M24" s="20" t="n">
        <v>0</v>
      </c>
      <c r="N24" s="20" t="n">
        <v>0</v>
      </c>
      <c r="O24" s="20" t="n">
        <v>166</v>
      </c>
    </row>
    <row r="25" customFormat="false" ht="12.75" hidden="false" customHeight="false" outlineLevel="0" collapsed="false">
      <c r="A25" s="19" t="s">
        <v>100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403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403</v>
      </c>
    </row>
    <row r="26" customFormat="false" ht="12.75" hidden="false" customHeight="false" outlineLevel="0" collapsed="false">
      <c r="A26" s="19" t="s">
        <v>101</v>
      </c>
      <c r="B26" s="20" t="n">
        <v>0</v>
      </c>
      <c r="C26" s="20" t="n">
        <v>54</v>
      </c>
      <c r="D26" s="20" t="n">
        <v>0</v>
      </c>
      <c r="E26" s="20" t="n">
        <v>55</v>
      </c>
      <c r="F26" s="20" t="n">
        <v>0</v>
      </c>
      <c r="G26" s="20" t="n">
        <v>0</v>
      </c>
      <c r="H26" s="20" t="n">
        <v>0</v>
      </c>
      <c r="I26" s="20" t="n">
        <v>19</v>
      </c>
      <c r="J26" s="20" t="n">
        <v>0</v>
      </c>
      <c r="K26" s="20" t="n">
        <v>197</v>
      </c>
      <c r="L26" s="20" t="n">
        <v>0</v>
      </c>
      <c r="M26" s="20" t="n">
        <v>0</v>
      </c>
      <c r="N26" s="20" t="n">
        <v>0</v>
      </c>
      <c r="O26" s="20" t="n">
        <v>325</v>
      </c>
    </row>
    <row r="27" customFormat="false" ht="12.75" hidden="false" customHeight="false" outlineLevel="0" collapsed="false">
      <c r="A27" s="19" t="s">
        <v>102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411</v>
      </c>
      <c r="L27" s="20" t="n">
        <v>0</v>
      </c>
      <c r="M27" s="20" t="n">
        <v>0</v>
      </c>
      <c r="N27" s="20" t="n">
        <v>0</v>
      </c>
      <c r="O27" s="20" t="n">
        <v>411</v>
      </c>
    </row>
    <row r="28" customFormat="false" ht="12.75" hidden="false" customHeight="false" outlineLevel="0" collapsed="false">
      <c r="A28" s="19" t="s">
        <v>103</v>
      </c>
      <c r="B28" s="20" t="n">
        <v>114</v>
      </c>
      <c r="C28" s="20" t="n">
        <v>179</v>
      </c>
      <c r="D28" s="20" t="n">
        <v>0</v>
      </c>
      <c r="E28" s="20" t="n">
        <v>0</v>
      </c>
      <c r="F28" s="20" t="n">
        <v>704</v>
      </c>
      <c r="G28" s="21" t="n">
        <v>1645</v>
      </c>
      <c r="H28" s="21" t="n">
        <v>1664</v>
      </c>
      <c r="I28" s="21" t="n">
        <v>3477</v>
      </c>
      <c r="J28" s="21" t="n">
        <v>2792</v>
      </c>
      <c r="K28" s="20" t="n">
        <v>778</v>
      </c>
      <c r="L28" s="20" t="n">
        <v>0</v>
      </c>
      <c r="M28" s="20" t="n">
        <v>327</v>
      </c>
      <c r="N28" s="20" t="n">
        <v>77</v>
      </c>
      <c r="O28" s="21" t="n">
        <v>11345</v>
      </c>
    </row>
    <row r="29" customFormat="false" ht="12.75" hidden="false" customHeight="false" outlineLevel="0" collapsed="false">
      <c r="A29" s="19" t="s">
        <v>104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v>1578</v>
      </c>
      <c r="K29" s="20" t="n">
        <v>0</v>
      </c>
      <c r="L29" s="20" t="n">
        <v>0</v>
      </c>
      <c r="M29" s="20" t="n">
        <v>0</v>
      </c>
      <c r="N29" s="20" t="n">
        <v>122</v>
      </c>
      <c r="O29" s="21" t="n">
        <v>1700</v>
      </c>
    </row>
    <row r="30" customFormat="false" ht="12.75" hidden="false" customHeight="false" outlineLevel="0" collapsed="false">
      <c r="A30" s="19" t="s">
        <v>105</v>
      </c>
      <c r="B30" s="20" t="n">
        <v>0</v>
      </c>
      <c r="C30" s="20" t="n">
        <v>56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536</v>
      </c>
      <c r="J30" s="20" t="n">
        <v>0</v>
      </c>
      <c r="K30" s="20" t="n">
        <v>123</v>
      </c>
      <c r="L30" s="20" t="n">
        <v>0</v>
      </c>
      <c r="M30" s="20" t="n">
        <v>0</v>
      </c>
      <c r="N30" s="20" t="n">
        <v>0</v>
      </c>
      <c r="O30" s="20" t="n">
        <v>715</v>
      </c>
    </row>
    <row r="31" customFormat="false" ht="12.75" hidden="false" customHeight="false" outlineLevel="0" collapsed="false">
      <c r="A31" s="19" t="s">
        <v>106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04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04</v>
      </c>
    </row>
    <row r="32" customFormat="false" ht="12.75" hidden="false" customHeight="false" outlineLevel="0" collapsed="false">
      <c r="A32" s="19" t="s">
        <v>107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634</v>
      </c>
      <c r="L32" s="20" t="n">
        <v>0</v>
      </c>
      <c r="M32" s="20" t="n">
        <v>0</v>
      </c>
      <c r="N32" s="20" t="n">
        <v>0</v>
      </c>
      <c r="O32" s="20" t="n">
        <v>634</v>
      </c>
    </row>
    <row r="33" customFormat="false" ht="12.75" hidden="false" customHeight="false" outlineLevel="0" collapsed="false">
      <c r="A33" s="19" t="s">
        <v>108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v>2256</v>
      </c>
      <c r="K33" s="20" t="n">
        <v>0</v>
      </c>
      <c r="L33" s="20" t="n">
        <v>0</v>
      </c>
      <c r="M33" s="20" t="n">
        <v>0</v>
      </c>
      <c r="N33" s="20" t="n">
        <v>0</v>
      </c>
      <c r="O33" s="21" t="n">
        <v>2256</v>
      </c>
    </row>
    <row r="34" customFormat="false" ht="12.75" hidden="false" customHeight="false" outlineLevel="0" collapsed="false">
      <c r="A34" s="19" t="s">
        <v>109</v>
      </c>
      <c r="B34" s="20" t="n">
        <v>799</v>
      </c>
      <c r="C34" s="20" t="n">
        <v>233</v>
      </c>
      <c r="D34" s="20" t="n">
        <v>59</v>
      </c>
      <c r="E34" s="20" t="n">
        <v>670</v>
      </c>
      <c r="F34" s="20" t="n">
        <v>709</v>
      </c>
      <c r="G34" s="20" t="n">
        <v>839</v>
      </c>
      <c r="H34" s="21" t="n">
        <v>4107</v>
      </c>
      <c r="I34" s="21" t="n">
        <v>2968</v>
      </c>
      <c r="J34" s="21" t="n">
        <v>7301</v>
      </c>
      <c r="K34" s="20" t="n">
        <v>305</v>
      </c>
      <c r="L34" s="20" t="n">
        <v>0</v>
      </c>
      <c r="M34" s="20" t="n">
        <v>281</v>
      </c>
      <c r="N34" s="20" t="n">
        <v>84</v>
      </c>
      <c r="O34" s="21" t="n">
        <v>16435</v>
      </c>
    </row>
    <row r="35" customFormat="false" ht="12.75" hidden="false" customHeight="false" outlineLevel="0" collapsed="false">
      <c r="A35" s="19" t="s">
        <v>110</v>
      </c>
      <c r="B35" s="21" t="n">
        <v>4198</v>
      </c>
      <c r="C35" s="20" t="n">
        <v>819</v>
      </c>
      <c r="D35" s="21" t="n">
        <v>6024</v>
      </c>
      <c r="E35" s="21" t="n">
        <v>2049</v>
      </c>
      <c r="F35" s="20" t="n">
        <v>305</v>
      </c>
      <c r="G35" s="21" t="n">
        <v>2620</v>
      </c>
      <c r="H35" s="20" t="n">
        <v>906</v>
      </c>
      <c r="I35" s="21" t="n">
        <v>8847</v>
      </c>
      <c r="J35" s="21" t="n">
        <v>9396</v>
      </c>
      <c r="K35" s="21" t="n">
        <v>3130</v>
      </c>
      <c r="L35" s="20" t="n">
        <v>0</v>
      </c>
      <c r="M35" s="20" t="n">
        <v>0</v>
      </c>
      <c r="N35" s="20" t="n">
        <v>512</v>
      </c>
      <c r="O35" s="21" t="n">
        <v>34300</v>
      </c>
    </row>
    <row r="36" customFormat="false" ht="12.75" hidden="false" customHeight="false" outlineLevel="0" collapsed="false">
      <c r="A36" s="19" t="s">
        <v>111</v>
      </c>
      <c r="B36" s="21" t="n">
        <v>1427</v>
      </c>
      <c r="C36" s="20" t="n">
        <v>571</v>
      </c>
      <c r="D36" s="21" t="n">
        <v>1356</v>
      </c>
      <c r="E36" s="20" t="n">
        <v>839</v>
      </c>
      <c r="F36" s="20" t="n">
        <v>279</v>
      </c>
      <c r="G36" s="21" t="n">
        <v>4988</v>
      </c>
      <c r="H36" s="21" t="n">
        <v>4610</v>
      </c>
      <c r="I36" s="21" t="n">
        <v>2963</v>
      </c>
      <c r="J36" s="21" t="n">
        <v>5041</v>
      </c>
      <c r="K36" s="21" t="n">
        <v>1411</v>
      </c>
      <c r="L36" s="20" t="n">
        <v>0</v>
      </c>
      <c r="M36" s="20" t="n">
        <v>0</v>
      </c>
      <c r="N36" s="20" t="n">
        <v>87</v>
      </c>
      <c r="O36" s="21" t="n">
        <v>23045</v>
      </c>
    </row>
    <row r="37" customFormat="false" ht="12.75" hidden="false" customHeight="false" outlineLevel="0" collapsed="false">
      <c r="A37" s="19" t="s">
        <v>112</v>
      </c>
      <c r="B37" s="21" t="n">
        <v>5003</v>
      </c>
      <c r="C37" s="20" t="n">
        <v>482</v>
      </c>
      <c r="D37" s="21" t="n">
        <v>2402</v>
      </c>
      <c r="E37" s="21" t="n">
        <v>1089</v>
      </c>
      <c r="F37" s="20" t="n">
        <v>415</v>
      </c>
      <c r="G37" s="21" t="n">
        <v>8815</v>
      </c>
      <c r="H37" s="21" t="n">
        <v>2483</v>
      </c>
      <c r="I37" s="21" t="n">
        <v>4787</v>
      </c>
      <c r="J37" s="21" t="n">
        <v>12209</v>
      </c>
      <c r="K37" s="21" t="n">
        <v>1990</v>
      </c>
      <c r="L37" s="20" t="n">
        <v>0</v>
      </c>
      <c r="M37" s="20" t="n">
        <v>0</v>
      </c>
      <c r="N37" s="20" t="n">
        <v>641</v>
      </c>
      <c r="O37" s="21" t="n">
        <v>37010</v>
      </c>
    </row>
    <row r="38" customFormat="false" ht="12.75" hidden="false" customHeight="false" outlineLevel="0" collapsed="false">
      <c r="A38" s="19" t="s">
        <v>113</v>
      </c>
      <c r="B38" s="21" t="n">
        <v>2206</v>
      </c>
      <c r="C38" s="21" t="n">
        <v>1471</v>
      </c>
      <c r="D38" s="21" t="n">
        <v>2918</v>
      </c>
      <c r="E38" s="21" t="n">
        <v>1339</v>
      </c>
      <c r="F38" s="20" t="n">
        <v>0</v>
      </c>
      <c r="G38" s="21" t="n">
        <v>1971</v>
      </c>
      <c r="H38" s="21" t="n">
        <v>1924</v>
      </c>
      <c r="I38" s="21" t="n">
        <v>8749</v>
      </c>
      <c r="J38" s="21" t="n">
        <v>4085</v>
      </c>
      <c r="K38" s="21" t="n">
        <v>2761</v>
      </c>
      <c r="L38" s="20" t="n">
        <v>0</v>
      </c>
      <c r="M38" s="20" t="n">
        <v>32</v>
      </c>
      <c r="N38" s="20" t="n">
        <v>144</v>
      </c>
      <c r="O38" s="21" t="n">
        <v>24699</v>
      </c>
    </row>
    <row r="39" customFormat="false" ht="12.75" hidden="false" customHeight="false" outlineLevel="0" collapsed="false">
      <c r="A39" s="19" t="s">
        <v>114</v>
      </c>
      <c r="B39" s="21" t="n">
        <v>1783</v>
      </c>
      <c r="C39" s="20" t="n">
        <v>730</v>
      </c>
      <c r="D39" s="20" t="n">
        <v>932</v>
      </c>
      <c r="E39" s="20" t="n">
        <v>636</v>
      </c>
      <c r="F39" s="20" t="n">
        <v>511</v>
      </c>
      <c r="G39" s="21" t="n">
        <v>4011</v>
      </c>
      <c r="H39" s="21" t="n">
        <v>2075</v>
      </c>
      <c r="I39" s="21" t="n">
        <v>8697</v>
      </c>
      <c r="J39" s="21" t="n">
        <v>7881</v>
      </c>
      <c r="K39" s="21" t="n">
        <v>2199</v>
      </c>
      <c r="L39" s="20" t="n">
        <v>0</v>
      </c>
      <c r="M39" s="20" t="n">
        <v>86</v>
      </c>
      <c r="N39" s="20" t="n">
        <v>552</v>
      </c>
      <c r="O39" s="21" t="n">
        <v>29470</v>
      </c>
    </row>
    <row r="40" customFormat="false" ht="12.75" hidden="false" customHeight="false" outlineLevel="0" collapsed="false">
      <c r="A40" s="19" t="s">
        <v>115</v>
      </c>
      <c r="B40" s="21" t="n">
        <v>1424</v>
      </c>
      <c r="C40" s="20" t="n">
        <v>726</v>
      </c>
      <c r="D40" s="21" t="n">
        <v>1421</v>
      </c>
      <c r="E40" s="20" t="n">
        <v>0</v>
      </c>
      <c r="F40" s="20" t="n">
        <v>113</v>
      </c>
      <c r="G40" s="21" t="n">
        <v>1658</v>
      </c>
      <c r="H40" s="21" t="n">
        <v>1843</v>
      </c>
      <c r="I40" s="21" t="n">
        <v>3086</v>
      </c>
      <c r="J40" s="21" t="n">
        <v>3587</v>
      </c>
      <c r="K40" s="21" t="n">
        <v>1219</v>
      </c>
      <c r="L40" s="20" t="n">
        <v>0</v>
      </c>
      <c r="M40" s="20" t="n">
        <v>0</v>
      </c>
      <c r="N40" s="20" t="n">
        <v>30</v>
      </c>
      <c r="O40" s="21" t="n">
        <v>14041</v>
      </c>
    </row>
    <row r="41" customFormat="false" ht="12.75" hidden="false" customHeight="false" outlineLevel="0" collapsed="false">
      <c r="A41" s="19" t="s">
        <v>116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88</v>
      </c>
      <c r="I41" s="20" t="n">
        <v>0</v>
      </c>
      <c r="J41" s="20" t="n">
        <v>140</v>
      </c>
      <c r="K41" s="20" t="n">
        <v>193</v>
      </c>
      <c r="L41" s="20" t="n">
        <v>0</v>
      </c>
      <c r="M41" s="20" t="n">
        <v>0</v>
      </c>
      <c r="N41" s="20" t="n">
        <v>10</v>
      </c>
      <c r="O41" s="20" t="n">
        <v>431</v>
      </c>
    </row>
    <row r="42" customFormat="false" ht="12.75" hidden="false" customHeight="false" outlineLevel="0" collapsed="false">
      <c r="A42" s="19" t="s">
        <v>117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182</v>
      </c>
      <c r="L42" s="20" t="n">
        <v>0</v>
      </c>
      <c r="M42" s="20" t="n">
        <v>0</v>
      </c>
      <c r="N42" s="20" t="n">
        <v>0</v>
      </c>
      <c r="O42" s="20" t="n">
        <v>182</v>
      </c>
    </row>
    <row r="43" customFormat="false" ht="12.75" hidden="false" customHeight="false" outlineLevel="0" collapsed="false">
      <c r="A43" s="19" t="s">
        <v>118</v>
      </c>
      <c r="B43" s="20" t="n">
        <v>0</v>
      </c>
      <c r="C43" s="20" t="n">
        <v>6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51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57</v>
      </c>
    </row>
    <row r="44" customFormat="false" ht="12.75" hidden="false" customHeight="false" outlineLevel="0" collapsed="false">
      <c r="A44" s="56" t="s">
        <v>119</v>
      </c>
      <c r="B44" s="23" t="n">
        <v>19494</v>
      </c>
      <c r="C44" s="23" t="n">
        <v>7315</v>
      </c>
      <c r="D44" s="23" t="n">
        <v>15273</v>
      </c>
      <c r="E44" s="23" t="n">
        <v>6720</v>
      </c>
      <c r="F44" s="23" t="n">
        <v>4776</v>
      </c>
      <c r="G44" s="23" t="n">
        <v>32925</v>
      </c>
      <c r="H44" s="23" t="n">
        <v>29278</v>
      </c>
      <c r="I44" s="23" t="n">
        <v>58149</v>
      </c>
      <c r="J44" s="23" t="n">
        <v>75074</v>
      </c>
      <c r="K44" s="23" t="n">
        <v>20372</v>
      </c>
      <c r="L44" s="14" t="n">
        <v>0</v>
      </c>
      <c r="M44" s="14" t="n">
        <v>726</v>
      </c>
      <c r="N44" s="23" t="n">
        <v>3384</v>
      </c>
      <c r="O44" s="23" t="n">
        <v>255894</v>
      </c>
    </row>
    <row r="45" s="46" customFormat="true" ht="12.75" hidden="false" customHeight="false" outlineLevel="0" collapsed="false">
      <c r="A45" s="76" t="s">
        <v>6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55"/>
      <c r="N45" s="54"/>
      <c r="O45" s="54"/>
    </row>
    <row r="46" customFormat="false" ht="12.75" hidden="false" customHeight="false" outlineLevel="0" collapsed="false">
      <c r="A46" s="19" t="s">
        <v>120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44</v>
      </c>
      <c r="L46" s="20" t="n">
        <v>0</v>
      </c>
      <c r="M46" s="20" t="n">
        <v>0</v>
      </c>
      <c r="N46" s="20" t="n">
        <v>0</v>
      </c>
      <c r="O46" s="20" t="n">
        <v>144</v>
      </c>
    </row>
    <row r="47" customFormat="false" ht="12.75" hidden="false" customHeight="false" outlineLevel="0" collapsed="false">
      <c r="A47" s="19" t="s">
        <v>121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303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303</v>
      </c>
    </row>
    <row r="48" customFormat="false" ht="12.75" hidden="false" customHeight="false" outlineLevel="0" collapsed="false">
      <c r="A48" s="19" t="s">
        <v>122</v>
      </c>
      <c r="B48" s="20" t="n">
        <v>23</v>
      </c>
      <c r="C48" s="20" t="n">
        <v>67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72</v>
      </c>
      <c r="J48" s="20" t="n">
        <v>0</v>
      </c>
      <c r="K48" s="20" t="n">
        <v>236</v>
      </c>
      <c r="L48" s="20" t="n">
        <v>0</v>
      </c>
      <c r="M48" s="20" t="n">
        <v>0</v>
      </c>
      <c r="N48" s="20" t="n">
        <v>0</v>
      </c>
      <c r="O48" s="20" t="n">
        <v>398</v>
      </c>
    </row>
    <row r="49" customFormat="false" ht="25.5" hidden="false" customHeight="false" outlineLevel="0" collapsed="false">
      <c r="A49" s="19" t="s">
        <v>123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14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14</v>
      </c>
    </row>
    <row r="50" customFormat="false" ht="12.75" hidden="false" customHeight="false" outlineLevel="0" collapsed="false">
      <c r="A50" s="19" t="s">
        <v>124</v>
      </c>
      <c r="B50" s="21" t="n">
        <v>1579</v>
      </c>
      <c r="C50" s="20" t="n">
        <v>955</v>
      </c>
      <c r="D50" s="20" t="n">
        <v>621</v>
      </c>
      <c r="E50" s="20" t="n">
        <v>851</v>
      </c>
      <c r="F50" s="20" t="n">
        <v>376</v>
      </c>
      <c r="G50" s="21" t="n">
        <v>4427</v>
      </c>
      <c r="H50" s="21" t="n">
        <v>4175</v>
      </c>
      <c r="I50" s="21" t="n">
        <v>8332</v>
      </c>
      <c r="J50" s="21" t="n">
        <v>8334</v>
      </c>
      <c r="K50" s="21" t="n">
        <v>1559</v>
      </c>
      <c r="L50" s="20" t="n">
        <v>0</v>
      </c>
      <c r="M50" s="20" t="n">
        <v>0</v>
      </c>
      <c r="N50" s="20" t="n">
        <v>322</v>
      </c>
      <c r="O50" s="21" t="n">
        <v>28702</v>
      </c>
    </row>
    <row r="51" customFormat="false" ht="12.75" hidden="false" customHeight="false" outlineLevel="0" collapsed="false">
      <c r="A51" s="19" t="s">
        <v>12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44</v>
      </c>
      <c r="L51" s="20" t="n">
        <v>0</v>
      </c>
      <c r="M51" s="20" t="n">
        <v>0</v>
      </c>
      <c r="N51" s="20" t="n">
        <v>0</v>
      </c>
      <c r="O51" s="20" t="n">
        <v>44</v>
      </c>
    </row>
    <row r="52" customFormat="false" ht="12.75" hidden="false" customHeight="false" outlineLevel="0" collapsed="false">
      <c r="A52" s="19" t="s">
        <v>126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359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359</v>
      </c>
    </row>
    <row r="53" customFormat="false" ht="12.75" hidden="false" customHeight="false" outlineLevel="0" collapsed="false">
      <c r="A53" s="19" t="s">
        <v>127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82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82</v>
      </c>
    </row>
    <row r="54" customFormat="false" ht="12.75" hidden="false" customHeight="false" outlineLevel="0" collapsed="false">
      <c r="A54" s="19" t="s">
        <v>128</v>
      </c>
      <c r="B54" s="20" t="n">
        <v>0</v>
      </c>
      <c r="C54" s="20" t="n">
        <v>0</v>
      </c>
      <c r="D54" s="20" t="n">
        <v>0</v>
      </c>
      <c r="E54" s="20" t="n">
        <v>69</v>
      </c>
      <c r="F54" s="20" t="n">
        <v>0</v>
      </c>
      <c r="G54" s="20" t="n">
        <v>0</v>
      </c>
      <c r="H54" s="20" t="n">
        <v>0</v>
      </c>
      <c r="I54" s="20" t="n">
        <v>60</v>
      </c>
      <c r="J54" s="20" t="n">
        <v>24</v>
      </c>
      <c r="K54" s="20" t="n">
        <v>14</v>
      </c>
      <c r="L54" s="20" t="n">
        <v>0</v>
      </c>
      <c r="M54" s="20" t="n">
        <v>0</v>
      </c>
      <c r="N54" s="20" t="n">
        <v>0</v>
      </c>
      <c r="O54" s="20" t="n">
        <v>167</v>
      </c>
    </row>
    <row r="55" customFormat="false" ht="12.75" hidden="false" customHeight="false" outlineLevel="0" collapsed="false">
      <c r="A55" s="19" t="s">
        <v>129</v>
      </c>
      <c r="B55" s="21" t="n">
        <v>1966</v>
      </c>
      <c r="C55" s="20" t="n">
        <v>386</v>
      </c>
      <c r="D55" s="20" t="n">
        <v>398</v>
      </c>
      <c r="E55" s="20" t="n">
        <v>66</v>
      </c>
      <c r="F55" s="20" t="n">
        <v>286</v>
      </c>
      <c r="G55" s="21" t="n">
        <v>5692</v>
      </c>
      <c r="H55" s="21" t="n">
        <v>2306</v>
      </c>
      <c r="I55" s="21" t="n">
        <v>4371</v>
      </c>
      <c r="J55" s="21" t="n">
        <v>7118</v>
      </c>
      <c r="K55" s="20" t="n">
        <v>713</v>
      </c>
      <c r="L55" s="20" t="n">
        <v>0</v>
      </c>
      <c r="M55" s="20" t="n">
        <v>0</v>
      </c>
      <c r="N55" s="20" t="n">
        <v>129</v>
      </c>
      <c r="O55" s="21" t="n">
        <v>22324</v>
      </c>
    </row>
    <row r="56" customFormat="false" ht="12.75" hidden="false" customHeight="false" outlineLevel="0" collapsed="false">
      <c r="A56" s="19" t="s">
        <v>130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15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50</v>
      </c>
    </row>
    <row r="57" customFormat="false" ht="12.75" hidden="false" customHeight="false" outlineLevel="0" collapsed="false">
      <c r="A57" s="19" t="s">
        <v>131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v>1182</v>
      </c>
      <c r="K57" s="20" t="n">
        <v>0</v>
      </c>
      <c r="L57" s="20" t="n">
        <v>0</v>
      </c>
      <c r="M57" s="20" t="n">
        <v>0</v>
      </c>
      <c r="N57" s="20" t="n">
        <v>0</v>
      </c>
      <c r="O57" s="21" t="n">
        <v>1182</v>
      </c>
    </row>
    <row r="58" customFormat="false" ht="25.5" hidden="false" customHeight="false" outlineLevel="0" collapsed="false">
      <c r="A58" s="19" t="s">
        <v>132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122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122</v>
      </c>
    </row>
    <row r="59" customFormat="false" ht="12.75" hidden="false" customHeight="false" outlineLevel="0" collapsed="false">
      <c r="A59" s="19" t="s">
        <v>133</v>
      </c>
      <c r="B59" s="20" t="n">
        <v>3</v>
      </c>
      <c r="C59" s="20" t="n">
        <v>17</v>
      </c>
      <c r="D59" s="20" t="n">
        <v>0</v>
      </c>
      <c r="E59" s="20" t="n">
        <v>0</v>
      </c>
      <c r="F59" s="20" t="n">
        <v>0</v>
      </c>
      <c r="G59" s="20" t="n">
        <v>90</v>
      </c>
      <c r="H59" s="20" t="n">
        <v>0</v>
      </c>
      <c r="I59" s="20" t="n">
        <v>216</v>
      </c>
      <c r="J59" s="20" t="n">
        <v>0</v>
      </c>
      <c r="K59" s="20" t="n">
        <v>38</v>
      </c>
      <c r="L59" s="20" t="n">
        <v>0</v>
      </c>
      <c r="M59" s="20" t="n">
        <v>0</v>
      </c>
      <c r="N59" s="20" t="n">
        <v>0</v>
      </c>
      <c r="O59" s="20" t="n">
        <v>364</v>
      </c>
    </row>
    <row r="60" customFormat="false" ht="12.75" hidden="false" customHeight="false" outlineLevel="0" collapsed="false">
      <c r="A60" s="19" t="s">
        <v>134</v>
      </c>
      <c r="B60" s="20" t="n">
        <v>0</v>
      </c>
      <c r="C60" s="20" t="n">
        <v>1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5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6</v>
      </c>
    </row>
    <row r="61" customFormat="false" ht="12.75" hidden="false" customHeight="false" outlineLevel="0" collapsed="false">
      <c r="A61" s="19" t="s">
        <v>135</v>
      </c>
      <c r="B61" s="20" t="n">
        <v>0</v>
      </c>
      <c r="C61" s="20" t="n">
        <v>7</v>
      </c>
      <c r="D61" s="20" t="n">
        <v>17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98</v>
      </c>
      <c r="J61" s="20" t="n">
        <v>24</v>
      </c>
      <c r="K61" s="20" t="n">
        <v>40</v>
      </c>
      <c r="L61" s="20" t="n">
        <v>0</v>
      </c>
      <c r="M61" s="20" t="n">
        <v>0</v>
      </c>
      <c r="N61" s="20" t="n">
        <v>3</v>
      </c>
      <c r="O61" s="20" t="n">
        <v>189</v>
      </c>
    </row>
    <row r="62" customFormat="false" ht="12.75" hidden="false" customHeight="false" outlineLevel="0" collapsed="false">
      <c r="A62" s="19" t="s">
        <v>136</v>
      </c>
      <c r="B62" s="21" t="n">
        <v>4927</v>
      </c>
      <c r="C62" s="21" t="n">
        <v>1688</v>
      </c>
      <c r="D62" s="21" t="n">
        <v>3056</v>
      </c>
      <c r="E62" s="20" t="n">
        <v>7</v>
      </c>
      <c r="F62" s="20" t="n">
        <v>257</v>
      </c>
      <c r="G62" s="21" t="n">
        <v>5447</v>
      </c>
      <c r="H62" s="21" t="n">
        <v>3256</v>
      </c>
      <c r="I62" s="21" t="n">
        <v>8755</v>
      </c>
      <c r="J62" s="21" t="n">
        <v>11696</v>
      </c>
      <c r="K62" s="21" t="n">
        <v>2731</v>
      </c>
      <c r="L62" s="20" t="n">
        <v>0</v>
      </c>
      <c r="M62" s="20" t="n">
        <v>0</v>
      </c>
      <c r="N62" s="20" t="n">
        <v>403</v>
      </c>
      <c r="O62" s="21" t="n">
        <v>37494</v>
      </c>
    </row>
    <row r="63" customFormat="false" ht="12.75" hidden="false" customHeight="false" outlineLevel="0" collapsed="false">
      <c r="A63" s="19" t="s">
        <v>137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53</v>
      </c>
      <c r="G63" s="20" t="n">
        <v>0</v>
      </c>
      <c r="H63" s="20" t="n">
        <v>0</v>
      </c>
      <c r="I63" s="20" t="n">
        <v>11</v>
      </c>
      <c r="J63" s="20" t="n">
        <v>0</v>
      </c>
      <c r="K63" s="20" t="n">
        <v>91</v>
      </c>
      <c r="L63" s="20" t="n">
        <v>0</v>
      </c>
      <c r="M63" s="20" t="n">
        <v>0</v>
      </c>
      <c r="N63" s="20" t="n">
        <v>0</v>
      </c>
      <c r="O63" s="20" t="n">
        <v>155</v>
      </c>
    </row>
    <row r="64" customFormat="false" ht="12.75" hidden="false" customHeight="false" outlineLevel="0" collapsed="false">
      <c r="A64" s="19" t="s">
        <v>138</v>
      </c>
      <c r="B64" s="20" t="n">
        <v>0</v>
      </c>
      <c r="C64" s="20" t="n">
        <v>0</v>
      </c>
      <c r="D64" s="20" t="n">
        <v>0</v>
      </c>
      <c r="E64" s="20" t="n">
        <v>62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62</v>
      </c>
    </row>
    <row r="65" customFormat="false" ht="12.75" hidden="false" customHeight="false" outlineLevel="0" collapsed="false">
      <c r="A65" s="19" t="s">
        <v>139</v>
      </c>
      <c r="B65" s="21" t="n">
        <v>1931</v>
      </c>
      <c r="C65" s="21" t="n">
        <v>1719</v>
      </c>
      <c r="D65" s="21" t="n">
        <v>3324</v>
      </c>
      <c r="E65" s="21" t="n">
        <v>2197</v>
      </c>
      <c r="F65" s="20" t="n">
        <v>483</v>
      </c>
      <c r="G65" s="21" t="n">
        <v>2517</v>
      </c>
      <c r="H65" s="21" t="n">
        <v>1354</v>
      </c>
      <c r="I65" s="21" t="n">
        <v>5593</v>
      </c>
      <c r="J65" s="21" t="n">
        <v>2895</v>
      </c>
      <c r="K65" s="21" t="n">
        <v>2815</v>
      </c>
      <c r="L65" s="20" t="n">
        <v>1</v>
      </c>
      <c r="M65" s="20" t="n">
        <v>0</v>
      </c>
      <c r="N65" s="20" t="n">
        <v>20</v>
      </c>
      <c r="O65" s="21" t="n">
        <v>24086</v>
      </c>
    </row>
    <row r="66" customFormat="false" ht="12.75" hidden="false" customHeight="false" outlineLevel="0" collapsed="false">
      <c r="A66" s="19" t="s">
        <v>140</v>
      </c>
      <c r="B66" s="20" t="n">
        <v>711</v>
      </c>
      <c r="C66" s="21" t="n">
        <v>1042</v>
      </c>
      <c r="D66" s="21" t="n">
        <v>2611</v>
      </c>
      <c r="E66" s="20" t="n">
        <v>169</v>
      </c>
      <c r="F66" s="20" t="n">
        <v>0</v>
      </c>
      <c r="G66" s="20" t="n">
        <v>83</v>
      </c>
      <c r="H66" s="20" t="n">
        <v>22</v>
      </c>
      <c r="I66" s="21" t="n">
        <v>4508</v>
      </c>
      <c r="J66" s="21" t="n">
        <v>1878</v>
      </c>
      <c r="K66" s="21" t="n">
        <v>1782</v>
      </c>
      <c r="L66" s="20" t="n">
        <v>0</v>
      </c>
      <c r="M66" s="20" t="n">
        <v>0</v>
      </c>
      <c r="N66" s="20" t="n">
        <v>75</v>
      </c>
      <c r="O66" s="21" t="n">
        <v>11928</v>
      </c>
    </row>
    <row r="67" customFormat="false" ht="12.75" hidden="false" customHeight="false" outlineLevel="0" collapsed="false">
      <c r="A67" s="19" t="s">
        <v>141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1</v>
      </c>
      <c r="I67" s="20" t="n">
        <v>0</v>
      </c>
      <c r="J67" s="20" t="n">
        <v>418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430</v>
      </c>
    </row>
    <row r="68" customFormat="false" ht="12.75" hidden="false" customHeight="false" outlineLevel="0" collapsed="false">
      <c r="A68" s="19" t="s">
        <v>142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27</v>
      </c>
      <c r="L68" s="20" t="n">
        <v>0</v>
      </c>
      <c r="M68" s="20" t="n">
        <v>0</v>
      </c>
      <c r="N68" s="20" t="n">
        <v>0</v>
      </c>
      <c r="O68" s="20" t="n">
        <v>27</v>
      </c>
    </row>
    <row r="69" customFormat="false" ht="12.75" hidden="false" customHeight="false" outlineLevel="0" collapsed="false">
      <c r="A69" s="19" t="s">
        <v>143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51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510</v>
      </c>
    </row>
    <row r="70" customFormat="false" ht="12.75" hidden="false" customHeight="false" outlineLevel="0" collapsed="false">
      <c r="A70" s="19" t="s">
        <v>144</v>
      </c>
      <c r="B70" s="21" t="n">
        <v>5939</v>
      </c>
      <c r="C70" s="20" t="n">
        <v>613</v>
      </c>
      <c r="D70" s="21" t="n">
        <v>2679</v>
      </c>
      <c r="E70" s="21" t="n">
        <v>1281</v>
      </c>
      <c r="F70" s="21" t="n">
        <v>1406</v>
      </c>
      <c r="G70" s="21" t="n">
        <v>4538</v>
      </c>
      <c r="H70" s="21" t="n">
        <v>3147</v>
      </c>
      <c r="I70" s="21" t="n">
        <v>5497</v>
      </c>
      <c r="J70" s="21" t="n">
        <v>9344</v>
      </c>
      <c r="K70" s="21" t="n">
        <v>2753</v>
      </c>
      <c r="L70" s="20" t="n">
        <v>0</v>
      </c>
      <c r="M70" s="20" t="n">
        <v>0</v>
      </c>
      <c r="N70" s="20" t="n">
        <v>12</v>
      </c>
      <c r="O70" s="21" t="n">
        <v>33136</v>
      </c>
    </row>
    <row r="71" customFormat="false" ht="12.75" hidden="false" customHeight="false" outlineLevel="0" collapsed="false">
      <c r="A71" s="19" t="s">
        <v>145</v>
      </c>
      <c r="B71" s="20" t="n">
        <v>295</v>
      </c>
      <c r="C71" s="20" t="n">
        <v>222</v>
      </c>
      <c r="D71" s="20" t="n">
        <v>356</v>
      </c>
      <c r="E71" s="20" t="n">
        <v>0</v>
      </c>
      <c r="F71" s="20" t="n">
        <v>0</v>
      </c>
      <c r="G71" s="21" t="n">
        <v>1073</v>
      </c>
      <c r="H71" s="21" t="n">
        <v>1196</v>
      </c>
      <c r="I71" s="20" t="n">
        <v>844</v>
      </c>
      <c r="J71" s="20" t="n">
        <v>653</v>
      </c>
      <c r="K71" s="20" t="n">
        <v>405</v>
      </c>
      <c r="L71" s="20" t="n">
        <v>0</v>
      </c>
      <c r="M71" s="20" t="n">
        <v>46</v>
      </c>
      <c r="N71" s="20" t="n">
        <v>23</v>
      </c>
      <c r="O71" s="21" t="n">
        <v>5009</v>
      </c>
    </row>
    <row r="72" customFormat="false" ht="12.75" hidden="false" customHeight="false" outlineLevel="0" collapsed="false">
      <c r="A72" s="19" t="s">
        <v>146</v>
      </c>
      <c r="B72" s="20" t="n">
        <v>475</v>
      </c>
      <c r="C72" s="20" t="n">
        <v>502</v>
      </c>
      <c r="D72" s="20" t="n">
        <v>969</v>
      </c>
      <c r="E72" s="20" t="n">
        <v>97</v>
      </c>
      <c r="F72" s="20" t="n">
        <v>39</v>
      </c>
      <c r="G72" s="21" t="n">
        <v>2842</v>
      </c>
      <c r="H72" s="21" t="n">
        <v>2140</v>
      </c>
      <c r="I72" s="21" t="n">
        <v>4446</v>
      </c>
      <c r="J72" s="21" t="n">
        <v>3593</v>
      </c>
      <c r="K72" s="20" t="n">
        <v>556</v>
      </c>
      <c r="L72" s="20" t="n">
        <v>0</v>
      </c>
      <c r="M72" s="20" t="n">
        <v>0</v>
      </c>
      <c r="N72" s="20" t="n">
        <v>120</v>
      </c>
      <c r="O72" s="21" t="n">
        <v>15042</v>
      </c>
    </row>
    <row r="73" customFormat="false" ht="12.75" hidden="false" customHeight="false" outlineLevel="0" collapsed="false">
      <c r="A73" s="19" t="s">
        <v>147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85</v>
      </c>
      <c r="J73" s="20" t="n">
        <v>0</v>
      </c>
      <c r="K73" s="20" t="n">
        <v>0</v>
      </c>
      <c r="L73" s="20" t="n">
        <v>10</v>
      </c>
      <c r="M73" s="20" t="n">
        <v>0</v>
      </c>
      <c r="N73" s="20" t="n">
        <v>0</v>
      </c>
      <c r="O73" s="20" t="n">
        <v>95</v>
      </c>
    </row>
    <row r="74" customFormat="false" ht="12.75" hidden="false" customHeight="false" outlineLevel="0" collapsed="false">
      <c r="A74" s="56" t="s">
        <v>119</v>
      </c>
      <c r="B74" s="23" t="n">
        <v>17849</v>
      </c>
      <c r="C74" s="23" t="n">
        <v>7219</v>
      </c>
      <c r="D74" s="23" t="n">
        <v>14031</v>
      </c>
      <c r="E74" s="23" t="n">
        <v>4799</v>
      </c>
      <c r="F74" s="23" t="n">
        <v>3050</v>
      </c>
      <c r="G74" s="23" t="n">
        <v>27219</v>
      </c>
      <c r="H74" s="23" t="n">
        <v>17607</v>
      </c>
      <c r="I74" s="23" t="n">
        <v>42975</v>
      </c>
      <c r="J74" s="23" t="n">
        <v>48057</v>
      </c>
      <c r="K74" s="23" t="n">
        <v>13948</v>
      </c>
      <c r="L74" s="14" t="n">
        <v>11</v>
      </c>
      <c r="M74" s="14" t="n">
        <v>46</v>
      </c>
      <c r="N74" s="23" t="n">
        <v>1108</v>
      </c>
      <c r="O74" s="23" t="n">
        <v>182624</v>
      </c>
    </row>
    <row r="75" s="46" customFormat="true" ht="12.75" hidden="false" customHeight="false" outlineLevel="0" collapsed="false">
      <c r="A75" s="76" t="s">
        <v>69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5"/>
      <c r="M75" s="55"/>
      <c r="N75" s="54"/>
      <c r="O75" s="54"/>
    </row>
    <row r="76" customFormat="false" ht="12.75" hidden="false" customHeight="false" outlineLevel="0" collapsed="false">
      <c r="A76" s="19" t="s">
        <v>148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1" t="n">
        <v>328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1" t="n">
        <v>3280</v>
      </c>
    </row>
    <row r="77" customFormat="false" ht="12.75" hidden="false" customHeight="false" outlineLevel="0" collapsed="false">
      <c r="A77" s="19" t="s">
        <v>149</v>
      </c>
      <c r="B77" s="20" t="n">
        <v>80</v>
      </c>
      <c r="C77" s="20" t="n">
        <v>59</v>
      </c>
      <c r="D77" s="20" t="n">
        <v>0</v>
      </c>
      <c r="E77" s="20" t="n">
        <v>3</v>
      </c>
      <c r="F77" s="20" t="n">
        <v>0</v>
      </c>
      <c r="G77" s="20" t="n">
        <v>449</v>
      </c>
      <c r="H77" s="20" t="n">
        <v>72</v>
      </c>
      <c r="I77" s="20" t="n">
        <v>943</v>
      </c>
      <c r="J77" s="21" t="n">
        <v>1231</v>
      </c>
      <c r="K77" s="20" t="n">
        <v>316</v>
      </c>
      <c r="L77" s="20" t="n">
        <v>0</v>
      </c>
      <c r="M77" s="20" t="n">
        <v>128</v>
      </c>
      <c r="N77" s="20" t="n">
        <v>116</v>
      </c>
      <c r="O77" s="21" t="n">
        <v>3166</v>
      </c>
    </row>
    <row r="78" customFormat="false" ht="12.75" hidden="false" customHeight="false" outlineLevel="0" collapsed="false">
      <c r="A78" s="19" t="s">
        <v>150</v>
      </c>
      <c r="B78" s="20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232</v>
      </c>
      <c r="K78" s="20" t="n">
        <v>0</v>
      </c>
      <c r="L78" s="20" t="n">
        <v>0</v>
      </c>
      <c r="M78" s="20" t="n">
        <v>0</v>
      </c>
      <c r="N78" s="20" t="n">
        <v>5</v>
      </c>
      <c r="O78" s="20" t="n">
        <v>237</v>
      </c>
    </row>
    <row r="79" customFormat="false" ht="12.75" hidden="false" customHeight="false" outlineLevel="0" collapsed="false">
      <c r="A79" s="19" t="s">
        <v>151</v>
      </c>
      <c r="B79" s="20" t="n">
        <v>440</v>
      </c>
      <c r="C79" s="20" t="n">
        <v>545</v>
      </c>
      <c r="D79" s="20" t="n">
        <v>966</v>
      </c>
      <c r="E79" s="20" t="n">
        <v>443</v>
      </c>
      <c r="F79" s="20" t="n">
        <v>187</v>
      </c>
      <c r="G79" s="21" t="n">
        <v>1615</v>
      </c>
      <c r="H79" s="21" t="n">
        <v>1406</v>
      </c>
      <c r="I79" s="21" t="n">
        <v>2727</v>
      </c>
      <c r="J79" s="21" t="n">
        <v>1293</v>
      </c>
      <c r="K79" s="20" t="n">
        <v>541</v>
      </c>
      <c r="L79" s="20" t="n">
        <v>0</v>
      </c>
      <c r="M79" s="21" t="n">
        <v>1039</v>
      </c>
      <c r="N79" s="20" t="n">
        <v>167</v>
      </c>
      <c r="O79" s="21" t="n">
        <v>11013</v>
      </c>
    </row>
    <row r="80" customFormat="false" ht="12.75" hidden="false" customHeight="false" outlineLevel="0" collapsed="false">
      <c r="A80" s="19" t="s">
        <v>152</v>
      </c>
      <c r="B80" s="20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280</v>
      </c>
      <c r="I80" s="20" t="n">
        <v>34</v>
      </c>
      <c r="J80" s="20" t="n">
        <v>510</v>
      </c>
      <c r="K80" s="20" t="n">
        <v>0</v>
      </c>
      <c r="L80" s="20" t="n">
        <v>0</v>
      </c>
      <c r="M80" s="20" t="n">
        <v>0</v>
      </c>
      <c r="N80" s="20" t="n">
        <v>4</v>
      </c>
      <c r="O80" s="20" t="n">
        <v>783</v>
      </c>
    </row>
    <row r="81" customFormat="false" ht="12.75" hidden="false" customHeight="false" outlineLevel="0" collapsed="false">
      <c r="A81" s="19" t="s">
        <v>153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35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35</v>
      </c>
    </row>
    <row r="82" customFormat="false" ht="12.75" hidden="false" customHeight="false" outlineLevel="0" collapsed="false">
      <c r="A82" s="19" t="s">
        <v>154</v>
      </c>
      <c r="B82" s="21" t="n">
        <v>1677</v>
      </c>
      <c r="C82" s="20" t="n">
        <v>685</v>
      </c>
      <c r="D82" s="21" t="n">
        <v>1155</v>
      </c>
      <c r="E82" s="20" t="n">
        <v>328</v>
      </c>
      <c r="F82" s="20" t="n">
        <v>477</v>
      </c>
      <c r="G82" s="21" t="n">
        <v>4094</v>
      </c>
      <c r="H82" s="21" t="n">
        <v>4012</v>
      </c>
      <c r="I82" s="21" t="n">
        <v>6583</v>
      </c>
      <c r="J82" s="21" t="n">
        <v>5611</v>
      </c>
      <c r="K82" s="21" t="n">
        <v>3762</v>
      </c>
      <c r="L82" s="20" t="n">
        <v>0</v>
      </c>
      <c r="M82" s="20" t="n">
        <v>0</v>
      </c>
      <c r="N82" s="20" t="n">
        <v>380</v>
      </c>
      <c r="O82" s="21" t="n">
        <v>27329</v>
      </c>
    </row>
    <row r="83" customFormat="false" ht="12.75" hidden="false" customHeight="false" outlineLevel="0" collapsed="false">
      <c r="A83" s="19" t="s">
        <v>155</v>
      </c>
      <c r="B83" s="21" t="n">
        <v>1190</v>
      </c>
      <c r="C83" s="20" t="n">
        <v>227</v>
      </c>
      <c r="D83" s="20" t="n">
        <v>512</v>
      </c>
      <c r="E83" s="20" t="n">
        <v>77</v>
      </c>
      <c r="F83" s="20" t="n">
        <v>91</v>
      </c>
      <c r="G83" s="21" t="n">
        <v>3541</v>
      </c>
      <c r="H83" s="21" t="n">
        <v>1639</v>
      </c>
      <c r="I83" s="21" t="n">
        <v>1489</v>
      </c>
      <c r="J83" s="21" t="n">
        <v>2715</v>
      </c>
      <c r="K83" s="20" t="n">
        <v>444</v>
      </c>
      <c r="L83" s="20" t="n">
        <v>0</v>
      </c>
      <c r="M83" s="20" t="n">
        <v>134</v>
      </c>
      <c r="N83" s="20" t="n">
        <v>86</v>
      </c>
      <c r="O83" s="21" t="n">
        <v>11695</v>
      </c>
    </row>
    <row r="84" customFormat="false" ht="12.75" hidden="false" customHeight="false" outlineLevel="0" collapsed="false">
      <c r="A84" s="19" t="s">
        <v>156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323</v>
      </c>
      <c r="L84" s="20" t="n">
        <v>0</v>
      </c>
      <c r="M84" s="20" t="n">
        <v>0</v>
      </c>
      <c r="N84" s="20" t="n">
        <v>0</v>
      </c>
      <c r="O84" s="20" t="n">
        <v>323</v>
      </c>
    </row>
    <row r="85" customFormat="false" ht="12.75" hidden="false" customHeight="false" outlineLevel="0" collapsed="false">
      <c r="A85" s="19" t="s">
        <v>157</v>
      </c>
      <c r="B85" s="20" t="n">
        <v>0</v>
      </c>
      <c r="C85" s="20" t="n">
        <v>16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67</v>
      </c>
      <c r="J85" s="20" t="n">
        <v>0</v>
      </c>
      <c r="K85" s="20" t="n">
        <v>41</v>
      </c>
      <c r="L85" s="20" t="n">
        <v>44</v>
      </c>
      <c r="M85" s="20" t="n">
        <v>0</v>
      </c>
      <c r="N85" s="20" t="n">
        <v>0</v>
      </c>
      <c r="O85" s="20" t="n">
        <v>168</v>
      </c>
    </row>
    <row r="86" customFormat="false" ht="12.75" hidden="false" customHeight="false" outlineLevel="0" collapsed="false">
      <c r="A86" s="19" t="s">
        <v>158</v>
      </c>
      <c r="B86" s="21" t="n">
        <v>1970</v>
      </c>
      <c r="C86" s="21" t="n">
        <v>1921</v>
      </c>
      <c r="D86" s="21" t="n">
        <v>2157</v>
      </c>
      <c r="E86" s="21" t="n">
        <v>2805</v>
      </c>
      <c r="F86" s="20" t="n">
        <v>56</v>
      </c>
      <c r="G86" s="21" t="n">
        <v>5102</v>
      </c>
      <c r="H86" s="21" t="n">
        <v>4775</v>
      </c>
      <c r="I86" s="21" t="n">
        <v>7847</v>
      </c>
      <c r="J86" s="21" t="n">
        <v>5723</v>
      </c>
      <c r="K86" s="21" t="n">
        <v>3562</v>
      </c>
      <c r="L86" s="20" t="n">
        <v>0</v>
      </c>
      <c r="M86" s="20" t="n">
        <v>0</v>
      </c>
      <c r="N86" s="20" t="n">
        <v>567</v>
      </c>
      <c r="O86" s="21" t="n">
        <v>33410</v>
      </c>
    </row>
    <row r="87" customFormat="false" ht="12.75" hidden="false" customHeight="false" outlineLevel="0" collapsed="false">
      <c r="A87" s="19" t="s">
        <v>159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</row>
    <row r="88" customFormat="false" ht="12.75" hidden="false" customHeight="false" outlineLevel="0" collapsed="false">
      <c r="A88" s="19" t="s">
        <v>160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1</v>
      </c>
      <c r="I88" s="20" t="n">
        <v>1</v>
      </c>
      <c r="J88" s="20" t="n">
        <v>3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5</v>
      </c>
    </row>
    <row r="89" customFormat="false" ht="12.75" hidden="false" customHeight="false" outlineLevel="0" collapsed="false">
      <c r="A89" s="19" t="s">
        <v>161</v>
      </c>
      <c r="B89" s="21" t="n">
        <v>4140</v>
      </c>
      <c r="C89" s="20" t="n">
        <v>573</v>
      </c>
      <c r="D89" s="21" t="n">
        <v>3193</v>
      </c>
      <c r="E89" s="20" t="n">
        <v>631</v>
      </c>
      <c r="F89" s="21" t="n">
        <v>1735</v>
      </c>
      <c r="G89" s="21" t="n">
        <v>6198</v>
      </c>
      <c r="H89" s="21" t="n">
        <v>1335</v>
      </c>
      <c r="I89" s="21" t="n">
        <v>4769</v>
      </c>
      <c r="J89" s="21" t="n">
        <v>9576</v>
      </c>
      <c r="K89" s="21" t="n">
        <v>1280</v>
      </c>
      <c r="L89" s="20" t="n">
        <v>0</v>
      </c>
      <c r="M89" s="20" t="n">
        <v>0</v>
      </c>
      <c r="N89" s="20" t="n">
        <v>116</v>
      </c>
      <c r="O89" s="21" t="n">
        <v>30529</v>
      </c>
    </row>
    <row r="90" customFormat="false" ht="12.75" hidden="false" customHeight="false" outlineLevel="0" collapsed="false">
      <c r="A90" s="19" t="s">
        <v>162</v>
      </c>
      <c r="B90" s="21" t="n">
        <v>1301</v>
      </c>
      <c r="C90" s="20" t="n">
        <v>336</v>
      </c>
      <c r="D90" s="21" t="n">
        <v>2961</v>
      </c>
      <c r="E90" s="20" t="n">
        <v>0</v>
      </c>
      <c r="F90" s="20" t="n">
        <v>0</v>
      </c>
      <c r="G90" s="21" t="n">
        <v>1009</v>
      </c>
      <c r="H90" s="21" t="n">
        <v>3377</v>
      </c>
      <c r="I90" s="21" t="n">
        <v>4164</v>
      </c>
      <c r="J90" s="21" t="n">
        <v>1591</v>
      </c>
      <c r="K90" s="21" t="n">
        <v>1459</v>
      </c>
      <c r="L90" s="20" t="n">
        <v>0</v>
      </c>
      <c r="M90" s="20" t="n">
        <v>31</v>
      </c>
      <c r="N90" s="20" t="n">
        <v>934</v>
      </c>
      <c r="O90" s="21" t="n">
        <v>16850</v>
      </c>
    </row>
    <row r="91" customFormat="false" ht="12.75" hidden="false" customHeight="false" outlineLevel="0" collapsed="false">
      <c r="A91" s="19" t="s">
        <v>163</v>
      </c>
      <c r="B91" s="20" t="n">
        <v>593</v>
      </c>
      <c r="C91" s="20" t="n">
        <v>111</v>
      </c>
      <c r="D91" s="20" t="n">
        <v>34</v>
      </c>
      <c r="E91" s="20" t="n">
        <v>91</v>
      </c>
      <c r="F91" s="20" t="n">
        <v>185</v>
      </c>
      <c r="G91" s="20" t="n">
        <v>954</v>
      </c>
      <c r="H91" s="20" t="n">
        <v>831</v>
      </c>
      <c r="I91" s="21" t="n">
        <v>1294</v>
      </c>
      <c r="J91" s="21" t="n">
        <v>1244</v>
      </c>
      <c r="K91" s="20" t="n">
        <v>721</v>
      </c>
      <c r="L91" s="20" t="n">
        <v>0</v>
      </c>
      <c r="M91" s="20" t="n">
        <v>320</v>
      </c>
      <c r="N91" s="20" t="n">
        <v>142</v>
      </c>
      <c r="O91" s="21" t="n">
        <v>5703</v>
      </c>
    </row>
    <row r="92" customFormat="false" ht="12.75" hidden="false" customHeight="false" outlineLevel="0" collapsed="false">
      <c r="A92" s="56" t="s">
        <v>119</v>
      </c>
      <c r="B92" s="23" t="n">
        <v>11391</v>
      </c>
      <c r="C92" s="23" t="n">
        <v>4473</v>
      </c>
      <c r="D92" s="23" t="n">
        <v>10978</v>
      </c>
      <c r="E92" s="23" t="n">
        <v>4378</v>
      </c>
      <c r="F92" s="23" t="n">
        <v>2731</v>
      </c>
      <c r="G92" s="23" t="n">
        <v>26242</v>
      </c>
      <c r="H92" s="23" t="n">
        <v>17728</v>
      </c>
      <c r="I92" s="23" t="n">
        <v>29918</v>
      </c>
      <c r="J92" s="23" t="n">
        <v>29764</v>
      </c>
      <c r="K92" s="23" t="n">
        <v>12449</v>
      </c>
      <c r="L92" s="14" t="n">
        <v>44</v>
      </c>
      <c r="M92" s="23" t="n">
        <v>1652</v>
      </c>
      <c r="N92" s="23" t="n">
        <v>2517</v>
      </c>
      <c r="O92" s="23" t="n">
        <v>144526</v>
      </c>
    </row>
    <row r="93" s="46" customFormat="true" ht="12.75" hidden="false" customHeight="false" outlineLevel="0" collapsed="false">
      <c r="A93" s="76" t="s">
        <v>70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5"/>
      <c r="M93" s="55"/>
      <c r="N93" s="54"/>
      <c r="O93" s="54"/>
    </row>
    <row r="94" customFormat="false" ht="12.75" hidden="false" customHeight="false" outlineLevel="0" collapsed="false">
      <c r="A94" s="19" t="s">
        <v>164</v>
      </c>
      <c r="B94" s="20" t="n">
        <v>8</v>
      </c>
      <c r="C94" s="20" t="n">
        <v>4</v>
      </c>
      <c r="D94" s="20" t="n">
        <v>16</v>
      </c>
      <c r="E94" s="20" t="n">
        <v>0</v>
      </c>
      <c r="F94" s="20" t="n">
        <v>0</v>
      </c>
      <c r="G94" s="20" t="n">
        <v>4</v>
      </c>
      <c r="H94" s="20" t="n">
        <v>0</v>
      </c>
      <c r="I94" s="20" t="n">
        <v>93</v>
      </c>
      <c r="J94" s="20" t="n">
        <v>0</v>
      </c>
      <c r="K94" s="20" t="n">
        <v>11</v>
      </c>
      <c r="L94" s="20" t="n">
        <v>0</v>
      </c>
      <c r="M94" s="20" t="n">
        <v>0</v>
      </c>
      <c r="N94" s="20" t="n">
        <v>47</v>
      </c>
      <c r="O94" s="20" t="n">
        <v>183</v>
      </c>
    </row>
    <row r="95" customFormat="false" ht="12.75" hidden="false" customHeight="false" outlineLevel="0" collapsed="false">
      <c r="A95" s="19" t="s">
        <v>165</v>
      </c>
      <c r="B95" s="21" t="n">
        <v>1671</v>
      </c>
      <c r="C95" s="20" t="n">
        <v>506</v>
      </c>
      <c r="D95" s="21" t="n">
        <v>2738</v>
      </c>
      <c r="E95" s="20" t="n">
        <v>926</v>
      </c>
      <c r="F95" s="20" t="n">
        <v>475</v>
      </c>
      <c r="G95" s="21" t="n">
        <v>5414</v>
      </c>
      <c r="H95" s="21" t="n">
        <v>1602</v>
      </c>
      <c r="I95" s="21" t="n">
        <v>6686</v>
      </c>
      <c r="J95" s="21" t="n">
        <v>2804</v>
      </c>
      <c r="K95" s="21" t="n">
        <v>1839</v>
      </c>
      <c r="L95" s="20" t="n">
        <v>0</v>
      </c>
      <c r="M95" s="20" t="n">
        <v>0</v>
      </c>
      <c r="N95" s="20" t="n">
        <v>193</v>
      </c>
      <c r="O95" s="21" t="n">
        <v>24187</v>
      </c>
    </row>
    <row r="96" customFormat="false" ht="12.75" hidden="false" customHeight="false" outlineLevel="0" collapsed="false">
      <c r="A96" s="19" t="s">
        <v>166</v>
      </c>
      <c r="B96" s="20" t="n">
        <v>602</v>
      </c>
      <c r="C96" s="20" t="n">
        <v>762</v>
      </c>
      <c r="D96" s="20" t="n">
        <v>378</v>
      </c>
      <c r="E96" s="20" t="n">
        <v>51</v>
      </c>
      <c r="F96" s="20" t="n">
        <v>187</v>
      </c>
      <c r="G96" s="21" t="n">
        <v>3124</v>
      </c>
      <c r="H96" s="21" t="n">
        <v>4301</v>
      </c>
      <c r="I96" s="21" t="n">
        <v>2657</v>
      </c>
      <c r="J96" s="21" t="n">
        <v>3495</v>
      </c>
      <c r="K96" s="21" t="n">
        <v>2255</v>
      </c>
      <c r="L96" s="20" t="n">
        <v>39</v>
      </c>
      <c r="M96" s="20" t="n">
        <v>834</v>
      </c>
      <c r="N96" s="20" t="n">
        <v>22</v>
      </c>
      <c r="O96" s="21" t="n">
        <v>18021</v>
      </c>
    </row>
    <row r="97" customFormat="false" ht="12.75" hidden="false" customHeight="false" outlineLevel="0" collapsed="false">
      <c r="A97" s="19" t="s">
        <v>167</v>
      </c>
      <c r="B97" s="21" t="n">
        <v>2136</v>
      </c>
      <c r="C97" s="20" t="n">
        <v>558</v>
      </c>
      <c r="D97" s="20" t="n">
        <v>378</v>
      </c>
      <c r="E97" s="20" t="n">
        <v>21</v>
      </c>
      <c r="F97" s="20" t="n">
        <v>477</v>
      </c>
      <c r="G97" s="21" t="n">
        <v>1343</v>
      </c>
      <c r="H97" s="21" t="n">
        <v>2006</v>
      </c>
      <c r="I97" s="21" t="n">
        <v>1567</v>
      </c>
      <c r="J97" s="21" t="n">
        <v>4062</v>
      </c>
      <c r="K97" s="20" t="n">
        <v>733</v>
      </c>
      <c r="L97" s="20" t="n">
        <v>0</v>
      </c>
      <c r="M97" s="20" t="n">
        <v>0</v>
      </c>
      <c r="N97" s="20" t="n">
        <v>57</v>
      </c>
      <c r="O97" s="21" t="n">
        <v>12186</v>
      </c>
    </row>
    <row r="98" customFormat="false" ht="12.75" hidden="false" customHeight="false" outlineLevel="0" collapsed="false">
      <c r="A98" s="19" t="s">
        <v>168</v>
      </c>
      <c r="B98" s="20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53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53</v>
      </c>
    </row>
    <row r="99" customFormat="false" ht="12.75" hidden="false" customHeight="false" outlineLevel="0" collapsed="false">
      <c r="A99" s="19" t="s">
        <v>169</v>
      </c>
      <c r="B99" s="20" t="n">
        <v>0</v>
      </c>
      <c r="C99" s="20" t="n">
        <v>9</v>
      </c>
      <c r="D99" s="20" t="n">
        <v>1</v>
      </c>
      <c r="E99" s="20" t="n">
        <v>0</v>
      </c>
      <c r="F99" s="20" t="n">
        <v>0</v>
      </c>
      <c r="G99" s="20" t="n">
        <v>8</v>
      </c>
      <c r="H99" s="20" t="n">
        <v>0</v>
      </c>
      <c r="I99" s="20" t="n">
        <v>23</v>
      </c>
      <c r="J99" s="20" t="n">
        <v>0</v>
      </c>
      <c r="K99" s="20" t="n">
        <v>5</v>
      </c>
      <c r="L99" s="20" t="n">
        <v>7</v>
      </c>
      <c r="M99" s="20" t="n">
        <v>0</v>
      </c>
      <c r="N99" s="20" t="n">
        <v>0</v>
      </c>
      <c r="O99" s="20" t="n">
        <v>53</v>
      </c>
    </row>
    <row r="100" customFormat="false" ht="12.75" hidden="false" customHeight="false" outlineLevel="0" collapsed="false">
      <c r="A100" s="19" t="s">
        <v>170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6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6</v>
      </c>
    </row>
    <row r="101" customFormat="false" ht="12.75" hidden="false" customHeight="false" outlineLevel="0" collapsed="false">
      <c r="A101" s="19" t="s">
        <v>171</v>
      </c>
      <c r="B101" s="20" t="n">
        <v>129</v>
      </c>
      <c r="C101" s="20" t="n">
        <v>4</v>
      </c>
      <c r="D101" s="20" t="n">
        <v>0</v>
      </c>
      <c r="E101" s="20" t="n">
        <v>0</v>
      </c>
      <c r="F101" s="20" t="n">
        <v>21</v>
      </c>
      <c r="G101" s="21" t="n">
        <v>1718</v>
      </c>
      <c r="H101" s="21" t="n">
        <v>1961</v>
      </c>
      <c r="I101" s="20" t="n">
        <v>785</v>
      </c>
      <c r="J101" s="21" t="n">
        <v>1667</v>
      </c>
      <c r="K101" s="20" t="n">
        <v>143</v>
      </c>
      <c r="L101" s="20" t="n">
        <v>0</v>
      </c>
      <c r="M101" s="20" t="n">
        <v>229</v>
      </c>
      <c r="N101" s="20" t="n">
        <v>209</v>
      </c>
      <c r="O101" s="21" t="n">
        <v>6516</v>
      </c>
    </row>
    <row r="102" customFormat="false" ht="12.75" hidden="false" customHeight="false" outlineLevel="0" collapsed="false">
      <c r="A102" s="19" t="s">
        <v>172</v>
      </c>
      <c r="B102" s="21" t="n">
        <v>2841</v>
      </c>
      <c r="C102" s="20" t="n">
        <v>311</v>
      </c>
      <c r="D102" s="21" t="n">
        <v>2330</v>
      </c>
      <c r="E102" s="20" t="n">
        <v>646</v>
      </c>
      <c r="F102" s="20" t="n">
        <v>550</v>
      </c>
      <c r="G102" s="21" t="n">
        <v>2126</v>
      </c>
      <c r="H102" s="20" t="n">
        <v>481</v>
      </c>
      <c r="I102" s="21" t="n">
        <v>3901</v>
      </c>
      <c r="J102" s="21" t="n">
        <v>4587</v>
      </c>
      <c r="K102" s="20" t="n">
        <v>761</v>
      </c>
      <c r="L102" s="20" t="n">
        <v>0</v>
      </c>
      <c r="M102" s="20" t="n">
        <v>37</v>
      </c>
      <c r="N102" s="20" t="n">
        <v>0</v>
      </c>
      <c r="O102" s="21" t="n">
        <v>15472</v>
      </c>
    </row>
    <row r="103" customFormat="false" ht="12.75" hidden="false" customHeight="false" outlineLevel="0" collapsed="false">
      <c r="A103" s="56" t="s">
        <v>119</v>
      </c>
      <c r="B103" s="23" t="n">
        <v>7387</v>
      </c>
      <c r="C103" s="23" t="n">
        <v>2154</v>
      </c>
      <c r="D103" s="23" t="n">
        <v>5841</v>
      </c>
      <c r="E103" s="23" t="n">
        <v>1644</v>
      </c>
      <c r="F103" s="23" t="n">
        <v>1710</v>
      </c>
      <c r="G103" s="23" t="n">
        <v>13737</v>
      </c>
      <c r="H103" s="23" t="n">
        <v>10351</v>
      </c>
      <c r="I103" s="23" t="n">
        <v>15718</v>
      </c>
      <c r="J103" s="23" t="n">
        <v>16668</v>
      </c>
      <c r="K103" s="23" t="n">
        <v>5747</v>
      </c>
      <c r="L103" s="14" t="n">
        <v>46</v>
      </c>
      <c r="M103" s="23" t="n">
        <v>1100</v>
      </c>
      <c r="N103" s="14" t="n">
        <v>528</v>
      </c>
      <c r="O103" s="23" t="n">
        <v>76677</v>
      </c>
    </row>
    <row r="104" s="46" customFormat="true" ht="12.75" hidden="false" customHeight="false" outlineLevel="0" collapsed="false">
      <c r="A104" s="76" t="s">
        <v>71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5"/>
      <c r="M104" s="55"/>
      <c r="N104" s="54"/>
      <c r="O104" s="54"/>
    </row>
    <row r="105" customFormat="false" ht="12.75" hidden="false" customHeight="false" outlineLevel="0" collapsed="false">
      <c r="A105" s="19" t="s">
        <v>173</v>
      </c>
      <c r="B105" s="20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242</v>
      </c>
      <c r="L105" s="20" t="n">
        <v>0</v>
      </c>
      <c r="M105" s="20" t="n">
        <v>0</v>
      </c>
      <c r="N105" s="20" t="n">
        <v>0</v>
      </c>
      <c r="O105" s="20" t="n">
        <v>242</v>
      </c>
    </row>
    <row r="106" customFormat="false" ht="12.75" hidden="false" customHeight="false" outlineLevel="0" collapsed="false">
      <c r="A106" s="19" t="s">
        <v>174</v>
      </c>
      <c r="B106" s="20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132</v>
      </c>
      <c r="K106" s="20" t="n">
        <v>0</v>
      </c>
      <c r="L106" s="20" t="n">
        <v>0</v>
      </c>
      <c r="M106" s="20" t="n">
        <v>0</v>
      </c>
      <c r="N106" s="20" t="n">
        <v>6</v>
      </c>
      <c r="O106" s="20" t="n">
        <v>138</v>
      </c>
    </row>
    <row r="107" customFormat="false" ht="12.75" hidden="false" customHeight="false" outlineLevel="0" collapsed="false">
      <c r="A107" s="19" t="s">
        <v>175</v>
      </c>
      <c r="B107" s="20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336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336</v>
      </c>
    </row>
    <row r="108" customFormat="false" ht="12.75" hidden="false" customHeight="false" outlineLevel="0" collapsed="false">
      <c r="A108" s="19" t="s">
        <v>176</v>
      </c>
      <c r="B108" s="20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18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18</v>
      </c>
    </row>
    <row r="109" customFormat="false" ht="12.75" hidden="false" customHeight="false" outlineLevel="0" collapsed="false">
      <c r="A109" s="19" t="s">
        <v>177</v>
      </c>
      <c r="B109" s="20" t="n">
        <v>0</v>
      </c>
      <c r="C109" s="20" t="n">
        <v>17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43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60</v>
      </c>
    </row>
    <row r="110" customFormat="false" ht="12.75" hidden="false" customHeight="false" outlineLevel="0" collapsed="false">
      <c r="A110" s="19" t="s">
        <v>178</v>
      </c>
      <c r="B110" s="20" t="n">
        <v>0</v>
      </c>
      <c r="C110" s="20" t="n">
        <v>2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1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12</v>
      </c>
    </row>
    <row r="111" customFormat="false" ht="25.5" hidden="false" customHeight="false" outlineLevel="0" collapsed="false">
      <c r="A111" s="19" t="s">
        <v>179</v>
      </c>
      <c r="B111" s="20" t="n">
        <v>0</v>
      </c>
      <c r="C111" s="20" t="n">
        <v>17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129</v>
      </c>
      <c r="J111" s="20" t="n">
        <v>0</v>
      </c>
      <c r="K111" s="20" t="n">
        <v>51</v>
      </c>
      <c r="L111" s="20" t="n">
        <v>0</v>
      </c>
      <c r="M111" s="20" t="n">
        <v>0</v>
      </c>
      <c r="N111" s="20" t="n">
        <v>0</v>
      </c>
      <c r="O111" s="20" t="n">
        <v>197</v>
      </c>
    </row>
    <row r="112" customFormat="false" ht="12.75" hidden="false" customHeight="false" outlineLevel="0" collapsed="false">
      <c r="A112" s="19" t="s">
        <v>180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229</v>
      </c>
      <c r="I112" s="20" t="n">
        <v>0</v>
      </c>
      <c r="J112" s="20" t="n">
        <v>647</v>
      </c>
      <c r="K112" s="20" t="n">
        <v>33</v>
      </c>
      <c r="L112" s="20" t="n">
        <v>0</v>
      </c>
      <c r="M112" s="20" t="n">
        <v>0</v>
      </c>
      <c r="N112" s="20" t="n">
        <v>0</v>
      </c>
      <c r="O112" s="20" t="n">
        <v>890</v>
      </c>
    </row>
    <row r="113" customFormat="false" ht="12.75" hidden="false" customHeight="false" outlineLevel="0" collapsed="false">
      <c r="A113" s="19" t="s">
        <v>181</v>
      </c>
      <c r="B113" s="21" t="n">
        <v>1582</v>
      </c>
      <c r="C113" s="20" t="n">
        <v>214</v>
      </c>
      <c r="D113" s="20" t="n">
        <v>135</v>
      </c>
      <c r="E113" s="20" t="n">
        <v>0</v>
      </c>
      <c r="F113" s="20" t="n">
        <v>191</v>
      </c>
      <c r="G113" s="21" t="n">
        <v>3849</v>
      </c>
      <c r="H113" s="21" t="n">
        <v>2081</v>
      </c>
      <c r="I113" s="21" t="n">
        <v>1357</v>
      </c>
      <c r="J113" s="21" t="n">
        <v>5028</v>
      </c>
      <c r="K113" s="20" t="n">
        <v>174</v>
      </c>
      <c r="L113" s="20" t="n">
        <v>0</v>
      </c>
      <c r="M113" s="20" t="n">
        <v>0</v>
      </c>
      <c r="N113" s="20" t="n">
        <v>74</v>
      </c>
      <c r="O113" s="21" t="n">
        <v>13168</v>
      </c>
    </row>
    <row r="114" customFormat="false" ht="12.75" hidden="false" customHeight="false" outlineLevel="0" collapsed="false">
      <c r="A114" s="19" t="s">
        <v>182</v>
      </c>
      <c r="B114" s="21" t="n">
        <v>2325</v>
      </c>
      <c r="C114" s="20" t="n">
        <v>191</v>
      </c>
      <c r="D114" s="21" t="n">
        <v>2129</v>
      </c>
      <c r="E114" s="20" t="n">
        <v>395</v>
      </c>
      <c r="F114" s="20" t="n">
        <v>750</v>
      </c>
      <c r="G114" s="21" t="n">
        <v>2438</v>
      </c>
      <c r="H114" s="20" t="n">
        <v>496</v>
      </c>
      <c r="I114" s="21" t="n">
        <v>2347</v>
      </c>
      <c r="J114" s="21" t="n">
        <v>4549</v>
      </c>
      <c r="K114" s="20" t="n">
        <v>866</v>
      </c>
      <c r="L114" s="20" t="n">
        <v>0</v>
      </c>
      <c r="M114" s="20" t="n">
        <v>0</v>
      </c>
      <c r="N114" s="20" t="n">
        <v>98</v>
      </c>
      <c r="O114" s="21" t="n">
        <v>15146</v>
      </c>
    </row>
    <row r="115" customFormat="false" ht="12.75" hidden="false" customHeight="false" outlineLevel="0" collapsed="false">
      <c r="A115" s="19" t="s">
        <v>183</v>
      </c>
      <c r="B115" s="20" t="n">
        <v>548</v>
      </c>
      <c r="C115" s="20" t="n">
        <v>712</v>
      </c>
      <c r="D115" s="21" t="n">
        <v>1217</v>
      </c>
      <c r="E115" s="21" t="n">
        <v>1354</v>
      </c>
      <c r="F115" s="20" t="n">
        <v>217</v>
      </c>
      <c r="G115" s="21" t="n">
        <v>4659</v>
      </c>
      <c r="H115" s="21" t="n">
        <v>3470</v>
      </c>
      <c r="I115" s="21" t="n">
        <v>5274</v>
      </c>
      <c r="J115" s="21" t="n">
        <v>3332</v>
      </c>
      <c r="K115" s="21" t="n">
        <v>2298</v>
      </c>
      <c r="L115" s="20" t="n">
        <v>0</v>
      </c>
      <c r="M115" s="20" t="n">
        <v>45</v>
      </c>
      <c r="N115" s="20" t="n">
        <v>152</v>
      </c>
      <c r="O115" s="21" t="n">
        <v>22830</v>
      </c>
    </row>
    <row r="116" customFormat="false" ht="12.75" hidden="false" customHeight="false" outlineLevel="0" collapsed="false">
      <c r="A116" s="56" t="s">
        <v>119</v>
      </c>
      <c r="B116" s="23" t="n">
        <v>4455</v>
      </c>
      <c r="C116" s="23" t="n">
        <v>1153</v>
      </c>
      <c r="D116" s="23" t="n">
        <v>3481</v>
      </c>
      <c r="E116" s="23" t="n">
        <v>1749</v>
      </c>
      <c r="F116" s="23" t="n">
        <v>1158</v>
      </c>
      <c r="G116" s="23" t="n">
        <v>10946</v>
      </c>
      <c r="H116" s="23" t="n">
        <v>6276</v>
      </c>
      <c r="I116" s="23" t="n">
        <v>9178</v>
      </c>
      <c r="J116" s="23" t="n">
        <v>14024</v>
      </c>
      <c r="K116" s="23" t="n">
        <v>3664</v>
      </c>
      <c r="L116" s="14" t="n">
        <v>0</v>
      </c>
      <c r="M116" s="14" t="n">
        <v>45</v>
      </c>
      <c r="N116" s="14" t="n">
        <v>330</v>
      </c>
      <c r="O116" s="23" t="n">
        <v>53037</v>
      </c>
    </row>
    <row r="117" s="46" customFormat="true" ht="12.75" hidden="false" customHeight="false" outlineLevel="0" collapsed="false">
      <c r="A117" s="76" t="s">
        <v>72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5"/>
      <c r="M117" s="55"/>
      <c r="N117" s="54"/>
      <c r="O117" s="54"/>
    </row>
    <row r="118" customFormat="false" ht="12.75" hidden="false" customHeight="false" outlineLevel="0" collapsed="false">
      <c r="A118" s="19" t="s">
        <v>184</v>
      </c>
      <c r="B118" s="20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08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108</v>
      </c>
    </row>
    <row r="119" customFormat="false" ht="12.75" hidden="false" customHeight="false" outlineLevel="0" collapsed="false">
      <c r="A119" s="19" t="s">
        <v>185</v>
      </c>
      <c r="B119" s="21" t="n">
        <v>1343</v>
      </c>
      <c r="C119" s="20" t="n">
        <v>428</v>
      </c>
      <c r="D119" s="20" t="n">
        <v>755</v>
      </c>
      <c r="E119" s="20" t="n">
        <v>264</v>
      </c>
      <c r="F119" s="20" t="n">
        <v>527</v>
      </c>
      <c r="G119" s="21" t="n">
        <v>2729</v>
      </c>
      <c r="H119" s="21" t="n">
        <v>2068</v>
      </c>
      <c r="I119" s="21" t="n">
        <v>2035</v>
      </c>
      <c r="J119" s="21" t="n">
        <v>4266</v>
      </c>
      <c r="K119" s="21" t="n">
        <v>1316</v>
      </c>
      <c r="L119" s="20" t="n">
        <v>0</v>
      </c>
      <c r="M119" s="20" t="n">
        <v>327</v>
      </c>
      <c r="N119" s="20" t="n">
        <v>0</v>
      </c>
      <c r="O119" s="21" t="n">
        <v>15370</v>
      </c>
    </row>
    <row r="120" customFormat="false" ht="12.75" hidden="false" customHeight="false" outlineLevel="0" collapsed="false">
      <c r="A120" s="56" t="s">
        <v>205</v>
      </c>
      <c r="B120" s="23" t="n">
        <v>1343</v>
      </c>
      <c r="C120" s="14" t="n">
        <v>428</v>
      </c>
      <c r="D120" s="14" t="n">
        <v>755</v>
      </c>
      <c r="E120" s="14" t="n">
        <v>264</v>
      </c>
      <c r="F120" s="14" t="n">
        <v>527</v>
      </c>
      <c r="G120" s="23" t="n">
        <v>2729</v>
      </c>
      <c r="H120" s="23" t="n">
        <v>2068</v>
      </c>
      <c r="I120" s="23" t="n">
        <v>2035</v>
      </c>
      <c r="J120" s="23" t="n">
        <v>4374</v>
      </c>
      <c r="K120" s="23" t="n">
        <v>1316</v>
      </c>
      <c r="L120" s="14" t="n">
        <v>0</v>
      </c>
      <c r="M120" s="14" t="n">
        <v>327</v>
      </c>
      <c r="N120" s="14" t="n">
        <v>0</v>
      </c>
      <c r="O120" s="23" t="n">
        <v>15478</v>
      </c>
    </row>
    <row r="121" s="46" customFormat="true" ht="12.75" hidden="false" customHeight="false" outlineLevel="0" collapsed="false">
      <c r="A121" s="76" t="s">
        <v>73</v>
      </c>
      <c r="B121" s="54"/>
      <c r="C121" s="54"/>
      <c r="D121" s="54"/>
      <c r="E121" s="55"/>
      <c r="F121" s="55"/>
      <c r="G121" s="54"/>
      <c r="H121" s="54"/>
      <c r="I121" s="54"/>
      <c r="J121" s="54"/>
      <c r="K121" s="54"/>
      <c r="L121" s="55"/>
      <c r="M121" s="55"/>
      <c r="N121" s="55"/>
      <c r="O121" s="54"/>
    </row>
    <row r="122" customFormat="false" ht="12.75" hidden="false" customHeight="false" outlineLevel="0" collapsed="false">
      <c r="A122" s="19" t="s">
        <v>187</v>
      </c>
      <c r="B122" s="20" t="n">
        <v>3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149</v>
      </c>
      <c r="H122" s="20" t="n">
        <v>83</v>
      </c>
      <c r="I122" s="20" t="n">
        <v>0</v>
      </c>
      <c r="J122" s="20" t="n">
        <v>133</v>
      </c>
      <c r="K122" s="20" t="n">
        <v>31</v>
      </c>
      <c r="L122" s="20" t="n">
        <v>0</v>
      </c>
      <c r="M122" s="20" t="n">
        <v>238</v>
      </c>
      <c r="N122" s="20" t="n">
        <v>0</v>
      </c>
      <c r="O122" s="20" t="n">
        <v>664</v>
      </c>
    </row>
    <row r="123" customFormat="false" ht="12.75" hidden="false" customHeight="false" outlineLevel="0" collapsed="false">
      <c r="A123" s="19" t="s">
        <v>188</v>
      </c>
      <c r="B123" s="20" t="n">
        <v>214</v>
      </c>
      <c r="C123" s="20" t="n">
        <v>133</v>
      </c>
      <c r="D123" s="20" t="n">
        <v>133</v>
      </c>
      <c r="E123" s="20" t="n">
        <v>37</v>
      </c>
      <c r="F123" s="20" t="n">
        <v>142</v>
      </c>
      <c r="G123" s="21" t="n">
        <v>1397</v>
      </c>
      <c r="H123" s="21" t="n">
        <v>1760</v>
      </c>
      <c r="I123" s="20" t="n">
        <v>640</v>
      </c>
      <c r="J123" s="21" t="n">
        <v>1563</v>
      </c>
      <c r="K123" s="20" t="n">
        <v>158</v>
      </c>
      <c r="L123" s="20" t="n">
        <v>0</v>
      </c>
      <c r="M123" s="20" t="n">
        <v>0</v>
      </c>
      <c r="N123" s="20" t="n">
        <v>89</v>
      </c>
      <c r="O123" s="21" t="n">
        <v>5931</v>
      </c>
    </row>
    <row r="124" customFormat="false" ht="12.75" hidden="false" customHeight="false" outlineLevel="0" collapsed="false">
      <c r="A124" s="56" t="s">
        <v>119</v>
      </c>
      <c r="B124" s="14" t="n">
        <v>244</v>
      </c>
      <c r="C124" s="14" t="n">
        <v>133</v>
      </c>
      <c r="D124" s="14" t="n">
        <v>133</v>
      </c>
      <c r="E124" s="14" t="n">
        <v>37</v>
      </c>
      <c r="F124" s="14" t="n">
        <v>142</v>
      </c>
      <c r="G124" s="23" t="n">
        <v>1546</v>
      </c>
      <c r="H124" s="23" t="n">
        <v>1843</v>
      </c>
      <c r="I124" s="14" t="n">
        <v>640</v>
      </c>
      <c r="J124" s="23" t="n">
        <v>1696</v>
      </c>
      <c r="K124" s="14" t="n">
        <v>189</v>
      </c>
      <c r="L124" s="14" t="n">
        <v>0</v>
      </c>
      <c r="M124" s="14" t="n">
        <v>238</v>
      </c>
      <c r="N124" s="14" t="n">
        <v>89</v>
      </c>
      <c r="O124" s="23" t="n">
        <v>6595</v>
      </c>
    </row>
    <row r="125" s="46" customFormat="true" ht="12.75" hidden="false" customHeight="false" outlineLevel="0" collapsed="false">
      <c r="A125" s="76" t="s">
        <v>74</v>
      </c>
      <c r="B125" s="55"/>
      <c r="C125" s="55"/>
      <c r="D125" s="55"/>
      <c r="E125" s="55"/>
      <c r="F125" s="55"/>
      <c r="G125" s="54"/>
      <c r="H125" s="54"/>
      <c r="I125" s="55"/>
      <c r="J125" s="54"/>
      <c r="K125" s="55"/>
      <c r="L125" s="55"/>
      <c r="M125" s="55"/>
      <c r="N125" s="55"/>
      <c r="O125" s="54"/>
    </row>
    <row r="126" customFormat="false" ht="12.75" hidden="false" customHeight="false" outlineLevel="0" collapsed="false">
      <c r="A126" s="19" t="s">
        <v>189</v>
      </c>
      <c r="B126" s="21" t="n">
        <v>2077</v>
      </c>
      <c r="C126" s="20" t="n">
        <v>339</v>
      </c>
      <c r="D126" s="20" t="n">
        <v>748</v>
      </c>
      <c r="E126" s="20" t="n">
        <v>0</v>
      </c>
      <c r="F126" s="20" t="n">
        <v>252</v>
      </c>
      <c r="G126" s="20" t="n">
        <v>408</v>
      </c>
      <c r="H126" s="20" t="n">
        <v>135</v>
      </c>
      <c r="I126" s="21" t="n">
        <v>1820</v>
      </c>
      <c r="J126" s="21" t="n">
        <v>7903</v>
      </c>
      <c r="K126" s="20" t="n">
        <v>743</v>
      </c>
      <c r="L126" s="20" t="n">
        <v>0</v>
      </c>
      <c r="M126" s="20" t="n">
        <v>0</v>
      </c>
      <c r="N126" s="20" t="n">
        <v>156</v>
      </c>
      <c r="O126" s="21" t="n">
        <v>12917</v>
      </c>
    </row>
    <row r="127" customFormat="false" ht="12.75" hidden="false" customHeight="false" outlineLevel="0" collapsed="false">
      <c r="A127" s="19" t="s">
        <v>190</v>
      </c>
      <c r="B127" s="20" t="n">
        <v>563</v>
      </c>
      <c r="C127" s="20" t="n">
        <v>486</v>
      </c>
      <c r="D127" s="20" t="n">
        <v>3</v>
      </c>
      <c r="E127" s="20" t="n">
        <v>426</v>
      </c>
      <c r="F127" s="20" t="n">
        <v>105</v>
      </c>
      <c r="G127" s="20" t="n">
        <v>796</v>
      </c>
      <c r="H127" s="21" t="n">
        <v>1235</v>
      </c>
      <c r="I127" s="21" t="n">
        <v>2521</v>
      </c>
      <c r="J127" s="21" t="n">
        <v>2510</v>
      </c>
      <c r="K127" s="20" t="n">
        <v>934</v>
      </c>
      <c r="L127" s="20" t="n">
        <v>0</v>
      </c>
      <c r="M127" s="20" t="n">
        <v>0</v>
      </c>
      <c r="N127" s="20" t="n">
        <v>43</v>
      </c>
      <c r="O127" s="21" t="n">
        <v>8866</v>
      </c>
    </row>
    <row r="128" customFormat="false" ht="12.75" hidden="false" customHeight="false" outlineLevel="0" collapsed="false">
      <c r="A128" s="56" t="s">
        <v>119</v>
      </c>
      <c r="B128" s="23" t="n">
        <v>2640</v>
      </c>
      <c r="C128" s="14" t="n">
        <v>825</v>
      </c>
      <c r="D128" s="14" t="n">
        <v>751</v>
      </c>
      <c r="E128" s="14" t="n">
        <v>426</v>
      </c>
      <c r="F128" s="14" t="n">
        <v>357</v>
      </c>
      <c r="G128" s="23" t="n">
        <v>1204</v>
      </c>
      <c r="H128" s="23" t="n">
        <v>1370</v>
      </c>
      <c r="I128" s="23" t="n">
        <v>4341</v>
      </c>
      <c r="J128" s="23" t="n">
        <v>10413</v>
      </c>
      <c r="K128" s="23" t="n">
        <v>1677</v>
      </c>
      <c r="L128" s="14" t="n">
        <v>0</v>
      </c>
      <c r="M128" s="14" t="n">
        <v>0</v>
      </c>
      <c r="N128" s="14" t="n">
        <v>199</v>
      </c>
      <c r="O128" s="23" t="n">
        <v>21783</v>
      </c>
    </row>
    <row r="129" s="46" customFormat="true" ht="12.75" hidden="false" customHeight="false" outlineLevel="0" collapsed="false">
      <c r="A129" s="76" t="s">
        <v>75</v>
      </c>
      <c r="B129" s="54"/>
      <c r="C129" s="54"/>
      <c r="D129" s="54"/>
      <c r="E129" s="55"/>
      <c r="F129" s="55"/>
      <c r="G129" s="54"/>
      <c r="H129" s="54"/>
      <c r="I129" s="54"/>
      <c r="J129" s="54"/>
      <c r="K129" s="54"/>
      <c r="L129" s="55"/>
      <c r="M129" s="55"/>
      <c r="N129" s="55"/>
      <c r="O129" s="54"/>
    </row>
    <row r="130" customFormat="false" ht="12.75" hidden="false" customHeight="false" outlineLevel="0" collapsed="false">
      <c r="A130" s="19" t="s">
        <v>191</v>
      </c>
      <c r="B130" s="20" t="n">
        <v>15</v>
      </c>
      <c r="C130" s="20" t="n">
        <v>184</v>
      </c>
      <c r="D130" s="20" t="n">
        <v>0</v>
      </c>
      <c r="E130" s="20" t="n">
        <v>0</v>
      </c>
      <c r="F130" s="20" t="n">
        <v>68</v>
      </c>
      <c r="G130" s="21" t="n">
        <v>3267</v>
      </c>
      <c r="H130" s="21" t="n">
        <v>5639</v>
      </c>
      <c r="I130" s="21" t="n">
        <v>1069</v>
      </c>
      <c r="J130" s="21" t="n">
        <v>3466</v>
      </c>
      <c r="K130" s="20" t="n">
        <v>280</v>
      </c>
      <c r="L130" s="20" t="n">
        <v>0</v>
      </c>
      <c r="M130" s="20" t="n">
        <v>0</v>
      </c>
      <c r="N130" s="20" t="n">
        <v>211</v>
      </c>
      <c r="O130" s="21" t="n">
        <v>12882</v>
      </c>
    </row>
    <row r="131" customFormat="false" ht="12.75" hidden="false" customHeight="false" outlineLevel="0" collapsed="false">
      <c r="A131" s="19" t="s">
        <v>192</v>
      </c>
      <c r="B131" s="20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1" t="n">
        <v>2436</v>
      </c>
      <c r="K131" s="20" t="n">
        <v>0</v>
      </c>
      <c r="L131" s="20" t="n">
        <v>0</v>
      </c>
      <c r="M131" s="20" t="n">
        <v>0</v>
      </c>
      <c r="N131" s="20" t="n">
        <v>0</v>
      </c>
      <c r="O131" s="21" t="n">
        <v>2436</v>
      </c>
    </row>
    <row r="132" customFormat="false" ht="12.75" hidden="false" customHeight="false" outlineLevel="0" collapsed="false">
      <c r="A132" s="56" t="s">
        <v>119</v>
      </c>
      <c r="B132" s="14" t="n">
        <v>15</v>
      </c>
      <c r="C132" s="14" t="n">
        <v>184</v>
      </c>
      <c r="D132" s="14" t="n">
        <v>0</v>
      </c>
      <c r="E132" s="14" t="n">
        <v>0</v>
      </c>
      <c r="F132" s="14" t="n">
        <v>68</v>
      </c>
      <c r="G132" s="23" t="n">
        <v>3267</v>
      </c>
      <c r="H132" s="23" t="n">
        <v>5639</v>
      </c>
      <c r="I132" s="23" t="n">
        <v>1069</v>
      </c>
      <c r="J132" s="23" t="n">
        <v>5902</v>
      </c>
      <c r="K132" s="14" t="n">
        <v>280</v>
      </c>
      <c r="L132" s="14" t="n">
        <v>0</v>
      </c>
      <c r="M132" s="14" t="n">
        <v>0</v>
      </c>
      <c r="N132" s="14" t="n">
        <v>211</v>
      </c>
      <c r="O132" s="23" t="n">
        <v>15318</v>
      </c>
    </row>
    <row r="133" s="28" customFormat="true" ht="12.75" hidden="false" customHeight="false" outlineLevel="0" collapsed="false">
      <c r="A133" s="24"/>
      <c r="B133" s="25"/>
      <c r="C133" s="25"/>
      <c r="D133" s="25"/>
      <c r="E133" s="25"/>
      <c r="F133" s="25"/>
      <c r="G133" s="26"/>
      <c r="H133" s="26"/>
      <c r="I133" s="26"/>
      <c r="J133" s="26"/>
      <c r="K133" s="25"/>
      <c r="L133" s="25"/>
      <c r="M133" s="25"/>
      <c r="N133" s="25"/>
      <c r="O133" s="26"/>
    </row>
    <row r="134" customFormat="false" ht="12.75" hidden="false" customHeight="false" outlineLevel="0" collapsed="false">
      <c r="A134" s="57" t="s">
        <v>17</v>
      </c>
      <c r="B134" s="79" t="n">
        <v>64818</v>
      </c>
      <c r="C134" s="79" t="n">
        <v>23884</v>
      </c>
      <c r="D134" s="79" t="n">
        <v>51243</v>
      </c>
      <c r="E134" s="79" t="n">
        <v>20017</v>
      </c>
      <c r="F134" s="79" t="n">
        <v>14519</v>
      </c>
      <c r="G134" s="79" t="n">
        <v>119815</v>
      </c>
      <c r="H134" s="79" t="n">
        <v>92160</v>
      </c>
      <c r="I134" s="79" t="n">
        <v>164023</v>
      </c>
      <c r="J134" s="79" t="n">
        <v>205972</v>
      </c>
      <c r="K134" s="79" t="n">
        <v>59642</v>
      </c>
      <c r="L134" s="80" t="n">
        <v>101</v>
      </c>
      <c r="M134" s="79" t="n">
        <v>4134</v>
      </c>
      <c r="N134" s="79" t="n">
        <v>8366</v>
      </c>
      <c r="O134" s="79" t="n">
        <v>771932</v>
      </c>
    </row>
    <row r="135" customFormat="false" ht="12.75" hidden="false" customHeight="false" outlineLevel="0" collapsed="false">
      <c r="A135" s="19" t="s">
        <v>27</v>
      </c>
      <c r="B135" s="21" t="n">
        <v>65258</v>
      </c>
      <c r="C135" s="21" t="n">
        <v>26057</v>
      </c>
      <c r="D135" s="21" t="n">
        <v>49224</v>
      </c>
      <c r="E135" s="21" t="n">
        <v>18616</v>
      </c>
      <c r="F135" s="21" t="n">
        <v>14483</v>
      </c>
      <c r="G135" s="21" t="n">
        <v>112735</v>
      </c>
      <c r="H135" s="21" t="n">
        <v>93204</v>
      </c>
      <c r="I135" s="21" t="n">
        <v>163843</v>
      </c>
      <c r="J135" s="21" t="n">
        <v>202728</v>
      </c>
      <c r="K135" s="21" t="n">
        <v>56597</v>
      </c>
      <c r="L135" s="20" t="n">
        <v>86</v>
      </c>
      <c r="M135" s="21" t="n">
        <v>3005</v>
      </c>
      <c r="N135" s="21" t="n">
        <v>8543</v>
      </c>
      <c r="O135" s="21" t="n">
        <v>756747</v>
      </c>
    </row>
    <row r="136" customFormat="false" ht="12.75" hidden="false" customHeight="false" outlineLevel="0" collapsed="false">
      <c r="A136" s="13" t="s">
        <v>28</v>
      </c>
      <c r="B136" s="81" t="n">
        <f aca="false">(B134-B135)/B135</f>
        <v>-0.0067424683563701</v>
      </c>
      <c r="C136" s="81" t="n">
        <f aca="false">(C134-C135)/C135</f>
        <v>-0.0833940975553594</v>
      </c>
      <c r="D136" s="81" t="n">
        <f aca="false">(D134-D135)/D135</f>
        <v>0.0410165772793759</v>
      </c>
      <c r="E136" s="81" t="n">
        <f aca="false">(E134-E135)/E135</f>
        <v>0.0752578427159433</v>
      </c>
      <c r="F136" s="81" t="n">
        <f aca="false">(F134-F135)/F135</f>
        <v>0.00248567285783332</v>
      </c>
      <c r="G136" s="81" t="n">
        <f aca="false">(G134-G135)/G135</f>
        <v>0.0628021466270457</v>
      </c>
      <c r="H136" s="81" t="n">
        <f aca="false">(H134-H135)/H135</f>
        <v>-0.011201235998455</v>
      </c>
      <c r="I136" s="81" t="n">
        <f aca="false">(I134-I135)/I135</f>
        <v>0.00109861269630073</v>
      </c>
      <c r="J136" s="81" t="n">
        <f aca="false">(J134-J135)/J135</f>
        <v>0.016001736316641</v>
      </c>
      <c r="K136" s="81" t="n">
        <f aca="false">(K134-K135)/K135</f>
        <v>0.0538014382387759</v>
      </c>
      <c r="L136" s="81" t="n">
        <f aca="false">(L134-L135)/L135</f>
        <v>0.174418604651163</v>
      </c>
      <c r="M136" s="81" t="n">
        <f aca="false">(M134-M135)/M135</f>
        <v>0.375707154742097</v>
      </c>
      <c r="N136" s="81" t="n">
        <f aca="false">(N134-N135)/N135</f>
        <v>-0.0207187170783097</v>
      </c>
      <c r="O136" s="81" t="n">
        <f aca="false">(O134-O135)/O135</f>
        <v>0.0200661515671684</v>
      </c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0"/>
      <c r="M137" s="21"/>
      <c r="N137" s="21"/>
      <c r="O137" s="21"/>
    </row>
    <row r="138" s="18" customFormat="true" ht="12.75" hidden="false" customHeight="false" outlineLevel="0" collapsed="false">
      <c r="A138" s="82" t="s">
        <v>63</v>
      </c>
    </row>
    <row r="139" customFormat="false" ht="12.75" hidden="false" customHeight="true" outlineLevel="0" collapsed="false">
      <c r="A139" s="60" t="s">
        <v>206</v>
      </c>
      <c r="B139" s="60"/>
      <c r="C139" s="60"/>
      <c r="D139" s="60"/>
      <c r="E139" s="60"/>
      <c r="F139" s="60"/>
      <c r="G139" s="60"/>
      <c r="H139" s="60"/>
      <c r="I139" s="60"/>
      <c r="J139" s="60"/>
    </row>
  </sheetData>
  <mergeCells count="2">
    <mergeCell ref="A2:O2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6" min="2" style="0" width="11.13"/>
    <col collapsed="false" customWidth="true" hidden="false" outlineLevel="0" max="7" min="7" style="0" width="2.13"/>
    <col collapsed="false" customWidth="true" hidden="false" outlineLevel="0" max="10" min="8" style="0" width="11.13"/>
    <col collapsed="false" customWidth="true" hidden="false" outlineLevel="0" max="11" min="11" style="0" width="2.13"/>
    <col collapsed="false" customWidth="true" hidden="false" outlineLevel="0" max="12" min="12" style="0" width="11.13"/>
    <col collapsed="false" customWidth="true" hidden="false" outlineLevel="0" max="13" min="13" style="0" width="21.7"/>
    <col collapsed="false" customWidth="true" hidden="false" outlineLevel="0" max="15" min="14" style="0" width="22.99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48" t="s">
        <v>2</v>
      </c>
    </row>
    <row r="2" customFormat="false" ht="12.75" hidden="false" customHeight="true" outlineLevel="0" collapsed="false">
      <c r="A2" s="14" t="s">
        <v>20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75" customFormat="true" ht="12.75" hidden="false" customHeight="true" outlineLevel="0" collapsed="false">
      <c r="A3" s="15" t="s">
        <v>79</v>
      </c>
      <c r="B3" s="49" t="s">
        <v>209</v>
      </c>
      <c r="C3" s="49"/>
      <c r="D3" s="49"/>
      <c r="E3" s="49"/>
      <c r="F3" s="49"/>
      <c r="G3" s="83"/>
      <c r="H3" s="49" t="s">
        <v>210</v>
      </c>
      <c r="I3" s="49"/>
      <c r="J3" s="49"/>
      <c r="K3" s="84"/>
      <c r="L3" s="17" t="s">
        <v>17</v>
      </c>
    </row>
    <row r="4" s="75" customFormat="true" ht="38.25" hidden="false" customHeight="false" outlineLevel="0" collapsed="false">
      <c r="A4" s="15"/>
      <c r="B4" s="16" t="s">
        <v>211</v>
      </c>
      <c r="C4" s="16" t="s">
        <v>212</v>
      </c>
      <c r="D4" s="16" t="s">
        <v>213</v>
      </c>
      <c r="E4" s="16" t="s">
        <v>214</v>
      </c>
      <c r="F4" s="16" t="s">
        <v>202</v>
      </c>
      <c r="G4" s="85"/>
      <c r="H4" s="16" t="s">
        <v>215</v>
      </c>
      <c r="I4" s="16" t="s">
        <v>216</v>
      </c>
      <c r="J4" s="16" t="s">
        <v>202</v>
      </c>
      <c r="K4" s="85"/>
      <c r="L4" s="17"/>
    </row>
    <row r="5" s="53" customFormat="true" ht="12.75" hidden="false" customHeight="false" outlineLevel="0" collapsed="false">
      <c r="A5" s="76" t="s">
        <v>6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86"/>
    </row>
    <row r="6" customFormat="false" ht="12.75" hidden="false" customHeight="false" outlineLevel="0" collapsed="false">
      <c r="A6" s="19" t="s">
        <v>80</v>
      </c>
      <c r="B6" s="20" t="n">
        <v>984</v>
      </c>
      <c r="C6" s="20" t="n">
        <v>2</v>
      </c>
      <c r="D6" s="20" t="n">
        <v>1</v>
      </c>
      <c r="E6" s="20" t="n">
        <v>0</v>
      </c>
      <c r="F6" s="20" t="n">
        <v>987</v>
      </c>
      <c r="G6" s="20"/>
      <c r="H6" s="20" t="n">
        <v>7</v>
      </c>
      <c r="I6" s="20" t="n">
        <v>0</v>
      </c>
      <c r="J6" s="20" t="n">
        <v>7</v>
      </c>
      <c r="K6" s="20"/>
      <c r="L6" s="20" t="n">
        <v>994</v>
      </c>
    </row>
    <row r="7" customFormat="false" ht="12.75" hidden="false" customHeight="false" outlineLevel="0" collapsed="false">
      <c r="A7" s="19" t="s">
        <v>81</v>
      </c>
      <c r="B7" s="21" t="n">
        <v>2889</v>
      </c>
      <c r="C7" s="20" t="n">
        <v>15</v>
      </c>
      <c r="D7" s="20" t="n">
        <v>70</v>
      </c>
      <c r="E7" s="20" t="n">
        <v>9</v>
      </c>
      <c r="F7" s="21" t="n">
        <v>2983</v>
      </c>
      <c r="G7" s="21"/>
      <c r="H7" s="20" t="n">
        <v>20</v>
      </c>
      <c r="I7" s="20" t="n">
        <v>11</v>
      </c>
      <c r="J7" s="20" t="n">
        <v>31</v>
      </c>
      <c r="K7" s="20"/>
      <c r="L7" s="21" t="n">
        <v>3014</v>
      </c>
    </row>
    <row r="8" customFormat="false" ht="12.75" hidden="false" customHeight="false" outlineLevel="0" collapsed="false">
      <c r="A8" s="19" t="s">
        <v>82</v>
      </c>
      <c r="B8" s="20" t="n">
        <v>184</v>
      </c>
      <c r="C8" s="20" t="n">
        <v>4</v>
      </c>
      <c r="D8" s="20" t="n">
        <v>4</v>
      </c>
      <c r="E8" s="20" t="n">
        <v>0</v>
      </c>
      <c r="F8" s="20" t="n">
        <v>192</v>
      </c>
      <c r="G8" s="20"/>
      <c r="H8" s="20" t="n">
        <v>0</v>
      </c>
      <c r="I8" s="20" t="n">
        <v>0</v>
      </c>
      <c r="J8" s="20" t="n">
        <v>0</v>
      </c>
      <c r="K8" s="20"/>
      <c r="L8" s="20" t="n">
        <v>192</v>
      </c>
    </row>
    <row r="9" customFormat="false" ht="12.75" hidden="false" customHeight="false" outlineLevel="0" collapsed="false">
      <c r="A9" s="19" t="s">
        <v>83</v>
      </c>
      <c r="B9" s="21" t="n">
        <v>1068</v>
      </c>
      <c r="C9" s="20" t="n">
        <v>65</v>
      </c>
      <c r="D9" s="20" t="n">
        <v>24</v>
      </c>
      <c r="E9" s="20" t="n">
        <v>4</v>
      </c>
      <c r="F9" s="21" t="n">
        <v>1161</v>
      </c>
      <c r="G9" s="21"/>
      <c r="H9" s="20" t="n">
        <v>138</v>
      </c>
      <c r="I9" s="20" t="n">
        <v>33</v>
      </c>
      <c r="J9" s="20" t="n">
        <v>171</v>
      </c>
      <c r="K9" s="20"/>
      <c r="L9" s="21" t="n">
        <v>1332</v>
      </c>
    </row>
    <row r="10" customFormat="false" ht="12.75" hidden="false" customHeight="false" outlineLevel="0" collapsed="false">
      <c r="A10" s="19" t="s">
        <v>84</v>
      </c>
      <c r="B10" s="20" t="n">
        <v>322</v>
      </c>
      <c r="C10" s="20" t="n">
        <v>4</v>
      </c>
      <c r="D10" s="20" t="n">
        <v>0</v>
      </c>
      <c r="E10" s="20" t="n">
        <v>1</v>
      </c>
      <c r="F10" s="20" t="n">
        <v>327</v>
      </c>
      <c r="G10" s="20"/>
      <c r="H10" s="20" t="n">
        <v>0</v>
      </c>
      <c r="I10" s="20" t="n">
        <v>68</v>
      </c>
      <c r="J10" s="20" t="n">
        <v>68</v>
      </c>
      <c r="K10" s="20"/>
      <c r="L10" s="20" t="n">
        <v>395</v>
      </c>
    </row>
    <row r="11" customFormat="false" ht="12.75" hidden="false" customHeight="false" outlineLevel="0" collapsed="false">
      <c r="A11" s="19" t="s">
        <v>85</v>
      </c>
      <c r="B11" s="20" t="n">
        <v>153</v>
      </c>
      <c r="C11" s="20" t="n">
        <v>4</v>
      </c>
      <c r="D11" s="20" t="n">
        <v>5</v>
      </c>
      <c r="E11" s="20" t="n">
        <v>0</v>
      </c>
      <c r="F11" s="20" t="n">
        <v>162</v>
      </c>
      <c r="G11" s="20"/>
      <c r="H11" s="20" t="n">
        <v>283</v>
      </c>
      <c r="I11" s="20" t="n">
        <v>7</v>
      </c>
      <c r="J11" s="20" t="n">
        <v>290</v>
      </c>
      <c r="K11" s="20"/>
      <c r="L11" s="20" t="n">
        <v>452</v>
      </c>
    </row>
    <row r="12" customFormat="false" ht="12.75" hidden="false" customHeight="false" outlineLevel="0" collapsed="false">
      <c r="A12" s="19" t="s">
        <v>86</v>
      </c>
      <c r="B12" s="20" t="n">
        <v>45</v>
      </c>
      <c r="C12" s="20" t="n">
        <v>1</v>
      </c>
      <c r="D12" s="20" t="n">
        <v>0</v>
      </c>
      <c r="E12" s="20" t="n">
        <v>1</v>
      </c>
      <c r="F12" s="20" t="n">
        <v>47</v>
      </c>
      <c r="G12" s="20"/>
      <c r="H12" s="20" t="n">
        <v>4</v>
      </c>
      <c r="I12" s="20" t="n">
        <v>0</v>
      </c>
      <c r="J12" s="20" t="n">
        <v>4</v>
      </c>
      <c r="K12" s="20"/>
      <c r="L12" s="20" t="n">
        <v>51</v>
      </c>
    </row>
    <row r="13" customFormat="false" ht="12.75" hidden="false" customHeight="false" outlineLevel="0" collapsed="false">
      <c r="A13" s="19" t="s">
        <v>87</v>
      </c>
      <c r="B13" s="20" t="n">
        <v>20</v>
      </c>
      <c r="C13" s="20" t="n">
        <v>0</v>
      </c>
      <c r="D13" s="20" t="n">
        <v>3</v>
      </c>
      <c r="E13" s="20" t="n">
        <v>0</v>
      </c>
      <c r="F13" s="20" t="n">
        <v>23</v>
      </c>
      <c r="G13" s="20"/>
      <c r="H13" s="20" t="n">
        <v>0</v>
      </c>
      <c r="I13" s="20" t="n">
        <v>1</v>
      </c>
      <c r="J13" s="20" t="n">
        <v>1</v>
      </c>
      <c r="K13" s="20"/>
      <c r="L13" s="20" t="n">
        <v>24</v>
      </c>
    </row>
    <row r="14" customFormat="false" ht="12.75" hidden="false" customHeight="false" outlineLevel="0" collapsed="false">
      <c r="A14" s="19" t="s">
        <v>88</v>
      </c>
      <c r="B14" s="21" t="n">
        <v>27027</v>
      </c>
      <c r="C14" s="20" t="n">
        <v>281</v>
      </c>
      <c r="D14" s="20" t="n">
        <v>563</v>
      </c>
      <c r="E14" s="20" t="n">
        <v>28</v>
      </c>
      <c r="F14" s="21" t="n">
        <v>27899</v>
      </c>
      <c r="G14" s="21"/>
      <c r="H14" s="21" t="n">
        <v>1621</v>
      </c>
      <c r="I14" s="21" t="n">
        <v>2988</v>
      </c>
      <c r="J14" s="21" t="n">
        <v>4609</v>
      </c>
      <c r="K14" s="21"/>
      <c r="L14" s="21" t="n">
        <v>32508</v>
      </c>
    </row>
    <row r="15" customFormat="false" ht="12.75" hidden="false" customHeight="false" outlineLevel="0" collapsed="false">
      <c r="A15" s="19" t="s">
        <v>89</v>
      </c>
      <c r="B15" s="20" t="n">
        <v>62</v>
      </c>
      <c r="C15" s="20" t="n">
        <v>0</v>
      </c>
      <c r="D15" s="20" t="n">
        <v>0</v>
      </c>
      <c r="E15" s="20" t="n">
        <v>0</v>
      </c>
      <c r="F15" s="20" t="n">
        <v>62</v>
      </c>
      <c r="G15" s="20"/>
      <c r="H15" s="20" t="n">
        <v>0</v>
      </c>
      <c r="I15" s="20" t="n">
        <v>0</v>
      </c>
      <c r="J15" s="20" t="n">
        <v>0</v>
      </c>
      <c r="K15" s="20"/>
      <c r="L15" s="20" t="n">
        <v>62</v>
      </c>
    </row>
    <row r="16" customFormat="false" ht="12.75" hidden="false" customHeight="false" outlineLevel="0" collapsed="false">
      <c r="A16" s="19" t="s">
        <v>90</v>
      </c>
      <c r="B16" s="20" t="n">
        <v>492</v>
      </c>
      <c r="C16" s="20" t="n">
        <v>6</v>
      </c>
      <c r="D16" s="20" t="n">
        <v>60</v>
      </c>
      <c r="E16" s="20" t="n">
        <v>10</v>
      </c>
      <c r="F16" s="20" t="n">
        <v>568</v>
      </c>
      <c r="G16" s="20"/>
      <c r="H16" s="21" t="n">
        <v>1552</v>
      </c>
      <c r="I16" s="20" t="n">
        <v>0</v>
      </c>
      <c r="J16" s="21" t="n">
        <v>1552</v>
      </c>
      <c r="K16" s="21"/>
      <c r="L16" s="21" t="n">
        <v>2120</v>
      </c>
    </row>
    <row r="17" customFormat="false" ht="12.75" hidden="false" customHeight="false" outlineLevel="0" collapsed="false">
      <c r="A17" s="19" t="s">
        <v>91</v>
      </c>
      <c r="B17" s="20" t="n">
        <v>41</v>
      </c>
      <c r="C17" s="20" t="n">
        <v>0</v>
      </c>
      <c r="D17" s="20" t="n">
        <v>2</v>
      </c>
      <c r="E17" s="20" t="n">
        <v>0</v>
      </c>
      <c r="F17" s="20" t="n">
        <v>43</v>
      </c>
      <c r="G17" s="20"/>
      <c r="H17" s="20" t="n">
        <v>0</v>
      </c>
      <c r="I17" s="20" t="n">
        <v>0</v>
      </c>
      <c r="J17" s="20" t="n">
        <v>0</v>
      </c>
      <c r="K17" s="20"/>
      <c r="L17" s="20" t="n">
        <v>43</v>
      </c>
    </row>
    <row r="18" customFormat="false" ht="12.75" hidden="false" customHeight="false" outlineLevel="0" collapsed="false">
      <c r="A18" s="19" t="s">
        <v>92</v>
      </c>
      <c r="B18" s="20" t="n">
        <v>180</v>
      </c>
      <c r="C18" s="20" t="n">
        <v>9</v>
      </c>
      <c r="D18" s="20" t="n">
        <v>5</v>
      </c>
      <c r="E18" s="20" t="n">
        <v>0</v>
      </c>
      <c r="F18" s="20" t="n">
        <v>194</v>
      </c>
      <c r="G18" s="20"/>
      <c r="H18" s="20" t="n">
        <v>412</v>
      </c>
      <c r="I18" s="20" t="n">
        <v>0</v>
      </c>
      <c r="J18" s="20" t="n">
        <v>412</v>
      </c>
      <c r="K18" s="20"/>
      <c r="L18" s="20" t="n">
        <v>606</v>
      </c>
    </row>
    <row r="19" customFormat="false" ht="12.75" hidden="false" customHeight="false" outlineLevel="0" collapsed="false">
      <c r="A19" s="19" t="s">
        <v>93</v>
      </c>
      <c r="B19" s="20" t="n">
        <v>53</v>
      </c>
      <c r="C19" s="20" t="n">
        <v>0</v>
      </c>
      <c r="D19" s="20" t="n">
        <v>2</v>
      </c>
      <c r="E19" s="20" t="n">
        <v>0</v>
      </c>
      <c r="F19" s="20" t="n">
        <v>55</v>
      </c>
      <c r="G19" s="20"/>
      <c r="H19" s="20" t="n">
        <v>17</v>
      </c>
      <c r="I19" s="20" t="n">
        <v>0</v>
      </c>
      <c r="J19" s="20" t="n">
        <v>17</v>
      </c>
      <c r="K19" s="20"/>
      <c r="L19" s="20" t="n">
        <v>72</v>
      </c>
    </row>
    <row r="20" customFormat="false" ht="12.75" hidden="false" customHeight="false" outlineLevel="0" collapsed="false">
      <c r="A20" s="19" t="s">
        <v>94</v>
      </c>
      <c r="B20" s="21" t="n">
        <v>1205</v>
      </c>
      <c r="C20" s="20" t="n">
        <v>1</v>
      </c>
      <c r="D20" s="20" t="n">
        <v>0</v>
      </c>
      <c r="E20" s="20" t="n">
        <v>1</v>
      </c>
      <c r="F20" s="21" t="n">
        <v>1207</v>
      </c>
      <c r="G20" s="21"/>
      <c r="H20" s="20" t="n">
        <v>43</v>
      </c>
      <c r="I20" s="20" t="n">
        <v>0</v>
      </c>
      <c r="J20" s="20" t="n">
        <v>43</v>
      </c>
      <c r="K20" s="20"/>
      <c r="L20" s="21" t="n">
        <v>1250</v>
      </c>
    </row>
    <row r="21" customFormat="false" ht="12.75" hidden="false" customHeight="false" outlineLevel="0" collapsed="false">
      <c r="A21" s="19" t="s">
        <v>95</v>
      </c>
      <c r="B21" s="20" t="n">
        <v>264</v>
      </c>
      <c r="C21" s="20" t="n">
        <v>2</v>
      </c>
      <c r="D21" s="20" t="n">
        <v>19</v>
      </c>
      <c r="E21" s="20" t="n">
        <v>2</v>
      </c>
      <c r="F21" s="20" t="n">
        <v>287</v>
      </c>
      <c r="G21" s="20"/>
      <c r="H21" s="20" t="n">
        <v>0</v>
      </c>
      <c r="I21" s="20" t="n">
        <v>0</v>
      </c>
      <c r="J21" s="20" t="n">
        <v>0</v>
      </c>
      <c r="K21" s="20"/>
      <c r="L21" s="20" t="n">
        <v>287</v>
      </c>
    </row>
    <row r="22" customFormat="false" ht="12.75" hidden="false" customHeight="false" outlineLevel="0" collapsed="false">
      <c r="A22" s="19" t="s">
        <v>96</v>
      </c>
      <c r="B22" s="20" t="n">
        <v>375</v>
      </c>
      <c r="C22" s="20" t="n">
        <v>0</v>
      </c>
      <c r="D22" s="20" t="n">
        <v>1</v>
      </c>
      <c r="E22" s="20" t="n">
        <v>4</v>
      </c>
      <c r="F22" s="20" t="n">
        <v>380</v>
      </c>
      <c r="G22" s="20"/>
      <c r="H22" s="20" t="n">
        <v>6</v>
      </c>
      <c r="I22" s="20" t="n">
        <v>0</v>
      </c>
      <c r="J22" s="20" t="n">
        <v>6</v>
      </c>
      <c r="K22" s="20"/>
      <c r="L22" s="20" t="n">
        <v>386</v>
      </c>
    </row>
    <row r="23" customFormat="false" ht="12.75" hidden="false" customHeight="false" outlineLevel="0" collapsed="false">
      <c r="A23" s="19" t="s">
        <v>97</v>
      </c>
      <c r="B23" s="21" t="n">
        <v>19657</v>
      </c>
      <c r="C23" s="20" t="n">
        <v>218</v>
      </c>
      <c r="D23" s="21" t="n">
        <v>1241</v>
      </c>
      <c r="E23" s="20" t="n">
        <v>33</v>
      </c>
      <c r="F23" s="21" t="n">
        <v>21149</v>
      </c>
      <c r="G23" s="21"/>
      <c r="H23" s="21" t="n">
        <v>10345</v>
      </c>
      <c r="I23" s="21" t="n">
        <v>1216</v>
      </c>
      <c r="J23" s="21" t="n">
        <v>11561</v>
      </c>
      <c r="K23" s="21"/>
      <c r="L23" s="21" t="n">
        <v>32710</v>
      </c>
    </row>
    <row r="24" customFormat="false" ht="12.75" hidden="false" customHeight="false" outlineLevel="0" collapsed="false">
      <c r="A24" s="19" t="s">
        <v>98</v>
      </c>
      <c r="B24" s="20" t="n">
        <v>428</v>
      </c>
      <c r="C24" s="20" t="n">
        <v>4</v>
      </c>
      <c r="D24" s="20" t="n">
        <v>7</v>
      </c>
      <c r="E24" s="20" t="n">
        <v>0</v>
      </c>
      <c r="F24" s="20" t="n">
        <v>439</v>
      </c>
      <c r="G24" s="20"/>
      <c r="H24" s="20" t="n">
        <v>8</v>
      </c>
      <c r="I24" s="20" t="n">
        <v>0</v>
      </c>
      <c r="J24" s="20" t="n">
        <v>8</v>
      </c>
      <c r="K24" s="20"/>
      <c r="L24" s="20" t="n">
        <v>447</v>
      </c>
    </row>
    <row r="25" customFormat="false" ht="12.75" hidden="false" customHeight="false" outlineLevel="0" collapsed="false">
      <c r="A25" s="19" t="s">
        <v>99</v>
      </c>
      <c r="B25" s="20" t="n">
        <v>165</v>
      </c>
      <c r="C25" s="20" t="n">
        <v>1</v>
      </c>
      <c r="D25" s="20" t="n">
        <v>0</v>
      </c>
      <c r="E25" s="20" t="n">
        <v>0</v>
      </c>
      <c r="F25" s="20" t="n">
        <v>166</v>
      </c>
      <c r="G25" s="20"/>
      <c r="H25" s="20" t="n">
        <v>5</v>
      </c>
      <c r="I25" s="20" t="n">
        <v>0</v>
      </c>
      <c r="J25" s="20" t="n">
        <v>5</v>
      </c>
      <c r="K25" s="20"/>
      <c r="L25" s="20" t="n">
        <v>171</v>
      </c>
    </row>
    <row r="26" customFormat="false" ht="12.75" hidden="false" customHeight="false" outlineLevel="0" collapsed="false">
      <c r="A26" s="19" t="s">
        <v>100</v>
      </c>
      <c r="B26" s="20" t="n">
        <v>403</v>
      </c>
      <c r="C26" s="20" t="n">
        <v>0</v>
      </c>
      <c r="D26" s="20" t="n">
        <v>0</v>
      </c>
      <c r="E26" s="20" t="n">
        <v>0</v>
      </c>
      <c r="F26" s="20" t="n">
        <v>403</v>
      </c>
      <c r="G26" s="20"/>
      <c r="H26" s="20" t="n">
        <v>28</v>
      </c>
      <c r="I26" s="20" t="n">
        <v>0</v>
      </c>
      <c r="J26" s="20" t="n">
        <v>28</v>
      </c>
      <c r="K26" s="20"/>
      <c r="L26" s="20" t="n">
        <v>431</v>
      </c>
    </row>
    <row r="27" customFormat="false" ht="12.75" hidden="false" customHeight="false" outlineLevel="0" collapsed="false">
      <c r="A27" s="19" t="s">
        <v>101</v>
      </c>
      <c r="B27" s="20" t="n">
        <v>302</v>
      </c>
      <c r="C27" s="20" t="n">
        <v>3</v>
      </c>
      <c r="D27" s="20" t="n">
        <v>20</v>
      </c>
      <c r="E27" s="20" t="n">
        <v>0</v>
      </c>
      <c r="F27" s="20" t="n">
        <v>325</v>
      </c>
      <c r="G27" s="20"/>
      <c r="H27" s="20" t="n">
        <v>180</v>
      </c>
      <c r="I27" s="20" t="n">
        <v>0</v>
      </c>
      <c r="J27" s="20" t="n">
        <v>180</v>
      </c>
      <c r="K27" s="20"/>
      <c r="L27" s="20" t="n">
        <v>505</v>
      </c>
    </row>
    <row r="28" customFormat="false" ht="12.75" hidden="false" customHeight="false" outlineLevel="0" collapsed="false">
      <c r="A28" s="19" t="s">
        <v>102</v>
      </c>
      <c r="B28" s="20" t="n">
        <v>383</v>
      </c>
      <c r="C28" s="20" t="n">
        <v>9</v>
      </c>
      <c r="D28" s="20" t="n">
        <v>19</v>
      </c>
      <c r="E28" s="20" t="n">
        <v>0</v>
      </c>
      <c r="F28" s="20" t="n">
        <v>411</v>
      </c>
      <c r="G28" s="20"/>
      <c r="H28" s="20" t="n">
        <v>204</v>
      </c>
      <c r="I28" s="20" t="n">
        <v>0</v>
      </c>
      <c r="J28" s="20" t="n">
        <v>204</v>
      </c>
      <c r="K28" s="20"/>
      <c r="L28" s="20" t="n">
        <v>615</v>
      </c>
    </row>
    <row r="29" customFormat="false" ht="12.75" hidden="false" customHeight="false" outlineLevel="0" collapsed="false">
      <c r="A29" s="19" t="s">
        <v>103</v>
      </c>
      <c r="B29" s="21" t="n">
        <v>10950</v>
      </c>
      <c r="C29" s="20" t="n">
        <v>187</v>
      </c>
      <c r="D29" s="20" t="n">
        <v>204</v>
      </c>
      <c r="E29" s="20" t="n">
        <v>4</v>
      </c>
      <c r="F29" s="21" t="n">
        <v>11345</v>
      </c>
      <c r="G29" s="21"/>
      <c r="H29" s="21" t="n">
        <v>1342</v>
      </c>
      <c r="I29" s="21" t="n">
        <v>2441</v>
      </c>
      <c r="J29" s="21" t="n">
        <v>3783</v>
      </c>
      <c r="K29" s="21"/>
      <c r="L29" s="21" t="n">
        <v>15128</v>
      </c>
    </row>
    <row r="30" customFormat="false" ht="12.75" hidden="false" customHeight="false" outlineLevel="0" collapsed="false">
      <c r="A30" s="19" t="s">
        <v>104</v>
      </c>
      <c r="B30" s="21" t="n">
        <v>1583</v>
      </c>
      <c r="C30" s="20" t="n">
        <v>87</v>
      </c>
      <c r="D30" s="20" t="n">
        <v>29</v>
      </c>
      <c r="E30" s="20" t="n">
        <v>1</v>
      </c>
      <c r="F30" s="21" t="n">
        <v>1700</v>
      </c>
      <c r="G30" s="21"/>
      <c r="H30" s="20" t="n">
        <v>201</v>
      </c>
      <c r="I30" s="20" t="n">
        <v>67</v>
      </c>
      <c r="J30" s="20" t="n">
        <v>268</v>
      </c>
      <c r="K30" s="20"/>
      <c r="L30" s="21" t="n">
        <v>1968</v>
      </c>
    </row>
    <row r="31" customFormat="false" ht="12.75" hidden="false" customHeight="false" outlineLevel="0" collapsed="false">
      <c r="A31" s="19" t="s">
        <v>105</v>
      </c>
      <c r="B31" s="20" t="n">
        <v>658</v>
      </c>
      <c r="C31" s="20" t="n">
        <v>8</v>
      </c>
      <c r="D31" s="20" t="n">
        <v>45</v>
      </c>
      <c r="E31" s="20" t="n">
        <v>4</v>
      </c>
      <c r="F31" s="20" t="n">
        <v>715</v>
      </c>
      <c r="G31" s="20"/>
      <c r="H31" s="21" t="n">
        <v>4028</v>
      </c>
      <c r="I31" s="20" t="n">
        <v>0</v>
      </c>
      <c r="J31" s="21" t="n">
        <v>4028</v>
      </c>
      <c r="K31" s="21"/>
      <c r="L31" s="21" t="n">
        <v>4743</v>
      </c>
    </row>
    <row r="32" customFormat="false" ht="12.75" hidden="false" customHeight="false" outlineLevel="0" collapsed="false">
      <c r="A32" s="19" t="s">
        <v>106</v>
      </c>
      <c r="B32" s="20" t="n">
        <v>101</v>
      </c>
      <c r="C32" s="20" t="n">
        <v>0</v>
      </c>
      <c r="D32" s="20" t="n">
        <v>3</v>
      </c>
      <c r="E32" s="20" t="n">
        <v>0</v>
      </c>
      <c r="F32" s="20" t="n">
        <v>104</v>
      </c>
      <c r="G32" s="20"/>
      <c r="H32" s="20" t="n">
        <v>0</v>
      </c>
      <c r="I32" s="20" t="n">
        <v>0</v>
      </c>
      <c r="J32" s="20" t="n">
        <v>0</v>
      </c>
      <c r="K32" s="20"/>
      <c r="L32" s="20" t="n">
        <v>104</v>
      </c>
    </row>
    <row r="33" customFormat="false" ht="12.75" hidden="false" customHeight="false" outlineLevel="0" collapsed="false">
      <c r="A33" s="19" t="s">
        <v>107</v>
      </c>
      <c r="B33" s="20" t="n">
        <v>623</v>
      </c>
      <c r="C33" s="20" t="n">
        <v>3</v>
      </c>
      <c r="D33" s="20" t="n">
        <v>7</v>
      </c>
      <c r="E33" s="20" t="n">
        <v>1</v>
      </c>
      <c r="F33" s="20" t="n">
        <v>634</v>
      </c>
      <c r="G33" s="20"/>
      <c r="H33" s="20" t="n">
        <v>48</v>
      </c>
      <c r="I33" s="20" t="n">
        <v>0</v>
      </c>
      <c r="J33" s="20" t="n">
        <v>48</v>
      </c>
      <c r="K33" s="20"/>
      <c r="L33" s="20" t="n">
        <v>682</v>
      </c>
    </row>
    <row r="34" customFormat="false" ht="12.75" hidden="false" customHeight="false" outlineLevel="0" collapsed="false">
      <c r="A34" s="19" t="s">
        <v>108</v>
      </c>
      <c r="B34" s="21" t="n">
        <v>2159</v>
      </c>
      <c r="C34" s="20" t="n">
        <v>9</v>
      </c>
      <c r="D34" s="20" t="n">
        <v>36</v>
      </c>
      <c r="E34" s="20" t="n">
        <v>52</v>
      </c>
      <c r="F34" s="21" t="n">
        <v>2256</v>
      </c>
      <c r="G34" s="21"/>
      <c r="H34" s="20" t="n">
        <v>87</v>
      </c>
      <c r="I34" s="20" t="n">
        <v>18</v>
      </c>
      <c r="J34" s="20" t="n">
        <v>105</v>
      </c>
      <c r="K34" s="20"/>
      <c r="L34" s="21" t="n">
        <v>2361</v>
      </c>
    </row>
    <row r="35" customFormat="false" ht="12.75" hidden="false" customHeight="false" outlineLevel="0" collapsed="false">
      <c r="A35" s="19" t="s">
        <v>109</v>
      </c>
      <c r="B35" s="21" t="n">
        <v>16015</v>
      </c>
      <c r="C35" s="20" t="n">
        <v>135</v>
      </c>
      <c r="D35" s="20" t="n">
        <v>279</v>
      </c>
      <c r="E35" s="20" t="n">
        <v>6</v>
      </c>
      <c r="F35" s="21" t="n">
        <v>16435</v>
      </c>
      <c r="G35" s="21"/>
      <c r="H35" s="20" t="n">
        <v>668</v>
      </c>
      <c r="I35" s="20" t="n">
        <v>406</v>
      </c>
      <c r="J35" s="21" t="n">
        <v>1074</v>
      </c>
      <c r="K35" s="21"/>
      <c r="L35" s="21" t="n">
        <v>17509</v>
      </c>
    </row>
    <row r="36" customFormat="false" ht="12.75" hidden="false" customHeight="false" outlineLevel="0" collapsed="false">
      <c r="A36" s="19" t="s">
        <v>110</v>
      </c>
      <c r="B36" s="21" t="n">
        <v>31430</v>
      </c>
      <c r="C36" s="20" t="n">
        <v>471</v>
      </c>
      <c r="D36" s="21" t="n">
        <v>2363</v>
      </c>
      <c r="E36" s="20" t="n">
        <v>36</v>
      </c>
      <c r="F36" s="21" t="n">
        <v>34300</v>
      </c>
      <c r="G36" s="21"/>
      <c r="H36" s="21" t="n">
        <v>10219</v>
      </c>
      <c r="I36" s="20" t="n">
        <v>145</v>
      </c>
      <c r="J36" s="21" t="n">
        <v>10364</v>
      </c>
      <c r="K36" s="21"/>
      <c r="L36" s="21" t="n">
        <v>44664</v>
      </c>
    </row>
    <row r="37" customFormat="false" ht="12.75" hidden="false" customHeight="false" outlineLevel="0" collapsed="false">
      <c r="A37" s="19" t="s">
        <v>111</v>
      </c>
      <c r="B37" s="21" t="n">
        <v>22526</v>
      </c>
      <c r="C37" s="20" t="n">
        <v>124</v>
      </c>
      <c r="D37" s="20" t="n">
        <v>376</v>
      </c>
      <c r="E37" s="20" t="n">
        <v>19</v>
      </c>
      <c r="F37" s="21" t="n">
        <v>23045</v>
      </c>
      <c r="G37" s="21"/>
      <c r="H37" s="21" t="n">
        <v>2599</v>
      </c>
      <c r="I37" s="21" t="n">
        <v>2727</v>
      </c>
      <c r="J37" s="21" t="n">
        <v>5326</v>
      </c>
      <c r="K37" s="21"/>
      <c r="L37" s="21" t="n">
        <v>28371</v>
      </c>
    </row>
    <row r="38" customFormat="false" ht="12.75" hidden="false" customHeight="false" outlineLevel="0" collapsed="false">
      <c r="A38" s="19" t="s">
        <v>112</v>
      </c>
      <c r="B38" s="21" t="n">
        <v>34561</v>
      </c>
      <c r="C38" s="20" t="n">
        <v>523</v>
      </c>
      <c r="D38" s="21" t="n">
        <v>1895</v>
      </c>
      <c r="E38" s="20" t="n">
        <v>31</v>
      </c>
      <c r="F38" s="21" t="n">
        <v>37010</v>
      </c>
      <c r="G38" s="21"/>
      <c r="H38" s="21" t="n">
        <v>10566</v>
      </c>
      <c r="I38" s="20" t="n">
        <v>695</v>
      </c>
      <c r="J38" s="21" t="n">
        <v>11261</v>
      </c>
      <c r="K38" s="21"/>
      <c r="L38" s="21" t="n">
        <v>48271</v>
      </c>
    </row>
    <row r="39" customFormat="false" ht="12.75" hidden="false" customHeight="false" outlineLevel="0" collapsed="false">
      <c r="A39" s="19" t="s">
        <v>113</v>
      </c>
      <c r="B39" s="21" t="n">
        <v>23142</v>
      </c>
      <c r="C39" s="20" t="n">
        <v>161</v>
      </c>
      <c r="D39" s="21" t="n">
        <v>1331</v>
      </c>
      <c r="E39" s="20" t="n">
        <v>65</v>
      </c>
      <c r="F39" s="21" t="n">
        <v>24699</v>
      </c>
      <c r="G39" s="21"/>
      <c r="H39" s="21" t="n">
        <v>6487</v>
      </c>
      <c r="I39" s="21" t="n">
        <v>1072</v>
      </c>
      <c r="J39" s="21" t="n">
        <v>7559</v>
      </c>
      <c r="K39" s="21"/>
      <c r="L39" s="21" t="n">
        <v>32258</v>
      </c>
    </row>
    <row r="40" customFormat="false" ht="12.75" hidden="false" customHeight="false" outlineLevel="0" collapsed="false">
      <c r="A40" s="19" t="s">
        <v>114</v>
      </c>
      <c r="B40" s="21" t="n">
        <v>28466</v>
      </c>
      <c r="C40" s="20" t="n">
        <v>139</v>
      </c>
      <c r="D40" s="20" t="n">
        <v>769</v>
      </c>
      <c r="E40" s="20" t="n">
        <v>96</v>
      </c>
      <c r="F40" s="21" t="n">
        <v>29470</v>
      </c>
      <c r="G40" s="21"/>
      <c r="H40" s="21" t="n">
        <v>3616</v>
      </c>
      <c r="I40" s="20" t="n">
        <v>250</v>
      </c>
      <c r="J40" s="21" t="n">
        <v>3866</v>
      </c>
      <c r="K40" s="21"/>
      <c r="L40" s="21" t="n">
        <v>33336</v>
      </c>
    </row>
    <row r="41" customFormat="false" ht="12.75" hidden="false" customHeight="false" outlineLevel="0" collapsed="false">
      <c r="A41" s="19" t="s">
        <v>115</v>
      </c>
      <c r="B41" s="21" t="n">
        <v>13627</v>
      </c>
      <c r="C41" s="20" t="n">
        <v>44</v>
      </c>
      <c r="D41" s="20" t="n">
        <v>361</v>
      </c>
      <c r="E41" s="20" t="n">
        <v>9</v>
      </c>
      <c r="F41" s="21" t="n">
        <v>14041</v>
      </c>
      <c r="G41" s="21"/>
      <c r="H41" s="21" t="n">
        <v>5070</v>
      </c>
      <c r="I41" s="21" t="n">
        <v>4354</v>
      </c>
      <c r="J41" s="21" t="n">
        <v>9424</v>
      </c>
      <c r="K41" s="21"/>
      <c r="L41" s="21" t="n">
        <v>23465</v>
      </c>
    </row>
    <row r="42" customFormat="false" ht="12.75" hidden="false" customHeight="false" outlineLevel="0" collapsed="false">
      <c r="A42" s="19" t="s">
        <v>116</v>
      </c>
      <c r="B42" s="20" t="n">
        <v>415</v>
      </c>
      <c r="C42" s="20" t="n">
        <v>2</v>
      </c>
      <c r="D42" s="20" t="n">
        <v>14</v>
      </c>
      <c r="E42" s="20" t="n">
        <v>0</v>
      </c>
      <c r="F42" s="20" t="n">
        <v>431</v>
      </c>
      <c r="G42" s="20"/>
      <c r="H42" s="20" t="n">
        <v>122</v>
      </c>
      <c r="I42" s="20" t="n">
        <v>0</v>
      </c>
      <c r="J42" s="20" t="n">
        <v>122</v>
      </c>
      <c r="K42" s="20"/>
      <c r="L42" s="20" t="n">
        <v>553</v>
      </c>
    </row>
    <row r="43" customFormat="false" ht="12.75" hidden="false" customHeight="false" outlineLevel="0" collapsed="false">
      <c r="A43" s="19" t="s">
        <v>117</v>
      </c>
      <c r="B43" s="20" t="n">
        <v>172</v>
      </c>
      <c r="C43" s="20" t="n">
        <v>4</v>
      </c>
      <c r="D43" s="20" t="n">
        <v>6</v>
      </c>
      <c r="E43" s="20" t="n">
        <v>0</v>
      </c>
      <c r="F43" s="20" t="n">
        <v>182</v>
      </c>
      <c r="G43" s="20"/>
      <c r="H43" s="20" t="n">
        <v>22</v>
      </c>
      <c r="I43" s="20" t="n">
        <v>0</v>
      </c>
      <c r="J43" s="20" t="n">
        <v>22</v>
      </c>
      <c r="K43" s="20"/>
      <c r="L43" s="20" t="n">
        <v>204</v>
      </c>
    </row>
    <row r="44" customFormat="false" ht="12.75" hidden="false" customHeight="false" outlineLevel="0" collapsed="false">
      <c r="A44" s="19" t="s">
        <v>118</v>
      </c>
      <c r="B44" s="20" t="n">
        <v>56</v>
      </c>
      <c r="C44" s="20" t="n">
        <v>0</v>
      </c>
      <c r="D44" s="20" t="n">
        <v>0</v>
      </c>
      <c r="E44" s="20" t="n">
        <v>1</v>
      </c>
      <c r="F44" s="20" t="n">
        <v>57</v>
      </c>
      <c r="G44" s="20"/>
      <c r="H44" s="20" t="n">
        <v>136</v>
      </c>
      <c r="I44" s="20" t="n">
        <v>0</v>
      </c>
      <c r="J44" s="20" t="n">
        <v>136</v>
      </c>
      <c r="K44" s="20"/>
      <c r="L44" s="20" t="n">
        <v>193</v>
      </c>
    </row>
    <row r="45" customFormat="false" ht="12.75" hidden="false" customHeight="false" outlineLevel="0" collapsed="false">
      <c r="A45" s="56" t="s">
        <v>119</v>
      </c>
      <c r="B45" s="23" t="n">
        <v>243186</v>
      </c>
      <c r="C45" s="23" t="n">
        <v>2526</v>
      </c>
      <c r="D45" s="23" t="n">
        <v>9764</v>
      </c>
      <c r="E45" s="14" t="n">
        <v>418</v>
      </c>
      <c r="F45" s="23" t="n">
        <v>255894</v>
      </c>
      <c r="G45" s="23"/>
      <c r="H45" s="23" t="n">
        <v>60084</v>
      </c>
      <c r="I45" s="23" t="n">
        <v>16499</v>
      </c>
      <c r="J45" s="23" t="n">
        <v>76583</v>
      </c>
      <c r="K45" s="23"/>
      <c r="L45" s="23" t="n">
        <v>332477</v>
      </c>
    </row>
    <row r="46" s="46" customFormat="true" ht="12.75" hidden="false" customHeight="false" outlineLevel="0" collapsed="false">
      <c r="A46" s="76" t="s">
        <v>68</v>
      </c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</row>
    <row r="47" customFormat="false" ht="12.75" hidden="false" customHeight="false" outlineLevel="0" collapsed="false">
      <c r="A47" s="19" t="s">
        <v>120</v>
      </c>
      <c r="B47" s="20" t="n">
        <v>144</v>
      </c>
      <c r="C47" s="20" t="n">
        <v>0</v>
      </c>
      <c r="D47" s="20" t="n">
        <v>0</v>
      </c>
      <c r="E47" s="20" t="n">
        <v>0</v>
      </c>
      <c r="F47" s="20" t="n">
        <v>144</v>
      </c>
      <c r="G47" s="20"/>
      <c r="H47" s="20" t="n">
        <v>9</v>
      </c>
      <c r="I47" s="20" t="n">
        <v>0</v>
      </c>
      <c r="J47" s="20" t="n">
        <v>9</v>
      </c>
      <c r="K47" s="20"/>
      <c r="L47" s="20" t="n">
        <v>153</v>
      </c>
    </row>
    <row r="48" customFormat="false" ht="12.75" hidden="false" customHeight="false" outlineLevel="0" collapsed="false">
      <c r="A48" s="19" t="s">
        <v>121</v>
      </c>
      <c r="B48" s="20" t="n">
        <v>303</v>
      </c>
      <c r="C48" s="20" t="n">
        <v>0</v>
      </c>
      <c r="D48" s="20" t="n">
        <v>0</v>
      </c>
      <c r="E48" s="20" t="n">
        <v>0</v>
      </c>
      <c r="F48" s="20" t="n">
        <v>303</v>
      </c>
      <c r="G48" s="20"/>
      <c r="H48" s="20" t="n">
        <v>0</v>
      </c>
      <c r="I48" s="20" t="n">
        <v>0</v>
      </c>
      <c r="J48" s="20" t="n">
        <v>0</v>
      </c>
      <c r="K48" s="20"/>
      <c r="L48" s="20" t="n">
        <v>303</v>
      </c>
    </row>
    <row r="49" customFormat="false" ht="12.75" hidden="false" customHeight="false" outlineLevel="0" collapsed="false">
      <c r="A49" s="19" t="s">
        <v>122</v>
      </c>
      <c r="B49" s="20" t="n">
        <v>385</v>
      </c>
      <c r="C49" s="20" t="n">
        <v>1</v>
      </c>
      <c r="D49" s="20" t="n">
        <v>9</v>
      </c>
      <c r="E49" s="20" t="n">
        <v>3</v>
      </c>
      <c r="F49" s="20" t="n">
        <v>398</v>
      </c>
      <c r="G49" s="20"/>
      <c r="H49" s="20" t="n">
        <v>71</v>
      </c>
      <c r="I49" s="20" t="n">
        <v>0</v>
      </c>
      <c r="J49" s="20" t="n">
        <v>71</v>
      </c>
      <c r="K49" s="20"/>
      <c r="L49" s="20" t="n">
        <v>469</v>
      </c>
    </row>
    <row r="50" customFormat="false" ht="25.5" hidden="false" customHeight="false" outlineLevel="0" collapsed="false">
      <c r="A50" s="19" t="s">
        <v>123</v>
      </c>
      <c r="B50" s="20" t="n">
        <v>114</v>
      </c>
      <c r="C50" s="20" t="n">
        <v>0</v>
      </c>
      <c r="D50" s="20" t="n">
        <v>0</v>
      </c>
      <c r="E50" s="20" t="n">
        <v>0</v>
      </c>
      <c r="F50" s="20" t="n">
        <v>114</v>
      </c>
      <c r="G50" s="20"/>
      <c r="H50" s="20" t="n">
        <v>1</v>
      </c>
      <c r="I50" s="20" t="n">
        <v>0</v>
      </c>
      <c r="J50" s="20" t="n">
        <v>1</v>
      </c>
      <c r="K50" s="20"/>
      <c r="L50" s="20" t="n">
        <v>115</v>
      </c>
    </row>
    <row r="51" customFormat="false" ht="12.75" hidden="false" customHeight="false" outlineLevel="0" collapsed="false">
      <c r="A51" s="19" t="s">
        <v>124</v>
      </c>
      <c r="B51" s="21" t="n">
        <v>27651</v>
      </c>
      <c r="C51" s="20" t="n">
        <v>232</v>
      </c>
      <c r="D51" s="20" t="n">
        <v>781</v>
      </c>
      <c r="E51" s="20" t="n">
        <v>38</v>
      </c>
      <c r="F51" s="21" t="n">
        <v>28702</v>
      </c>
      <c r="G51" s="21"/>
      <c r="H51" s="21" t="n">
        <v>6392</v>
      </c>
      <c r="I51" s="20" t="n">
        <v>929</v>
      </c>
      <c r="J51" s="21" t="n">
        <v>7321</v>
      </c>
      <c r="K51" s="21"/>
      <c r="L51" s="21" t="n">
        <v>36023</v>
      </c>
    </row>
    <row r="52" customFormat="false" ht="12.75" hidden="false" customHeight="false" outlineLevel="0" collapsed="false">
      <c r="A52" s="19" t="s">
        <v>125</v>
      </c>
      <c r="B52" s="20" t="n">
        <v>44</v>
      </c>
      <c r="C52" s="20" t="n">
        <v>0</v>
      </c>
      <c r="D52" s="20" t="n">
        <v>0</v>
      </c>
      <c r="E52" s="20" t="n">
        <v>0</v>
      </c>
      <c r="F52" s="20" t="n">
        <v>44</v>
      </c>
      <c r="G52" s="20"/>
      <c r="H52" s="20" t="n">
        <v>0</v>
      </c>
      <c r="I52" s="20" t="n">
        <v>0</v>
      </c>
      <c r="J52" s="20" t="n">
        <v>0</v>
      </c>
      <c r="K52" s="20"/>
      <c r="L52" s="20" t="n">
        <v>44</v>
      </c>
    </row>
    <row r="53" customFormat="false" ht="12.75" hidden="false" customHeight="false" outlineLevel="0" collapsed="false">
      <c r="A53" s="19" t="s">
        <v>126</v>
      </c>
      <c r="B53" s="20" t="n">
        <v>355</v>
      </c>
      <c r="C53" s="20" t="n">
        <v>2</v>
      </c>
      <c r="D53" s="20" t="n">
        <v>1</v>
      </c>
      <c r="E53" s="20" t="n">
        <v>1</v>
      </c>
      <c r="F53" s="20" t="n">
        <v>359</v>
      </c>
      <c r="G53" s="20"/>
      <c r="H53" s="20" t="n">
        <v>0</v>
      </c>
      <c r="I53" s="20" t="n">
        <v>7</v>
      </c>
      <c r="J53" s="20" t="n">
        <v>7</v>
      </c>
      <c r="K53" s="20"/>
      <c r="L53" s="20" t="n">
        <v>366</v>
      </c>
    </row>
    <row r="54" customFormat="false" ht="12.75" hidden="false" customHeight="false" outlineLevel="0" collapsed="false">
      <c r="A54" s="19" t="s">
        <v>127</v>
      </c>
      <c r="B54" s="20" t="n">
        <v>82</v>
      </c>
      <c r="C54" s="20" t="n">
        <v>0</v>
      </c>
      <c r="D54" s="20" t="n">
        <v>0</v>
      </c>
      <c r="E54" s="20" t="n">
        <v>0</v>
      </c>
      <c r="F54" s="20" t="n">
        <v>82</v>
      </c>
      <c r="G54" s="20"/>
      <c r="H54" s="21" t="n">
        <v>1371</v>
      </c>
      <c r="I54" s="20" t="n">
        <v>0</v>
      </c>
      <c r="J54" s="21" t="n">
        <v>1371</v>
      </c>
      <c r="K54" s="21"/>
      <c r="L54" s="21" t="n">
        <v>1453</v>
      </c>
    </row>
    <row r="55" customFormat="false" ht="12.75" hidden="false" customHeight="false" outlineLevel="0" collapsed="false">
      <c r="A55" s="19" t="s">
        <v>128</v>
      </c>
      <c r="B55" s="20" t="n">
        <v>165</v>
      </c>
      <c r="C55" s="20" t="n">
        <v>0</v>
      </c>
      <c r="D55" s="20" t="n">
        <v>2</v>
      </c>
      <c r="E55" s="20" t="n">
        <v>0</v>
      </c>
      <c r="F55" s="20" t="n">
        <v>167</v>
      </c>
      <c r="G55" s="20"/>
      <c r="H55" s="20" t="n">
        <v>266</v>
      </c>
      <c r="I55" s="20" t="n">
        <v>0</v>
      </c>
      <c r="J55" s="20" t="n">
        <v>266</v>
      </c>
      <c r="K55" s="20"/>
      <c r="L55" s="20" t="n">
        <v>433</v>
      </c>
    </row>
    <row r="56" customFormat="false" ht="12.75" hidden="false" customHeight="false" outlineLevel="0" collapsed="false">
      <c r="A56" s="19" t="s">
        <v>129</v>
      </c>
      <c r="B56" s="21" t="n">
        <v>21624</v>
      </c>
      <c r="C56" s="20" t="n">
        <v>139</v>
      </c>
      <c r="D56" s="20" t="n">
        <v>502</v>
      </c>
      <c r="E56" s="20" t="n">
        <v>59</v>
      </c>
      <c r="F56" s="21" t="n">
        <v>22324</v>
      </c>
      <c r="G56" s="21"/>
      <c r="H56" s="21" t="n">
        <v>5211</v>
      </c>
      <c r="I56" s="21" t="n">
        <v>1468</v>
      </c>
      <c r="J56" s="21" t="n">
        <v>6679</v>
      </c>
      <c r="K56" s="21"/>
      <c r="L56" s="21" t="n">
        <v>29003</v>
      </c>
    </row>
    <row r="57" customFormat="false" ht="12.75" hidden="false" customHeight="false" outlineLevel="0" collapsed="false">
      <c r="A57" s="19" t="s">
        <v>130</v>
      </c>
      <c r="B57" s="20" t="n">
        <v>150</v>
      </c>
      <c r="C57" s="20" t="n">
        <v>0</v>
      </c>
      <c r="D57" s="20" t="n">
        <v>0</v>
      </c>
      <c r="E57" s="20" t="n">
        <v>0</v>
      </c>
      <c r="F57" s="20" t="n">
        <v>150</v>
      </c>
      <c r="G57" s="20"/>
      <c r="H57" s="20" t="n">
        <v>0</v>
      </c>
      <c r="I57" s="20" t="n">
        <v>0</v>
      </c>
      <c r="J57" s="20" t="n">
        <v>0</v>
      </c>
      <c r="K57" s="20"/>
      <c r="L57" s="20" t="n">
        <v>150</v>
      </c>
    </row>
    <row r="58" customFormat="false" ht="12.75" hidden="false" customHeight="false" outlineLevel="0" collapsed="false">
      <c r="A58" s="19" t="s">
        <v>131</v>
      </c>
      <c r="B58" s="21" t="n">
        <v>1131</v>
      </c>
      <c r="C58" s="20" t="n">
        <v>13</v>
      </c>
      <c r="D58" s="20" t="n">
        <v>28</v>
      </c>
      <c r="E58" s="20" t="n">
        <v>10</v>
      </c>
      <c r="F58" s="21" t="n">
        <v>1182</v>
      </c>
      <c r="G58" s="21"/>
      <c r="H58" s="20" t="n">
        <v>82</v>
      </c>
      <c r="I58" s="20" t="n">
        <v>10</v>
      </c>
      <c r="J58" s="20" t="n">
        <v>92</v>
      </c>
      <c r="K58" s="20"/>
      <c r="L58" s="21" t="n">
        <v>1274</v>
      </c>
    </row>
    <row r="59" customFormat="false" ht="25.5" hidden="false" customHeight="false" outlineLevel="0" collapsed="false">
      <c r="A59" s="19" t="s">
        <v>132</v>
      </c>
      <c r="B59" s="20" t="n">
        <v>122</v>
      </c>
      <c r="C59" s="20" t="n">
        <v>0</v>
      </c>
      <c r="D59" s="20" t="n">
        <v>0</v>
      </c>
      <c r="E59" s="20" t="n">
        <v>0</v>
      </c>
      <c r="F59" s="20" t="n">
        <v>122</v>
      </c>
      <c r="G59" s="20"/>
      <c r="H59" s="20" t="n">
        <v>0</v>
      </c>
      <c r="I59" s="20" t="n">
        <v>0</v>
      </c>
      <c r="J59" s="20" t="n">
        <v>0</v>
      </c>
      <c r="K59" s="20"/>
      <c r="L59" s="20" t="n">
        <v>122</v>
      </c>
    </row>
    <row r="60" customFormat="false" ht="12.75" hidden="false" customHeight="false" outlineLevel="0" collapsed="false">
      <c r="A60" s="19" t="s">
        <v>133</v>
      </c>
      <c r="B60" s="20" t="n">
        <v>345</v>
      </c>
      <c r="C60" s="20" t="n">
        <v>0</v>
      </c>
      <c r="D60" s="20" t="n">
        <v>18</v>
      </c>
      <c r="E60" s="20" t="n">
        <v>1</v>
      </c>
      <c r="F60" s="20" t="n">
        <v>364</v>
      </c>
      <c r="G60" s="20"/>
      <c r="H60" s="21" t="n">
        <v>1635</v>
      </c>
      <c r="I60" s="20" t="n">
        <v>0</v>
      </c>
      <c r="J60" s="21" t="n">
        <v>1635</v>
      </c>
      <c r="K60" s="21"/>
      <c r="L60" s="21" t="n">
        <v>1999</v>
      </c>
    </row>
    <row r="61" customFormat="false" ht="12.75" hidden="false" customHeight="false" outlineLevel="0" collapsed="false">
      <c r="A61" s="19" t="s">
        <v>134</v>
      </c>
      <c r="B61" s="20" t="n">
        <v>6</v>
      </c>
      <c r="C61" s="20" t="n">
        <v>0</v>
      </c>
      <c r="D61" s="20" t="n">
        <v>0</v>
      </c>
      <c r="E61" s="20" t="n">
        <v>0</v>
      </c>
      <c r="F61" s="20" t="n">
        <v>6</v>
      </c>
      <c r="G61" s="20"/>
      <c r="H61" s="20" t="n">
        <v>61</v>
      </c>
      <c r="I61" s="20" t="n">
        <v>158</v>
      </c>
      <c r="J61" s="20" t="n">
        <v>219</v>
      </c>
      <c r="K61" s="20"/>
      <c r="L61" s="20" t="n">
        <v>225</v>
      </c>
    </row>
    <row r="62" customFormat="false" ht="12.75" hidden="false" customHeight="false" outlineLevel="0" collapsed="false">
      <c r="A62" s="19" t="s">
        <v>135</v>
      </c>
      <c r="B62" s="20" t="n">
        <v>150</v>
      </c>
      <c r="C62" s="20" t="n">
        <v>7</v>
      </c>
      <c r="D62" s="20" t="n">
        <v>30</v>
      </c>
      <c r="E62" s="20" t="n">
        <v>2</v>
      </c>
      <c r="F62" s="20" t="n">
        <v>189</v>
      </c>
      <c r="G62" s="20"/>
      <c r="H62" s="21" t="n">
        <v>1896</v>
      </c>
      <c r="I62" s="20" t="n">
        <v>873</v>
      </c>
      <c r="J62" s="21" t="n">
        <v>2769</v>
      </c>
      <c r="K62" s="21"/>
      <c r="L62" s="21" t="n">
        <v>2958</v>
      </c>
    </row>
    <row r="63" customFormat="false" ht="12.75" hidden="false" customHeight="false" outlineLevel="0" collapsed="false">
      <c r="A63" s="19" t="s">
        <v>136</v>
      </c>
      <c r="B63" s="21" t="n">
        <v>35188</v>
      </c>
      <c r="C63" s="20" t="n">
        <v>350</v>
      </c>
      <c r="D63" s="21" t="n">
        <v>1914</v>
      </c>
      <c r="E63" s="20" t="n">
        <v>42</v>
      </c>
      <c r="F63" s="21" t="n">
        <v>37494</v>
      </c>
      <c r="G63" s="21"/>
      <c r="H63" s="21" t="n">
        <v>11840</v>
      </c>
      <c r="I63" s="21" t="n">
        <v>7239</v>
      </c>
      <c r="J63" s="21" t="n">
        <v>19079</v>
      </c>
      <c r="K63" s="21"/>
      <c r="L63" s="21" t="n">
        <v>56573</v>
      </c>
    </row>
    <row r="64" customFormat="false" ht="12.75" hidden="false" customHeight="false" outlineLevel="0" collapsed="false">
      <c r="A64" s="19" t="s">
        <v>137</v>
      </c>
      <c r="B64" s="20" t="n">
        <v>153</v>
      </c>
      <c r="C64" s="20" t="n">
        <v>0</v>
      </c>
      <c r="D64" s="20" t="n">
        <v>1</v>
      </c>
      <c r="E64" s="20" t="n">
        <v>1</v>
      </c>
      <c r="F64" s="20" t="n">
        <v>155</v>
      </c>
      <c r="G64" s="20"/>
      <c r="H64" s="20" t="n">
        <v>19</v>
      </c>
      <c r="I64" s="20" t="n">
        <v>0</v>
      </c>
      <c r="J64" s="20" t="n">
        <v>19</v>
      </c>
      <c r="K64" s="20"/>
      <c r="L64" s="20" t="n">
        <v>174</v>
      </c>
    </row>
    <row r="65" customFormat="false" ht="12.75" hidden="false" customHeight="false" outlineLevel="0" collapsed="false">
      <c r="A65" s="19" t="s">
        <v>138</v>
      </c>
      <c r="B65" s="20" t="n">
        <v>61</v>
      </c>
      <c r="C65" s="20" t="n">
        <v>0</v>
      </c>
      <c r="D65" s="20" t="n">
        <v>0</v>
      </c>
      <c r="E65" s="20" t="n">
        <v>1</v>
      </c>
      <c r="F65" s="20" t="n">
        <v>62</v>
      </c>
      <c r="G65" s="20"/>
      <c r="H65" s="20" t="n">
        <v>0</v>
      </c>
      <c r="I65" s="20" t="n">
        <v>0</v>
      </c>
      <c r="J65" s="20" t="n">
        <v>0</v>
      </c>
      <c r="K65" s="20"/>
      <c r="L65" s="20" t="n">
        <v>62</v>
      </c>
    </row>
    <row r="66" customFormat="false" ht="12.75" hidden="false" customHeight="false" outlineLevel="0" collapsed="false">
      <c r="A66" s="19" t="s">
        <v>139</v>
      </c>
      <c r="B66" s="21" t="n">
        <v>22608</v>
      </c>
      <c r="C66" s="20" t="n">
        <v>226</v>
      </c>
      <c r="D66" s="21" t="n">
        <v>1165</v>
      </c>
      <c r="E66" s="20" t="n">
        <v>87</v>
      </c>
      <c r="F66" s="21" t="n">
        <v>24086</v>
      </c>
      <c r="G66" s="21"/>
      <c r="H66" s="21" t="n">
        <v>8279</v>
      </c>
      <c r="I66" s="21" t="n">
        <v>14218</v>
      </c>
      <c r="J66" s="21" t="n">
        <v>22497</v>
      </c>
      <c r="K66" s="21"/>
      <c r="L66" s="21" t="n">
        <v>46583</v>
      </c>
    </row>
    <row r="67" customFormat="false" ht="12.75" hidden="false" customHeight="false" outlineLevel="0" collapsed="false">
      <c r="A67" s="19" t="s">
        <v>140</v>
      </c>
      <c r="B67" s="21" t="n">
        <v>11252</v>
      </c>
      <c r="C67" s="20" t="n">
        <v>93</v>
      </c>
      <c r="D67" s="20" t="n">
        <v>536</v>
      </c>
      <c r="E67" s="20" t="n">
        <v>47</v>
      </c>
      <c r="F67" s="21" t="n">
        <v>11928</v>
      </c>
      <c r="G67" s="21"/>
      <c r="H67" s="21" t="n">
        <v>6427</v>
      </c>
      <c r="I67" s="21" t="n">
        <v>1946</v>
      </c>
      <c r="J67" s="21" t="n">
        <v>8373</v>
      </c>
      <c r="K67" s="21"/>
      <c r="L67" s="21" t="n">
        <v>20301</v>
      </c>
    </row>
    <row r="68" customFormat="false" ht="12.75" hidden="false" customHeight="false" outlineLevel="0" collapsed="false">
      <c r="A68" s="19" t="s">
        <v>141</v>
      </c>
      <c r="B68" s="20" t="n">
        <v>420</v>
      </c>
      <c r="C68" s="20" t="n">
        <v>4</v>
      </c>
      <c r="D68" s="20" t="n">
        <v>6</v>
      </c>
      <c r="E68" s="20" t="n">
        <v>0</v>
      </c>
      <c r="F68" s="20" t="n">
        <v>430</v>
      </c>
      <c r="G68" s="20"/>
      <c r="H68" s="20" t="n">
        <v>4</v>
      </c>
      <c r="I68" s="20" t="n">
        <v>0</v>
      </c>
      <c r="J68" s="20" t="n">
        <v>4</v>
      </c>
      <c r="K68" s="20"/>
      <c r="L68" s="20" t="n">
        <v>434</v>
      </c>
    </row>
    <row r="69" customFormat="false" ht="12.75" hidden="false" customHeight="false" outlineLevel="0" collapsed="false">
      <c r="A69" s="19" t="s">
        <v>142</v>
      </c>
      <c r="B69" s="20" t="n">
        <v>27</v>
      </c>
      <c r="C69" s="20" t="n">
        <v>0</v>
      </c>
      <c r="D69" s="20" t="n">
        <v>0</v>
      </c>
      <c r="E69" s="20" t="n">
        <v>0</v>
      </c>
      <c r="F69" s="20" t="n">
        <v>27</v>
      </c>
      <c r="G69" s="20"/>
      <c r="H69" s="20" t="n">
        <v>0</v>
      </c>
      <c r="I69" s="20" t="n">
        <v>0</v>
      </c>
      <c r="J69" s="20" t="n">
        <v>0</v>
      </c>
      <c r="K69" s="20"/>
      <c r="L69" s="20" t="n">
        <v>27</v>
      </c>
    </row>
    <row r="70" customFormat="false" ht="12.75" hidden="false" customHeight="false" outlineLevel="0" collapsed="false">
      <c r="A70" s="19" t="s">
        <v>143</v>
      </c>
      <c r="B70" s="20" t="n">
        <v>473</v>
      </c>
      <c r="C70" s="20" t="n">
        <v>7</v>
      </c>
      <c r="D70" s="20" t="n">
        <v>30</v>
      </c>
      <c r="E70" s="20" t="n">
        <v>0</v>
      </c>
      <c r="F70" s="20" t="n">
        <v>510</v>
      </c>
      <c r="G70" s="20"/>
      <c r="H70" s="20" t="n">
        <v>0</v>
      </c>
      <c r="I70" s="20" t="n">
        <v>0</v>
      </c>
      <c r="J70" s="20" t="n">
        <v>0</v>
      </c>
      <c r="K70" s="20"/>
      <c r="L70" s="20" t="n">
        <v>510</v>
      </c>
    </row>
    <row r="71" customFormat="false" ht="12.75" hidden="false" customHeight="false" outlineLevel="0" collapsed="false">
      <c r="A71" s="19" t="s">
        <v>144</v>
      </c>
      <c r="B71" s="21" t="n">
        <v>30741</v>
      </c>
      <c r="C71" s="20" t="n">
        <v>549</v>
      </c>
      <c r="D71" s="21" t="n">
        <v>1833</v>
      </c>
      <c r="E71" s="20" t="n">
        <v>13</v>
      </c>
      <c r="F71" s="21" t="n">
        <v>33136</v>
      </c>
      <c r="G71" s="21"/>
      <c r="H71" s="21" t="n">
        <v>11335</v>
      </c>
      <c r="I71" s="20" t="n">
        <v>384</v>
      </c>
      <c r="J71" s="21" t="n">
        <v>11719</v>
      </c>
      <c r="K71" s="21"/>
      <c r="L71" s="21" t="n">
        <v>44855</v>
      </c>
    </row>
    <row r="72" customFormat="false" ht="12.75" hidden="false" customHeight="false" outlineLevel="0" collapsed="false">
      <c r="A72" s="19" t="s">
        <v>145</v>
      </c>
      <c r="B72" s="21" t="n">
        <v>4867</v>
      </c>
      <c r="C72" s="20" t="n">
        <v>23</v>
      </c>
      <c r="D72" s="20" t="n">
        <v>109</v>
      </c>
      <c r="E72" s="20" t="n">
        <v>10</v>
      </c>
      <c r="F72" s="21" t="n">
        <v>5009</v>
      </c>
      <c r="G72" s="21"/>
      <c r="H72" s="21" t="n">
        <v>5503</v>
      </c>
      <c r="I72" s="21" t="n">
        <v>2613</v>
      </c>
      <c r="J72" s="21" t="n">
        <v>8116</v>
      </c>
      <c r="K72" s="21"/>
      <c r="L72" s="21" t="n">
        <v>13125</v>
      </c>
    </row>
    <row r="73" customFormat="false" ht="12.75" hidden="false" customHeight="false" outlineLevel="0" collapsed="false">
      <c r="A73" s="19" t="s">
        <v>146</v>
      </c>
      <c r="B73" s="21" t="n">
        <v>14417</v>
      </c>
      <c r="C73" s="20" t="n">
        <v>80</v>
      </c>
      <c r="D73" s="20" t="n">
        <v>488</v>
      </c>
      <c r="E73" s="20" t="n">
        <v>57</v>
      </c>
      <c r="F73" s="21" t="n">
        <v>15042</v>
      </c>
      <c r="G73" s="21"/>
      <c r="H73" s="21" t="n">
        <v>2762</v>
      </c>
      <c r="I73" s="21" t="n">
        <v>3065</v>
      </c>
      <c r="J73" s="21" t="n">
        <v>5827</v>
      </c>
      <c r="K73" s="21"/>
      <c r="L73" s="21" t="n">
        <v>20869</v>
      </c>
    </row>
    <row r="74" customFormat="false" ht="12.75" hidden="false" customHeight="false" outlineLevel="0" collapsed="false">
      <c r="A74" s="19" t="s">
        <v>147</v>
      </c>
      <c r="B74" s="20" t="n">
        <v>95</v>
      </c>
      <c r="C74" s="20" t="n">
        <v>0</v>
      </c>
      <c r="D74" s="20" t="n">
        <v>0</v>
      </c>
      <c r="E74" s="20" t="n">
        <v>0</v>
      </c>
      <c r="F74" s="20" t="n">
        <v>95</v>
      </c>
      <c r="G74" s="20"/>
      <c r="H74" s="20" t="n">
        <v>85</v>
      </c>
      <c r="I74" s="20" t="n">
        <v>0</v>
      </c>
      <c r="J74" s="20" t="n">
        <v>85</v>
      </c>
      <c r="K74" s="20"/>
      <c r="L74" s="20" t="n">
        <v>180</v>
      </c>
    </row>
    <row r="75" customFormat="false" ht="12.75" hidden="false" customHeight="false" outlineLevel="0" collapsed="false">
      <c r="A75" s="56" t="s">
        <v>119</v>
      </c>
      <c r="B75" s="23" t="n">
        <v>173073</v>
      </c>
      <c r="C75" s="23" t="n">
        <v>1726</v>
      </c>
      <c r="D75" s="23" t="n">
        <v>7453</v>
      </c>
      <c r="E75" s="14" t="n">
        <v>372</v>
      </c>
      <c r="F75" s="23" t="n">
        <v>182624</v>
      </c>
      <c r="G75" s="23"/>
      <c r="H75" s="23" t="n">
        <v>63249</v>
      </c>
      <c r="I75" s="23" t="n">
        <v>32910</v>
      </c>
      <c r="J75" s="23" t="n">
        <v>96159</v>
      </c>
      <c r="K75" s="23"/>
      <c r="L75" s="23" t="n">
        <v>278783</v>
      </c>
    </row>
    <row r="76" s="46" customFormat="true" ht="12.75" hidden="false" customHeight="false" outlineLevel="0" collapsed="false">
      <c r="A76" s="76" t="s">
        <v>69</v>
      </c>
      <c r="B76" s="54"/>
      <c r="C76" s="54"/>
      <c r="D76" s="54"/>
      <c r="E76" s="55"/>
      <c r="F76" s="54"/>
      <c r="G76" s="54"/>
      <c r="H76" s="54"/>
      <c r="I76" s="54"/>
      <c r="J76" s="54"/>
      <c r="K76" s="54"/>
      <c r="L76" s="54"/>
    </row>
    <row r="77" customFormat="false" ht="12.75" hidden="false" customHeight="false" outlineLevel="0" collapsed="false">
      <c r="A77" s="19" t="s">
        <v>148</v>
      </c>
      <c r="B77" s="21" t="n">
        <v>3149</v>
      </c>
      <c r="C77" s="20" t="n">
        <v>113</v>
      </c>
      <c r="D77" s="20" t="n">
        <v>0</v>
      </c>
      <c r="E77" s="20" t="n">
        <v>18</v>
      </c>
      <c r="F77" s="21" t="n">
        <v>3280</v>
      </c>
      <c r="G77" s="21"/>
      <c r="H77" s="20" t="n">
        <v>87</v>
      </c>
      <c r="I77" s="20" t="n">
        <v>0</v>
      </c>
      <c r="J77" s="20" t="n">
        <v>87</v>
      </c>
      <c r="K77" s="20"/>
      <c r="L77" s="21" t="n">
        <v>3367</v>
      </c>
    </row>
    <row r="78" customFormat="false" ht="12.75" hidden="false" customHeight="false" outlineLevel="0" collapsed="false">
      <c r="A78" s="19" t="s">
        <v>149</v>
      </c>
      <c r="B78" s="21" t="n">
        <v>3028</v>
      </c>
      <c r="C78" s="20" t="n">
        <v>42</v>
      </c>
      <c r="D78" s="20" t="n">
        <v>91</v>
      </c>
      <c r="E78" s="20" t="n">
        <v>5</v>
      </c>
      <c r="F78" s="21" t="n">
        <v>3166</v>
      </c>
      <c r="G78" s="21"/>
      <c r="H78" s="21" t="n">
        <v>2537</v>
      </c>
      <c r="I78" s="20" t="n">
        <v>309</v>
      </c>
      <c r="J78" s="21" t="n">
        <v>2846</v>
      </c>
      <c r="K78" s="21"/>
      <c r="L78" s="21" t="n">
        <v>6012</v>
      </c>
    </row>
    <row r="79" customFormat="false" ht="12.75" hidden="false" customHeight="false" outlineLevel="0" collapsed="false">
      <c r="A79" s="19" t="s">
        <v>150</v>
      </c>
      <c r="B79" s="20" t="n">
        <v>231</v>
      </c>
      <c r="C79" s="20" t="n">
        <v>2</v>
      </c>
      <c r="D79" s="20" t="n">
        <v>4</v>
      </c>
      <c r="E79" s="20" t="n">
        <v>0</v>
      </c>
      <c r="F79" s="20" t="n">
        <v>237</v>
      </c>
      <c r="G79" s="20"/>
      <c r="H79" s="20" t="n">
        <v>6</v>
      </c>
      <c r="I79" s="20" t="n">
        <v>0</v>
      </c>
      <c r="J79" s="20" t="n">
        <v>6</v>
      </c>
      <c r="K79" s="20"/>
      <c r="L79" s="20" t="n">
        <v>243</v>
      </c>
    </row>
    <row r="80" customFormat="false" ht="12.75" hidden="false" customHeight="false" outlineLevel="0" collapsed="false">
      <c r="A80" s="19" t="s">
        <v>151</v>
      </c>
      <c r="B80" s="21" t="n">
        <v>10544</v>
      </c>
      <c r="C80" s="20" t="n">
        <v>73</v>
      </c>
      <c r="D80" s="20" t="n">
        <v>387</v>
      </c>
      <c r="E80" s="20" t="n">
        <v>9</v>
      </c>
      <c r="F80" s="21" t="n">
        <v>11013</v>
      </c>
      <c r="G80" s="21"/>
      <c r="H80" s="21" t="n">
        <v>7217</v>
      </c>
      <c r="I80" s="20" t="n">
        <v>349</v>
      </c>
      <c r="J80" s="21" t="n">
        <v>7566</v>
      </c>
      <c r="K80" s="21"/>
      <c r="L80" s="21" t="n">
        <v>18579</v>
      </c>
    </row>
    <row r="81" customFormat="false" ht="12.75" hidden="false" customHeight="false" outlineLevel="0" collapsed="false">
      <c r="A81" s="19" t="s">
        <v>152</v>
      </c>
      <c r="B81" s="20" t="n">
        <v>765</v>
      </c>
      <c r="C81" s="20" t="n">
        <v>7</v>
      </c>
      <c r="D81" s="20" t="n">
        <v>11</v>
      </c>
      <c r="E81" s="20" t="n">
        <v>0</v>
      </c>
      <c r="F81" s="20" t="n">
        <v>783</v>
      </c>
      <c r="G81" s="20"/>
      <c r="H81" s="20" t="n">
        <v>9</v>
      </c>
      <c r="I81" s="20" t="n">
        <v>1</v>
      </c>
      <c r="J81" s="20" t="n">
        <v>10</v>
      </c>
      <c r="K81" s="20"/>
      <c r="L81" s="20" t="n">
        <v>793</v>
      </c>
    </row>
    <row r="82" customFormat="false" ht="12.75" hidden="false" customHeight="false" outlineLevel="0" collapsed="false">
      <c r="A82" s="19" t="s">
        <v>153</v>
      </c>
      <c r="B82" s="20" t="n">
        <v>29</v>
      </c>
      <c r="C82" s="20" t="n">
        <v>0</v>
      </c>
      <c r="D82" s="20" t="n">
        <v>6</v>
      </c>
      <c r="E82" s="20" t="n">
        <v>0</v>
      </c>
      <c r="F82" s="20" t="n">
        <v>35</v>
      </c>
      <c r="G82" s="20"/>
      <c r="H82" s="20" t="n">
        <v>0</v>
      </c>
      <c r="I82" s="20" t="n">
        <v>0</v>
      </c>
      <c r="J82" s="20" t="n">
        <v>0</v>
      </c>
      <c r="K82" s="20"/>
      <c r="L82" s="20" t="n">
        <v>35</v>
      </c>
    </row>
    <row r="83" customFormat="false" ht="12.75" hidden="false" customHeight="false" outlineLevel="0" collapsed="false">
      <c r="A83" s="19" t="s">
        <v>154</v>
      </c>
      <c r="B83" s="21" t="n">
        <v>26158</v>
      </c>
      <c r="C83" s="20" t="n">
        <v>373</v>
      </c>
      <c r="D83" s="20" t="n">
        <v>763</v>
      </c>
      <c r="E83" s="20" t="n">
        <v>35</v>
      </c>
      <c r="F83" s="21" t="n">
        <v>27329</v>
      </c>
      <c r="G83" s="21"/>
      <c r="H83" s="21" t="n">
        <v>8993</v>
      </c>
      <c r="I83" s="20" t="n">
        <v>787</v>
      </c>
      <c r="J83" s="21" t="n">
        <v>9780</v>
      </c>
      <c r="K83" s="21"/>
      <c r="L83" s="21" t="n">
        <v>37109</v>
      </c>
    </row>
    <row r="84" customFormat="false" ht="12.75" hidden="false" customHeight="false" outlineLevel="0" collapsed="false">
      <c r="A84" s="19" t="s">
        <v>155</v>
      </c>
      <c r="B84" s="21" t="n">
        <v>11286</v>
      </c>
      <c r="C84" s="20" t="n">
        <v>97</v>
      </c>
      <c r="D84" s="20" t="n">
        <v>298</v>
      </c>
      <c r="E84" s="20" t="n">
        <v>14</v>
      </c>
      <c r="F84" s="21" t="n">
        <v>11695</v>
      </c>
      <c r="G84" s="21"/>
      <c r="H84" s="21" t="n">
        <v>2476</v>
      </c>
      <c r="I84" s="21" t="n">
        <v>2260</v>
      </c>
      <c r="J84" s="21" t="n">
        <v>4736</v>
      </c>
      <c r="K84" s="21"/>
      <c r="L84" s="21" t="n">
        <v>16431</v>
      </c>
    </row>
    <row r="85" customFormat="false" ht="12.75" hidden="false" customHeight="false" outlineLevel="0" collapsed="false">
      <c r="A85" s="19" t="s">
        <v>156</v>
      </c>
      <c r="B85" s="20" t="n">
        <v>313</v>
      </c>
      <c r="C85" s="20" t="n">
        <v>3</v>
      </c>
      <c r="D85" s="20" t="n">
        <v>7</v>
      </c>
      <c r="E85" s="20" t="n">
        <v>0</v>
      </c>
      <c r="F85" s="20" t="n">
        <v>323</v>
      </c>
      <c r="G85" s="20"/>
      <c r="H85" s="20" t="n">
        <v>56</v>
      </c>
      <c r="I85" s="20" t="n">
        <v>0</v>
      </c>
      <c r="J85" s="20" t="n">
        <v>56</v>
      </c>
      <c r="K85" s="20"/>
      <c r="L85" s="20" t="n">
        <v>379</v>
      </c>
    </row>
    <row r="86" customFormat="false" ht="12.75" hidden="false" customHeight="false" outlineLevel="0" collapsed="false">
      <c r="A86" s="19" t="s">
        <v>157</v>
      </c>
      <c r="B86" s="20" t="n">
        <v>149</v>
      </c>
      <c r="C86" s="20" t="n">
        <v>0</v>
      </c>
      <c r="D86" s="20" t="n">
        <v>9</v>
      </c>
      <c r="E86" s="20" t="n">
        <v>10</v>
      </c>
      <c r="F86" s="20" t="n">
        <v>168</v>
      </c>
      <c r="G86" s="20"/>
      <c r="H86" s="21" t="n">
        <v>1612</v>
      </c>
      <c r="I86" s="20" t="n">
        <v>10</v>
      </c>
      <c r="J86" s="21" t="n">
        <v>1622</v>
      </c>
      <c r="K86" s="21"/>
      <c r="L86" s="21" t="n">
        <v>1790</v>
      </c>
    </row>
    <row r="87" customFormat="false" ht="12.75" hidden="false" customHeight="false" outlineLevel="0" collapsed="false">
      <c r="A87" s="19" t="s">
        <v>158</v>
      </c>
      <c r="B87" s="21" t="n">
        <v>32229</v>
      </c>
      <c r="C87" s="20" t="n">
        <v>296</v>
      </c>
      <c r="D87" s="20" t="n">
        <v>842</v>
      </c>
      <c r="E87" s="20" t="n">
        <v>43</v>
      </c>
      <c r="F87" s="21" t="n">
        <v>33410</v>
      </c>
      <c r="G87" s="21"/>
      <c r="H87" s="21" t="n">
        <v>5498</v>
      </c>
      <c r="I87" s="20" t="n">
        <v>334</v>
      </c>
      <c r="J87" s="21" t="n">
        <v>5832</v>
      </c>
      <c r="K87" s="21"/>
      <c r="L87" s="21" t="n">
        <v>39242</v>
      </c>
    </row>
    <row r="88" customFormat="false" ht="12.75" hidden="false" customHeight="false" outlineLevel="0" collapsed="false">
      <c r="A88" s="19" t="s">
        <v>159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/>
      <c r="H88" s="20" t="n">
        <v>28</v>
      </c>
      <c r="I88" s="20" t="n">
        <v>0</v>
      </c>
      <c r="J88" s="20" t="n">
        <v>28</v>
      </c>
      <c r="K88" s="20"/>
      <c r="L88" s="20" t="n">
        <v>28</v>
      </c>
    </row>
    <row r="89" customFormat="false" ht="12.75" hidden="false" customHeight="false" outlineLevel="0" collapsed="false">
      <c r="A89" s="19" t="s">
        <v>160</v>
      </c>
      <c r="B89" s="20" t="n">
        <v>5</v>
      </c>
      <c r="C89" s="20" t="n">
        <v>0</v>
      </c>
      <c r="D89" s="20" t="n">
        <v>0</v>
      </c>
      <c r="E89" s="20" t="n">
        <v>0</v>
      </c>
      <c r="F89" s="20" t="n">
        <v>5</v>
      </c>
      <c r="G89" s="20"/>
      <c r="H89" s="20" t="n">
        <v>1</v>
      </c>
      <c r="I89" s="20" t="n">
        <v>0</v>
      </c>
      <c r="J89" s="20" t="n">
        <v>1</v>
      </c>
      <c r="K89" s="20"/>
      <c r="L89" s="20" t="n">
        <v>6</v>
      </c>
    </row>
    <row r="90" customFormat="false" ht="12.75" hidden="false" customHeight="false" outlineLevel="0" collapsed="false">
      <c r="A90" s="19" t="s">
        <v>161</v>
      </c>
      <c r="B90" s="21" t="n">
        <v>29066</v>
      </c>
      <c r="C90" s="20" t="n">
        <v>397</v>
      </c>
      <c r="D90" s="21" t="n">
        <v>1040</v>
      </c>
      <c r="E90" s="20" t="n">
        <v>26</v>
      </c>
      <c r="F90" s="21" t="n">
        <v>30529</v>
      </c>
      <c r="G90" s="21"/>
      <c r="H90" s="21" t="n">
        <v>7458</v>
      </c>
      <c r="I90" s="20" t="n">
        <v>63</v>
      </c>
      <c r="J90" s="21" t="n">
        <v>7521</v>
      </c>
      <c r="K90" s="21"/>
      <c r="L90" s="21" t="n">
        <v>38050</v>
      </c>
    </row>
    <row r="91" customFormat="false" ht="12.75" hidden="false" customHeight="false" outlineLevel="0" collapsed="false">
      <c r="A91" s="19" t="s">
        <v>162</v>
      </c>
      <c r="B91" s="21" t="n">
        <v>15998</v>
      </c>
      <c r="C91" s="20" t="n">
        <v>223</v>
      </c>
      <c r="D91" s="20" t="n">
        <v>568</v>
      </c>
      <c r="E91" s="20" t="n">
        <v>61</v>
      </c>
      <c r="F91" s="21" t="n">
        <v>16850</v>
      </c>
      <c r="G91" s="21"/>
      <c r="H91" s="21" t="n">
        <v>2219</v>
      </c>
      <c r="I91" s="21" t="n">
        <v>5164</v>
      </c>
      <c r="J91" s="21" t="n">
        <v>7383</v>
      </c>
      <c r="K91" s="21"/>
      <c r="L91" s="21" t="n">
        <v>24233</v>
      </c>
    </row>
    <row r="92" customFormat="false" ht="12.75" hidden="false" customHeight="false" outlineLevel="0" collapsed="false">
      <c r="A92" s="19" t="s">
        <v>163</v>
      </c>
      <c r="B92" s="21" t="n">
        <v>5527</v>
      </c>
      <c r="C92" s="20" t="n">
        <v>68</v>
      </c>
      <c r="D92" s="20" t="n">
        <v>105</v>
      </c>
      <c r="E92" s="20" t="n">
        <v>3</v>
      </c>
      <c r="F92" s="21" t="n">
        <v>5703</v>
      </c>
      <c r="G92" s="21"/>
      <c r="H92" s="20" t="n">
        <v>994</v>
      </c>
      <c r="I92" s="20" t="n">
        <v>351</v>
      </c>
      <c r="J92" s="21" t="n">
        <v>1345</v>
      </c>
      <c r="K92" s="21"/>
      <c r="L92" s="21" t="n">
        <v>7048</v>
      </c>
    </row>
    <row r="93" customFormat="false" ht="12.75" hidden="false" customHeight="false" outlineLevel="0" collapsed="false">
      <c r="A93" s="56" t="s">
        <v>119</v>
      </c>
      <c r="B93" s="23" t="n">
        <v>138477</v>
      </c>
      <c r="C93" s="23" t="n">
        <v>1694</v>
      </c>
      <c r="D93" s="23" t="n">
        <v>4131</v>
      </c>
      <c r="E93" s="14" t="n">
        <v>224</v>
      </c>
      <c r="F93" s="23" t="n">
        <v>144526</v>
      </c>
      <c r="G93" s="23"/>
      <c r="H93" s="23" t="n">
        <v>39191</v>
      </c>
      <c r="I93" s="23" t="n">
        <v>9628</v>
      </c>
      <c r="J93" s="23" t="n">
        <v>48819</v>
      </c>
      <c r="K93" s="23"/>
      <c r="L93" s="23" t="n">
        <v>193345</v>
      </c>
    </row>
    <row r="94" s="46" customFormat="true" ht="12.75" hidden="false" customHeight="false" outlineLevel="0" collapsed="false">
      <c r="A94" s="76" t="s">
        <v>70</v>
      </c>
      <c r="B94" s="54"/>
      <c r="C94" s="54"/>
      <c r="D94" s="54"/>
      <c r="E94" s="55"/>
      <c r="F94" s="54"/>
      <c r="G94" s="54"/>
      <c r="H94" s="54"/>
      <c r="I94" s="54"/>
      <c r="J94" s="54"/>
      <c r="K94" s="54"/>
      <c r="L94" s="54"/>
    </row>
    <row r="95" customFormat="false" ht="12.75" hidden="false" customHeight="false" outlineLevel="0" collapsed="false">
      <c r="A95" s="19" t="s">
        <v>164</v>
      </c>
      <c r="B95" s="20" t="n">
        <v>101</v>
      </c>
      <c r="C95" s="20" t="n">
        <v>1</v>
      </c>
      <c r="D95" s="20" t="n">
        <v>75</v>
      </c>
      <c r="E95" s="20" t="n">
        <v>6</v>
      </c>
      <c r="F95" s="20" t="n">
        <v>183</v>
      </c>
      <c r="G95" s="20"/>
      <c r="H95" s="21" t="n">
        <v>1803</v>
      </c>
      <c r="I95" s="20" t="n">
        <v>10</v>
      </c>
      <c r="J95" s="21" t="n">
        <v>1813</v>
      </c>
      <c r="K95" s="21"/>
      <c r="L95" s="21" t="n">
        <v>1996</v>
      </c>
    </row>
    <row r="96" customFormat="false" ht="12.75" hidden="false" customHeight="false" outlineLevel="0" collapsed="false">
      <c r="A96" s="19" t="s">
        <v>165</v>
      </c>
      <c r="B96" s="21" t="n">
        <v>22339</v>
      </c>
      <c r="C96" s="20" t="n">
        <v>233</v>
      </c>
      <c r="D96" s="21" t="n">
        <v>1541</v>
      </c>
      <c r="E96" s="20" t="n">
        <v>74</v>
      </c>
      <c r="F96" s="21" t="n">
        <v>24187</v>
      </c>
      <c r="G96" s="21"/>
      <c r="H96" s="21" t="n">
        <v>8751</v>
      </c>
      <c r="I96" s="21" t="n">
        <v>7895</v>
      </c>
      <c r="J96" s="21" t="n">
        <v>16646</v>
      </c>
      <c r="K96" s="21"/>
      <c r="L96" s="21" t="n">
        <v>40833</v>
      </c>
    </row>
    <row r="97" customFormat="false" ht="12.75" hidden="false" customHeight="false" outlineLevel="0" collapsed="false">
      <c r="A97" s="19" t="s">
        <v>166</v>
      </c>
      <c r="B97" s="21" t="n">
        <v>17228</v>
      </c>
      <c r="C97" s="20" t="n">
        <v>126</v>
      </c>
      <c r="D97" s="20" t="n">
        <v>631</v>
      </c>
      <c r="E97" s="20" t="n">
        <v>36</v>
      </c>
      <c r="F97" s="21" t="n">
        <v>18021</v>
      </c>
      <c r="G97" s="21"/>
      <c r="H97" s="21" t="n">
        <v>3286</v>
      </c>
      <c r="I97" s="21" t="n">
        <v>2894</v>
      </c>
      <c r="J97" s="21" t="n">
        <v>6180</v>
      </c>
      <c r="K97" s="21"/>
      <c r="L97" s="21" t="n">
        <v>24201</v>
      </c>
    </row>
    <row r="98" customFormat="false" ht="12.75" hidden="false" customHeight="false" outlineLevel="0" collapsed="false">
      <c r="A98" s="19" t="s">
        <v>167</v>
      </c>
      <c r="B98" s="21" t="n">
        <v>11510</v>
      </c>
      <c r="C98" s="20" t="n">
        <v>78</v>
      </c>
      <c r="D98" s="20" t="n">
        <v>543</v>
      </c>
      <c r="E98" s="20" t="n">
        <v>55</v>
      </c>
      <c r="F98" s="21" t="n">
        <v>12186</v>
      </c>
      <c r="G98" s="21"/>
      <c r="H98" s="21" t="n">
        <v>1667</v>
      </c>
      <c r="I98" s="21" t="n">
        <v>2762</v>
      </c>
      <c r="J98" s="21" t="n">
        <v>4429</v>
      </c>
      <c r="K98" s="21"/>
      <c r="L98" s="21" t="n">
        <v>16615</v>
      </c>
    </row>
    <row r="99" customFormat="false" ht="12.75" hidden="false" customHeight="false" outlineLevel="0" collapsed="false">
      <c r="A99" s="19" t="s">
        <v>168</v>
      </c>
      <c r="B99" s="20" t="n">
        <v>45</v>
      </c>
      <c r="C99" s="20" t="n">
        <v>1</v>
      </c>
      <c r="D99" s="20" t="n">
        <v>4</v>
      </c>
      <c r="E99" s="20" t="n">
        <v>3</v>
      </c>
      <c r="F99" s="20" t="n">
        <v>53</v>
      </c>
      <c r="G99" s="20"/>
      <c r="H99" s="20" t="n">
        <v>17</v>
      </c>
      <c r="I99" s="20" t="n">
        <v>1</v>
      </c>
      <c r="J99" s="20" t="n">
        <v>18</v>
      </c>
      <c r="K99" s="20"/>
      <c r="L99" s="20" t="n">
        <v>71</v>
      </c>
    </row>
    <row r="100" customFormat="false" ht="12.75" hidden="false" customHeight="false" outlineLevel="0" collapsed="false">
      <c r="A100" s="19" t="s">
        <v>169</v>
      </c>
      <c r="B100" s="20" t="n">
        <v>41</v>
      </c>
      <c r="C100" s="20" t="n">
        <v>1</v>
      </c>
      <c r="D100" s="20" t="n">
        <v>11</v>
      </c>
      <c r="E100" s="20" t="n">
        <v>0</v>
      </c>
      <c r="F100" s="20" t="n">
        <v>53</v>
      </c>
      <c r="G100" s="20"/>
      <c r="H100" s="20" t="n">
        <v>905</v>
      </c>
      <c r="I100" s="20" t="n">
        <v>5</v>
      </c>
      <c r="J100" s="20" t="n">
        <v>910</v>
      </c>
      <c r="K100" s="20"/>
      <c r="L100" s="20" t="n">
        <v>963</v>
      </c>
    </row>
    <row r="101" customFormat="false" ht="12.75" hidden="false" customHeight="false" outlineLevel="0" collapsed="false">
      <c r="A101" s="19" t="s">
        <v>170</v>
      </c>
      <c r="B101" s="20" t="n">
        <v>5</v>
      </c>
      <c r="C101" s="20" t="n">
        <v>0</v>
      </c>
      <c r="D101" s="20" t="n">
        <v>1</v>
      </c>
      <c r="E101" s="20" t="n">
        <v>0</v>
      </c>
      <c r="F101" s="20" t="n">
        <v>6</v>
      </c>
      <c r="G101" s="20"/>
      <c r="H101" s="20" t="n">
        <v>21</v>
      </c>
      <c r="I101" s="20" t="n">
        <v>0</v>
      </c>
      <c r="J101" s="20" t="n">
        <v>21</v>
      </c>
      <c r="K101" s="20"/>
      <c r="L101" s="20" t="n">
        <v>27</v>
      </c>
    </row>
    <row r="102" customFormat="false" ht="12.75" hidden="false" customHeight="false" outlineLevel="0" collapsed="false">
      <c r="A102" s="19" t="s">
        <v>171</v>
      </c>
      <c r="B102" s="21" t="n">
        <v>6290</v>
      </c>
      <c r="C102" s="20" t="n">
        <v>21</v>
      </c>
      <c r="D102" s="20" t="n">
        <v>193</v>
      </c>
      <c r="E102" s="20" t="n">
        <v>12</v>
      </c>
      <c r="F102" s="21" t="n">
        <v>6516</v>
      </c>
      <c r="G102" s="21"/>
      <c r="H102" s="20" t="n">
        <v>546</v>
      </c>
      <c r="I102" s="20" t="n">
        <v>0</v>
      </c>
      <c r="J102" s="20" t="n">
        <v>546</v>
      </c>
      <c r="K102" s="20"/>
      <c r="L102" s="21" t="n">
        <v>7062</v>
      </c>
    </row>
    <row r="103" customFormat="false" ht="12.75" hidden="false" customHeight="false" outlineLevel="0" collapsed="false">
      <c r="A103" s="19" t="s">
        <v>172</v>
      </c>
      <c r="B103" s="21" t="n">
        <v>14453</v>
      </c>
      <c r="C103" s="20" t="n">
        <v>91</v>
      </c>
      <c r="D103" s="20" t="n">
        <v>922</v>
      </c>
      <c r="E103" s="20" t="n">
        <v>6</v>
      </c>
      <c r="F103" s="21" t="n">
        <v>15472</v>
      </c>
      <c r="G103" s="21"/>
      <c r="H103" s="21" t="n">
        <v>2982</v>
      </c>
      <c r="I103" s="21" t="n">
        <v>1539</v>
      </c>
      <c r="J103" s="21" t="n">
        <v>4521</v>
      </c>
      <c r="K103" s="21"/>
      <c r="L103" s="21" t="n">
        <v>19993</v>
      </c>
    </row>
    <row r="104" customFormat="false" ht="12.75" hidden="false" customHeight="false" outlineLevel="0" collapsed="false">
      <c r="A104" s="56" t="s">
        <v>119</v>
      </c>
      <c r="B104" s="23" t="n">
        <v>72012</v>
      </c>
      <c r="C104" s="14" t="n">
        <v>552</v>
      </c>
      <c r="D104" s="23" t="n">
        <v>3921</v>
      </c>
      <c r="E104" s="14" t="n">
        <v>192</v>
      </c>
      <c r="F104" s="23" t="n">
        <v>76677</v>
      </c>
      <c r="G104" s="23"/>
      <c r="H104" s="23" t="n">
        <v>19978</v>
      </c>
      <c r="I104" s="23" t="n">
        <v>15106</v>
      </c>
      <c r="J104" s="23" t="n">
        <v>35084</v>
      </c>
      <c r="K104" s="23"/>
      <c r="L104" s="23" t="n">
        <v>111761</v>
      </c>
    </row>
    <row r="105" s="46" customFormat="true" ht="12.75" hidden="false" customHeight="false" outlineLevel="0" collapsed="false">
      <c r="A105" s="76" t="s">
        <v>71</v>
      </c>
      <c r="B105" s="54"/>
      <c r="C105" s="55"/>
      <c r="D105" s="54"/>
      <c r="E105" s="55"/>
      <c r="F105" s="54"/>
      <c r="G105" s="54"/>
      <c r="H105" s="54"/>
      <c r="I105" s="54"/>
      <c r="J105" s="54"/>
      <c r="K105" s="54"/>
      <c r="L105" s="54"/>
    </row>
    <row r="106" customFormat="false" ht="12.75" hidden="false" customHeight="false" outlineLevel="0" collapsed="false">
      <c r="A106" s="19" t="s">
        <v>173</v>
      </c>
      <c r="B106" s="20" t="n">
        <v>240</v>
      </c>
      <c r="C106" s="20" t="n">
        <v>0</v>
      </c>
      <c r="D106" s="20" t="n">
        <v>2</v>
      </c>
      <c r="E106" s="20" t="n">
        <v>0</v>
      </c>
      <c r="F106" s="20" t="n">
        <v>242</v>
      </c>
      <c r="G106" s="20"/>
      <c r="H106" s="20" t="n">
        <v>0</v>
      </c>
      <c r="I106" s="20" t="n">
        <v>0</v>
      </c>
      <c r="J106" s="20" t="n">
        <v>0</v>
      </c>
      <c r="K106" s="20"/>
      <c r="L106" s="20" t="n">
        <v>242</v>
      </c>
    </row>
    <row r="107" customFormat="false" ht="12.75" hidden="false" customHeight="false" outlineLevel="0" collapsed="false">
      <c r="A107" s="19" t="s">
        <v>174</v>
      </c>
      <c r="B107" s="20" t="n">
        <v>138</v>
      </c>
      <c r="C107" s="20" t="n">
        <v>0</v>
      </c>
      <c r="D107" s="20" t="n">
        <v>0</v>
      </c>
      <c r="E107" s="20" t="n">
        <v>0</v>
      </c>
      <c r="F107" s="20" t="n">
        <v>138</v>
      </c>
      <c r="G107" s="20"/>
      <c r="H107" s="20" t="n">
        <v>0</v>
      </c>
      <c r="I107" s="20" t="n">
        <v>0</v>
      </c>
      <c r="J107" s="20" t="n">
        <v>0</v>
      </c>
      <c r="K107" s="20"/>
      <c r="L107" s="20" t="n">
        <v>138</v>
      </c>
    </row>
    <row r="108" customFormat="false" ht="12.75" hidden="false" customHeight="false" outlineLevel="0" collapsed="false">
      <c r="A108" s="19" t="s">
        <v>175</v>
      </c>
      <c r="B108" s="20" t="n">
        <v>332</v>
      </c>
      <c r="C108" s="20" t="n">
        <v>2</v>
      </c>
      <c r="D108" s="20" t="n">
        <v>2</v>
      </c>
      <c r="E108" s="20" t="n">
        <v>0</v>
      </c>
      <c r="F108" s="20" t="n">
        <v>336</v>
      </c>
      <c r="G108" s="20"/>
      <c r="H108" s="20" t="n">
        <v>7</v>
      </c>
      <c r="I108" s="20" t="n">
        <v>0</v>
      </c>
      <c r="J108" s="20" t="n">
        <v>7</v>
      </c>
      <c r="K108" s="20"/>
      <c r="L108" s="20" t="n">
        <v>343</v>
      </c>
    </row>
    <row r="109" customFormat="false" ht="12.75" hidden="false" customHeight="false" outlineLevel="0" collapsed="false">
      <c r="A109" s="19" t="s">
        <v>176</v>
      </c>
      <c r="B109" s="20" t="n">
        <v>18</v>
      </c>
      <c r="C109" s="20" t="n">
        <v>0</v>
      </c>
      <c r="D109" s="20" t="n">
        <v>0</v>
      </c>
      <c r="E109" s="20" t="n">
        <v>0</v>
      </c>
      <c r="F109" s="20" t="n">
        <v>18</v>
      </c>
      <c r="G109" s="20"/>
      <c r="H109" s="20" t="n">
        <v>20</v>
      </c>
      <c r="I109" s="20" t="n">
        <v>0</v>
      </c>
      <c r="J109" s="20" t="n">
        <v>20</v>
      </c>
      <c r="K109" s="20"/>
      <c r="L109" s="20" t="n">
        <v>38</v>
      </c>
    </row>
    <row r="110" customFormat="false" ht="12.75" hidden="false" customHeight="false" outlineLevel="0" collapsed="false">
      <c r="A110" s="19" t="s">
        <v>177</v>
      </c>
      <c r="B110" s="20" t="n">
        <v>59</v>
      </c>
      <c r="C110" s="20" t="n">
        <v>0</v>
      </c>
      <c r="D110" s="20" t="n">
        <v>1</v>
      </c>
      <c r="E110" s="20" t="n">
        <v>0</v>
      </c>
      <c r="F110" s="20" t="n">
        <v>60</v>
      </c>
      <c r="G110" s="20"/>
      <c r="H110" s="20" t="n">
        <v>66</v>
      </c>
      <c r="I110" s="20" t="n">
        <v>0</v>
      </c>
      <c r="J110" s="20" t="n">
        <v>66</v>
      </c>
      <c r="K110" s="20"/>
      <c r="L110" s="20" t="n">
        <v>126</v>
      </c>
    </row>
    <row r="111" customFormat="false" ht="12.75" hidden="false" customHeight="false" outlineLevel="0" collapsed="false">
      <c r="A111" s="19" t="s">
        <v>178</v>
      </c>
      <c r="B111" s="20" t="n">
        <v>12</v>
      </c>
      <c r="C111" s="20" t="n">
        <v>0</v>
      </c>
      <c r="D111" s="20" t="n">
        <v>0</v>
      </c>
      <c r="E111" s="20" t="n">
        <v>0</v>
      </c>
      <c r="F111" s="20" t="n">
        <v>12</v>
      </c>
      <c r="G111" s="20"/>
      <c r="H111" s="20" t="n">
        <v>380</v>
      </c>
      <c r="I111" s="20" t="n">
        <v>0</v>
      </c>
      <c r="J111" s="20" t="n">
        <v>380</v>
      </c>
      <c r="K111" s="20"/>
      <c r="L111" s="20" t="n">
        <v>392</v>
      </c>
    </row>
    <row r="112" customFormat="false" ht="25.5" hidden="false" customHeight="false" outlineLevel="0" collapsed="false">
      <c r="A112" s="19" t="s">
        <v>179</v>
      </c>
      <c r="B112" s="20" t="n">
        <v>186</v>
      </c>
      <c r="C112" s="20" t="n">
        <v>0</v>
      </c>
      <c r="D112" s="20" t="n">
        <v>3</v>
      </c>
      <c r="E112" s="20" t="n">
        <v>8</v>
      </c>
      <c r="F112" s="20" t="n">
        <v>197</v>
      </c>
      <c r="G112" s="20"/>
      <c r="H112" s="20" t="n">
        <v>618</v>
      </c>
      <c r="I112" s="20" t="n">
        <v>0</v>
      </c>
      <c r="J112" s="20" t="n">
        <v>618</v>
      </c>
      <c r="K112" s="20"/>
      <c r="L112" s="20" t="n">
        <v>815</v>
      </c>
    </row>
    <row r="113" customFormat="false" ht="12.75" hidden="false" customHeight="false" outlineLevel="0" collapsed="false">
      <c r="A113" s="19" t="s">
        <v>180</v>
      </c>
      <c r="B113" s="20" t="n">
        <v>869</v>
      </c>
      <c r="C113" s="20" t="n">
        <v>4</v>
      </c>
      <c r="D113" s="20" t="n">
        <v>13</v>
      </c>
      <c r="E113" s="20" t="n">
        <v>4</v>
      </c>
      <c r="F113" s="20" t="n">
        <v>890</v>
      </c>
      <c r="G113" s="20"/>
      <c r="H113" s="20" t="n">
        <v>6</v>
      </c>
      <c r="I113" s="20" t="n">
        <v>3</v>
      </c>
      <c r="J113" s="20" t="n">
        <v>9</v>
      </c>
      <c r="K113" s="20"/>
      <c r="L113" s="20" t="n">
        <v>899</v>
      </c>
    </row>
    <row r="114" customFormat="false" ht="12.75" hidden="false" customHeight="false" outlineLevel="0" collapsed="false">
      <c r="A114" s="19" t="s">
        <v>181</v>
      </c>
      <c r="B114" s="21" t="n">
        <v>12678</v>
      </c>
      <c r="C114" s="20" t="n">
        <v>70</v>
      </c>
      <c r="D114" s="20" t="n">
        <v>354</v>
      </c>
      <c r="E114" s="20" t="n">
        <v>66</v>
      </c>
      <c r="F114" s="21" t="n">
        <v>13168</v>
      </c>
      <c r="G114" s="21"/>
      <c r="H114" s="21" t="n">
        <v>1980</v>
      </c>
      <c r="I114" s="21" t="n">
        <v>1030</v>
      </c>
      <c r="J114" s="21" t="n">
        <v>3010</v>
      </c>
      <c r="K114" s="21"/>
      <c r="L114" s="21" t="n">
        <v>16178</v>
      </c>
    </row>
    <row r="115" customFormat="false" ht="12.75" hidden="false" customHeight="false" outlineLevel="0" collapsed="false">
      <c r="A115" s="19" t="s">
        <v>182</v>
      </c>
      <c r="B115" s="21" t="n">
        <v>14496</v>
      </c>
      <c r="C115" s="20" t="n">
        <v>92</v>
      </c>
      <c r="D115" s="20" t="n">
        <v>529</v>
      </c>
      <c r="E115" s="20" t="n">
        <v>29</v>
      </c>
      <c r="F115" s="21" t="n">
        <v>15146</v>
      </c>
      <c r="G115" s="21"/>
      <c r="H115" s="21" t="n">
        <v>5170</v>
      </c>
      <c r="I115" s="20" t="n">
        <v>667</v>
      </c>
      <c r="J115" s="21" t="n">
        <v>5837</v>
      </c>
      <c r="K115" s="21"/>
      <c r="L115" s="21" t="n">
        <v>20983</v>
      </c>
    </row>
    <row r="116" customFormat="false" ht="12.75" hidden="false" customHeight="false" outlineLevel="0" collapsed="false">
      <c r="A116" s="19" t="s">
        <v>183</v>
      </c>
      <c r="B116" s="21" t="n">
        <v>22067</v>
      </c>
      <c r="C116" s="20" t="n">
        <v>52</v>
      </c>
      <c r="D116" s="20" t="n">
        <v>643</v>
      </c>
      <c r="E116" s="20" t="n">
        <v>68</v>
      </c>
      <c r="F116" s="21" t="n">
        <v>22830</v>
      </c>
      <c r="G116" s="21"/>
      <c r="H116" s="21" t="n">
        <v>5199</v>
      </c>
      <c r="I116" s="21" t="n">
        <v>7816</v>
      </c>
      <c r="J116" s="21" t="n">
        <v>13015</v>
      </c>
      <c r="K116" s="21"/>
      <c r="L116" s="21" t="n">
        <v>35845</v>
      </c>
    </row>
    <row r="117" customFormat="false" ht="12.75" hidden="false" customHeight="false" outlineLevel="0" collapsed="false">
      <c r="A117" s="56" t="s">
        <v>119</v>
      </c>
      <c r="B117" s="23" t="n">
        <v>51095</v>
      </c>
      <c r="C117" s="14" t="n">
        <v>220</v>
      </c>
      <c r="D117" s="23" t="n">
        <v>1547</v>
      </c>
      <c r="E117" s="14" t="n">
        <v>175</v>
      </c>
      <c r="F117" s="23" t="n">
        <v>53037</v>
      </c>
      <c r="G117" s="23"/>
      <c r="H117" s="23" t="n">
        <v>13446</v>
      </c>
      <c r="I117" s="23" t="n">
        <v>9516</v>
      </c>
      <c r="J117" s="23" t="n">
        <v>22962</v>
      </c>
      <c r="K117" s="23"/>
      <c r="L117" s="23" t="n">
        <v>75999</v>
      </c>
    </row>
    <row r="118" s="46" customFormat="true" ht="12.75" hidden="false" customHeight="false" outlineLevel="0" collapsed="false">
      <c r="A118" s="76" t="s">
        <v>72</v>
      </c>
      <c r="B118" s="54"/>
      <c r="C118" s="55"/>
      <c r="D118" s="54"/>
      <c r="E118" s="55"/>
      <c r="F118" s="54"/>
      <c r="G118" s="54"/>
      <c r="H118" s="54"/>
      <c r="I118" s="54"/>
      <c r="J118" s="54"/>
      <c r="K118" s="54"/>
      <c r="L118" s="54"/>
    </row>
    <row r="119" customFormat="false" ht="12.75" hidden="false" customHeight="false" outlineLevel="0" collapsed="false">
      <c r="A119" s="19" t="s">
        <v>184</v>
      </c>
      <c r="B119" s="20" t="n">
        <v>105</v>
      </c>
      <c r="C119" s="20" t="n">
        <v>2</v>
      </c>
      <c r="D119" s="20" t="n">
        <v>1</v>
      </c>
      <c r="E119" s="20" t="n">
        <v>0</v>
      </c>
      <c r="F119" s="20" t="n">
        <v>108</v>
      </c>
      <c r="G119" s="20"/>
      <c r="H119" s="20" t="n">
        <v>1</v>
      </c>
      <c r="I119" s="20" t="n">
        <v>0</v>
      </c>
      <c r="J119" s="20" t="n">
        <v>1</v>
      </c>
      <c r="K119" s="20"/>
      <c r="L119" s="20" t="n">
        <v>109</v>
      </c>
    </row>
    <row r="120" customFormat="false" ht="12.75" hidden="false" customHeight="false" outlineLevel="0" collapsed="false">
      <c r="A120" s="19" t="s">
        <v>185</v>
      </c>
      <c r="B120" s="21" t="n">
        <v>14848</v>
      </c>
      <c r="C120" s="20" t="n">
        <v>90</v>
      </c>
      <c r="D120" s="20" t="n">
        <v>341</v>
      </c>
      <c r="E120" s="20" t="n">
        <v>91</v>
      </c>
      <c r="F120" s="21" t="n">
        <v>15370</v>
      </c>
      <c r="G120" s="21"/>
      <c r="H120" s="21" t="n">
        <v>2616</v>
      </c>
      <c r="I120" s="21" t="n">
        <v>2096</v>
      </c>
      <c r="J120" s="21" t="n">
        <v>4712</v>
      </c>
      <c r="K120" s="21"/>
      <c r="L120" s="21" t="n">
        <v>20082</v>
      </c>
    </row>
    <row r="121" customFormat="false" ht="12.75" hidden="false" customHeight="false" outlineLevel="0" collapsed="false">
      <c r="A121" s="56" t="s">
        <v>186</v>
      </c>
      <c r="B121" s="23" t="n">
        <v>14953</v>
      </c>
      <c r="C121" s="14" t="n">
        <v>92</v>
      </c>
      <c r="D121" s="14" t="n">
        <v>342</v>
      </c>
      <c r="E121" s="14" t="n">
        <v>91</v>
      </c>
      <c r="F121" s="23" t="n">
        <v>15478</v>
      </c>
      <c r="G121" s="23"/>
      <c r="H121" s="23" t="n">
        <v>2617</v>
      </c>
      <c r="I121" s="23" t="n">
        <v>2096</v>
      </c>
      <c r="J121" s="23" t="n">
        <v>4713</v>
      </c>
      <c r="K121" s="23"/>
      <c r="L121" s="23" t="n">
        <v>20191</v>
      </c>
    </row>
    <row r="122" s="46" customFormat="true" ht="12.75" hidden="false" customHeight="false" outlineLevel="0" collapsed="false">
      <c r="A122" s="76" t="s">
        <v>73</v>
      </c>
      <c r="B122" s="54"/>
      <c r="C122" s="55"/>
      <c r="D122" s="55"/>
      <c r="E122" s="55"/>
      <c r="F122" s="54"/>
      <c r="G122" s="54"/>
      <c r="H122" s="54"/>
      <c r="I122" s="54"/>
      <c r="J122" s="54"/>
      <c r="K122" s="54"/>
      <c r="L122" s="54"/>
    </row>
    <row r="123" customFormat="false" ht="12.75" hidden="false" customHeight="false" outlineLevel="0" collapsed="false">
      <c r="A123" s="19" t="s">
        <v>187</v>
      </c>
      <c r="B123" s="20" t="n">
        <v>664</v>
      </c>
      <c r="C123" s="20" t="n">
        <v>0</v>
      </c>
      <c r="D123" s="20" t="n">
        <v>0</v>
      </c>
      <c r="E123" s="20" t="n">
        <v>0</v>
      </c>
      <c r="F123" s="20" t="n">
        <v>664</v>
      </c>
      <c r="G123" s="20"/>
      <c r="H123" s="20" t="n">
        <v>0</v>
      </c>
      <c r="I123" s="20" t="n">
        <v>0</v>
      </c>
      <c r="J123" s="20" t="n">
        <v>0</v>
      </c>
      <c r="K123" s="20"/>
      <c r="L123" s="20" t="n">
        <v>664</v>
      </c>
    </row>
    <row r="124" customFormat="false" ht="12.75" hidden="false" customHeight="false" outlineLevel="0" collapsed="false">
      <c r="A124" s="19" t="s">
        <v>188</v>
      </c>
      <c r="B124" s="21" t="n">
        <v>5682</v>
      </c>
      <c r="C124" s="20" t="n">
        <v>54</v>
      </c>
      <c r="D124" s="20" t="n">
        <v>180</v>
      </c>
      <c r="E124" s="20" t="n">
        <v>15</v>
      </c>
      <c r="F124" s="21" t="n">
        <v>5931</v>
      </c>
      <c r="G124" s="21"/>
      <c r="H124" s="20" t="n">
        <v>381</v>
      </c>
      <c r="I124" s="20" t="n">
        <v>20</v>
      </c>
      <c r="J124" s="20" t="n">
        <v>401</v>
      </c>
      <c r="K124" s="20"/>
      <c r="L124" s="21" t="n">
        <v>6332</v>
      </c>
    </row>
    <row r="125" customFormat="false" ht="12.75" hidden="false" customHeight="false" outlineLevel="0" collapsed="false">
      <c r="A125" s="56" t="s">
        <v>119</v>
      </c>
      <c r="B125" s="23" t="n">
        <v>6346</v>
      </c>
      <c r="C125" s="14" t="n">
        <v>54</v>
      </c>
      <c r="D125" s="14" t="n">
        <v>180</v>
      </c>
      <c r="E125" s="14" t="n">
        <v>15</v>
      </c>
      <c r="F125" s="23" t="n">
        <v>6595</v>
      </c>
      <c r="G125" s="23"/>
      <c r="H125" s="14" t="n">
        <v>381</v>
      </c>
      <c r="I125" s="14" t="n">
        <v>20</v>
      </c>
      <c r="J125" s="14" t="n">
        <v>401</v>
      </c>
      <c r="K125" s="14"/>
      <c r="L125" s="23" t="n">
        <v>6996</v>
      </c>
    </row>
    <row r="126" s="46" customFormat="true" ht="12.75" hidden="false" customHeight="false" outlineLevel="0" collapsed="false">
      <c r="A126" s="76" t="s">
        <v>74</v>
      </c>
      <c r="B126" s="54"/>
      <c r="C126" s="55"/>
      <c r="D126" s="55"/>
      <c r="E126" s="55"/>
      <c r="F126" s="54"/>
      <c r="G126" s="54"/>
      <c r="H126" s="55"/>
      <c r="I126" s="55"/>
      <c r="J126" s="55"/>
      <c r="K126" s="55"/>
      <c r="L126" s="54"/>
    </row>
    <row r="127" customFormat="false" ht="12.75" hidden="false" customHeight="false" outlineLevel="0" collapsed="false">
      <c r="A127" s="19" t="s">
        <v>189</v>
      </c>
      <c r="B127" s="21" t="n">
        <v>12071</v>
      </c>
      <c r="C127" s="20" t="n">
        <v>193</v>
      </c>
      <c r="D127" s="20" t="n">
        <v>640</v>
      </c>
      <c r="E127" s="20" t="n">
        <v>13</v>
      </c>
      <c r="F127" s="21" t="n">
        <v>12917</v>
      </c>
      <c r="G127" s="21"/>
      <c r="H127" s="21" t="n">
        <v>3598</v>
      </c>
      <c r="I127" s="20" t="n">
        <v>85</v>
      </c>
      <c r="J127" s="21" t="n">
        <v>3683</v>
      </c>
      <c r="K127" s="21"/>
      <c r="L127" s="21" t="n">
        <v>16600</v>
      </c>
    </row>
    <row r="128" customFormat="false" ht="12.75" hidden="false" customHeight="false" outlineLevel="0" collapsed="false">
      <c r="A128" s="19" t="s">
        <v>190</v>
      </c>
      <c r="B128" s="21" t="n">
        <v>8581</v>
      </c>
      <c r="C128" s="20" t="n">
        <v>23</v>
      </c>
      <c r="D128" s="20" t="n">
        <v>223</v>
      </c>
      <c r="E128" s="20" t="n">
        <v>39</v>
      </c>
      <c r="F128" s="21" t="n">
        <v>8866</v>
      </c>
      <c r="G128" s="21"/>
      <c r="H128" s="21" t="n">
        <v>1467</v>
      </c>
      <c r="I128" s="20" t="n">
        <v>856</v>
      </c>
      <c r="J128" s="21" t="n">
        <v>2323</v>
      </c>
      <c r="K128" s="21"/>
      <c r="L128" s="21" t="n">
        <v>11189</v>
      </c>
    </row>
    <row r="129" customFormat="false" ht="12.75" hidden="false" customHeight="false" outlineLevel="0" collapsed="false">
      <c r="A129" s="56" t="s">
        <v>119</v>
      </c>
      <c r="B129" s="23" t="n">
        <v>20652</v>
      </c>
      <c r="C129" s="14" t="n">
        <v>216</v>
      </c>
      <c r="D129" s="14" t="n">
        <v>863</v>
      </c>
      <c r="E129" s="14" t="n">
        <v>52</v>
      </c>
      <c r="F129" s="23" t="n">
        <v>21783</v>
      </c>
      <c r="G129" s="23"/>
      <c r="H129" s="23" t="n">
        <v>5065</v>
      </c>
      <c r="I129" s="14" t="n">
        <v>941</v>
      </c>
      <c r="J129" s="23" t="n">
        <v>6006</v>
      </c>
      <c r="K129" s="23"/>
      <c r="L129" s="23" t="n">
        <v>27789</v>
      </c>
    </row>
    <row r="130" s="46" customFormat="true" ht="12.75" hidden="false" customHeight="false" outlineLevel="0" collapsed="false">
      <c r="A130" s="76" t="s">
        <v>75</v>
      </c>
      <c r="B130" s="54"/>
      <c r="C130" s="55"/>
      <c r="D130" s="55"/>
      <c r="E130" s="55"/>
      <c r="F130" s="54"/>
      <c r="G130" s="54"/>
      <c r="H130" s="54"/>
      <c r="I130" s="54"/>
      <c r="J130" s="54"/>
      <c r="K130" s="54"/>
      <c r="L130" s="54"/>
    </row>
    <row r="131" customFormat="false" ht="12.75" hidden="false" customHeight="false" outlineLevel="0" collapsed="false">
      <c r="A131" s="19" t="s">
        <v>191</v>
      </c>
      <c r="B131" s="21" t="n">
        <v>12459</v>
      </c>
      <c r="C131" s="20" t="n">
        <v>129</v>
      </c>
      <c r="D131" s="20" t="n">
        <v>254</v>
      </c>
      <c r="E131" s="20" t="n">
        <v>40</v>
      </c>
      <c r="F131" s="21" t="n">
        <v>12882</v>
      </c>
      <c r="G131" s="21"/>
      <c r="H131" s="21" t="n">
        <v>3022</v>
      </c>
      <c r="I131" s="20" t="n">
        <v>340</v>
      </c>
      <c r="J131" s="21" t="n">
        <v>3362</v>
      </c>
      <c r="K131" s="21"/>
      <c r="L131" s="21" t="n">
        <v>16244</v>
      </c>
    </row>
    <row r="132" customFormat="false" ht="12.75" hidden="false" customHeight="false" outlineLevel="0" collapsed="false">
      <c r="A132" s="19" t="s">
        <v>192</v>
      </c>
      <c r="B132" s="21" t="n">
        <v>2336</v>
      </c>
      <c r="C132" s="20" t="n">
        <v>23</v>
      </c>
      <c r="D132" s="20" t="n">
        <v>71</v>
      </c>
      <c r="E132" s="20" t="n">
        <v>6</v>
      </c>
      <c r="F132" s="21" t="n">
        <v>2436</v>
      </c>
      <c r="G132" s="21"/>
      <c r="H132" s="20" t="n">
        <v>67</v>
      </c>
      <c r="I132" s="20" t="n">
        <v>7</v>
      </c>
      <c r="J132" s="20" t="n">
        <v>74</v>
      </c>
      <c r="K132" s="20"/>
      <c r="L132" s="21" t="n">
        <v>2510</v>
      </c>
    </row>
    <row r="133" customFormat="false" ht="12.75" hidden="false" customHeight="false" outlineLevel="0" collapsed="false">
      <c r="A133" s="56" t="s">
        <v>119</v>
      </c>
      <c r="B133" s="23" t="n">
        <v>14795</v>
      </c>
      <c r="C133" s="14" t="n">
        <v>152</v>
      </c>
      <c r="D133" s="14" t="n">
        <v>325</v>
      </c>
      <c r="E133" s="14" t="n">
        <v>46</v>
      </c>
      <c r="F133" s="23" t="n">
        <v>15318</v>
      </c>
      <c r="G133" s="23"/>
      <c r="H133" s="23" t="n">
        <v>3089</v>
      </c>
      <c r="I133" s="14" t="n">
        <v>347</v>
      </c>
      <c r="J133" s="23" t="n">
        <v>3436</v>
      </c>
      <c r="K133" s="23"/>
      <c r="L133" s="23" t="n">
        <v>18754</v>
      </c>
    </row>
    <row r="134" s="28" customFormat="true" ht="12.75" hidden="false" customHeight="false" outlineLevel="0" collapsed="false">
      <c r="A134" s="24"/>
      <c r="B134" s="26"/>
      <c r="C134" s="25"/>
      <c r="D134" s="25"/>
      <c r="E134" s="25"/>
      <c r="F134" s="26"/>
      <c r="G134" s="26"/>
      <c r="H134" s="26"/>
      <c r="I134" s="25"/>
      <c r="J134" s="26"/>
      <c r="K134" s="26"/>
      <c r="L134" s="26"/>
    </row>
    <row r="135" customFormat="false" ht="12.75" hidden="false" customHeight="false" outlineLevel="0" collapsed="false">
      <c r="A135" s="77" t="s">
        <v>17</v>
      </c>
      <c r="B135" s="30" t="n">
        <v>734589</v>
      </c>
      <c r="C135" s="30" t="n">
        <v>7232</v>
      </c>
      <c r="D135" s="30" t="n">
        <v>28526</v>
      </c>
      <c r="E135" s="30" t="n">
        <v>1585</v>
      </c>
      <c r="F135" s="30" t="n">
        <v>771932</v>
      </c>
      <c r="G135" s="30"/>
      <c r="H135" s="30" t="n">
        <v>207100</v>
      </c>
      <c r="I135" s="30" t="n">
        <v>87063</v>
      </c>
      <c r="J135" s="30" t="n">
        <v>294163</v>
      </c>
      <c r="K135" s="30"/>
      <c r="L135" s="30" t="n">
        <v>1066095</v>
      </c>
    </row>
    <row r="136" customFormat="false" ht="12.75" hidden="false" customHeight="false" outlineLevel="0" collapsed="false">
      <c r="A136" s="58" t="s">
        <v>27</v>
      </c>
      <c r="B136" s="21" t="n">
        <v>720185</v>
      </c>
      <c r="C136" s="21" t="n">
        <v>6510</v>
      </c>
      <c r="D136" s="21" t="n">
        <v>28654</v>
      </c>
      <c r="E136" s="21" t="n">
        <v>1398</v>
      </c>
      <c r="F136" s="21" t="n">
        <v>756747</v>
      </c>
      <c r="G136" s="21"/>
      <c r="H136" s="21" t="n">
        <v>189544</v>
      </c>
      <c r="I136" s="21" t="n">
        <v>83555</v>
      </c>
      <c r="J136" s="21" t="n">
        <v>273099</v>
      </c>
      <c r="K136" s="21"/>
      <c r="L136" s="21" t="n">
        <v>1029846</v>
      </c>
    </row>
    <row r="137" customFormat="false" ht="12.75" hidden="false" customHeight="false" outlineLevel="0" collapsed="false">
      <c r="A137" s="13" t="s">
        <v>28</v>
      </c>
      <c r="B137" s="31" t="n">
        <f aca="false">(B135-B136)/B136</f>
        <v>0.020000416559634</v>
      </c>
      <c r="C137" s="31" t="n">
        <f aca="false">(C135-C136)/C136</f>
        <v>0.110906298003072</v>
      </c>
      <c r="D137" s="31" t="n">
        <f aca="false">(D135-D136)/D136</f>
        <v>-0.0044670901095833</v>
      </c>
      <c r="E137" s="31" t="n">
        <f aca="false">(E135-E136)/E136</f>
        <v>0.13376251788269</v>
      </c>
      <c r="F137" s="31" t="n">
        <f aca="false">(F135-F136)/F136</f>
        <v>0.0200661515671684</v>
      </c>
      <c r="G137" s="31"/>
      <c r="H137" s="31" t="n">
        <f aca="false">(H135-H136)/H136</f>
        <v>0.0926222935044106</v>
      </c>
      <c r="I137" s="31" t="n">
        <f aca="false">(I135-I136)/I136</f>
        <v>0.0419843217042667</v>
      </c>
      <c r="J137" s="31" t="n">
        <f aca="false">(J135-J136)/J136</f>
        <v>0.0771295391048667</v>
      </c>
      <c r="K137" s="31"/>
      <c r="L137" s="31" t="n">
        <f aca="false">(L135-L136)/L136</f>
        <v>0.0351984665668459</v>
      </c>
    </row>
    <row r="139" customFormat="false" ht="12.75" hidden="false" customHeight="true" outlineLevel="0" collapsed="false">
      <c r="A139" s="60" t="s">
        <v>193</v>
      </c>
      <c r="B139" s="60"/>
      <c r="C139" s="60"/>
      <c r="D139" s="60"/>
      <c r="E139" s="60"/>
      <c r="F139" s="60"/>
      <c r="G139" s="60"/>
      <c r="H139" s="60"/>
      <c r="I139" s="60"/>
      <c r="J139" s="60"/>
    </row>
  </sheetData>
  <mergeCells count="6">
    <mergeCell ref="A2:L2"/>
    <mergeCell ref="A3:A4"/>
    <mergeCell ref="B3:F3"/>
    <mergeCell ref="H3:J3"/>
    <mergeCell ref="L3:L4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9" min="2" style="0" width="11.99"/>
    <col collapsed="false" customWidth="true" hidden="false" outlineLevel="0" max="11" min="10" style="0" width="12.7"/>
    <col collapsed="false" customWidth="true" hidden="false" outlineLevel="0" max="14" min="12" style="0" width="11.99"/>
  </cols>
  <sheetData>
    <row r="1" customFormat="false" ht="12.75" hidden="false" customHeight="false" outlineLevel="0" collapsed="false">
      <c r="A1" s="12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8" customFormat="true" ht="38.25" hidden="false" customHeight="false" outlineLevel="0" collapsed="false">
      <c r="A3" s="15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7" t="s">
        <v>17</v>
      </c>
    </row>
    <row r="4" customFormat="false" ht="12.75" hidden="false" customHeight="false" outlineLevel="0" collapsed="false">
      <c r="A4" s="19" t="s">
        <v>18</v>
      </c>
      <c r="B4" s="20" t="n">
        <v>1</v>
      </c>
      <c r="C4" s="20" t="n">
        <v>0</v>
      </c>
      <c r="D4" s="20" t="n">
        <v>0</v>
      </c>
      <c r="E4" s="20" t="n">
        <v>1</v>
      </c>
      <c r="F4" s="20" t="n">
        <v>3</v>
      </c>
      <c r="G4" s="20" t="n">
        <v>5</v>
      </c>
      <c r="H4" s="20" t="n">
        <v>748</v>
      </c>
      <c r="I4" s="20" t="n">
        <v>156</v>
      </c>
      <c r="J4" s="20" t="n">
        <v>269</v>
      </c>
      <c r="K4" s="21" t="n">
        <v>1173</v>
      </c>
      <c r="L4" s="20" t="n">
        <v>208</v>
      </c>
      <c r="M4" s="21" t="n">
        <v>1178</v>
      </c>
      <c r="N4" s="21" t="n">
        <v>2564</v>
      </c>
    </row>
    <row r="5" customFormat="false" ht="12.75" hidden="false" customHeight="false" outlineLevel="0" collapsed="false">
      <c r="A5" s="19" t="n">
        <v>17</v>
      </c>
      <c r="B5" s="20" t="n">
        <v>0</v>
      </c>
      <c r="C5" s="20" t="n">
        <v>0</v>
      </c>
      <c r="D5" s="20" t="n">
        <v>0</v>
      </c>
      <c r="E5" s="20" t="n">
        <v>4</v>
      </c>
      <c r="F5" s="20" t="n">
        <v>8</v>
      </c>
      <c r="G5" s="20" t="n">
        <v>12</v>
      </c>
      <c r="H5" s="21" t="n">
        <v>37363</v>
      </c>
      <c r="I5" s="20" t="n">
        <v>375</v>
      </c>
      <c r="J5" s="21" t="n">
        <v>1852</v>
      </c>
      <c r="K5" s="21" t="n">
        <v>39590</v>
      </c>
      <c r="L5" s="21" t="n">
        <v>1275</v>
      </c>
      <c r="M5" s="20" t="n">
        <v>535</v>
      </c>
      <c r="N5" s="21" t="n">
        <v>41412</v>
      </c>
    </row>
    <row r="6" customFormat="false" ht="12.75" hidden="false" customHeight="false" outlineLevel="0" collapsed="false">
      <c r="A6" s="19" t="n">
        <v>18</v>
      </c>
      <c r="B6" s="20" t="n">
        <v>1</v>
      </c>
      <c r="C6" s="20" t="n">
        <v>1</v>
      </c>
      <c r="D6" s="20" t="n">
        <v>0</v>
      </c>
      <c r="E6" s="20" t="n">
        <v>15</v>
      </c>
      <c r="F6" s="20" t="n">
        <v>25</v>
      </c>
      <c r="G6" s="20" t="n">
        <v>42</v>
      </c>
      <c r="H6" s="21" t="n">
        <v>86369</v>
      </c>
      <c r="I6" s="20" t="n">
        <v>691</v>
      </c>
      <c r="J6" s="21" t="n">
        <v>4790</v>
      </c>
      <c r="K6" s="21" t="n">
        <v>91850</v>
      </c>
      <c r="L6" s="21" t="n">
        <v>1266</v>
      </c>
      <c r="M6" s="20" t="n">
        <v>777</v>
      </c>
      <c r="N6" s="21" t="n">
        <v>93935</v>
      </c>
    </row>
    <row r="7" customFormat="false" ht="12.75" hidden="false" customHeight="false" outlineLevel="0" collapsed="false">
      <c r="A7" s="19" t="n">
        <v>19</v>
      </c>
      <c r="B7" s="20" t="n">
        <v>1</v>
      </c>
      <c r="C7" s="20" t="n">
        <v>1</v>
      </c>
      <c r="D7" s="20" t="n">
        <v>0</v>
      </c>
      <c r="E7" s="20" t="n">
        <v>173</v>
      </c>
      <c r="F7" s="20" t="n">
        <v>63</v>
      </c>
      <c r="G7" s="20" t="n">
        <v>238</v>
      </c>
      <c r="H7" s="21" t="n">
        <v>105261</v>
      </c>
      <c r="I7" s="20" t="n">
        <v>729</v>
      </c>
      <c r="J7" s="21" t="n">
        <v>5787</v>
      </c>
      <c r="K7" s="21" t="n">
        <v>111777</v>
      </c>
      <c r="L7" s="20" t="n">
        <v>963</v>
      </c>
      <c r="M7" s="21" t="n">
        <v>2604</v>
      </c>
      <c r="N7" s="21" t="n">
        <v>115582</v>
      </c>
    </row>
    <row r="8" customFormat="false" ht="12.75" hidden="false" customHeight="false" outlineLevel="0" collapsed="false">
      <c r="A8" s="22" t="s">
        <v>19</v>
      </c>
      <c r="B8" s="14" t="n">
        <v>3</v>
      </c>
      <c r="C8" s="14" t="n">
        <v>2</v>
      </c>
      <c r="D8" s="14" t="n">
        <v>0</v>
      </c>
      <c r="E8" s="14" t="n">
        <v>193</v>
      </c>
      <c r="F8" s="14" t="n">
        <v>99</v>
      </c>
      <c r="G8" s="14" t="n">
        <v>297</v>
      </c>
      <c r="H8" s="23" t="n">
        <v>229741</v>
      </c>
      <c r="I8" s="23" t="n">
        <v>1951</v>
      </c>
      <c r="J8" s="23" t="n">
        <v>12698</v>
      </c>
      <c r="K8" s="23" t="n">
        <v>244390</v>
      </c>
      <c r="L8" s="23" t="n">
        <v>3712</v>
      </c>
      <c r="M8" s="23" t="n">
        <v>5094</v>
      </c>
      <c r="N8" s="23" t="n">
        <v>253493</v>
      </c>
    </row>
    <row r="9" s="28" customFormat="true" ht="12.75" hidden="false" customHeight="false" outlineLevel="0" collapsed="false">
      <c r="A9" s="24"/>
      <c r="B9" s="25"/>
      <c r="C9" s="25"/>
      <c r="D9" s="25"/>
      <c r="E9" s="25"/>
      <c r="F9" s="26"/>
      <c r="G9" s="27"/>
      <c r="H9" s="25"/>
      <c r="I9" s="26"/>
      <c r="J9" s="26"/>
      <c r="K9" s="27"/>
      <c r="L9" s="26"/>
      <c r="M9" s="26"/>
      <c r="N9" s="26"/>
    </row>
    <row r="10" customFormat="false" ht="12.75" hidden="false" customHeight="false" outlineLevel="0" collapsed="false">
      <c r="A10" s="19" t="n">
        <v>20</v>
      </c>
      <c r="B10" s="20" t="n">
        <v>18</v>
      </c>
      <c r="C10" s="20" t="n">
        <v>6</v>
      </c>
      <c r="D10" s="20" t="n">
        <v>15</v>
      </c>
      <c r="E10" s="21" t="n">
        <v>1764</v>
      </c>
      <c r="F10" s="20" t="n">
        <v>687</v>
      </c>
      <c r="G10" s="21" t="n">
        <v>2490</v>
      </c>
      <c r="H10" s="21" t="n">
        <v>101102</v>
      </c>
      <c r="I10" s="20" t="n">
        <v>640</v>
      </c>
      <c r="J10" s="21" t="n">
        <v>4019</v>
      </c>
      <c r="K10" s="21" t="n">
        <v>105761</v>
      </c>
      <c r="L10" s="20" t="n">
        <v>728</v>
      </c>
      <c r="M10" s="21" t="n">
        <v>4179</v>
      </c>
      <c r="N10" s="21" t="n">
        <v>113158</v>
      </c>
    </row>
    <row r="11" customFormat="false" ht="12.75" hidden="false" customHeight="false" outlineLevel="0" collapsed="false">
      <c r="A11" s="19" t="n">
        <v>21</v>
      </c>
      <c r="B11" s="20" t="n">
        <v>331</v>
      </c>
      <c r="C11" s="20" t="n">
        <v>6</v>
      </c>
      <c r="D11" s="20" t="n">
        <v>71</v>
      </c>
      <c r="E11" s="21" t="n">
        <v>5858</v>
      </c>
      <c r="F11" s="21" t="n">
        <v>1875</v>
      </c>
      <c r="G11" s="21" t="n">
        <v>8141</v>
      </c>
      <c r="H11" s="21" t="n">
        <v>84901</v>
      </c>
      <c r="I11" s="20" t="n">
        <v>536</v>
      </c>
      <c r="J11" s="21" t="n">
        <v>2494</v>
      </c>
      <c r="K11" s="21" t="n">
        <v>87931</v>
      </c>
      <c r="L11" s="20" t="n">
        <v>542</v>
      </c>
      <c r="M11" s="21" t="n">
        <v>2557</v>
      </c>
      <c r="N11" s="21" t="n">
        <v>99171</v>
      </c>
    </row>
    <row r="12" customFormat="false" ht="12.75" hidden="false" customHeight="false" outlineLevel="0" collapsed="false">
      <c r="A12" s="19" t="n">
        <v>22</v>
      </c>
      <c r="B12" s="20" t="n">
        <v>991</v>
      </c>
      <c r="C12" s="20" t="n">
        <v>24</v>
      </c>
      <c r="D12" s="20" t="n">
        <v>249</v>
      </c>
      <c r="E12" s="21" t="n">
        <v>11896</v>
      </c>
      <c r="F12" s="21" t="n">
        <v>3386</v>
      </c>
      <c r="G12" s="21" t="n">
        <v>16546</v>
      </c>
      <c r="H12" s="21" t="n">
        <v>61584</v>
      </c>
      <c r="I12" s="20" t="n">
        <v>529</v>
      </c>
      <c r="J12" s="21" t="n">
        <v>1493</v>
      </c>
      <c r="K12" s="21" t="n">
        <v>63606</v>
      </c>
      <c r="L12" s="20" t="n">
        <v>487</v>
      </c>
      <c r="M12" s="21" t="n">
        <v>1547</v>
      </c>
      <c r="N12" s="21" t="n">
        <v>82186</v>
      </c>
    </row>
    <row r="13" customFormat="false" ht="12.75" hidden="false" customHeight="false" outlineLevel="0" collapsed="false">
      <c r="A13" s="19" t="n">
        <v>23</v>
      </c>
      <c r="B13" s="21" t="n">
        <v>1634</v>
      </c>
      <c r="C13" s="20" t="n">
        <v>39</v>
      </c>
      <c r="D13" s="20" t="n">
        <v>401</v>
      </c>
      <c r="E13" s="21" t="n">
        <v>15571</v>
      </c>
      <c r="F13" s="21" t="n">
        <v>4211</v>
      </c>
      <c r="G13" s="21" t="n">
        <v>21856</v>
      </c>
      <c r="H13" s="21" t="n">
        <v>41341</v>
      </c>
      <c r="I13" s="20" t="n">
        <v>425</v>
      </c>
      <c r="J13" s="21" t="n">
        <v>1066</v>
      </c>
      <c r="K13" s="21" t="n">
        <v>42832</v>
      </c>
      <c r="L13" s="20" t="n">
        <v>395</v>
      </c>
      <c r="M13" s="21" t="n">
        <v>1310</v>
      </c>
      <c r="N13" s="21" t="n">
        <v>66393</v>
      </c>
    </row>
    <row r="14" customFormat="false" ht="12.75" hidden="false" customHeight="false" outlineLevel="0" collapsed="false">
      <c r="A14" s="19" t="n">
        <v>24</v>
      </c>
      <c r="B14" s="21" t="n">
        <v>2054</v>
      </c>
      <c r="C14" s="20" t="n">
        <v>42</v>
      </c>
      <c r="D14" s="20" t="n">
        <v>440</v>
      </c>
      <c r="E14" s="21" t="n">
        <v>15423</v>
      </c>
      <c r="F14" s="21" t="n">
        <v>4274</v>
      </c>
      <c r="G14" s="21" t="n">
        <v>22233</v>
      </c>
      <c r="H14" s="21" t="n">
        <v>28131</v>
      </c>
      <c r="I14" s="20" t="n">
        <v>410</v>
      </c>
      <c r="J14" s="20" t="n">
        <v>789</v>
      </c>
      <c r="K14" s="21" t="n">
        <v>29330</v>
      </c>
      <c r="L14" s="20" t="n">
        <v>357</v>
      </c>
      <c r="M14" s="20" t="n">
        <v>958</v>
      </c>
      <c r="N14" s="21" t="n">
        <v>52878</v>
      </c>
    </row>
    <row r="15" customFormat="false" ht="12.75" hidden="false" customHeight="false" outlineLevel="0" collapsed="false">
      <c r="A15" s="22" t="s">
        <v>20</v>
      </c>
      <c r="B15" s="23" t="n">
        <v>5028</v>
      </c>
      <c r="C15" s="14" t="n">
        <v>117</v>
      </c>
      <c r="D15" s="23" t="n">
        <v>1176</v>
      </c>
      <c r="E15" s="23" t="n">
        <v>50512</v>
      </c>
      <c r="F15" s="23" t="n">
        <v>14433</v>
      </c>
      <c r="G15" s="23" t="n">
        <v>71266</v>
      </c>
      <c r="H15" s="23" t="n">
        <v>317059</v>
      </c>
      <c r="I15" s="23" t="n">
        <v>2540</v>
      </c>
      <c r="J15" s="23" t="n">
        <v>9861</v>
      </c>
      <c r="K15" s="23" t="n">
        <v>329460</v>
      </c>
      <c r="L15" s="23" t="n">
        <v>2509</v>
      </c>
      <c r="M15" s="23" t="n">
        <v>10551</v>
      </c>
      <c r="N15" s="23" t="n">
        <v>413786</v>
      </c>
    </row>
    <row r="16" s="28" customFormat="true" ht="12.75" hidden="false" customHeight="false" outlineLevel="0" collapsed="false">
      <c r="A16" s="24"/>
      <c r="B16" s="25"/>
      <c r="C16" s="25"/>
      <c r="D16" s="25"/>
      <c r="E16" s="25"/>
      <c r="F16" s="26"/>
      <c r="G16" s="27"/>
      <c r="H16" s="25"/>
      <c r="I16" s="26"/>
      <c r="J16" s="26"/>
      <c r="K16" s="27"/>
      <c r="L16" s="26"/>
      <c r="M16" s="26"/>
      <c r="N16" s="26"/>
    </row>
    <row r="17" customFormat="false" ht="12.75" hidden="false" customHeight="false" outlineLevel="0" collapsed="false">
      <c r="A17" s="19" t="n">
        <v>25</v>
      </c>
      <c r="B17" s="21" t="n">
        <v>2310</v>
      </c>
      <c r="C17" s="20" t="n">
        <v>61</v>
      </c>
      <c r="D17" s="20" t="n">
        <v>404</v>
      </c>
      <c r="E17" s="21" t="n">
        <v>13099</v>
      </c>
      <c r="F17" s="21" t="n">
        <v>3945</v>
      </c>
      <c r="G17" s="21" t="n">
        <v>19819</v>
      </c>
      <c r="H17" s="21" t="n">
        <v>20886</v>
      </c>
      <c r="I17" s="20" t="n">
        <v>305</v>
      </c>
      <c r="J17" s="20" t="n">
        <v>620</v>
      </c>
      <c r="K17" s="21" t="n">
        <v>21811</v>
      </c>
      <c r="L17" s="20" t="n">
        <v>313</v>
      </c>
      <c r="M17" s="20" t="n">
        <v>778</v>
      </c>
      <c r="N17" s="21" t="n">
        <v>42721</v>
      </c>
    </row>
    <row r="18" customFormat="false" ht="12.75" hidden="false" customHeight="false" outlineLevel="0" collapsed="false">
      <c r="A18" s="19" t="n">
        <v>26</v>
      </c>
      <c r="B18" s="21" t="n">
        <v>2394</v>
      </c>
      <c r="C18" s="20" t="n">
        <v>40</v>
      </c>
      <c r="D18" s="20" t="n">
        <v>427</v>
      </c>
      <c r="E18" s="21" t="n">
        <v>10341</v>
      </c>
      <c r="F18" s="21" t="n">
        <v>3553</v>
      </c>
      <c r="G18" s="21" t="n">
        <v>16755</v>
      </c>
      <c r="H18" s="21" t="n">
        <v>15724</v>
      </c>
      <c r="I18" s="20" t="n">
        <v>266</v>
      </c>
      <c r="J18" s="20" t="n">
        <v>427</v>
      </c>
      <c r="K18" s="21" t="n">
        <v>16417</v>
      </c>
      <c r="L18" s="20" t="n">
        <v>255</v>
      </c>
      <c r="M18" s="20" t="n">
        <v>537</v>
      </c>
      <c r="N18" s="21" t="n">
        <v>33964</v>
      </c>
    </row>
    <row r="19" customFormat="false" ht="12.75" hidden="false" customHeight="false" outlineLevel="0" collapsed="false">
      <c r="A19" s="19" t="n">
        <v>27</v>
      </c>
      <c r="B19" s="21" t="n">
        <v>2299</v>
      </c>
      <c r="C19" s="20" t="n">
        <v>72</v>
      </c>
      <c r="D19" s="20" t="n">
        <v>379</v>
      </c>
      <c r="E19" s="21" t="n">
        <v>8577</v>
      </c>
      <c r="F19" s="21" t="n">
        <v>3167</v>
      </c>
      <c r="G19" s="21" t="n">
        <v>14494</v>
      </c>
      <c r="H19" s="21" t="n">
        <v>12519</v>
      </c>
      <c r="I19" s="20" t="n">
        <v>273</v>
      </c>
      <c r="J19" s="20" t="n">
        <v>294</v>
      </c>
      <c r="K19" s="21" t="n">
        <v>13086</v>
      </c>
      <c r="L19" s="20" t="n">
        <v>250</v>
      </c>
      <c r="M19" s="20" t="n">
        <v>500</v>
      </c>
      <c r="N19" s="21" t="n">
        <v>28330</v>
      </c>
    </row>
    <row r="20" customFormat="false" ht="12.75" hidden="false" customHeight="false" outlineLevel="0" collapsed="false">
      <c r="A20" s="19" t="n">
        <v>28</v>
      </c>
      <c r="B20" s="21" t="n">
        <v>2121</v>
      </c>
      <c r="C20" s="20" t="n">
        <v>63</v>
      </c>
      <c r="D20" s="20" t="n">
        <v>356</v>
      </c>
      <c r="E20" s="21" t="n">
        <v>7409</v>
      </c>
      <c r="F20" s="21" t="n">
        <v>2843</v>
      </c>
      <c r="G20" s="21" t="n">
        <v>12792</v>
      </c>
      <c r="H20" s="21" t="n">
        <v>10349</v>
      </c>
      <c r="I20" s="20" t="n">
        <v>219</v>
      </c>
      <c r="J20" s="20" t="n">
        <v>263</v>
      </c>
      <c r="K20" s="21" t="n">
        <v>10831</v>
      </c>
      <c r="L20" s="20" t="n">
        <v>214</v>
      </c>
      <c r="M20" s="20" t="n">
        <v>387</v>
      </c>
      <c r="N20" s="21" t="n">
        <v>24224</v>
      </c>
    </row>
    <row r="21" customFormat="false" ht="12.75" hidden="false" customHeight="false" outlineLevel="0" collapsed="false">
      <c r="A21" s="19" t="n">
        <v>29</v>
      </c>
      <c r="B21" s="21" t="n">
        <v>1829</v>
      </c>
      <c r="C21" s="20" t="n">
        <v>36</v>
      </c>
      <c r="D21" s="20" t="n">
        <v>297</v>
      </c>
      <c r="E21" s="21" t="n">
        <v>6314</v>
      </c>
      <c r="F21" s="21" t="n">
        <v>2771</v>
      </c>
      <c r="G21" s="21" t="n">
        <v>11247</v>
      </c>
      <c r="H21" s="21" t="n">
        <v>8740</v>
      </c>
      <c r="I21" s="20" t="n">
        <v>218</v>
      </c>
      <c r="J21" s="20" t="n">
        <v>201</v>
      </c>
      <c r="K21" s="21" t="n">
        <v>9159</v>
      </c>
      <c r="L21" s="20" t="n">
        <v>199</v>
      </c>
      <c r="M21" s="20" t="n">
        <v>326</v>
      </c>
      <c r="N21" s="21" t="n">
        <v>20931</v>
      </c>
    </row>
    <row r="22" customFormat="false" ht="12.75" hidden="false" customHeight="false" outlineLevel="0" collapsed="false">
      <c r="A22" s="22" t="s">
        <v>21</v>
      </c>
      <c r="B22" s="23" t="n">
        <v>10953</v>
      </c>
      <c r="C22" s="14" t="n">
        <v>272</v>
      </c>
      <c r="D22" s="23" t="n">
        <v>1863</v>
      </c>
      <c r="E22" s="23" t="n">
        <v>45740</v>
      </c>
      <c r="F22" s="23" t="n">
        <v>16279</v>
      </c>
      <c r="G22" s="23" t="n">
        <v>75107</v>
      </c>
      <c r="H22" s="23" t="n">
        <v>68218</v>
      </c>
      <c r="I22" s="23" t="n">
        <v>1281</v>
      </c>
      <c r="J22" s="23" t="n">
        <v>1805</v>
      </c>
      <c r="K22" s="23" t="n">
        <v>71304</v>
      </c>
      <c r="L22" s="23" t="n">
        <v>1231</v>
      </c>
      <c r="M22" s="23" t="n">
        <v>2528</v>
      </c>
      <c r="N22" s="23" t="n">
        <v>150170</v>
      </c>
    </row>
    <row r="23" s="28" customFormat="true" ht="12.75" hidden="false" customHeight="false" outlineLevel="0" collapsed="false">
      <c r="A23" s="24"/>
      <c r="B23" s="25"/>
      <c r="C23" s="25"/>
      <c r="D23" s="25"/>
      <c r="E23" s="25"/>
      <c r="F23" s="26"/>
      <c r="G23" s="27"/>
      <c r="H23" s="25"/>
      <c r="I23" s="26"/>
      <c r="J23" s="26"/>
      <c r="K23" s="27"/>
      <c r="L23" s="26"/>
      <c r="M23" s="26"/>
      <c r="N23" s="26"/>
    </row>
    <row r="24" customFormat="false" ht="12.75" hidden="false" customHeight="false" outlineLevel="0" collapsed="false">
      <c r="A24" s="19" t="s">
        <v>22</v>
      </c>
      <c r="B24" s="21" t="n">
        <v>12552</v>
      </c>
      <c r="C24" s="20" t="n">
        <v>432</v>
      </c>
      <c r="D24" s="21" t="n">
        <v>2369</v>
      </c>
      <c r="E24" s="21" t="n">
        <v>40291</v>
      </c>
      <c r="F24" s="21" t="n">
        <v>22345</v>
      </c>
      <c r="G24" s="21" t="n">
        <v>77989</v>
      </c>
      <c r="H24" s="21" t="n">
        <v>56728</v>
      </c>
      <c r="I24" s="21" t="n">
        <v>1516</v>
      </c>
      <c r="J24" s="21" t="n">
        <v>1277</v>
      </c>
      <c r="K24" s="21" t="n">
        <v>59521</v>
      </c>
      <c r="L24" s="21" t="n">
        <v>1859</v>
      </c>
      <c r="M24" s="21" t="n">
        <v>2261</v>
      </c>
      <c r="N24" s="21" t="n">
        <v>141630</v>
      </c>
    </row>
    <row r="25" customFormat="false" ht="12.75" hidden="false" customHeight="false" outlineLevel="0" collapsed="false">
      <c r="A25" s="19" t="s">
        <v>23</v>
      </c>
      <c r="B25" s="21" t="n">
        <v>7860</v>
      </c>
      <c r="C25" s="20" t="n">
        <v>414</v>
      </c>
      <c r="D25" s="21" t="n">
        <v>1629</v>
      </c>
      <c r="E25" s="21" t="n">
        <v>18929</v>
      </c>
      <c r="F25" s="21" t="n">
        <v>14197</v>
      </c>
      <c r="G25" s="21" t="n">
        <v>43029</v>
      </c>
      <c r="H25" s="21" t="n">
        <v>26605</v>
      </c>
      <c r="I25" s="20" t="n">
        <v>734</v>
      </c>
      <c r="J25" s="20" t="n">
        <v>745</v>
      </c>
      <c r="K25" s="21" t="n">
        <v>28084</v>
      </c>
      <c r="L25" s="21" t="n">
        <v>1031</v>
      </c>
      <c r="M25" s="21" t="n">
        <v>1309</v>
      </c>
      <c r="N25" s="21" t="n">
        <v>73453</v>
      </c>
    </row>
    <row r="26" customFormat="false" ht="12.75" hidden="false" customHeight="false" outlineLevel="0" collapsed="false">
      <c r="A26" s="19" t="s">
        <v>24</v>
      </c>
      <c r="B26" s="21" t="n">
        <v>4598</v>
      </c>
      <c r="C26" s="20" t="n">
        <v>246</v>
      </c>
      <c r="D26" s="20" t="n">
        <v>962</v>
      </c>
      <c r="E26" s="21" t="n">
        <v>6567</v>
      </c>
      <c r="F26" s="21" t="n">
        <v>5616</v>
      </c>
      <c r="G26" s="21" t="n">
        <v>17989</v>
      </c>
      <c r="H26" s="21" t="n">
        <v>8323</v>
      </c>
      <c r="I26" s="20" t="n">
        <v>289</v>
      </c>
      <c r="J26" s="20" t="n">
        <v>383</v>
      </c>
      <c r="K26" s="21" t="n">
        <v>8995</v>
      </c>
      <c r="L26" s="20" t="n">
        <v>296</v>
      </c>
      <c r="M26" s="20" t="n">
        <v>531</v>
      </c>
      <c r="N26" s="21" t="n">
        <v>27811</v>
      </c>
    </row>
    <row r="27" customFormat="false" ht="12.75" hidden="false" customHeight="false" outlineLevel="0" collapsed="false">
      <c r="A27" s="19" t="s">
        <v>25</v>
      </c>
      <c r="B27" s="21" t="n">
        <v>1372</v>
      </c>
      <c r="C27" s="20" t="n">
        <v>37</v>
      </c>
      <c r="D27" s="20" t="n">
        <v>339</v>
      </c>
      <c r="E27" s="20" t="n">
        <v>919</v>
      </c>
      <c r="F27" s="20" t="n">
        <v>914</v>
      </c>
      <c r="G27" s="21" t="n">
        <v>3581</v>
      </c>
      <c r="H27" s="21" t="n">
        <v>1709</v>
      </c>
      <c r="I27" s="20" t="n">
        <v>82</v>
      </c>
      <c r="J27" s="20" t="n">
        <v>175</v>
      </c>
      <c r="K27" s="21" t="n">
        <v>1966</v>
      </c>
      <c r="L27" s="20" t="n">
        <v>69</v>
      </c>
      <c r="M27" s="20" t="n">
        <v>136</v>
      </c>
      <c r="N27" s="21" t="n">
        <v>5752</v>
      </c>
    </row>
    <row r="28" customFormat="false" ht="12.75" hidden="false" customHeight="false" outlineLevel="0" collapsed="false">
      <c r="A28" s="22" t="s">
        <v>26</v>
      </c>
      <c r="B28" s="23" t="n">
        <v>26382</v>
      </c>
      <c r="C28" s="23" t="n">
        <v>1129</v>
      </c>
      <c r="D28" s="23" t="n">
        <v>5299</v>
      </c>
      <c r="E28" s="23" t="n">
        <v>66706</v>
      </c>
      <c r="F28" s="23" t="n">
        <v>43072</v>
      </c>
      <c r="G28" s="23" t="n">
        <v>142588</v>
      </c>
      <c r="H28" s="23" t="n">
        <v>93365</v>
      </c>
      <c r="I28" s="23" t="n">
        <v>2621</v>
      </c>
      <c r="J28" s="23" t="n">
        <v>2580</v>
      </c>
      <c r="K28" s="23" t="n">
        <v>98566</v>
      </c>
      <c r="L28" s="23" t="n">
        <v>3255</v>
      </c>
      <c r="M28" s="23" t="n">
        <v>4237</v>
      </c>
      <c r="N28" s="23" t="n">
        <v>248646</v>
      </c>
    </row>
    <row r="29" s="28" customFormat="true" ht="12.75" hidden="false" customHeight="false" outlineLevel="0" collapsed="false">
      <c r="A29" s="24"/>
      <c r="B29" s="25"/>
      <c r="C29" s="25"/>
      <c r="D29" s="25"/>
      <c r="E29" s="25"/>
      <c r="F29" s="26"/>
      <c r="G29" s="27"/>
      <c r="H29" s="25"/>
      <c r="I29" s="26"/>
      <c r="J29" s="26"/>
      <c r="K29" s="27"/>
      <c r="L29" s="26"/>
      <c r="M29" s="26"/>
      <c r="N29" s="26"/>
    </row>
    <row r="30" customFormat="false" ht="12.75" hidden="false" customHeight="false" outlineLevel="0" collapsed="false">
      <c r="A30" s="29" t="s">
        <v>17</v>
      </c>
      <c r="B30" s="30" t="n">
        <v>42366</v>
      </c>
      <c r="C30" s="30" t="n">
        <v>1520</v>
      </c>
      <c r="D30" s="30" t="n">
        <v>8338</v>
      </c>
      <c r="E30" s="30" t="n">
        <v>163151</v>
      </c>
      <c r="F30" s="30" t="n">
        <v>73883</v>
      </c>
      <c r="G30" s="30" t="n">
        <v>289258</v>
      </c>
      <c r="H30" s="30" t="n">
        <v>708383</v>
      </c>
      <c r="I30" s="30" t="n">
        <v>8393</v>
      </c>
      <c r="J30" s="30" t="n">
        <v>26944</v>
      </c>
      <c r="K30" s="30" t="n">
        <v>743720</v>
      </c>
      <c r="L30" s="30" t="n">
        <v>10707</v>
      </c>
      <c r="M30" s="30" t="n">
        <v>22410</v>
      </c>
      <c r="N30" s="30" t="n">
        <v>1066095</v>
      </c>
    </row>
    <row r="31" customFormat="false" ht="12.75" hidden="false" customHeight="false" outlineLevel="0" collapsed="false">
      <c r="A31" s="22" t="s">
        <v>27</v>
      </c>
      <c r="B31" s="21" t="n">
        <v>41427</v>
      </c>
      <c r="C31" s="21" t="n">
        <v>1626</v>
      </c>
      <c r="D31" s="21" t="n">
        <v>8713</v>
      </c>
      <c r="E31" s="21" t="n">
        <v>152766</v>
      </c>
      <c r="F31" s="21" t="n">
        <v>73725</v>
      </c>
      <c r="G31" s="21" t="n">
        <v>278257</v>
      </c>
      <c r="H31" s="21" t="n">
        <v>690393</v>
      </c>
      <c r="I31" s="21" t="n">
        <v>6409</v>
      </c>
      <c r="J31" s="21" t="n">
        <v>23201</v>
      </c>
      <c r="K31" s="21" t="n">
        <v>720003</v>
      </c>
      <c r="L31" s="21" t="n">
        <v>8771</v>
      </c>
      <c r="M31" s="21" t="n">
        <v>22815</v>
      </c>
      <c r="N31" s="21" t="n">
        <v>1029846</v>
      </c>
    </row>
    <row r="32" customFormat="false" ht="12.75" hidden="false" customHeight="false" outlineLevel="0" collapsed="false">
      <c r="A32" s="13" t="s">
        <v>28</v>
      </c>
      <c r="B32" s="31" t="n">
        <f aca="false">(B30-B31)/B31</f>
        <v>0.0226663770005069</v>
      </c>
      <c r="C32" s="31" t="n">
        <f aca="false">(C30-C31)/C31</f>
        <v>-0.0651906519065191</v>
      </c>
      <c r="D32" s="31" t="n">
        <f aca="false">(D30-D31)/D31</f>
        <v>-0.0430391369218409</v>
      </c>
      <c r="E32" s="31" t="n">
        <f aca="false">(E30-E31)/E31</f>
        <v>0.067979786078054</v>
      </c>
      <c r="F32" s="31" t="n">
        <f aca="false">(F30-F31)/F31</f>
        <v>0.0021430993557138</v>
      </c>
      <c r="G32" s="31" t="n">
        <f aca="false">(G30-G31)/G31</f>
        <v>0.0395353935390664</v>
      </c>
      <c r="H32" s="31" t="n">
        <f aca="false">(H30-H31)/H31</f>
        <v>0.0260576222528328</v>
      </c>
      <c r="I32" s="31" t="n">
        <f aca="false">(I30-I31)/I31</f>
        <v>0.309564674676237</v>
      </c>
      <c r="J32" s="31" t="n">
        <f aca="false">(J30-J31)/J31</f>
        <v>0.161329253049438</v>
      </c>
      <c r="K32" s="31" t="n">
        <f aca="false">(K30-K31)/K31</f>
        <v>0.0329401405271923</v>
      </c>
      <c r="L32" s="31" t="n">
        <f aca="false">(L30-L31)/L31</f>
        <v>0.220727397104093</v>
      </c>
      <c r="M32" s="31" t="n">
        <f aca="false">(M30-M31)/M31</f>
        <v>-0.0177514792899408</v>
      </c>
      <c r="N32" s="31" t="n">
        <f aca="false">(N30-N31)/N31</f>
        <v>0.0351984665668459</v>
      </c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8.7"/>
    <col collapsed="false" customWidth="true" hidden="false" outlineLevel="0" max="9" min="2" style="0" width="11.99"/>
    <col collapsed="false" customWidth="true" hidden="false" outlineLevel="0" max="11" min="10" style="0" width="12.7"/>
    <col collapsed="false" customWidth="true" hidden="false" outlineLevel="0" max="14" min="12" style="0" width="11.99"/>
  </cols>
  <sheetData>
    <row r="1" customFormat="false" ht="12.75" hidden="false" customHeight="false" outlineLevel="0" collapsed="false">
      <c r="A1" s="12" t="s">
        <v>2</v>
      </c>
    </row>
    <row r="2" customFormat="false" ht="12.75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33" customFormat="true" ht="38.25" hidden="false" customHeight="false" outlineLevel="0" collapsed="false">
      <c r="A3" s="32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7" t="s">
        <v>17</v>
      </c>
    </row>
    <row r="4" customFormat="false" ht="12.75" hidden="false" customHeight="false" outlineLevel="0" collapsed="false">
      <c r="A4" s="34" t="s">
        <v>18</v>
      </c>
      <c r="B4" s="20" t="n">
        <v>0</v>
      </c>
      <c r="C4" s="20" t="n">
        <v>0</v>
      </c>
      <c r="D4" s="20" t="n">
        <v>0</v>
      </c>
      <c r="E4" s="20" t="n">
        <v>1</v>
      </c>
      <c r="F4" s="20" t="n">
        <v>3</v>
      </c>
      <c r="G4" s="20" t="n">
        <v>4</v>
      </c>
      <c r="H4" s="20" t="n">
        <v>513</v>
      </c>
      <c r="I4" s="20" t="n">
        <v>150</v>
      </c>
      <c r="J4" s="20" t="n">
        <v>21</v>
      </c>
      <c r="K4" s="20" t="n">
        <v>684</v>
      </c>
      <c r="L4" s="20" t="n">
        <v>181</v>
      </c>
      <c r="M4" s="21" t="n">
        <v>1131</v>
      </c>
      <c r="N4" s="21" t="n">
        <v>2000</v>
      </c>
    </row>
    <row r="5" customFormat="false" ht="12.75" hidden="false" customHeight="false" outlineLevel="0" collapsed="false">
      <c r="A5" s="19" t="n">
        <v>17</v>
      </c>
      <c r="B5" s="20" t="n">
        <v>0</v>
      </c>
      <c r="C5" s="20" t="n">
        <v>0</v>
      </c>
      <c r="D5" s="20" t="n">
        <v>0</v>
      </c>
      <c r="E5" s="20" t="n">
        <v>4</v>
      </c>
      <c r="F5" s="20" t="n">
        <v>8</v>
      </c>
      <c r="G5" s="20" t="n">
        <v>12</v>
      </c>
      <c r="H5" s="21" t="n">
        <v>35127</v>
      </c>
      <c r="I5" s="20" t="n">
        <v>342</v>
      </c>
      <c r="J5" s="20" t="n">
        <v>724</v>
      </c>
      <c r="K5" s="21" t="n">
        <v>36193</v>
      </c>
      <c r="L5" s="21" t="n">
        <v>1187</v>
      </c>
      <c r="M5" s="20" t="n">
        <v>387</v>
      </c>
      <c r="N5" s="21" t="n">
        <v>37779</v>
      </c>
    </row>
    <row r="6" customFormat="false" ht="12.75" hidden="false" customHeight="false" outlineLevel="0" collapsed="false">
      <c r="A6" s="19" t="n">
        <v>18</v>
      </c>
      <c r="B6" s="20" t="n">
        <v>0</v>
      </c>
      <c r="C6" s="20" t="n">
        <v>0</v>
      </c>
      <c r="D6" s="20" t="n">
        <v>0</v>
      </c>
      <c r="E6" s="20" t="n">
        <v>5</v>
      </c>
      <c r="F6" s="20" t="n">
        <v>25</v>
      </c>
      <c r="G6" s="20" t="n">
        <v>30</v>
      </c>
      <c r="H6" s="21" t="n">
        <v>75849</v>
      </c>
      <c r="I6" s="20" t="n">
        <v>573</v>
      </c>
      <c r="J6" s="21" t="n">
        <v>1373</v>
      </c>
      <c r="K6" s="21" t="n">
        <v>77795</v>
      </c>
      <c r="L6" s="21" t="n">
        <v>1132</v>
      </c>
      <c r="M6" s="20" t="n">
        <v>329</v>
      </c>
      <c r="N6" s="21" t="n">
        <v>79286</v>
      </c>
    </row>
    <row r="7" customFormat="false" ht="12.75" hidden="false" customHeight="false" outlineLevel="0" collapsed="false">
      <c r="A7" s="19" t="n">
        <v>19</v>
      </c>
      <c r="B7" s="20" t="n">
        <v>1</v>
      </c>
      <c r="C7" s="20" t="n">
        <v>1</v>
      </c>
      <c r="D7" s="20" t="n">
        <v>0</v>
      </c>
      <c r="E7" s="20" t="n">
        <v>24</v>
      </c>
      <c r="F7" s="20" t="n">
        <v>50</v>
      </c>
      <c r="G7" s="20" t="n">
        <v>76</v>
      </c>
      <c r="H7" s="21" t="n">
        <v>84417</v>
      </c>
      <c r="I7" s="20" t="n">
        <v>539</v>
      </c>
      <c r="J7" s="21" t="n">
        <v>1042</v>
      </c>
      <c r="K7" s="21" t="n">
        <v>85998</v>
      </c>
      <c r="L7" s="20" t="n">
        <v>830</v>
      </c>
      <c r="M7" s="20" t="n">
        <v>227</v>
      </c>
      <c r="N7" s="21" t="n">
        <v>87131</v>
      </c>
    </row>
    <row r="8" customFormat="false" ht="12.75" hidden="false" customHeight="false" outlineLevel="0" collapsed="false">
      <c r="A8" s="35" t="s">
        <v>19</v>
      </c>
      <c r="B8" s="14" t="n">
        <v>1</v>
      </c>
      <c r="C8" s="14" t="n">
        <v>1</v>
      </c>
      <c r="D8" s="14" t="n">
        <v>0</v>
      </c>
      <c r="E8" s="14" t="n">
        <v>34</v>
      </c>
      <c r="F8" s="14" t="n">
        <v>86</v>
      </c>
      <c r="G8" s="14" t="n">
        <v>122</v>
      </c>
      <c r="H8" s="23" t="n">
        <v>195906</v>
      </c>
      <c r="I8" s="23" t="n">
        <v>1604</v>
      </c>
      <c r="J8" s="23" t="n">
        <v>3160</v>
      </c>
      <c r="K8" s="23" t="n">
        <v>200670</v>
      </c>
      <c r="L8" s="23" t="n">
        <v>3330</v>
      </c>
      <c r="M8" s="23" t="n">
        <v>2074</v>
      </c>
      <c r="N8" s="23" t="n">
        <v>206196</v>
      </c>
    </row>
    <row r="9" s="28" customFormat="true" ht="12.75" hidden="false" customHeight="false" outlineLevel="0" collapsed="false">
      <c r="A9" s="36"/>
      <c r="B9" s="25"/>
      <c r="C9" s="25"/>
      <c r="D9" s="26"/>
      <c r="E9" s="37"/>
      <c r="F9" s="25"/>
      <c r="G9" s="27"/>
      <c r="H9" s="26"/>
      <c r="I9" s="26"/>
      <c r="J9" s="37"/>
      <c r="K9" s="27"/>
      <c r="L9" s="26"/>
      <c r="M9" s="26"/>
      <c r="N9" s="26"/>
    </row>
    <row r="10" customFormat="false" ht="12.75" hidden="false" customHeight="false" outlineLevel="0" collapsed="false">
      <c r="A10" s="19" t="n">
        <v>20</v>
      </c>
      <c r="B10" s="20" t="n">
        <v>15</v>
      </c>
      <c r="C10" s="20" t="n">
        <v>6</v>
      </c>
      <c r="D10" s="20" t="n">
        <v>12</v>
      </c>
      <c r="E10" s="20" t="n">
        <v>680</v>
      </c>
      <c r="F10" s="20" t="n">
        <v>597</v>
      </c>
      <c r="G10" s="21" t="n">
        <v>1310</v>
      </c>
      <c r="H10" s="21" t="n">
        <v>76204</v>
      </c>
      <c r="I10" s="20" t="n">
        <v>476</v>
      </c>
      <c r="J10" s="20" t="n">
        <v>607</v>
      </c>
      <c r="K10" s="21" t="n">
        <v>77287</v>
      </c>
      <c r="L10" s="20" t="n">
        <v>670</v>
      </c>
      <c r="M10" s="20" t="n">
        <v>238</v>
      </c>
      <c r="N10" s="21" t="n">
        <v>79505</v>
      </c>
    </row>
    <row r="11" customFormat="false" ht="12.75" hidden="false" customHeight="false" outlineLevel="0" collapsed="false">
      <c r="A11" s="19" t="n">
        <v>21</v>
      </c>
      <c r="B11" s="20" t="n">
        <v>307</v>
      </c>
      <c r="C11" s="20" t="n">
        <v>6</v>
      </c>
      <c r="D11" s="20" t="n">
        <v>54</v>
      </c>
      <c r="E11" s="21" t="n">
        <v>1944</v>
      </c>
      <c r="F11" s="21" t="n">
        <v>1504</v>
      </c>
      <c r="G11" s="21" t="n">
        <v>3815</v>
      </c>
      <c r="H11" s="21" t="n">
        <v>60220</v>
      </c>
      <c r="I11" s="20" t="n">
        <v>427</v>
      </c>
      <c r="J11" s="20" t="n">
        <v>459</v>
      </c>
      <c r="K11" s="21" t="n">
        <v>61106</v>
      </c>
      <c r="L11" s="20" t="n">
        <v>501</v>
      </c>
      <c r="M11" s="20" t="n">
        <v>256</v>
      </c>
      <c r="N11" s="21" t="n">
        <v>65678</v>
      </c>
    </row>
    <row r="12" customFormat="false" ht="12.75" hidden="false" customHeight="false" outlineLevel="0" collapsed="false">
      <c r="A12" s="19" t="n">
        <v>22</v>
      </c>
      <c r="B12" s="20" t="n">
        <v>871</v>
      </c>
      <c r="C12" s="20" t="n">
        <v>21</v>
      </c>
      <c r="D12" s="20" t="n">
        <v>172</v>
      </c>
      <c r="E12" s="21" t="n">
        <v>3309</v>
      </c>
      <c r="F12" s="21" t="n">
        <v>2556</v>
      </c>
      <c r="G12" s="21" t="n">
        <v>6929</v>
      </c>
      <c r="H12" s="21" t="n">
        <v>41264</v>
      </c>
      <c r="I12" s="20" t="n">
        <v>449</v>
      </c>
      <c r="J12" s="20" t="n">
        <v>355</v>
      </c>
      <c r="K12" s="21" t="n">
        <v>42068</v>
      </c>
      <c r="L12" s="20" t="n">
        <v>462</v>
      </c>
      <c r="M12" s="20" t="n">
        <v>318</v>
      </c>
      <c r="N12" s="21" t="n">
        <v>49777</v>
      </c>
    </row>
    <row r="13" customFormat="false" ht="12.75" hidden="false" customHeight="false" outlineLevel="0" collapsed="false">
      <c r="A13" s="19" t="n">
        <v>23</v>
      </c>
      <c r="B13" s="21" t="n">
        <v>1364</v>
      </c>
      <c r="C13" s="20" t="n">
        <v>35</v>
      </c>
      <c r="D13" s="20" t="n">
        <v>258</v>
      </c>
      <c r="E13" s="21" t="n">
        <v>3933</v>
      </c>
      <c r="F13" s="21" t="n">
        <v>3153</v>
      </c>
      <c r="G13" s="21" t="n">
        <v>8743</v>
      </c>
      <c r="H13" s="21" t="n">
        <v>27287</v>
      </c>
      <c r="I13" s="20" t="n">
        <v>368</v>
      </c>
      <c r="J13" s="20" t="n">
        <v>254</v>
      </c>
      <c r="K13" s="21" t="n">
        <v>27909</v>
      </c>
      <c r="L13" s="20" t="n">
        <v>375</v>
      </c>
      <c r="M13" s="20" t="n">
        <v>345</v>
      </c>
      <c r="N13" s="21" t="n">
        <v>37372</v>
      </c>
    </row>
    <row r="14" customFormat="false" ht="12.75" hidden="false" customHeight="false" outlineLevel="0" collapsed="false">
      <c r="A14" s="19" t="n">
        <v>24</v>
      </c>
      <c r="B14" s="21" t="n">
        <v>1656</v>
      </c>
      <c r="C14" s="20" t="n">
        <v>35</v>
      </c>
      <c r="D14" s="20" t="n">
        <v>275</v>
      </c>
      <c r="E14" s="21" t="n">
        <v>4265</v>
      </c>
      <c r="F14" s="21" t="n">
        <v>3268</v>
      </c>
      <c r="G14" s="21" t="n">
        <v>9499</v>
      </c>
      <c r="H14" s="21" t="n">
        <v>18684</v>
      </c>
      <c r="I14" s="20" t="n">
        <v>356</v>
      </c>
      <c r="J14" s="20" t="n">
        <v>231</v>
      </c>
      <c r="K14" s="21" t="n">
        <v>19271</v>
      </c>
      <c r="L14" s="20" t="n">
        <v>343</v>
      </c>
      <c r="M14" s="20" t="n">
        <v>314</v>
      </c>
      <c r="N14" s="21" t="n">
        <v>29427</v>
      </c>
    </row>
    <row r="15" customFormat="false" ht="12.75" hidden="false" customHeight="false" outlineLevel="0" collapsed="false">
      <c r="A15" s="35" t="s">
        <v>20</v>
      </c>
      <c r="B15" s="23" t="n">
        <v>4213</v>
      </c>
      <c r="C15" s="14" t="n">
        <v>103</v>
      </c>
      <c r="D15" s="14" t="n">
        <v>771</v>
      </c>
      <c r="E15" s="23" t="n">
        <v>14131</v>
      </c>
      <c r="F15" s="23" t="n">
        <v>11078</v>
      </c>
      <c r="G15" s="23" t="n">
        <v>30296</v>
      </c>
      <c r="H15" s="23" t="n">
        <v>223659</v>
      </c>
      <c r="I15" s="23" t="n">
        <v>2076</v>
      </c>
      <c r="J15" s="23" t="n">
        <v>1906</v>
      </c>
      <c r="K15" s="23" t="n">
        <v>227641</v>
      </c>
      <c r="L15" s="23" t="n">
        <v>2351</v>
      </c>
      <c r="M15" s="23" t="n">
        <v>1471</v>
      </c>
      <c r="N15" s="23" t="n">
        <v>261759</v>
      </c>
    </row>
    <row r="16" s="28" customFormat="true" ht="12.75" hidden="false" customHeight="false" outlineLevel="0" collapsed="false">
      <c r="A16" s="36"/>
      <c r="B16" s="25"/>
      <c r="C16" s="25"/>
      <c r="D16" s="26"/>
      <c r="E16" s="37"/>
      <c r="F16" s="25"/>
      <c r="G16" s="27"/>
      <c r="H16" s="26"/>
      <c r="I16" s="26"/>
      <c r="J16" s="37"/>
      <c r="K16" s="27"/>
      <c r="L16" s="26"/>
      <c r="M16" s="26"/>
      <c r="N16" s="26"/>
    </row>
    <row r="17" customFormat="false" ht="12.75" hidden="false" customHeight="false" outlineLevel="0" collapsed="false">
      <c r="A17" s="19" t="n">
        <v>25</v>
      </c>
      <c r="B17" s="21" t="n">
        <v>1795</v>
      </c>
      <c r="C17" s="20" t="n">
        <v>54</v>
      </c>
      <c r="D17" s="20" t="n">
        <v>274</v>
      </c>
      <c r="E17" s="21" t="n">
        <v>4179</v>
      </c>
      <c r="F17" s="21" t="n">
        <v>3008</v>
      </c>
      <c r="G17" s="21" t="n">
        <v>9310</v>
      </c>
      <c r="H17" s="21" t="n">
        <v>14109</v>
      </c>
      <c r="I17" s="20" t="n">
        <v>276</v>
      </c>
      <c r="J17" s="20" t="n">
        <v>207</v>
      </c>
      <c r="K17" s="21" t="n">
        <v>14592</v>
      </c>
      <c r="L17" s="20" t="n">
        <v>304</v>
      </c>
      <c r="M17" s="20" t="n">
        <v>303</v>
      </c>
      <c r="N17" s="21" t="n">
        <v>24509</v>
      </c>
    </row>
    <row r="18" customFormat="false" ht="12.75" hidden="false" customHeight="false" outlineLevel="0" collapsed="false">
      <c r="A18" s="19" t="n">
        <v>26</v>
      </c>
      <c r="B18" s="21" t="n">
        <v>1706</v>
      </c>
      <c r="C18" s="20" t="n">
        <v>31</v>
      </c>
      <c r="D18" s="20" t="n">
        <v>297</v>
      </c>
      <c r="E18" s="21" t="n">
        <v>4036</v>
      </c>
      <c r="F18" s="21" t="n">
        <v>2879</v>
      </c>
      <c r="G18" s="21" t="n">
        <v>8949</v>
      </c>
      <c r="H18" s="21" t="n">
        <v>11104</v>
      </c>
      <c r="I18" s="20" t="n">
        <v>243</v>
      </c>
      <c r="J18" s="20" t="n">
        <v>160</v>
      </c>
      <c r="K18" s="21" t="n">
        <v>11507</v>
      </c>
      <c r="L18" s="20" t="n">
        <v>247</v>
      </c>
      <c r="M18" s="20" t="n">
        <v>273</v>
      </c>
      <c r="N18" s="21" t="n">
        <v>20976</v>
      </c>
    </row>
    <row r="19" customFormat="false" ht="12.75" hidden="false" customHeight="false" outlineLevel="0" collapsed="false">
      <c r="A19" s="19" t="n">
        <v>27</v>
      </c>
      <c r="B19" s="21" t="n">
        <v>1589</v>
      </c>
      <c r="C19" s="20" t="n">
        <v>56</v>
      </c>
      <c r="D19" s="20" t="n">
        <v>276</v>
      </c>
      <c r="E19" s="21" t="n">
        <v>3930</v>
      </c>
      <c r="F19" s="21" t="n">
        <v>2610</v>
      </c>
      <c r="G19" s="21" t="n">
        <v>8461</v>
      </c>
      <c r="H19" s="21" t="n">
        <v>9273</v>
      </c>
      <c r="I19" s="20" t="n">
        <v>259</v>
      </c>
      <c r="J19" s="20" t="n">
        <v>149</v>
      </c>
      <c r="K19" s="21" t="n">
        <v>9681</v>
      </c>
      <c r="L19" s="20" t="n">
        <v>245</v>
      </c>
      <c r="M19" s="20" t="n">
        <v>297</v>
      </c>
      <c r="N19" s="21" t="n">
        <v>18684</v>
      </c>
    </row>
    <row r="20" customFormat="false" ht="12.75" hidden="false" customHeight="false" outlineLevel="0" collapsed="false">
      <c r="A20" s="19" t="n">
        <v>28</v>
      </c>
      <c r="B20" s="21" t="n">
        <v>1394</v>
      </c>
      <c r="C20" s="20" t="n">
        <v>43</v>
      </c>
      <c r="D20" s="20" t="n">
        <v>257</v>
      </c>
      <c r="E20" s="21" t="n">
        <v>3729</v>
      </c>
      <c r="F20" s="21" t="n">
        <v>2407</v>
      </c>
      <c r="G20" s="21" t="n">
        <v>7830</v>
      </c>
      <c r="H20" s="21" t="n">
        <v>7908</v>
      </c>
      <c r="I20" s="20" t="n">
        <v>205</v>
      </c>
      <c r="J20" s="20" t="n">
        <v>156</v>
      </c>
      <c r="K20" s="21" t="n">
        <v>8269</v>
      </c>
      <c r="L20" s="20" t="n">
        <v>207</v>
      </c>
      <c r="M20" s="20" t="n">
        <v>234</v>
      </c>
      <c r="N20" s="21" t="n">
        <v>16540</v>
      </c>
    </row>
    <row r="21" customFormat="false" ht="12.75" hidden="false" customHeight="false" outlineLevel="0" collapsed="false">
      <c r="A21" s="19" t="n">
        <v>29</v>
      </c>
      <c r="B21" s="21" t="n">
        <v>1211</v>
      </c>
      <c r="C21" s="20" t="n">
        <v>26</v>
      </c>
      <c r="D21" s="20" t="n">
        <v>215</v>
      </c>
      <c r="E21" s="21" t="n">
        <v>3485</v>
      </c>
      <c r="F21" s="21" t="n">
        <v>2375</v>
      </c>
      <c r="G21" s="21" t="n">
        <v>7312</v>
      </c>
      <c r="H21" s="21" t="n">
        <v>6900</v>
      </c>
      <c r="I21" s="20" t="n">
        <v>209</v>
      </c>
      <c r="J21" s="20" t="n">
        <v>120</v>
      </c>
      <c r="K21" s="21" t="n">
        <v>7229</v>
      </c>
      <c r="L21" s="20" t="n">
        <v>197</v>
      </c>
      <c r="M21" s="20" t="n">
        <v>195</v>
      </c>
      <c r="N21" s="21" t="n">
        <v>14933</v>
      </c>
    </row>
    <row r="22" customFormat="false" ht="12.75" hidden="false" customHeight="false" outlineLevel="0" collapsed="false">
      <c r="A22" s="35" t="s">
        <v>21</v>
      </c>
      <c r="B22" s="23" t="n">
        <v>7695</v>
      </c>
      <c r="C22" s="14" t="n">
        <v>210</v>
      </c>
      <c r="D22" s="23" t="n">
        <v>1319</v>
      </c>
      <c r="E22" s="23" t="n">
        <v>19359</v>
      </c>
      <c r="F22" s="23" t="n">
        <v>13279</v>
      </c>
      <c r="G22" s="23" t="n">
        <v>41862</v>
      </c>
      <c r="H22" s="23" t="n">
        <v>49294</v>
      </c>
      <c r="I22" s="23" t="n">
        <v>1192</v>
      </c>
      <c r="J22" s="14" t="n">
        <v>792</v>
      </c>
      <c r="K22" s="23" t="n">
        <v>51278</v>
      </c>
      <c r="L22" s="23" t="n">
        <v>1200</v>
      </c>
      <c r="M22" s="23" t="n">
        <v>1302</v>
      </c>
      <c r="N22" s="23" t="n">
        <v>95642</v>
      </c>
    </row>
    <row r="23" s="28" customFormat="true" ht="12.75" hidden="false" customHeight="false" outlineLevel="0" collapsed="false">
      <c r="A23" s="36"/>
      <c r="B23" s="25"/>
      <c r="C23" s="25"/>
      <c r="D23" s="26"/>
      <c r="E23" s="37"/>
      <c r="F23" s="25"/>
      <c r="G23" s="27"/>
      <c r="H23" s="26"/>
      <c r="I23" s="26"/>
      <c r="J23" s="37"/>
      <c r="K23" s="27"/>
      <c r="L23" s="26"/>
      <c r="M23" s="26"/>
      <c r="N23" s="26"/>
    </row>
    <row r="24" customFormat="false" ht="12.75" hidden="false" customHeight="false" outlineLevel="0" collapsed="false">
      <c r="A24" s="19" t="s">
        <v>22</v>
      </c>
      <c r="B24" s="21" t="n">
        <v>8554</v>
      </c>
      <c r="C24" s="20" t="n">
        <v>239</v>
      </c>
      <c r="D24" s="21" t="n">
        <v>2056</v>
      </c>
      <c r="E24" s="21" t="n">
        <v>26291</v>
      </c>
      <c r="F24" s="21" t="n">
        <v>20111</v>
      </c>
      <c r="G24" s="21" t="n">
        <v>57251</v>
      </c>
      <c r="H24" s="21" t="n">
        <v>48610</v>
      </c>
      <c r="I24" s="21" t="n">
        <v>1495</v>
      </c>
      <c r="J24" s="21" t="n">
        <v>1050</v>
      </c>
      <c r="K24" s="21" t="n">
        <v>51155</v>
      </c>
      <c r="L24" s="21" t="n">
        <v>1845</v>
      </c>
      <c r="M24" s="21" t="n">
        <v>1717</v>
      </c>
      <c r="N24" s="21" t="n">
        <v>111968</v>
      </c>
    </row>
    <row r="25" customFormat="false" ht="12.75" hidden="false" customHeight="false" outlineLevel="0" collapsed="false">
      <c r="A25" s="19" t="s">
        <v>23</v>
      </c>
      <c r="B25" s="21" t="n">
        <v>6642</v>
      </c>
      <c r="C25" s="20" t="n">
        <v>212</v>
      </c>
      <c r="D25" s="21" t="n">
        <v>1555</v>
      </c>
      <c r="E25" s="21" t="n">
        <v>14715</v>
      </c>
      <c r="F25" s="21" t="n">
        <v>13271</v>
      </c>
      <c r="G25" s="21" t="n">
        <v>36395</v>
      </c>
      <c r="H25" s="21" t="n">
        <v>24692</v>
      </c>
      <c r="I25" s="20" t="n">
        <v>729</v>
      </c>
      <c r="J25" s="20" t="n">
        <v>691</v>
      </c>
      <c r="K25" s="21" t="n">
        <v>26112</v>
      </c>
      <c r="L25" s="21" t="n">
        <v>1025</v>
      </c>
      <c r="M25" s="21" t="n">
        <v>1158</v>
      </c>
      <c r="N25" s="21" t="n">
        <v>64690</v>
      </c>
    </row>
    <row r="26" customFormat="false" ht="12.75" hidden="false" customHeight="false" outlineLevel="0" collapsed="false">
      <c r="A26" s="19" t="s">
        <v>24</v>
      </c>
      <c r="B26" s="21" t="n">
        <v>4242</v>
      </c>
      <c r="C26" s="20" t="n">
        <v>160</v>
      </c>
      <c r="D26" s="20" t="n">
        <v>952</v>
      </c>
      <c r="E26" s="21" t="n">
        <v>5819</v>
      </c>
      <c r="F26" s="21" t="n">
        <v>5452</v>
      </c>
      <c r="G26" s="21" t="n">
        <v>16625</v>
      </c>
      <c r="H26" s="21" t="n">
        <v>8031</v>
      </c>
      <c r="I26" s="20" t="n">
        <v>286</v>
      </c>
      <c r="J26" s="20" t="n">
        <v>368</v>
      </c>
      <c r="K26" s="21" t="n">
        <v>8685</v>
      </c>
      <c r="L26" s="20" t="n">
        <v>294</v>
      </c>
      <c r="M26" s="20" t="n">
        <v>510</v>
      </c>
      <c r="N26" s="21" t="n">
        <v>26114</v>
      </c>
    </row>
    <row r="27" customFormat="false" ht="12.75" hidden="false" customHeight="false" outlineLevel="0" collapsed="false">
      <c r="A27" s="19" t="s">
        <v>25</v>
      </c>
      <c r="B27" s="21" t="n">
        <v>1333</v>
      </c>
      <c r="C27" s="20" t="n">
        <v>33</v>
      </c>
      <c r="D27" s="20" t="n">
        <v>337</v>
      </c>
      <c r="E27" s="20" t="n">
        <v>843</v>
      </c>
      <c r="F27" s="20" t="n">
        <v>895</v>
      </c>
      <c r="G27" s="21" t="n">
        <v>3441</v>
      </c>
      <c r="H27" s="21" t="n">
        <v>1669</v>
      </c>
      <c r="I27" s="20" t="n">
        <v>81</v>
      </c>
      <c r="J27" s="20" t="n">
        <v>175</v>
      </c>
      <c r="K27" s="21" t="n">
        <v>1925</v>
      </c>
      <c r="L27" s="20" t="n">
        <v>69</v>
      </c>
      <c r="M27" s="20" t="n">
        <v>128</v>
      </c>
      <c r="N27" s="21" t="n">
        <v>5563</v>
      </c>
    </row>
    <row r="28" customFormat="false" ht="12.75" hidden="false" customHeight="false" outlineLevel="0" collapsed="false">
      <c r="A28" s="35" t="s">
        <v>26</v>
      </c>
      <c r="B28" s="23" t="n">
        <v>20771</v>
      </c>
      <c r="C28" s="14" t="n">
        <v>644</v>
      </c>
      <c r="D28" s="23" t="n">
        <v>4900</v>
      </c>
      <c r="E28" s="23" t="n">
        <v>47668</v>
      </c>
      <c r="F28" s="23" t="n">
        <v>39729</v>
      </c>
      <c r="G28" s="23" t="n">
        <v>113712</v>
      </c>
      <c r="H28" s="23" t="n">
        <v>83002</v>
      </c>
      <c r="I28" s="23" t="n">
        <v>2591</v>
      </c>
      <c r="J28" s="23" t="n">
        <v>2284</v>
      </c>
      <c r="K28" s="23" t="n">
        <v>87877</v>
      </c>
      <c r="L28" s="23" t="n">
        <v>3233</v>
      </c>
      <c r="M28" s="23" t="n">
        <v>3513</v>
      </c>
      <c r="N28" s="23" t="n">
        <v>208335</v>
      </c>
    </row>
    <row r="29" s="28" customFormat="true" ht="12.75" hidden="false" customHeight="false" outlineLevel="0" collapsed="false">
      <c r="A29" s="36"/>
      <c r="B29" s="25"/>
      <c r="C29" s="25"/>
      <c r="D29" s="26"/>
      <c r="E29" s="37"/>
      <c r="F29" s="25"/>
      <c r="G29" s="27"/>
      <c r="H29" s="26"/>
      <c r="I29" s="26"/>
      <c r="J29" s="37"/>
      <c r="K29" s="27"/>
      <c r="L29" s="26"/>
      <c r="M29" s="26"/>
      <c r="N29" s="26"/>
    </row>
    <row r="30" customFormat="false" ht="12.75" hidden="false" customHeight="false" outlineLevel="0" collapsed="false">
      <c r="A30" s="38" t="s">
        <v>17</v>
      </c>
      <c r="B30" s="30" t="n">
        <v>32680</v>
      </c>
      <c r="C30" s="39" t="n">
        <v>958</v>
      </c>
      <c r="D30" s="30" t="n">
        <v>6990</v>
      </c>
      <c r="E30" s="30" t="n">
        <v>81192</v>
      </c>
      <c r="F30" s="30" t="n">
        <v>64172</v>
      </c>
      <c r="G30" s="30" t="n">
        <v>185992</v>
      </c>
      <c r="H30" s="30" t="n">
        <v>551861</v>
      </c>
      <c r="I30" s="30" t="n">
        <v>7463</v>
      </c>
      <c r="J30" s="30" t="n">
        <v>8142</v>
      </c>
      <c r="K30" s="30" t="n">
        <v>567466</v>
      </c>
      <c r="L30" s="30" t="n">
        <v>10114</v>
      </c>
      <c r="M30" s="30" t="n">
        <v>8360</v>
      </c>
      <c r="N30" s="30" t="n">
        <v>771932</v>
      </c>
    </row>
    <row r="31" customFormat="false" ht="12.75" hidden="false" customHeight="false" outlineLevel="0" collapsed="false">
      <c r="A31" s="34" t="s">
        <v>27</v>
      </c>
      <c r="B31" s="21" t="n">
        <v>32914</v>
      </c>
      <c r="C31" s="20" t="n">
        <v>976</v>
      </c>
      <c r="D31" s="21" t="n">
        <v>7353</v>
      </c>
      <c r="E31" s="21" t="n">
        <v>76112</v>
      </c>
      <c r="F31" s="21" t="n">
        <v>64206</v>
      </c>
      <c r="G31" s="21" t="n">
        <v>181561</v>
      </c>
      <c r="H31" s="21" t="n">
        <v>543924</v>
      </c>
      <c r="I31" s="21" t="n">
        <v>5898</v>
      </c>
      <c r="J31" s="21" t="n">
        <v>8163</v>
      </c>
      <c r="K31" s="21" t="n">
        <v>557985</v>
      </c>
      <c r="L31" s="21" t="n">
        <v>8649</v>
      </c>
      <c r="M31" s="21" t="n">
        <v>8552</v>
      </c>
      <c r="N31" s="21" t="n">
        <v>756747</v>
      </c>
    </row>
    <row r="32" customFormat="false" ht="12.75" hidden="false" customHeight="false" outlineLevel="0" collapsed="false">
      <c r="A32" s="13" t="s">
        <v>28</v>
      </c>
      <c r="B32" s="31" t="n">
        <f aca="false">(B30-B31)/B31</f>
        <v>-0.00710943671386036</v>
      </c>
      <c r="C32" s="31" t="n">
        <f aca="false">(C30-C31)/C31</f>
        <v>-0.0184426229508197</v>
      </c>
      <c r="D32" s="31" t="n">
        <f aca="false">(D30-D31)/D31</f>
        <v>-0.0493676050591595</v>
      </c>
      <c r="E32" s="31" t="n">
        <f aca="false">(E30-E31)/E31</f>
        <v>0.0667437460584402</v>
      </c>
      <c r="F32" s="31" t="n">
        <f aca="false">(F30-F31)/F31</f>
        <v>-0.000529545525340311</v>
      </c>
      <c r="G32" s="31" t="n">
        <f aca="false">(G30-G31)/G31</f>
        <v>0.024405020902066</v>
      </c>
      <c r="H32" s="31" t="n">
        <f aca="false">(H30-H31)/H31</f>
        <v>0.0145921121333127</v>
      </c>
      <c r="I32" s="31" t="n">
        <f aca="false">(I30-I31)/I31</f>
        <v>0.265344184469312</v>
      </c>
      <c r="J32" s="31" t="n">
        <f aca="false">(J30-J31)/J31</f>
        <v>-0.00257258360896729</v>
      </c>
      <c r="K32" s="31" t="n">
        <f aca="false">(K30-K31)/K31</f>
        <v>0.0169914961871735</v>
      </c>
      <c r="L32" s="31" t="n">
        <f aca="false">(L30-L31)/L31</f>
        <v>0.169383743785409</v>
      </c>
      <c r="M32" s="31" t="n">
        <f aca="false">(M30-M31)/M31</f>
        <v>-0.0224508886810103</v>
      </c>
      <c r="N32" s="31" t="n">
        <f aca="false">(N30-N31)/N31</f>
        <v>0.0200661515671684</v>
      </c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38.85"/>
    <col collapsed="false" customWidth="true" hidden="false" outlineLevel="0" max="5" min="2" style="13" width="11.99"/>
    <col collapsed="false" customWidth="true" hidden="false" outlineLevel="0" max="6" min="6" style="13" width="12.99"/>
    <col collapsed="false" customWidth="true" hidden="false" outlineLevel="0" max="15" min="7" style="13" width="11.99"/>
    <col collapsed="false" customWidth="false" hidden="false" outlineLevel="0" max="257" min="16" style="13" width="8.85"/>
  </cols>
  <sheetData>
    <row r="1" s="40" customFormat="true" ht="12.75" hidden="false" customHeight="false" outlineLevel="0" collapsed="false">
      <c r="A1" s="12" t="s">
        <v>2</v>
      </c>
    </row>
    <row r="2" s="40" customFormat="true" ht="12.75" hidden="false" customHeight="false" outlineLevel="0" collapsed="false">
      <c r="A2" s="41" t="s">
        <v>30</v>
      </c>
    </row>
    <row r="3" s="28" customFormat="true" ht="51" hidden="false" customHeight="false" outlineLevel="0" collapsed="false">
      <c r="A3" s="15" t="s">
        <v>31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7</v>
      </c>
      <c r="H3" s="16" t="s">
        <v>38</v>
      </c>
      <c r="I3" s="16" t="s">
        <v>39</v>
      </c>
      <c r="J3" s="16" t="s">
        <v>40</v>
      </c>
      <c r="K3" s="16" t="s">
        <v>41</v>
      </c>
      <c r="L3" s="16" t="s">
        <v>42</v>
      </c>
      <c r="M3" s="16" t="s">
        <v>43</v>
      </c>
      <c r="N3" s="16" t="s">
        <v>44</v>
      </c>
      <c r="O3" s="17" t="s">
        <v>45</v>
      </c>
    </row>
    <row r="4" s="28" customFormat="true" ht="12.75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false" outlineLevel="0" collapsed="false">
      <c r="A5" s="34" t="s">
        <v>5</v>
      </c>
      <c r="B5" s="21" t="n">
        <v>4452</v>
      </c>
      <c r="C5" s="21" t="n">
        <v>1104</v>
      </c>
      <c r="D5" s="21" t="n">
        <v>3486</v>
      </c>
      <c r="E5" s="20" t="n">
        <v>315</v>
      </c>
      <c r="F5" s="21" t="n">
        <v>1071</v>
      </c>
      <c r="G5" s="21" t="n">
        <v>1982</v>
      </c>
      <c r="H5" s="21" t="n">
        <v>1219</v>
      </c>
      <c r="I5" s="21" t="n">
        <v>1989</v>
      </c>
      <c r="J5" s="21" t="n">
        <v>4411</v>
      </c>
      <c r="K5" s="20" t="n">
        <v>764</v>
      </c>
      <c r="L5" s="20" t="n">
        <v>0</v>
      </c>
      <c r="M5" s="20" t="n">
        <v>0</v>
      </c>
      <c r="N5" s="20" t="n">
        <v>0</v>
      </c>
      <c r="O5" s="21" t="n">
        <v>20793</v>
      </c>
    </row>
    <row r="6" customFormat="false" ht="12.75" hidden="false" customHeight="false" outlineLevel="0" collapsed="false">
      <c r="A6" s="34" t="s">
        <v>6</v>
      </c>
      <c r="B6" s="20" t="n">
        <v>3</v>
      </c>
      <c r="C6" s="20" t="n">
        <v>17</v>
      </c>
      <c r="D6" s="20" t="n">
        <v>10</v>
      </c>
      <c r="E6" s="20" t="n">
        <v>0</v>
      </c>
      <c r="F6" s="20" t="n">
        <v>2</v>
      </c>
      <c r="G6" s="20" t="n">
        <v>80</v>
      </c>
      <c r="H6" s="20" t="n">
        <v>34</v>
      </c>
      <c r="I6" s="20" t="n">
        <v>414</v>
      </c>
      <c r="J6" s="20" t="n">
        <v>195</v>
      </c>
      <c r="K6" s="20" t="n">
        <v>6</v>
      </c>
      <c r="L6" s="20" t="n">
        <v>0</v>
      </c>
      <c r="M6" s="20" t="n">
        <v>0</v>
      </c>
      <c r="N6" s="20" t="n">
        <v>0</v>
      </c>
      <c r="O6" s="20" t="n">
        <v>761</v>
      </c>
    </row>
    <row r="7" customFormat="false" ht="12.75" hidden="false" customHeight="false" outlineLevel="0" collapsed="false">
      <c r="A7" s="34" t="s">
        <v>7</v>
      </c>
      <c r="B7" s="20" t="n">
        <v>521</v>
      </c>
      <c r="C7" s="20" t="n">
        <v>153</v>
      </c>
      <c r="D7" s="20" t="n">
        <v>800</v>
      </c>
      <c r="E7" s="20" t="n">
        <v>107</v>
      </c>
      <c r="F7" s="20" t="n">
        <v>221</v>
      </c>
      <c r="G7" s="20" t="n">
        <v>415</v>
      </c>
      <c r="H7" s="20" t="n">
        <v>287</v>
      </c>
      <c r="I7" s="20" t="n">
        <v>202</v>
      </c>
      <c r="J7" s="20" t="n">
        <v>845</v>
      </c>
      <c r="K7" s="20" t="n">
        <v>511</v>
      </c>
      <c r="L7" s="20" t="n">
        <v>0</v>
      </c>
      <c r="M7" s="20" t="n">
        <v>0</v>
      </c>
      <c r="N7" s="20" t="n">
        <v>0</v>
      </c>
      <c r="O7" s="21" t="n">
        <v>4062</v>
      </c>
    </row>
    <row r="8" customFormat="false" ht="12.75" hidden="false" customHeight="false" outlineLevel="0" collapsed="false">
      <c r="A8" s="34" t="s">
        <v>8</v>
      </c>
      <c r="B8" s="21" t="n">
        <v>1788</v>
      </c>
      <c r="C8" s="21" t="n">
        <v>9809</v>
      </c>
      <c r="D8" s="21" t="n">
        <v>6324</v>
      </c>
      <c r="E8" s="21" t="n">
        <v>2094</v>
      </c>
      <c r="F8" s="20" t="n">
        <v>882</v>
      </c>
      <c r="G8" s="21" t="n">
        <v>3854</v>
      </c>
      <c r="H8" s="21" t="n">
        <v>4071</v>
      </c>
      <c r="I8" s="21" t="n">
        <v>42958</v>
      </c>
      <c r="J8" s="21" t="n">
        <v>9229</v>
      </c>
      <c r="K8" s="21" t="n">
        <v>1316</v>
      </c>
      <c r="L8" s="20" t="n">
        <v>0</v>
      </c>
      <c r="M8" s="20" t="n">
        <v>0</v>
      </c>
      <c r="N8" s="20" t="n">
        <v>0</v>
      </c>
      <c r="O8" s="21" t="n">
        <v>81990</v>
      </c>
    </row>
    <row r="9" customFormat="false" ht="12.75" hidden="false" customHeight="false" outlineLevel="0" collapsed="false">
      <c r="A9" s="34" t="s">
        <v>47</v>
      </c>
      <c r="B9" s="20" t="n">
        <v>9</v>
      </c>
      <c r="C9" s="20" t="n">
        <v>4</v>
      </c>
      <c r="D9" s="20" t="n">
        <v>10</v>
      </c>
      <c r="E9" s="20" t="n">
        <v>1</v>
      </c>
      <c r="F9" s="20" t="n">
        <v>1</v>
      </c>
      <c r="G9" s="20" t="n">
        <v>51</v>
      </c>
      <c r="H9" s="20" t="n">
        <v>1</v>
      </c>
      <c r="I9" s="20" t="n">
        <v>21</v>
      </c>
      <c r="J9" s="20" t="n">
        <v>54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52</v>
      </c>
    </row>
    <row r="10" customFormat="false" ht="12.75" hidden="false" customHeight="false" outlineLevel="0" collapsed="false">
      <c r="A10" s="34" t="s">
        <v>48</v>
      </c>
      <c r="B10" s="20" t="n">
        <v>351</v>
      </c>
      <c r="C10" s="20" t="n">
        <v>653</v>
      </c>
      <c r="D10" s="20" t="n">
        <v>750</v>
      </c>
      <c r="E10" s="20" t="n">
        <v>333</v>
      </c>
      <c r="F10" s="20" t="n">
        <v>191</v>
      </c>
      <c r="G10" s="20" t="n">
        <v>844</v>
      </c>
      <c r="H10" s="21" t="n">
        <v>2789</v>
      </c>
      <c r="I10" s="21" t="n">
        <v>3036</v>
      </c>
      <c r="J10" s="21" t="n">
        <v>2760</v>
      </c>
      <c r="K10" s="20" t="n">
        <v>303</v>
      </c>
      <c r="L10" s="20" t="n">
        <v>0</v>
      </c>
      <c r="M10" s="20" t="n">
        <v>0</v>
      </c>
      <c r="N10" s="20" t="n">
        <v>0</v>
      </c>
      <c r="O10" s="21" t="n">
        <v>11962</v>
      </c>
    </row>
    <row r="11" customFormat="false" ht="12.75" hidden="false" customHeight="false" outlineLevel="0" collapsed="false">
      <c r="A11" s="34" t="s">
        <v>49</v>
      </c>
      <c r="B11" s="20" t="n">
        <v>311</v>
      </c>
      <c r="C11" s="20" t="n">
        <v>218</v>
      </c>
      <c r="D11" s="20" t="n">
        <v>320</v>
      </c>
      <c r="E11" s="20" t="n">
        <v>114</v>
      </c>
      <c r="F11" s="20" t="n">
        <v>73</v>
      </c>
      <c r="G11" s="20" t="n">
        <v>649</v>
      </c>
      <c r="H11" s="20" t="n">
        <v>322</v>
      </c>
      <c r="I11" s="21" t="n">
        <v>1737</v>
      </c>
      <c r="J11" s="21" t="n">
        <v>1874</v>
      </c>
      <c r="K11" s="20" t="n">
        <v>172</v>
      </c>
      <c r="L11" s="20" t="n">
        <v>2</v>
      </c>
      <c r="M11" s="20" t="n">
        <v>0</v>
      </c>
      <c r="N11" s="20" t="n">
        <v>0</v>
      </c>
      <c r="O11" s="21" t="n">
        <v>5792</v>
      </c>
    </row>
    <row r="12" customFormat="false" ht="12.75" hidden="false" customHeight="false" outlineLevel="0" collapsed="false">
      <c r="A12" s="34" t="s">
        <v>50</v>
      </c>
      <c r="B12" s="20" t="n">
        <v>454</v>
      </c>
      <c r="C12" s="20" t="n">
        <v>501</v>
      </c>
      <c r="D12" s="20" t="n">
        <v>981</v>
      </c>
      <c r="E12" s="20" t="n">
        <v>225</v>
      </c>
      <c r="F12" s="20" t="n">
        <v>224</v>
      </c>
      <c r="G12" s="21" t="n">
        <v>1082</v>
      </c>
      <c r="H12" s="21" t="n">
        <v>1237</v>
      </c>
      <c r="I12" s="21" t="n">
        <v>5033</v>
      </c>
      <c r="J12" s="21" t="n">
        <v>1906</v>
      </c>
      <c r="K12" s="20" t="n">
        <v>313</v>
      </c>
      <c r="L12" s="20" t="n">
        <v>0</v>
      </c>
      <c r="M12" s="20" t="n">
        <v>0</v>
      </c>
      <c r="N12" s="20" t="n">
        <v>0</v>
      </c>
      <c r="O12" s="21" t="n">
        <v>11956</v>
      </c>
    </row>
    <row r="13" customFormat="false" ht="12.75" hidden="false" customHeight="false" outlineLevel="0" collapsed="false">
      <c r="A13" s="35" t="s">
        <v>10</v>
      </c>
      <c r="B13" s="23" t="n">
        <v>7889</v>
      </c>
      <c r="C13" s="23" t="n">
        <v>12459</v>
      </c>
      <c r="D13" s="23" t="n">
        <v>12681</v>
      </c>
      <c r="E13" s="23" t="n">
        <v>3189</v>
      </c>
      <c r="F13" s="23" t="n">
        <v>2665</v>
      </c>
      <c r="G13" s="23" t="n">
        <v>8957</v>
      </c>
      <c r="H13" s="23" t="n">
        <v>9960</v>
      </c>
      <c r="I13" s="23" t="n">
        <v>55390</v>
      </c>
      <c r="J13" s="23" t="n">
        <v>21274</v>
      </c>
      <c r="K13" s="23" t="n">
        <v>3385</v>
      </c>
      <c r="L13" s="23" t="n">
        <v>2</v>
      </c>
      <c r="M13" s="23" t="n">
        <v>0</v>
      </c>
      <c r="N13" s="23" t="n">
        <v>0</v>
      </c>
      <c r="O13" s="23" t="n">
        <v>137468</v>
      </c>
    </row>
    <row r="14" customFormat="false" ht="12.75" hidden="false" customHeight="false" outlineLevel="0" collapsed="false">
      <c r="A14" s="34" t="s">
        <v>51</v>
      </c>
      <c r="B14" s="20" t="n">
        <v>32</v>
      </c>
      <c r="C14" s="20" t="n">
        <v>8</v>
      </c>
      <c r="D14" s="20" t="n">
        <v>0</v>
      </c>
      <c r="E14" s="20" t="n">
        <v>206</v>
      </c>
      <c r="F14" s="20" t="n">
        <v>0</v>
      </c>
      <c r="G14" s="21" t="n">
        <v>2241</v>
      </c>
      <c r="H14" s="20" t="n">
        <v>923</v>
      </c>
      <c r="I14" s="20" t="n">
        <v>89</v>
      </c>
      <c r="J14" s="21" t="n">
        <v>1635</v>
      </c>
      <c r="K14" s="20" t="n">
        <v>0</v>
      </c>
      <c r="L14" s="20" t="n">
        <v>0</v>
      </c>
      <c r="M14" s="20" t="n">
        <v>0</v>
      </c>
      <c r="N14" s="20" t="n">
        <v>0</v>
      </c>
      <c r="O14" s="21" t="n">
        <v>5134</v>
      </c>
    </row>
    <row r="15" customFormat="false" ht="12.75" hidden="false" customHeight="false" outlineLevel="0" collapsed="false">
      <c r="A15" s="34" t="s">
        <v>52</v>
      </c>
      <c r="B15" s="21" t="n">
        <v>1702</v>
      </c>
      <c r="C15" s="20" t="n">
        <v>260</v>
      </c>
      <c r="D15" s="20" t="n">
        <v>70</v>
      </c>
      <c r="E15" s="20" t="n">
        <v>10</v>
      </c>
      <c r="F15" s="20" t="n">
        <v>97</v>
      </c>
      <c r="G15" s="20" t="n">
        <v>168</v>
      </c>
      <c r="H15" s="20" t="n">
        <v>35</v>
      </c>
      <c r="I15" s="20" t="n">
        <v>408</v>
      </c>
      <c r="J15" s="21" t="n">
        <v>1535</v>
      </c>
      <c r="K15" s="20" t="n">
        <v>422</v>
      </c>
      <c r="L15" s="20" t="n">
        <v>0</v>
      </c>
      <c r="M15" s="20" t="n">
        <v>0</v>
      </c>
      <c r="N15" s="20" t="n">
        <v>0</v>
      </c>
      <c r="O15" s="21" t="n">
        <v>4688</v>
      </c>
    </row>
    <row r="16" customFormat="false" ht="12.75" hidden="false" customHeight="false" outlineLevel="0" collapsed="false">
      <c r="A16" s="34" t="s">
        <v>53</v>
      </c>
      <c r="B16" s="21" t="n">
        <v>27355</v>
      </c>
      <c r="C16" s="21" t="n">
        <v>25514</v>
      </c>
      <c r="D16" s="21" t="n">
        <v>46463</v>
      </c>
      <c r="E16" s="21" t="n">
        <v>10828</v>
      </c>
      <c r="F16" s="21" t="n">
        <v>4931</v>
      </c>
      <c r="G16" s="21" t="n">
        <v>26430</v>
      </c>
      <c r="H16" s="21" t="n">
        <v>13715</v>
      </c>
      <c r="I16" s="21" t="n">
        <v>96684</v>
      </c>
      <c r="J16" s="21" t="n">
        <v>51912</v>
      </c>
      <c r="K16" s="21" t="n">
        <v>21108</v>
      </c>
      <c r="L16" s="20" t="n">
        <v>26</v>
      </c>
      <c r="M16" s="20" t="n">
        <v>0</v>
      </c>
      <c r="N16" s="20" t="n">
        <v>0</v>
      </c>
      <c r="O16" s="21" t="n">
        <v>296665</v>
      </c>
    </row>
    <row r="17" customFormat="false" ht="12.75" hidden="false" customHeight="false" outlineLevel="0" collapsed="false">
      <c r="A17" s="34" t="s">
        <v>12</v>
      </c>
      <c r="B17" s="20" t="n">
        <v>103</v>
      </c>
      <c r="C17" s="20" t="n">
        <v>99</v>
      </c>
      <c r="D17" s="21" t="n">
        <v>1323</v>
      </c>
      <c r="E17" s="20" t="n">
        <v>25</v>
      </c>
      <c r="F17" s="20" t="n">
        <v>179</v>
      </c>
      <c r="G17" s="20" t="n">
        <v>52</v>
      </c>
      <c r="H17" s="20" t="n">
        <v>48</v>
      </c>
      <c r="I17" s="20" t="n">
        <v>608</v>
      </c>
      <c r="J17" s="21" t="n">
        <v>2085</v>
      </c>
      <c r="K17" s="20" t="n">
        <v>379</v>
      </c>
      <c r="L17" s="20" t="n">
        <v>0</v>
      </c>
      <c r="M17" s="20" t="n">
        <v>0</v>
      </c>
      <c r="N17" s="20" t="n">
        <v>0</v>
      </c>
      <c r="O17" s="21" t="n">
        <v>4901</v>
      </c>
    </row>
    <row r="18" customFormat="false" ht="12.75" hidden="false" customHeight="false" outlineLevel="0" collapsed="false">
      <c r="A18" s="34" t="s">
        <v>54</v>
      </c>
      <c r="B18" s="20" t="n">
        <v>41</v>
      </c>
      <c r="C18" s="20" t="n">
        <v>117</v>
      </c>
      <c r="D18" s="20" t="n">
        <v>411</v>
      </c>
      <c r="E18" s="20" t="n">
        <v>84</v>
      </c>
      <c r="F18" s="20" t="n">
        <v>42</v>
      </c>
      <c r="G18" s="20" t="n">
        <v>25</v>
      </c>
      <c r="H18" s="20" t="n">
        <v>31</v>
      </c>
      <c r="I18" s="20" t="n">
        <v>898</v>
      </c>
      <c r="J18" s="20" t="n">
        <v>365</v>
      </c>
      <c r="K18" s="20" t="n">
        <v>44</v>
      </c>
      <c r="L18" s="20" t="n">
        <v>0</v>
      </c>
      <c r="M18" s="20" t="n">
        <v>0</v>
      </c>
      <c r="N18" s="20" t="n">
        <v>0</v>
      </c>
      <c r="O18" s="21" t="n">
        <v>2058</v>
      </c>
    </row>
    <row r="19" customFormat="false" ht="12.75" hidden="false" customHeight="false" outlineLevel="0" collapsed="false">
      <c r="A19" s="34" t="s">
        <v>55</v>
      </c>
      <c r="B19" s="20" t="n">
        <v>115</v>
      </c>
      <c r="C19" s="21" t="n">
        <v>1072</v>
      </c>
      <c r="D19" s="20" t="n">
        <v>723</v>
      </c>
      <c r="E19" s="20" t="n">
        <v>14</v>
      </c>
      <c r="F19" s="20" t="n">
        <v>88</v>
      </c>
      <c r="G19" s="20" t="n">
        <v>224</v>
      </c>
      <c r="H19" s="20" t="n">
        <v>17</v>
      </c>
      <c r="I19" s="21" t="n">
        <v>7540</v>
      </c>
      <c r="J19" s="20" t="n">
        <v>492</v>
      </c>
      <c r="K19" s="20" t="n">
        <v>988</v>
      </c>
      <c r="L19" s="20" t="n">
        <v>284</v>
      </c>
      <c r="M19" s="20" t="n">
        <v>0</v>
      </c>
      <c r="N19" s="20" t="n">
        <v>2</v>
      </c>
      <c r="O19" s="21" t="n">
        <v>11559</v>
      </c>
    </row>
    <row r="20" customFormat="false" ht="12.75" hidden="false" customHeight="false" outlineLevel="0" collapsed="false">
      <c r="A20" s="34" t="s">
        <v>56</v>
      </c>
      <c r="B20" s="20" t="n">
        <v>26</v>
      </c>
      <c r="C20" s="20" t="n">
        <v>63</v>
      </c>
      <c r="D20" s="20" t="n">
        <v>54</v>
      </c>
      <c r="E20" s="20" t="n">
        <v>0</v>
      </c>
      <c r="F20" s="20" t="n">
        <v>0</v>
      </c>
      <c r="G20" s="20" t="n">
        <v>8</v>
      </c>
      <c r="H20" s="20" t="n">
        <v>0</v>
      </c>
      <c r="I20" s="20" t="n">
        <v>320</v>
      </c>
      <c r="J20" s="20" t="n">
        <v>231</v>
      </c>
      <c r="K20" s="20" t="n">
        <v>22</v>
      </c>
      <c r="L20" s="20" t="n">
        <v>0</v>
      </c>
      <c r="M20" s="20" t="n">
        <v>0</v>
      </c>
      <c r="N20" s="20" t="n">
        <v>0</v>
      </c>
      <c r="O20" s="20" t="n">
        <v>723</v>
      </c>
    </row>
    <row r="21" customFormat="false" ht="12.75" hidden="false" customHeight="false" outlineLevel="0" collapsed="false">
      <c r="A21" s="35" t="s">
        <v>14</v>
      </c>
      <c r="B21" s="23" t="n">
        <v>29374</v>
      </c>
      <c r="C21" s="23" t="n">
        <v>27133</v>
      </c>
      <c r="D21" s="23" t="n">
        <v>49044</v>
      </c>
      <c r="E21" s="23" t="n">
        <v>11167</v>
      </c>
      <c r="F21" s="23" t="n">
        <v>5337</v>
      </c>
      <c r="G21" s="23" t="n">
        <v>29148</v>
      </c>
      <c r="H21" s="23" t="n">
        <v>14769</v>
      </c>
      <c r="I21" s="23" t="n">
        <v>106547</v>
      </c>
      <c r="J21" s="23" t="n">
        <v>58255</v>
      </c>
      <c r="K21" s="23" t="n">
        <v>22963</v>
      </c>
      <c r="L21" s="23" t="n">
        <v>310</v>
      </c>
      <c r="M21" s="23" t="n">
        <v>0</v>
      </c>
      <c r="N21" s="23" t="n">
        <v>2</v>
      </c>
      <c r="O21" s="23" t="n">
        <v>325728</v>
      </c>
    </row>
    <row r="22" customFormat="false" ht="12.75" hidden="false" customHeight="false" outlineLevel="0" collapsed="false">
      <c r="A22" s="34" t="s">
        <v>57</v>
      </c>
      <c r="B22" s="20" t="n">
        <v>26</v>
      </c>
      <c r="C22" s="20" t="n">
        <v>9</v>
      </c>
      <c r="D22" s="20" t="n">
        <v>172</v>
      </c>
      <c r="E22" s="20" t="n">
        <v>0</v>
      </c>
      <c r="F22" s="20" t="n">
        <v>57</v>
      </c>
      <c r="G22" s="20" t="n">
        <v>28</v>
      </c>
      <c r="H22" s="20" t="n">
        <v>595</v>
      </c>
      <c r="I22" s="20" t="n">
        <v>202</v>
      </c>
      <c r="J22" s="21" t="n">
        <v>1181</v>
      </c>
      <c r="K22" s="20" t="n">
        <v>530</v>
      </c>
      <c r="L22" s="20" t="n">
        <v>0</v>
      </c>
      <c r="M22" s="21" t="n">
        <v>1341</v>
      </c>
      <c r="N22" s="20" t="n">
        <v>12</v>
      </c>
      <c r="O22" s="21" t="n">
        <v>4153</v>
      </c>
    </row>
    <row r="23" customFormat="false" ht="12.75" hidden="false" customHeight="false" outlineLevel="0" collapsed="false">
      <c r="A23" s="34" t="s">
        <v>58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42</v>
      </c>
      <c r="K23" s="20" t="n">
        <v>0</v>
      </c>
      <c r="L23" s="20" t="n">
        <v>0</v>
      </c>
      <c r="M23" s="20" t="n">
        <v>0</v>
      </c>
      <c r="N23" s="21" t="n">
        <v>9861</v>
      </c>
      <c r="O23" s="21" t="n">
        <v>9903</v>
      </c>
    </row>
    <row r="24" customFormat="false" ht="12.75" hidden="false" customHeight="false" outlineLevel="0" collapsed="false">
      <c r="A24" s="35" t="s">
        <v>17</v>
      </c>
      <c r="B24" s="23" t="n">
        <v>37289</v>
      </c>
      <c r="C24" s="23" t="n">
        <v>39601</v>
      </c>
      <c r="D24" s="23" t="n">
        <v>61897</v>
      </c>
      <c r="E24" s="23" t="n">
        <v>14356</v>
      </c>
      <c r="F24" s="23" t="n">
        <v>8059</v>
      </c>
      <c r="G24" s="23" t="n">
        <v>38133</v>
      </c>
      <c r="H24" s="23" t="n">
        <v>25324</v>
      </c>
      <c r="I24" s="23" t="n">
        <v>162139</v>
      </c>
      <c r="J24" s="23" t="n">
        <v>80752</v>
      </c>
      <c r="K24" s="23" t="n">
        <v>26878</v>
      </c>
      <c r="L24" s="14" t="n">
        <v>312</v>
      </c>
      <c r="M24" s="23" t="n">
        <v>1341</v>
      </c>
      <c r="N24" s="23" t="n">
        <v>9875</v>
      </c>
      <c r="O24" s="23" t="n">
        <v>477252</v>
      </c>
    </row>
    <row r="25" s="40" customFormat="true" ht="12.75" hidden="false" customHeight="true" outlineLevel="0" collapsed="false">
      <c r="A25" s="42" t="s">
        <v>5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19" t="s">
        <v>5</v>
      </c>
      <c r="B26" s="21" t="n">
        <v>4278</v>
      </c>
      <c r="C26" s="20" t="n">
        <v>424</v>
      </c>
      <c r="D26" s="21" t="n">
        <v>1061</v>
      </c>
      <c r="E26" s="20" t="n">
        <v>235</v>
      </c>
      <c r="F26" s="20" t="n">
        <v>992</v>
      </c>
      <c r="G26" s="21" t="n">
        <v>3636</v>
      </c>
      <c r="H26" s="21" t="n">
        <v>2226</v>
      </c>
      <c r="I26" s="21" t="n">
        <v>1505</v>
      </c>
      <c r="J26" s="21" t="n">
        <v>6201</v>
      </c>
      <c r="K26" s="21" t="n">
        <v>1015</v>
      </c>
      <c r="L26" s="20" t="n">
        <v>0</v>
      </c>
      <c r="M26" s="20" t="n">
        <v>0</v>
      </c>
      <c r="N26" s="20" t="n">
        <v>0</v>
      </c>
      <c r="O26" s="21" t="n">
        <v>21573</v>
      </c>
    </row>
    <row r="27" customFormat="false" ht="12.75" hidden="false" customHeight="false" outlineLevel="0" collapsed="false">
      <c r="A27" s="19" t="s">
        <v>6</v>
      </c>
      <c r="B27" s="20" t="n">
        <v>4</v>
      </c>
      <c r="C27" s="20" t="n">
        <v>7</v>
      </c>
      <c r="D27" s="20" t="n">
        <v>2</v>
      </c>
      <c r="E27" s="20" t="n">
        <v>0</v>
      </c>
      <c r="F27" s="20" t="n">
        <v>0</v>
      </c>
      <c r="G27" s="20" t="n">
        <v>90</v>
      </c>
      <c r="H27" s="20" t="n">
        <v>54</v>
      </c>
      <c r="I27" s="20" t="n">
        <v>135</v>
      </c>
      <c r="J27" s="20" t="n">
        <v>458</v>
      </c>
      <c r="K27" s="20" t="n">
        <v>9</v>
      </c>
      <c r="L27" s="20" t="n">
        <v>0</v>
      </c>
      <c r="M27" s="20" t="n">
        <v>0</v>
      </c>
      <c r="N27" s="20" t="n">
        <v>0</v>
      </c>
      <c r="O27" s="20" t="n">
        <v>759</v>
      </c>
    </row>
    <row r="28" customFormat="false" ht="12.75" hidden="false" customHeight="false" outlineLevel="0" collapsed="false">
      <c r="A28" s="19" t="s">
        <v>7</v>
      </c>
      <c r="B28" s="20" t="n">
        <v>432</v>
      </c>
      <c r="C28" s="20" t="n">
        <v>51</v>
      </c>
      <c r="D28" s="20" t="n">
        <v>242</v>
      </c>
      <c r="E28" s="20" t="n">
        <v>93</v>
      </c>
      <c r="F28" s="20" t="n">
        <v>143</v>
      </c>
      <c r="G28" s="20" t="n">
        <v>777</v>
      </c>
      <c r="H28" s="20" t="n">
        <v>608</v>
      </c>
      <c r="I28" s="20" t="n">
        <v>184</v>
      </c>
      <c r="J28" s="20" t="n">
        <v>980</v>
      </c>
      <c r="K28" s="20" t="n">
        <v>766</v>
      </c>
      <c r="L28" s="20" t="n">
        <v>0</v>
      </c>
      <c r="M28" s="20" t="n">
        <v>0</v>
      </c>
      <c r="N28" s="20" t="n">
        <v>0</v>
      </c>
      <c r="O28" s="21" t="n">
        <v>4276</v>
      </c>
    </row>
    <row r="29" customFormat="false" ht="12.75" hidden="false" customHeight="false" outlineLevel="0" collapsed="false">
      <c r="A29" s="19" t="s">
        <v>8</v>
      </c>
      <c r="B29" s="21" t="n">
        <v>1644</v>
      </c>
      <c r="C29" s="21" t="n">
        <v>2535</v>
      </c>
      <c r="D29" s="21" t="n">
        <v>1366</v>
      </c>
      <c r="E29" s="21" t="n">
        <v>1734</v>
      </c>
      <c r="F29" s="21" t="n">
        <v>1081</v>
      </c>
      <c r="G29" s="21" t="n">
        <v>9540</v>
      </c>
      <c r="H29" s="21" t="n">
        <v>10680</v>
      </c>
      <c r="I29" s="21" t="n">
        <v>34983</v>
      </c>
      <c r="J29" s="21" t="n">
        <v>14857</v>
      </c>
      <c r="K29" s="21" t="n">
        <v>2922</v>
      </c>
      <c r="L29" s="20" t="n">
        <v>0</v>
      </c>
      <c r="M29" s="20" t="n">
        <v>0</v>
      </c>
      <c r="N29" s="20" t="n">
        <v>0</v>
      </c>
      <c r="O29" s="21" t="n">
        <v>81161</v>
      </c>
    </row>
    <row r="30" customFormat="false" ht="12.75" hidden="false" customHeight="false" outlineLevel="0" collapsed="false">
      <c r="A30" s="19" t="s">
        <v>47</v>
      </c>
      <c r="B30" s="20" t="n">
        <v>4</v>
      </c>
      <c r="C30" s="20" t="n">
        <v>0</v>
      </c>
      <c r="D30" s="20" t="n">
        <v>5</v>
      </c>
      <c r="E30" s="20" t="n">
        <v>0</v>
      </c>
      <c r="F30" s="20" t="n">
        <v>1</v>
      </c>
      <c r="G30" s="20" t="n">
        <v>45</v>
      </c>
      <c r="H30" s="20" t="n">
        <v>3</v>
      </c>
      <c r="I30" s="20" t="n">
        <v>21</v>
      </c>
      <c r="J30" s="20" t="n">
        <v>85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165</v>
      </c>
    </row>
    <row r="31" customFormat="false" ht="12.75" hidden="false" customHeight="false" outlineLevel="0" collapsed="false">
      <c r="A31" s="19" t="s">
        <v>48</v>
      </c>
      <c r="B31" s="20" t="n">
        <v>356</v>
      </c>
      <c r="C31" s="20" t="n">
        <v>222</v>
      </c>
      <c r="D31" s="20" t="n">
        <v>170</v>
      </c>
      <c r="E31" s="20" t="n">
        <v>269</v>
      </c>
      <c r="F31" s="20" t="n">
        <v>226</v>
      </c>
      <c r="G31" s="21" t="n">
        <v>1759</v>
      </c>
      <c r="H31" s="21" t="n">
        <v>6731</v>
      </c>
      <c r="I31" s="21" t="n">
        <v>2377</v>
      </c>
      <c r="J31" s="21" t="n">
        <v>5718</v>
      </c>
      <c r="K31" s="20" t="n">
        <v>745</v>
      </c>
      <c r="L31" s="20" t="n">
        <v>0</v>
      </c>
      <c r="M31" s="20" t="n">
        <v>0</v>
      </c>
      <c r="N31" s="20" t="n">
        <v>0</v>
      </c>
      <c r="O31" s="21" t="n">
        <v>18457</v>
      </c>
    </row>
    <row r="32" customFormat="false" ht="12.75" hidden="false" customHeight="false" outlineLevel="0" collapsed="false">
      <c r="A32" s="19" t="s">
        <v>49</v>
      </c>
      <c r="B32" s="20" t="n">
        <v>292</v>
      </c>
      <c r="C32" s="20" t="n">
        <v>109</v>
      </c>
      <c r="D32" s="20" t="n">
        <v>55</v>
      </c>
      <c r="E32" s="20" t="n">
        <v>114</v>
      </c>
      <c r="F32" s="20" t="n">
        <v>94</v>
      </c>
      <c r="G32" s="21" t="n">
        <v>3112</v>
      </c>
      <c r="H32" s="20" t="n">
        <v>711</v>
      </c>
      <c r="I32" s="20" t="n">
        <v>911</v>
      </c>
      <c r="J32" s="21" t="n">
        <v>3482</v>
      </c>
      <c r="K32" s="20" t="n">
        <v>316</v>
      </c>
      <c r="L32" s="20" t="n">
        <v>1</v>
      </c>
      <c r="M32" s="20" t="n">
        <v>0</v>
      </c>
      <c r="N32" s="20" t="n">
        <v>0</v>
      </c>
      <c r="O32" s="21" t="n">
        <v>9197</v>
      </c>
    </row>
    <row r="33" customFormat="false" ht="12.75" hidden="false" customHeight="false" outlineLevel="0" collapsed="false">
      <c r="A33" s="19" t="s">
        <v>50</v>
      </c>
      <c r="B33" s="20" t="n">
        <v>433</v>
      </c>
      <c r="C33" s="20" t="n">
        <v>158</v>
      </c>
      <c r="D33" s="20" t="n">
        <v>243</v>
      </c>
      <c r="E33" s="20" t="n">
        <v>119</v>
      </c>
      <c r="F33" s="20" t="n">
        <v>236</v>
      </c>
      <c r="G33" s="21" t="n">
        <v>3628</v>
      </c>
      <c r="H33" s="21" t="n">
        <v>3330</v>
      </c>
      <c r="I33" s="21" t="n">
        <v>4284</v>
      </c>
      <c r="J33" s="21" t="n">
        <v>3132</v>
      </c>
      <c r="K33" s="20" t="n">
        <v>639</v>
      </c>
      <c r="L33" s="20" t="n">
        <v>0</v>
      </c>
      <c r="M33" s="20" t="n">
        <v>0</v>
      </c>
      <c r="N33" s="20" t="n">
        <v>0</v>
      </c>
      <c r="O33" s="21" t="n">
        <v>16202</v>
      </c>
    </row>
    <row r="34" customFormat="false" ht="12.75" hidden="false" customHeight="false" outlineLevel="0" collapsed="false">
      <c r="A34" s="22" t="s">
        <v>10</v>
      </c>
      <c r="B34" s="23" t="n">
        <v>7443</v>
      </c>
      <c r="C34" s="23" t="n">
        <v>3506</v>
      </c>
      <c r="D34" s="23" t="n">
        <v>3144</v>
      </c>
      <c r="E34" s="23" t="n">
        <v>2564</v>
      </c>
      <c r="F34" s="23" t="n">
        <v>2773</v>
      </c>
      <c r="G34" s="23" t="n">
        <v>22587</v>
      </c>
      <c r="H34" s="23" t="n">
        <v>24343</v>
      </c>
      <c r="I34" s="23" t="n">
        <v>44400</v>
      </c>
      <c r="J34" s="23" t="n">
        <v>34913</v>
      </c>
      <c r="K34" s="23" t="n">
        <v>6413</v>
      </c>
      <c r="L34" s="23" t="n">
        <v>1</v>
      </c>
      <c r="M34" s="23" t="n">
        <v>0</v>
      </c>
      <c r="N34" s="23" t="n">
        <v>0</v>
      </c>
      <c r="O34" s="23" t="n">
        <v>151790</v>
      </c>
    </row>
    <row r="35" customFormat="false" ht="12.75" hidden="false" customHeight="false" outlineLevel="0" collapsed="false">
      <c r="A35" s="19" t="s">
        <v>51</v>
      </c>
      <c r="B35" s="20" t="n">
        <v>10</v>
      </c>
      <c r="C35" s="20" t="n">
        <v>1</v>
      </c>
      <c r="D35" s="20" t="n">
        <v>0</v>
      </c>
      <c r="E35" s="20" t="n">
        <v>156</v>
      </c>
      <c r="F35" s="20" t="n">
        <v>0</v>
      </c>
      <c r="G35" s="21" t="n">
        <v>3176</v>
      </c>
      <c r="H35" s="21" t="n">
        <v>3058</v>
      </c>
      <c r="I35" s="20" t="n">
        <v>85</v>
      </c>
      <c r="J35" s="21" t="n">
        <v>2157</v>
      </c>
      <c r="K35" s="20" t="n">
        <v>0</v>
      </c>
      <c r="L35" s="20" t="n">
        <v>0</v>
      </c>
      <c r="M35" s="20" t="n">
        <v>0</v>
      </c>
      <c r="N35" s="20" t="n">
        <v>0</v>
      </c>
      <c r="O35" s="21" t="n">
        <v>8643</v>
      </c>
    </row>
    <row r="36" customFormat="false" ht="12.75" hidden="false" customHeight="false" outlineLevel="0" collapsed="false">
      <c r="A36" s="19" t="s">
        <v>52</v>
      </c>
      <c r="B36" s="21" t="n">
        <v>1891</v>
      </c>
      <c r="C36" s="20" t="n">
        <v>47</v>
      </c>
      <c r="D36" s="20" t="n">
        <v>21</v>
      </c>
      <c r="E36" s="20" t="n">
        <v>17</v>
      </c>
      <c r="F36" s="20" t="n">
        <v>144</v>
      </c>
      <c r="G36" s="20" t="n">
        <v>621</v>
      </c>
      <c r="H36" s="20" t="n">
        <v>123</v>
      </c>
      <c r="I36" s="20" t="n">
        <v>382</v>
      </c>
      <c r="J36" s="21" t="n">
        <v>3399</v>
      </c>
      <c r="K36" s="20" t="n">
        <v>691</v>
      </c>
      <c r="L36" s="20" t="n">
        <v>0</v>
      </c>
      <c r="M36" s="20" t="n">
        <v>0</v>
      </c>
      <c r="N36" s="20" t="n">
        <v>0</v>
      </c>
      <c r="O36" s="21" t="n">
        <v>7316</v>
      </c>
    </row>
    <row r="37" customFormat="false" ht="12.75" hidden="false" customHeight="false" outlineLevel="0" collapsed="false">
      <c r="A37" s="19" t="s">
        <v>53</v>
      </c>
      <c r="B37" s="21" t="n">
        <v>30708</v>
      </c>
      <c r="C37" s="21" t="n">
        <v>5717</v>
      </c>
      <c r="D37" s="21" t="n">
        <v>8002</v>
      </c>
      <c r="E37" s="21" t="n">
        <v>7074</v>
      </c>
      <c r="F37" s="21" t="n">
        <v>5213</v>
      </c>
      <c r="G37" s="21" t="n">
        <v>75222</v>
      </c>
      <c r="H37" s="21" t="n">
        <v>46398</v>
      </c>
      <c r="I37" s="21" t="n">
        <v>102423</v>
      </c>
      <c r="J37" s="21" t="n">
        <v>100722</v>
      </c>
      <c r="K37" s="21" t="n">
        <v>35691</v>
      </c>
      <c r="L37" s="20" t="n">
        <v>52</v>
      </c>
      <c r="M37" s="20" t="n">
        <v>0</v>
      </c>
      <c r="N37" s="20" t="n">
        <v>0</v>
      </c>
      <c r="O37" s="21" t="n">
        <v>385937</v>
      </c>
    </row>
    <row r="38" customFormat="false" ht="12.75" hidden="false" customHeight="false" outlineLevel="0" collapsed="false">
      <c r="A38" s="19" t="s">
        <v>12</v>
      </c>
      <c r="B38" s="20" t="n">
        <v>73</v>
      </c>
      <c r="C38" s="20" t="n">
        <v>11</v>
      </c>
      <c r="D38" s="20" t="n">
        <v>153</v>
      </c>
      <c r="E38" s="20" t="n">
        <v>1</v>
      </c>
      <c r="F38" s="20" t="n">
        <v>122</v>
      </c>
      <c r="G38" s="20" t="n">
        <v>197</v>
      </c>
      <c r="H38" s="20" t="n">
        <v>126</v>
      </c>
      <c r="I38" s="20" t="n">
        <v>634</v>
      </c>
      <c r="J38" s="21" t="n">
        <v>1604</v>
      </c>
      <c r="K38" s="20" t="n">
        <v>571</v>
      </c>
      <c r="L38" s="20" t="n">
        <v>0</v>
      </c>
      <c r="M38" s="20" t="n">
        <v>0</v>
      </c>
      <c r="N38" s="20" t="n">
        <v>0</v>
      </c>
      <c r="O38" s="21" t="n">
        <v>3492</v>
      </c>
    </row>
    <row r="39" customFormat="false" ht="12.75" hidden="false" customHeight="false" outlineLevel="0" collapsed="false">
      <c r="A39" s="19" t="s">
        <v>54</v>
      </c>
      <c r="B39" s="20" t="n">
        <v>25</v>
      </c>
      <c r="C39" s="20" t="n">
        <v>11</v>
      </c>
      <c r="D39" s="20" t="n">
        <v>34</v>
      </c>
      <c r="E39" s="20" t="n">
        <v>79</v>
      </c>
      <c r="F39" s="20" t="n">
        <v>39</v>
      </c>
      <c r="G39" s="20" t="n">
        <v>94</v>
      </c>
      <c r="H39" s="20" t="n">
        <v>78</v>
      </c>
      <c r="I39" s="20" t="n">
        <v>815</v>
      </c>
      <c r="J39" s="20" t="n">
        <v>714</v>
      </c>
      <c r="K39" s="20" t="n">
        <v>86</v>
      </c>
      <c r="L39" s="20" t="n">
        <v>0</v>
      </c>
      <c r="M39" s="20" t="n">
        <v>0</v>
      </c>
      <c r="N39" s="20" t="n">
        <v>0</v>
      </c>
      <c r="O39" s="21" t="n">
        <v>1975</v>
      </c>
    </row>
    <row r="40" customFormat="false" ht="12.75" hidden="false" customHeight="false" outlineLevel="0" collapsed="false">
      <c r="A40" s="19" t="s">
        <v>55</v>
      </c>
      <c r="B40" s="20" t="n">
        <v>117</v>
      </c>
      <c r="C40" s="20" t="n">
        <v>164</v>
      </c>
      <c r="D40" s="20" t="n">
        <v>142</v>
      </c>
      <c r="E40" s="20" t="n">
        <v>22</v>
      </c>
      <c r="F40" s="20" t="n">
        <v>102</v>
      </c>
      <c r="G40" s="20" t="n">
        <v>577</v>
      </c>
      <c r="H40" s="20" t="n">
        <v>80</v>
      </c>
      <c r="I40" s="21" t="n">
        <v>6082</v>
      </c>
      <c r="J40" s="20" t="n">
        <v>889</v>
      </c>
      <c r="K40" s="21" t="n">
        <v>1187</v>
      </c>
      <c r="L40" s="20" t="n">
        <v>437</v>
      </c>
      <c r="M40" s="20" t="n">
        <v>0</v>
      </c>
      <c r="N40" s="20" t="n">
        <v>2</v>
      </c>
      <c r="O40" s="21" t="n">
        <v>9801</v>
      </c>
    </row>
    <row r="41" customFormat="false" ht="12.75" hidden="false" customHeight="false" outlineLevel="0" collapsed="false">
      <c r="A41" s="19" t="s">
        <v>56</v>
      </c>
      <c r="B41" s="20" t="n">
        <v>42</v>
      </c>
      <c r="C41" s="20" t="n">
        <v>11</v>
      </c>
      <c r="D41" s="20" t="n">
        <v>14</v>
      </c>
      <c r="E41" s="20" t="n">
        <v>0</v>
      </c>
      <c r="F41" s="20" t="n">
        <v>0</v>
      </c>
      <c r="G41" s="20" t="n">
        <v>55</v>
      </c>
      <c r="H41" s="20" t="n">
        <v>9</v>
      </c>
      <c r="I41" s="20" t="n">
        <v>299</v>
      </c>
      <c r="J41" s="20" t="n">
        <v>378</v>
      </c>
      <c r="K41" s="20" t="n">
        <v>20</v>
      </c>
      <c r="L41" s="20" t="n">
        <v>0</v>
      </c>
      <c r="M41" s="20" t="n">
        <v>0</v>
      </c>
      <c r="N41" s="20" t="n">
        <v>0</v>
      </c>
      <c r="O41" s="20" t="n">
        <v>828</v>
      </c>
    </row>
    <row r="42" customFormat="false" ht="12.75" hidden="false" customHeight="false" outlineLevel="0" collapsed="false">
      <c r="A42" s="22" t="s">
        <v>14</v>
      </c>
      <c r="B42" s="23" t="n">
        <v>32866</v>
      </c>
      <c r="C42" s="23" t="n">
        <v>5962</v>
      </c>
      <c r="D42" s="23" t="n">
        <v>8366</v>
      </c>
      <c r="E42" s="23" t="n">
        <v>7349</v>
      </c>
      <c r="F42" s="23" t="n">
        <v>5620</v>
      </c>
      <c r="G42" s="23" t="n">
        <v>79942</v>
      </c>
      <c r="H42" s="23" t="n">
        <v>49872</v>
      </c>
      <c r="I42" s="23" t="n">
        <v>110720</v>
      </c>
      <c r="J42" s="23" t="n">
        <v>109863</v>
      </c>
      <c r="K42" s="23" t="n">
        <v>38246</v>
      </c>
      <c r="L42" s="23" t="n">
        <v>489</v>
      </c>
      <c r="M42" s="23" t="n">
        <v>0</v>
      </c>
      <c r="N42" s="23" t="n">
        <v>2</v>
      </c>
      <c r="O42" s="23" t="n">
        <v>417992</v>
      </c>
    </row>
    <row r="43" customFormat="false" ht="12.75" hidden="false" customHeight="false" outlineLevel="0" collapsed="false">
      <c r="A43" s="19" t="s">
        <v>57</v>
      </c>
      <c r="B43" s="20" t="n">
        <v>47</v>
      </c>
      <c r="C43" s="20" t="n">
        <v>1</v>
      </c>
      <c r="D43" s="20" t="n">
        <v>109</v>
      </c>
      <c r="E43" s="20" t="n">
        <v>0</v>
      </c>
      <c r="F43" s="20" t="n">
        <v>64</v>
      </c>
      <c r="G43" s="20" t="n">
        <v>121</v>
      </c>
      <c r="H43" s="21" t="n">
        <v>1112</v>
      </c>
      <c r="I43" s="20" t="n">
        <v>94</v>
      </c>
      <c r="J43" s="21" t="n">
        <v>1685</v>
      </c>
      <c r="K43" s="20" t="n">
        <v>338</v>
      </c>
      <c r="L43" s="20" t="n">
        <v>0</v>
      </c>
      <c r="M43" s="21" t="n">
        <v>2980</v>
      </c>
      <c r="N43" s="20" t="n">
        <v>3</v>
      </c>
      <c r="O43" s="21" t="n">
        <v>6554</v>
      </c>
    </row>
    <row r="44" customFormat="false" ht="12.75" hidden="false" customHeight="false" outlineLevel="0" collapsed="false">
      <c r="A44" s="19" t="s">
        <v>58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73</v>
      </c>
      <c r="K44" s="20" t="n">
        <v>0</v>
      </c>
      <c r="L44" s="20" t="n">
        <v>0</v>
      </c>
      <c r="M44" s="20" t="n">
        <v>0</v>
      </c>
      <c r="N44" s="21" t="n">
        <v>12434</v>
      </c>
      <c r="O44" s="21" t="n">
        <v>12507</v>
      </c>
    </row>
    <row r="45" customFormat="false" ht="12.75" hidden="false" customHeight="false" outlineLevel="0" collapsed="false">
      <c r="A45" s="29" t="s">
        <v>17</v>
      </c>
      <c r="B45" s="30" t="n">
        <v>40356</v>
      </c>
      <c r="C45" s="30" t="n">
        <v>9469</v>
      </c>
      <c r="D45" s="30" t="n">
        <v>11619</v>
      </c>
      <c r="E45" s="30" t="n">
        <v>9913</v>
      </c>
      <c r="F45" s="30" t="n">
        <v>8457</v>
      </c>
      <c r="G45" s="30" t="n">
        <v>102650</v>
      </c>
      <c r="H45" s="30" t="n">
        <v>75327</v>
      </c>
      <c r="I45" s="30" t="n">
        <v>155214</v>
      </c>
      <c r="J45" s="30" t="n">
        <v>146534</v>
      </c>
      <c r="K45" s="30" t="n">
        <v>44997</v>
      </c>
      <c r="L45" s="39" t="n">
        <v>490</v>
      </c>
      <c r="M45" s="30" t="n">
        <v>2980</v>
      </c>
      <c r="N45" s="30" t="n">
        <v>12439</v>
      </c>
      <c r="O45" s="30" t="n">
        <v>588843</v>
      </c>
    </row>
    <row r="46" customFormat="false" ht="12.75" hidden="false" customHeight="true" outlineLevel="0" collapsed="false">
      <c r="A46" s="43" t="s">
        <v>6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44"/>
    </row>
    <row r="48" s="46" customFormat="true" ht="12.75" hidden="false" customHeight="false" outlineLevel="0" collapsed="false">
      <c r="A48" s="45" t="s">
        <v>61</v>
      </c>
    </row>
    <row r="49" s="28" customFormat="true" ht="52.9" hidden="false" customHeight="true" outlineLevel="0" collapsed="false">
      <c r="A49" s="15" t="s">
        <v>31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6" t="s">
        <v>37</v>
      </c>
      <c r="H49" s="16" t="s">
        <v>38</v>
      </c>
      <c r="I49" s="16" t="s">
        <v>39</v>
      </c>
      <c r="J49" s="16" t="s">
        <v>40</v>
      </c>
      <c r="K49" s="16" t="s">
        <v>41</v>
      </c>
      <c r="L49" s="16" t="s">
        <v>42</v>
      </c>
      <c r="M49" s="16" t="s">
        <v>43</v>
      </c>
      <c r="N49" s="16" t="s">
        <v>44</v>
      </c>
      <c r="O49" s="17" t="s">
        <v>45</v>
      </c>
    </row>
    <row r="50" s="40" customFormat="true" ht="12.75" hidden="false" customHeight="true" outlineLevel="0" collapsed="false">
      <c r="A50" s="42" t="s">
        <v>6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2.75" hidden="false" customHeight="false" outlineLevel="0" collapsed="false">
      <c r="A51" s="19" t="s">
        <v>5</v>
      </c>
      <c r="B51" s="21" t="n">
        <v>8730</v>
      </c>
      <c r="C51" s="21" t="n">
        <v>1528</v>
      </c>
      <c r="D51" s="21" t="n">
        <v>4547</v>
      </c>
      <c r="E51" s="20" t="n">
        <v>550</v>
      </c>
      <c r="F51" s="21" t="n">
        <v>2063</v>
      </c>
      <c r="G51" s="21" t="n">
        <v>5618</v>
      </c>
      <c r="H51" s="21" t="n">
        <v>3445</v>
      </c>
      <c r="I51" s="21" t="n">
        <v>3494</v>
      </c>
      <c r="J51" s="21" t="n">
        <v>10612</v>
      </c>
      <c r="K51" s="21" t="n">
        <v>1779</v>
      </c>
      <c r="L51" s="20" t="n">
        <v>0</v>
      </c>
      <c r="M51" s="20" t="n">
        <v>0</v>
      </c>
      <c r="N51" s="20" t="n">
        <v>0</v>
      </c>
      <c r="O51" s="21" t="n">
        <v>42366</v>
      </c>
    </row>
    <row r="52" customFormat="false" ht="12.75" hidden="false" customHeight="false" outlineLevel="0" collapsed="false">
      <c r="A52" s="19" t="s">
        <v>6</v>
      </c>
      <c r="B52" s="20" t="n">
        <v>7</v>
      </c>
      <c r="C52" s="20" t="n">
        <v>24</v>
      </c>
      <c r="D52" s="20" t="n">
        <v>12</v>
      </c>
      <c r="E52" s="20" t="n">
        <v>0</v>
      </c>
      <c r="F52" s="20" t="n">
        <v>2</v>
      </c>
      <c r="G52" s="20" t="n">
        <v>170</v>
      </c>
      <c r="H52" s="20" t="n">
        <v>88</v>
      </c>
      <c r="I52" s="20" t="n">
        <v>549</v>
      </c>
      <c r="J52" s="20" t="n">
        <v>653</v>
      </c>
      <c r="K52" s="20" t="n">
        <v>15</v>
      </c>
      <c r="L52" s="20" t="n">
        <v>0</v>
      </c>
      <c r="M52" s="20" t="n">
        <v>0</v>
      </c>
      <c r="N52" s="20" t="n">
        <v>0</v>
      </c>
      <c r="O52" s="21" t="n">
        <v>1520</v>
      </c>
    </row>
    <row r="53" customFormat="false" ht="12.75" hidden="false" customHeight="false" outlineLevel="0" collapsed="false">
      <c r="A53" s="19" t="s">
        <v>7</v>
      </c>
      <c r="B53" s="20" t="n">
        <v>953</v>
      </c>
      <c r="C53" s="20" t="n">
        <v>204</v>
      </c>
      <c r="D53" s="21" t="n">
        <v>1042</v>
      </c>
      <c r="E53" s="20" t="n">
        <v>200</v>
      </c>
      <c r="F53" s="20" t="n">
        <v>364</v>
      </c>
      <c r="G53" s="21" t="n">
        <v>1192</v>
      </c>
      <c r="H53" s="20" t="n">
        <v>895</v>
      </c>
      <c r="I53" s="20" t="n">
        <v>386</v>
      </c>
      <c r="J53" s="21" t="n">
        <v>1825</v>
      </c>
      <c r="K53" s="21" t="n">
        <v>1277</v>
      </c>
      <c r="L53" s="20" t="n">
        <v>0</v>
      </c>
      <c r="M53" s="20" t="n">
        <v>0</v>
      </c>
      <c r="N53" s="20" t="n">
        <v>0</v>
      </c>
      <c r="O53" s="21" t="n">
        <v>8338</v>
      </c>
    </row>
    <row r="54" customFormat="false" ht="12.75" hidden="false" customHeight="false" outlineLevel="0" collapsed="false">
      <c r="A54" s="19" t="s">
        <v>8</v>
      </c>
      <c r="B54" s="21" t="n">
        <v>3432</v>
      </c>
      <c r="C54" s="21" t="n">
        <v>12344</v>
      </c>
      <c r="D54" s="21" t="n">
        <v>7690</v>
      </c>
      <c r="E54" s="21" t="n">
        <v>3828</v>
      </c>
      <c r="F54" s="21" t="n">
        <v>1963</v>
      </c>
      <c r="G54" s="21" t="n">
        <v>13394</v>
      </c>
      <c r="H54" s="21" t="n">
        <v>14751</v>
      </c>
      <c r="I54" s="21" t="n">
        <v>77941</v>
      </c>
      <c r="J54" s="21" t="n">
        <v>24086</v>
      </c>
      <c r="K54" s="21" t="n">
        <v>4238</v>
      </c>
      <c r="L54" s="20" t="n">
        <v>0</v>
      </c>
      <c r="M54" s="20" t="n">
        <v>0</v>
      </c>
      <c r="N54" s="20" t="n">
        <v>0</v>
      </c>
      <c r="O54" s="21" t="n">
        <v>163151</v>
      </c>
    </row>
    <row r="55" customFormat="false" ht="12.75" hidden="false" customHeight="false" outlineLevel="0" collapsed="false">
      <c r="A55" s="19" t="s">
        <v>47</v>
      </c>
      <c r="B55" s="20" t="n">
        <v>13</v>
      </c>
      <c r="C55" s="20" t="n">
        <v>4</v>
      </c>
      <c r="D55" s="20" t="n">
        <v>15</v>
      </c>
      <c r="E55" s="20" t="n">
        <v>1</v>
      </c>
      <c r="F55" s="20" t="n">
        <v>2</v>
      </c>
      <c r="G55" s="20" t="n">
        <v>96</v>
      </c>
      <c r="H55" s="20" t="n">
        <v>4</v>
      </c>
      <c r="I55" s="20" t="n">
        <v>42</v>
      </c>
      <c r="J55" s="20" t="n">
        <v>139</v>
      </c>
      <c r="K55" s="20" t="n">
        <v>1</v>
      </c>
      <c r="L55" s="20" t="n">
        <v>0</v>
      </c>
      <c r="M55" s="20" t="n">
        <v>0</v>
      </c>
      <c r="N55" s="20" t="n">
        <v>0</v>
      </c>
      <c r="O55" s="20" t="n">
        <v>317</v>
      </c>
    </row>
    <row r="56" customFormat="false" ht="12.75" hidden="false" customHeight="false" outlineLevel="0" collapsed="false">
      <c r="A56" s="19" t="s">
        <v>48</v>
      </c>
      <c r="B56" s="20" t="n">
        <v>707</v>
      </c>
      <c r="C56" s="20" t="n">
        <v>875</v>
      </c>
      <c r="D56" s="20" t="n">
        <v>920</v>
      </c>
      <c r="E56" s="20" t="n">
        <v>602</v>
      </c>
      <c r="F56" s="20" t="n">
        <v>417</v>
      </c>
      <c r="G56" s="21" t="n">
        <v>2603</v>
      </c>
      <c r="H56" s="21" t="n">
        <v>9520</v>
      </c>
      <c r="I56" s="21" t="n">
        <v>5413</v>
      </c>
      <c r="J56" s="21" t="n">
        <v>8478</v>
      </c>
      <c r="K56" s="21" t="n">
        <v>1048</v>
      </c>
      <c r="L56" s="20" t="n">
        <v>0</v>
      </c>
      <c r="M56" s="20" t="n">
        <v>0</v>
      </c>
      <c r="N56" s="20" t="n">
        <v>0</v>
      </c>
      <c r="O56" s="21" t="n">
        <v>30419</v>
      </c>
    </row>
    <row r="57" customFormat="false" ht="12.75" hidden="false" customHeight="false" outlineLevel="0" collapsed="false">
      <c r="A57" s="19" t="s">
        <v>49</v>
      </c>
      <c r="B57" s="20" t="n">
        <v>603</v>
      </c>
      <c r="C57" s="20" t="n">
        <v>327</v>
      </c>
      <c r="D57" s="20" t="n">
        <v>375</v>
      </c>
      <c r="E57" s="20" t="n">
        <v>228</v>
      </c>
      <c r="F57" s="20" t="n">
        <v>167</v>
      </c>
      <c r="G57" s="21" t="n">
        <v>3761</v>
      </c>
      <c r="H57" s="21" t="n">
        <v>1033</v>
      </c>
      <c r="I57" s="21" t="n">
        <v>2648</v>
      </c>
      <c r="J57" s="21" t="n">
        <v>5356</v>
      </c>
      <c r="K57" s="20" t="n">
        <v>488</v>
      </c>
      <c r="L57" s="20" t="n">
        <v>3</v>
      </c>
      <c r="M57" s="20" t="n">
        <v>0</v>
      </c>
      <c r="N57" s="20" t="n">
        <v>0</v>
      </c>
      <c r="O57" s="21" t="n">
        <v>14989</v>
      </c>
    </row>
    <row r="58" customFormat="false" ht="12.75" hidden="false" customHeight="false" outlineLevel="0" collapsed="false">
      <c r="A58" s="19" t="s">
        <v>50</v>
      </c>
      <c r="B58" s="20" t="n">
        <v>887</v>
      </c>
      <c r="C58" s="20" t="n">
        <v>659</v>
      </c>
      <c r="D58" s="21" t="n">
        <v>1224</v>
      </c>
      <c r="E58" s="20" t="n">
        <v>344</v>
      </c>
      <c r="F58" s="20" t="n">
        <v>460</v>
      </c>
      <c r="G58" s="21" t="n">
        <v>4710</v>
      </c>
      <c r="H58" s="21" t="n">
        <v>4567</v>
      </c>
      <c r="I58" s="21" t="n">
        <v>9317</v>
      </c>
      <c r="J58" s="21" t="n">
        <v>5038</v>
      </c>
      <c r="K58" s="20" t="n">
        <v>952</v>
      </c>
      <c r="L58" s="20" t="n">
        <v>0</v>
      </c>
      <c r="M58" s="20" t="n">
        <v>0</v>
      </c>
      <c r="N58" s="20" t="n">
        <v>0</v>
      </c>
      <c r="O58" s="21" t="n">
        <v>28158</v>
      </c>
    </row>
    <row r="59" customFormat="false" ht="12.75" hidden="false" customHeight="false" outlineLevel="0" collapsed="false">
      <c r="A59" s="22" t="s">
        <v>10</v>
      </c>
      <c r="B59" s="23" t="n">
        <v>15332</v>
      </c>
      <c r="C59" s="23" t="n">
        <v>15965</v>
      </c>
      <c r="D59" s="23" t="n">
        <v>15825</v>
      </c>
      <c r="E59" s="23" t="n">
        <v>5753</v>
      </c>
      <c r="F59" s="23" t="n">
        <v>5438</v>
      </c>
      <c r="G59" s="23" t="n">
        <v>31544</v>
      </c>
      <c r="H59" s="23" t="n">
        <v>34303</v>
      </c>
      <c r="I59" s="23" t="n">
        <v>99790</v>
      </c>
      <c r="J59" s="23" t="n">
        <v>56187</v>
      </c>
      <c r="K59" s="23" t="n">
        <v>9798</v>
      </c>
      <c r="L59" s="23" t="n">
        <v>3</v>
      </c>
      <c r="M59" s="23" t="n">
        <v>0</v>
      </c>
      <c r="N59" s="23" t="n">
        <v>0</v>
      </c>
      <c r="O59" s="23" t="n">
        <v>289258</v>
      </c>
    </row>
    <row r="60" customFormat="false" ht="12.75" hidden="false" customHeight="false" outlineLevel="0" collapsed="false">
      <c r="A60" s="19" t="s">
        <v>51</v>
      </c>
      <c r="B60" s="20" t="n">
        <v>42</v>
      </c>
      <c r="C60" s="20" t="n">
        <v>9</v>
      </c>
      <c r="D60" s="20" t="n">
        <v>0</v>
      </c>
      <c r="E60" s="20" t="n">
        <v>362</v>
      </c>
      <c r="F60" s="20" t="n">
        <v>0</v>
      </c>
      <c r="G60" s="21" t="n">
        <v>5417</v>
      </c>
      <c r="H60" s="21" t="n">
        <v>3981</v>
      </c>
      <c r="I60" s="20" t="n">
        <v>174</v>
      </c>
      <c r="J60" s="21" t="n">
        <v>3792</v>
      </c>
      <c r="K60" s="20" t="n">
        <v>0</v>
      </c>
      <c r="L60" s="20" t="n">
        <v>0</v>
      </c>
      <c r="M60" s="20" t="n">
        <v>0</v>
      </c>
      <c r="N60" s="20" t="n">
        <v>0</v>
      </c>
      <c r="O60" s="21" t="n">
        <v>13777</v>
      </c>
    </row>
    <row r="61" customFormat="false" ht="12.75" hidden="false" customHeight="false" outlineLevel="0" collapsed="false">
      <c r="A61" s="19" t="s">
        <v>52</v>
      </c>
      <c r="B61" s="21" t="n">
        <v>3593</v>
      </c>
      <c r="C61" s="20" t="n">
        <v>307</v>
      </c>
      <c r="D61" s="20" t="n">
        <v>91</v>
      </c>
      <c r="E61" s="20" t="n">
        <v>27</v>
      </c>
      <c r="F61" s="20" t="n">
        <v>241</v>
      </c>
      <c r="G61" s="20" t="n">
        <v>789</v>
      </c>
      <c r="H61" s="20" t="n">
        <v>158</v>
      </c>
      <c r="I61" s="20" t="n">
        <v>790</v>
      </c>
      <c r="J61" s="21" t="n">
        <v>4934</v>
      </c>
      <c r="K61" s="21" t="n">
        <v>1113</v>
      </c>
      <c r="L61" s="20" t="n">
        <v>0</v>
      </c>
      <c r="M61" s="20" t="n">
        <v>0</v>
      </c>
      <c r="N61" s="20" t="n">
        <v>0</v>
      </c>
      <c r="O61" s="21" t="n">
        <v>12004</v>
      </c>
    </row>
    <row r="62" customFormat="false" ht="12.75" hidden="false" customHeight="false" outlineLevel="0" collapsed="false">
      <c r="A62" s="19" t="s">
        <v>53</v>
      </c>
      <c r="B62" s="21" t="n">
        <v>58063</v>
      </c>
      <c r="C62" s="21" t="n">
        <v>31231</v>
      </c>
      <c r="D62" s="21" t="n">
        <v>54465</v>
      </c>
      <c r="E62" s="21" t="n">
        <v>17902</v>
      </c>
      <c r="F62" s="21" t="n">
        <v>10144</v>
      </c>
      <c r="G62" s="21" t="n">
        <v>101652</v>
      </c>
      <c r="H62" s="21" t="n">
        <v>60113</v>
      </c>
      <c r="I62" s="21" t="n">
        <v>199107</v>
      </c>
      <c r="J62" s="21" t="n">
        <v>152634</v>
      </c>
      <c r="K62" s="21" t="n">
        <v>56799</v>
      </c>
      <c r="L62" s="20" t="n">
        <v>78</v>
      </c>
      <c r="M62" s="20" t="n">
        <v>0</v>
      </c>
      <c r="N62" s="20" t="n">
        <v>0</v>
      </c>
      <c r="O62" s="21" t="n">
        <v>682602</v>
      </c>
    </row>
    <row r="63" customFormat="false" ht="12.75" hidden="false" customHeight="false" outlineLevel="0" collapsed="false">
      <c r="A63" s="19" t="s">
        <v>12</v>
      </c>
      <c r="B63" s="20" t="n">
        <v>176</v>
      </c>
      <c r="C63" s="20" t="n">
        <v>110</v>
      </c>
      <c r="D63" s="21" t="n">
        <v>1476</v>
      </c>
      <c r="E63" s="20" t="n">
        <v>26</v>
      </c>
      <c r="F63" s="20" t="n">
        <v>301</v>
      </c>
      <c r="G63" s="20" t="n">
        <v>249</v>
      </c>
      <c r="H63" s="20" t="n">
        <v>174</v>
      </c>
      <c r="I63" s="21" t="n">
        <v>1242</v>
      </c>
      <c r="J63" s="21" t="n">
        <v>3689</v>
      </c>
      <c r="K63" s="20" t="n">
        <v>950</v>
      </c>
      <c r="L63" s="20" t="n">
        <v>0</v>
      </c>
      <c r="M63" s="20" t="n">
        <v>0</v>
      </c>
      <c r="N63" s="20" t="n">
        <v>0</v>
      </c>
      <c r="O63" s="21" t="n">
        <v>8393</v>
      </c>
    </row>
    <row r="64" customFormat="false" ht="12.75" hidden="false" customHeight="false" outlineLevel="0" collapsed="false">
      <c r="A64" s="19" t="s">
        <v>54</v>
      </c>
      <c r="B64" s="20" t="n">
        <v>66</v>
      </c>
      <c r="C64" s="20" t="n">
        <v>128</v>
      </c>
      <c r="D64" s="20" t="n">
        <v>445</v>
      </c>
      <c r="E64" s="20" t="n">
        <v>163</v>
      </c>
      <c r="F64" s="20" t="n">
        <v>81</v>
      </c>
      <c r="G64" s="20" t="n">
        <v>119</v>
      </c>
      <c r="H64" s="20" t="n">
        <v>109</v>
      </c>
      <c r="I64" s="21" t="n">
        <v>1713</v>
      </c>
      <c r="J64" s="21" t="n">
        <v>1079</v>
      </c>
      <c r="K64" s="20" t="n">
        <v>130</v>
      </c>
      <c r="L64" s="20" t="n">
        <v>0</v>
      </c>
      <c r="M64" s="20" t="n">
        <v>0</v>
      </c>
      <c r="N64" s="20" t="n">
        <v>0</v>
      </c>
      <c r="O64" s="21" t="n">
        <v>4033</v>
      </c>
    </row>
    <row r="65" customFormat="false" ht="12.75" hidden="false" customHeight="false" outlineLevel="0" collapsed="false">
      <c r="A65" s="19" t="s">
        <v>55</v>
      </c>
      <c r="B65" s="20" t="n">
        <v>232</v>
      </c>
      <c r="C65" s="21" t="n">
        <v>1236</v>
      </c>
      <c r="D65" s="20" t="n">
        <v>865</v>
      </c>
      <c r="E65" s="20" t="n">
        <v>36</v>
      </c>
      <c r="F65" s="20" t="n">
        <v>190</v>
      </c>
      <c r="G65" s="20" t="n">
        <v>801</v>
      </c>
      <c r="H65" s="20" t="n">
        <v>97</v>
      </c>
      <c r="I65" s="21" t="n">
        <v>13622</v>
      </c>
      <c r="J65" s="21" t="n">
        <v>1381</v>
      </c>
      <c r="K65" s="21" t="n">
        <v>2175</v>
      </c>
      <c r="L65" s="20" t="n">
        <v>721</v>
      </c>
      <c r="M65" s="20" t="n">
        <v>0</v>
      </c>
      <c r="N65" s="20" t="n">
        <v>4</v>
      </c>
      <c r="O65" s="21" t="n">
        <v>21360</v>
      </c>
    </row>
    <row r="66" customFormat="false" ht="12.75" hidden="false" customHeight="false" outlineLevel="0" collapsed="false">
      <c r="A66" s="19" t="s">
        <v>56</v>
      </c>
      <c r="B66" s="20" t="n">
        <v>68</v>
      </c>
      <c r="C66" s="20" t="n">
        <v>74</v>
      </c>
      <c r="D66" s="20" t="n">
        <v>68</v>
      </c>
      <c r="E66" s="20" t="n">
        <v>0</v>
      </c>
      <c r="F66" s="20" t="n">
        <v>0</v>
      </c>
      <c r="G66" s="20" t="n">
        <v>63</v>
      </c>
      <c r="H66" s="20" t="n">
        <v>9</v>
      </c>
      <c r="I66" s="20" t="n">
        <v>619</v>
      </c>
      <c r="J66" s="20" t="n">
        <v>609</v>
      </c>
      <c r="K66" s="20" t="n">
        <v>42</v>
      </c>
      <c r="L66" s="20" t="n">
        <v>0</v>
      </c>
      <c r="M66" s="20" t="n">
        <v>0</v>
      </c>
      <c r="N66" s="20" t="n">
        <v>0</v>
      </c>
      <c r="O66" s="21" t="n">
        <v>1551</v>
      </c>
    </row>
    <row r="67" customFormat="false" ht="12.75" hidden="false" customHeight="false" outlineLevel="0" collapsed="false">
      <c r="A67" s="22" t="s">
        <v>14</v>
      </c>
      <c r="B67" s="23" t="n">
        <v>62240</v>
      </c>
      <c r="C67" s="23" t="n">
        <v>33095</v>
      </c>
      <c r="D67" s="23" t="n">
        <v>57410</v>
      </c>
      <c r="E67" s="23" t="n">
        <v>18516</v>
      </c>
      <c r="F67" s="23" t="n">
        <v>10957</v>
      </c>
      <c r="G67" s="23" t="n">
        <v>109090</v>
      </c>
      <c r="H67" s="23" t="n">
        <v>64641</v>
      </c>
      <c r="I67" s="23" t="n">
        <v>217267</v>
      </c>
      <c r="J67" s="23" t="n">
        <v>168118</v>
      </c>
      <c r="K67" s="23" t="n">
        <v>61209</v>
      </c>
      <c r="L67" s="23" t="n">
        <v>799</v>
      </c>
      <c r="M67" s="23" t="n">
        <v>0</v>
      </c>
      <c r="N67" s="23" t="n">
        <v>4</v>
      </c>
      <c r="O67" s="23" t="n">
        <v>743720</v>
      </c>
    </row>
    <row r="68" customFormat="false" ht="12.75" hidden="false" customHeight="false" outlineLevel="0" collapsed="false">
      <c r="A68" s="19" t="s">
        <v>57</v>
      </c>
      <c r="B68" s="20" t="n">
        <v>73</v>
      </c>
      <c r="C68" s="20" t="n">
        <v>10</v>
      </c>
      <c r="D68" s="20" t="n">
        <v>281</v>
      </c>
      <c r="E68" s="20" t="n">
        <v>0</v>
      </c>
      <c r="F68" s="20" t="n">
        <v>121</v>
      </c>
      <c r="G68" s="20" t="n">
        <v>149</v>
      </c>
      <c r="H68" s="21" t="n">
        <v>1707</v>
      </c>
      <c r="I68" s="20" t="n">
        <v>296</v>
      </c>
      <c r="J68" s="21" t="n">
        <v>2866</v>
      </c>
      <c r="K68" s="20" t="n">
        <v>868</v>
      </c>
      <c r="L68" s="20" t="n">
        <v>0</v>
      </c>
      <c r="M68" s="21" t="n">
        <v>4321</v>
      </c>
      <c r="N68" s="20" t="n">
        <v>15</v>
      </c>
      <c r="O68" s="21" t="n">
        <v>10707</v>
      </c>
    </row>
    <row r="69" customFormat="false" ht="12.75" hidden="false" customHeight="false" outlineLevel="0" collapsed="false">
      <c r="A69" s="19" t="s">
        <v>58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115</v>
      </c>
      <c r="K69" s="20" t="n">
        <v>0</v>
      </c>
      <c r="L69" s="20" t="n">
        <v>0</v>
      </c>
      <c r="M69" s="20" t="n">
        <v>0</v>
      </c>
      <c r="N69" s="21" t="n">
        <v>22295</v>
      </c>
      <c r="O69" s="21" t="n">
        <v>22410</v>
      </c>
    </row>
    <row r="70" customFormat="false" ht="12.75" hidden="false" customHeight="false" outlineLevel="0" collapsed="false">
      <c r="A70" s="29" t="s">
        <v>17</v>
      </c>
      <c r="B70" s="30" t="n">
        <v>77645</v>
      </c>
      <c r="C70" s="30" t="n">
        <v>49070</v>
      </c>
      <c r="D70" s="30" t="n">
        <v>73516</v>
      </c>
      <c r="E70" s="30" t="n">
        <v>24269</v>
      </c>
      <c r="F70" s="30" t="n">
        <v>16516</v>
      </c>
      <c r="G70" s="30" t="n">
        <v>140783</v>
      </c>
      <c r="H70" s="30" t="n">
        <v>100651</v>
      </c>
      <c r="I70" s="30" t="n">
        <v>317353</v>
      </c>
      <c r="J70" s="30" t="n">
        <v>227286</v>
      </c>
      <c r="K70" s="30" t="n">
        <v>71875</v>
      </c>
      <c r="L70" s="39" t="n">
        <v>802</v>
      </c>
      <c r="M70" s="30" t="n">
        <v>4321</v>
      </c>
      <c r="N70" s="30" t="n">
        <v>22314</v>
      </c>
      <c r="O70" s="30" t="n">
        <v>1066095</v>
      </c>
    </row>
    <row r="71" customFormat="false" ht="12.75" hidden="false" customHeight="false" outlineLevel="0" collapsed="false">
      <c r="A71" s="22" t="s">
        <v>27</v>
      </c>
      <c r="B71" s="21" t="n">
        <v>77195</v>
      </c>
      <c r="C71" s="21" t="n">
        <v>50733</v>
      </c>
      <c r="D71" s="21" t="n">
        <v>69642</v>
      </c>
      <c r="E71" s="21" t="n">
        <v>22676</v>
      </c>
      <c r="F71" s="21" t="n">
        <v>16080</v>
      </c>
      <c r="G71" s="21" t="n">
        <v>131077</v>
      </c>
      <c r="H71" s="21" t="n">
        <v>101816</v>
      </c>
      <c r="I71" s="21" t="n">
        <v>304443</v>
      </c>
      <c r="J71" s="21" t="n">
        <v>222925</v>
      </c>
      <c r="K71" s="21" t="n">
        <v>68178</v>
      </c>
      <c r="L71" s="20" t="n">
        <v>570</v>
      </c>
      <c r="M71" s="21" t="n">
        <v>3019</v>
      </c>
      <c r="N71" s="21" t="n">
        <v>22589</v>
      </c>
      <c r="O71" s="21" t="n">
        <v>1029846</v>
      </c>
    </row>
    <row r="72" customFormat="false" ht="12.75" hidden="false" customHeight="false" outlineLevel="0" collapsed="false">
      <c r="A72" s="13" t="s">
        <v>28</v>
      </c>
      <c r="B72" s="31" t="n">
        <f aca="false">(B70-B71)/B71</f>
        <v>0.00582939309540773</v>
      </c>
      <c r="C72" s="31" t="n">
        <f aca="false">(C70-C71)/C71</f>
        <v>-0.0327794532158556</v>
      </c>
      <c r="D72" s="31" t="n">
        <f aca="false">(D70-D71)/D71</f>
        <v>0.0556273513109905</v>
      </c>
      <c r="E72" s="31" t="n">
        <f aca="false">(E70-E71)/E71</f>
        <v>0.0702504850943729</v>
      </c>
      <c r="F72" s="31" t="n">
        <f aca="false">(F70-F71)/F71</f>
        <v>0.0271144278606965</v>
      </c>
      <c r="G72" s="31" t="n">
        <f aca="false">(G70-G71)/G71</f>
        <v>0.0740480786102825</v>
      </c>
      <c r="H72" s="31" t="n">
        <f aca="false">(H70-H71)/H71</f>
        <v>-0.0114422094759173</v>
      </c>
      <c r="I72" s="31" t="n">
        <f aca="false">(I70-I71)/I71</f>
        <v>0.042405310682131</v>
      </c>
      <c r="J72" s="31" t="n">
        <f aca="false">(J70-J71)/J71</f>
        <v>0.0195626331725917</v>
      </c>
      <c r="K72" s="31" t="n">
        <f aca="false">(K70-K71)/K71</f>
        <v>0.0542257033060518</v>
      </c>
      <c r="L72" s="31" t="n">
        <f aca="false">(L70-L71)/L71</f>
        <v>0.407017543859649</v>
      </c>
      <c r="M72" s="31" t="n">
        <f aca="false">(M70-M71)/M71</f>
        <v>0.43126863199735</v>
      </c>
      <c r="N72" s="31" t="n">
        <f aca="false">(N70-N71)/N71</f>
        <v>-0.0121740670237726</v>
      </c>
      <c r="O72" s="31" t="n">
        <f aca="false">(O70-O71)/O71</f>
        <v>0.0351984665668459</v>
      </c>
    </row>
    <row r="74" s="40" customFormat="true" ht="12.75" hidden="false" customHeight="false" outlineLevel="0" collapsed="false">
      <c r="A74" s="47" t="s">
        <v>63</v>
      </c>
    </row>
  </sheetData>
  <mergeCells count="4">
    <mergeCell ref="A4:O4"/>
    <mergeCell ref="A25:O25"/>
    <mergeCell ref="A46:O46"/>
    <mergeCell ref="A50:O50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1" min="2" style="0" width="10.85"/>
  </cols>
  <sheetData>
    <row r="1" customFormat="false" ht="12.75" hidden="false" customHeight="false" outlineLevel="0" collapsed="false">
      <c r="A1" s="48" t="s">
        <v>2</v>
      </c>
    </row>
    <row r="2" customFormat="false" ht="12.75" hidden="false" customHeight="true" outlineLevel="0" collapsed="false">
      <c r="A2" s="14" t="s">
        <v>6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true" outlineLevel="0" collapsed="false">
      <c r="A3" s="15" t="s">
        <v>65</v>
      </c>
      <c r="B3" s="49" t="s">
        <v>66</v>
      </c>
      <c r="C3" s="49"/>
      <c r="D3" s="49"/>
      <c r="E3" s="49"/>
      <c r="F3" s="49"/>
      <c r="G3" s="49"/>
      <c r="H3" s="49"/>
      <c r="I3" s="49"/>
      <c r="J3" s="49"/>
      <c r="K3" s="17" t="s">
        <v>17</v>
      </c>
    </row>
    <row r="4" customFormat="false" ht="38.25" hidden="false" customHeight="false" outlineLevel="0" collapsed="false">
      <c r="A4" s="15"/>
      <c r="B4" s="50" t="s">
        <v>67</v>
      </c>
      <c r="C4" s="50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  <c r="I4" s="50" t="s">
        <v>74</v>
      </c>
      <c r="J4" s="50" t="s">
        <v>75</v>
      </c>
      <c r="K4" s="17"/>
    </row>
    <row r="5" customFormat="false" ht="12.75" hidden="false" customHeight="false" outlineLevel="0" collapsed="false">
      <c r="A5" s="19" t="s">
        <v>67</v>
      </c>
      <c r="B5" s="21" t="n">
        <v>223979</v>
      </c>
      <c r="C5" s="21" t="n">
        <v>5554</v>
      </c>
      <c r="D5" s="21" t="n">
        <v>6459</v>
      </c>
      <c r="E5" s="21" t="n">
        <v>2708</v>
      </c>
      <c r="F5" s="21" t="n">
        <v>1035</v>
      </c>
      <c r="G5" s="20" t="n">
        <v>715</v>
      </c>
      <c r="H5" s="20" t="n">
        <v>328</v>
      </c>
      <c r="I5" s="21" t="n">
        <v>5058</v>
      </c>
      <c r="J5" s="21" t="n">
        <v>6233</v>
      </c>
      <c r="K5" s="21" t="n">
        <v>252069</v>
      </c>
    </row>
    <row r="6" customFormat="false" ht="12.75" hidden="false" customHeight="false" outlineLevel="0" collapsed="false">
      <c r="A6" s="19" t="s">
        <v>68</v>
      </c>
      <c r="B6" s="21" t="n">
        <v>8711</v>
      </c>
      <c r="C6" s="21" t="n">
        <v>165677</v>
      </c>
      <c r="D6" s="21" t="n">
        <v>3702</v>
      </c>
      <c r="E6" s="20" t="n">
        <v>863</v>
      </c>
      <c r="F6" s="21" t="n">
        <v>1491</v>
      </c>
      <c r="G6" s="20" t="n">
        <v>763</v>
      </c>
      <c r="H6" s="20" t="n">
        <v>574</v>
      </c>
      <c r="I6" s="20" t="n">
        <v>886</v>
      </c>
      <c r="J6" s="21" t="n">
        <v>5190</v>
      </c>
      <c r="K6" s="21" t="n">
        <v>187857</v>
      </c>
    </row>
    <row r="7" customFormat="false" ht="12.75" hidden="false" customHeight="false" outlineLevel="0" collapsed="false">
      <c r="A7" s="19" t="s">
        <v>69</v>
      </c>
      <c r="B7" s="21" t="n">
        <v>8421</v>
      </c>
      <c r="C7" s="21" t="n">
        <v>2466</v>
      </c>
      <c r="D7" s="21" t="n">
        <v>129066</v>
      </c>
      <c r="E7" s="20" t="n">
        <v>806</v>
      </c>
      <c r="F7" s="20" t="n">
        <v>705</v>
      </c>
      <c r="G7" s="20" t="n">
        <v>268</v>
      </c>
      <c r="H7" s="20" t="n">
        <v>592</v>
      </c>
      <c r="I7" s="20" t="n">
        <v>464</v>
      </c>
      <c r="J7" s="21" t="n">
        <v>2612</v>
      </c>
      <c r="K7" s="21" t="n">
        <v>145400</v>
      </c>
    </row>
    <row r="8" customFormat="false" ht="12.75" hidden="false" customHeight="false" outlineLevel="0" collapsed="false">
      <c r="A8" s="19" t="s">
        <v>70</v>
      </c>
      <c r="B8" s="21" t="n">
        <v>1876</v>
      </c>
      <c r="C8" s="21" t="n">
        <v>1302</v>
      </c>
      <c r="D8" s="21" t="n">
        <v>1089</v>
      </c>
      <c r="E8" s="21" t="n">
        <v>70591</v>
      </c>
      <c r="F8" s="20" t="n">
        <v>305</v>
      </c>
      <c r="G8" s="20" t="n">
        <v>97</v>
      </c>
      <c r="H8" s="20" t="n">
        <v>391</v>
      </c>
      <c r="I8" s="20" t="n">
        <v>166</v>
      </c>
      <c r="J8" s="20" t="n">
        <v>200</v>
      </c>
      <c r="K8" s="21" t="n">
        <v>76017</v>
      </c>
    </row>
    <row r="9" customFormat="false" ht="12.75" hidden="false" customHeight="false" outlineLevel="0" collapsed="false">
      <c r="A9" s="19" t="s">
        <v>71</v>
      </c>
      <c r="B9" s="21" t="n">
        <v>1886</v>
      </c>
      <c r="C9" s="21" t="n">
        <v>1342</v>
      </c>
      <c r="D9" s="20" t="n">
        <v>680</v>
      </c>
      <c r="E9" s="20" t="n">
        <v>412</v>
      </c>
      <c r="F9" s="21" t="n">
        <v>48054</v>
      </c>
      <c r="G9" s="20" t="n">
        <v>122</v>
      </c>
      <c r="H9" s="20" t="n">
        <v>774</v>
      </c>
      <c r="I9" s="20" t="n">
        <v>138</v>
      </c>
      <c r="J9" s="20" t="n">
        <v>178</v>
      </c>
      <c r="K9" s="21" t="n">
        <v>53586</v>
      </c>
    </row>
    <row r="10" customFormat="false" ht="12.75" hidden="false" customHeight="false" outlineLevel="0" collapsed="false">
      <c r="A10" s="19" t="s">
        <v>72</v>
      </c>
      <c r="B10" s="20" t="n">
        <v>897</v>
      </c>
      <c r="C10" s="21" t="n">
        <v>1036</v>
      </c>
      <c r="D10" s="20" t="n">
        <v>363</v>
      </c>
      <c r="E10" s="20" t="n">
        <v>225</v>
      </c>
      <c r="F10" s="20" t="n">
        <v>195</v>
      </c>
      <c r="G10" s="21" t="n">
        <v>13330</v>
      </c>
      <c r="H10" s="20" t="n">
        <v>26</v>
      </c>
      <c r="I10" s="20" t="n">
        <v>104</v>
      </c>
      <c r="J10" s="20" t="n">
        <v>123</v>
      </c>
      <c r="K10" s="21" t="n">
        <v>16299</v>
      </c>
    </row>
    <row r="11" customFormat="false" ht="12.75" hidden="false" customHeight="false" outlineLevel="0" collapsed="false">
      <c r="A11" s="19" t="s">
        <v>73</v>
      </c>
      <c r="B11" s="20" t="n">
        <v>577</v>
      </c>
      <c r="C11" s="20" t="n">
        <v>411</v>
      </c>
      <c r="D11" s="20" t="n">
        <v>563</v>
      </c>
      <c r="E11" s="20" t="n">
        <v>210</v>
      </c>
      <c r="F11" s="20" t="n">
        <v>454</v>
      </c>
      <c r="G11" s="20" t="n">
        <v>23</v>
      </c>
      <c r="H11" s="21" t="n">
        <v>3834</v>
      </c>
      <c r="I11" s="20" t="n">
        <v>96</v>
      </c>
      <c r="J11" s="20" t="n">
        <v>64</v>
      </c>
      <c r="K11" s="21" t="n">
        <v>6232</v>
      </c>
    </row>
    <row r="12" customFormat="false" ht="12.75" hidden="false" customHeight="false" outlineLevel="0" collapsed="false">
      <c r="A12" s="19" t="s">
        <v>74</v>
      </c>
      <c r="B12" s="21" t="n">
        <v>4160</v>
      </c>
      <c r="C12" s="20" t="n">
        <v>867</v>
      </c>
      <c r="D12" s="20" t="n">
        <v>595</v>
      </c>
      <c r="E12" s="20" t="n">
        <v>177</v>
      </c>
      <c r="F12" s="20" t="n">
        <v>173</v>
      </c>
      <c r="G12" s="20" t="n">
        <v>43</v>
      </c>
      <c r="H12" s="20" t="n">
        <v>30</v>
      </c>
      <c r="I12" s="21" t="n">
        <v>14434</v>
      </c>
      <c r="J12" s="20" t="n">
        <v>568</v>
      </c>
      <c r="K12" s="21" t="n">
        <v>21047</v>
      </c>
    </row>
    <row r="13" customFormat="false" ht="12.75" hidden="false" customHeight="false" outlineLevel="0" collapsed="false">
      <c r="A13" s="51" t="s">
        <v>76</v>
      </c>
      <c r="B13" s="23" t="n">
        <f aca="false">SUM(B5:B12)</f>
        <v>250507</v>
      </c>
      <c r="C13" s="23" t="n">
        <f aca="false">SUM(C5:C12)</f>
        <v>178655</v>
      </c>
      <c r="D13" s="23" t="n">
        <f aca="false">SUM(D5:D12)</f>
        <v>142517</v>
      </c>
      <c r="E13" s="23" t="n">
        <f aca="false">SUM(E5:E12)</f>
        <v>75992</v>
      </c>
      <c r="F13" s="23" t="n">
        <f aca="false">SUM(F5:F12)</f>
        <v>52412</v>
      </c>
      <c r="G13" s="23" t="n">
        <f aca="false">SUM(G5:G12)</f>
        <v>15361</v>
      </c>
      <c r="H13" s="23" t="n">
        <f aca="false">SUM(H5:H12)</f>
        <v>6549</v>
      </c>
      <c r="I13" s="23" t="n">
        <f aca="false">SUM(I5:I12)</f>
        <v>21346</v>
      </c>
      <c r="J13" s="23" t="n">
        <f aca="false">SUM(J5:J12)</f>
        <v>15168</v>
      </c>
      <c r="K13" s="23" t="n">
        <f aca="false">SUM(K5:K12)</f>
        <v>758507</v>
      </c>
    </row>
    <row r="14" s="28" customFormat="true" ht="12.75" hidden="false" customHeight="false" outlineLevel="0" collapsed="false">
      <c r="A14" s="24"/>
      <c r="B14" s="26"/>
      <c r="C14" s="25"/>
      <c r="D14" s="25"/>
      <c r="E14" s="25"/>
      <c r="F14" s="25"/>
      <c r="G14" s="25"/>
      <c r="H14" s="25"/>
      <c r="I14" s="26"/>
      <c r="J14" s="25"/>
      <c r="K14" s="26"/>
    </row>
    <row r="15" customFormat="false" ht="12.75" hidden="false" customHeight="false" outlineLevel="0" collapsed="false">
      <c r="A15" s="19" t="s">
        <v>77</v>
      </c>
      <c r="B15" s="21" t="n">
        <v>81970</v>
      </c>
      <c r="C15" s="21" t="n">
        <v>100128</v>
      </c>
      <c r="D15" s="21" t="n">
        <v>50828</v>
      </c>
      <c r="E15" s="21" t="n">
        <v>35769</v>
      </c>
      <c r="F15" s="21" t="n">
        <v>23587</v>
      </c>
      <c r="G15" s="21" t="n">
        <v>4830</v>
      </c>
      <c r="H15" s="20" t="n">
        <v>447</v>
      </c>
      <c r="I15" s="21" t="n">
        <v>6443</v>
      </c>
      <c r="J15" s="21" t="n">
        <v>3586</v>
      </c>
      <c r="K15" s="21" t="n">
        <v>307588</v>
      </c>
    </row>
    <row r="16" s="28" customFormat="true" ht="12.75" hidden="false" customHeight="false" outlineLevel="0" collapsed="false">
      <c r="A16" s="24"/>
      <c r="B16" s="26"/>
      <c r="C16" s="25"/>
      <c r="D16" s="25"/>
      <c r="E16" s="25"/>
      <c r="F16" s="25"/>
      <c r="G16" s="25"/>
      <c r="H16" s="25"/>
      <c r="I16" s="26"/>
      <c r="J16" s="25"/>
      <c r="K16" s="26"/>
    </row>
    <row r="17" customFormat="false" ht="12.75" hidden="false" customHeight="false" outlineLevel="0" collapsed="false">
      <c r="A17" s="29" t="s">
        <v>17</v>
      </c>
      <c r="B17" s="30" t="n">
        <v>332477</v>
      </c>
      <c r="C17" s="30" t="n">
        <v>278783</v>
      </c>
      <c r="D17" s="30" t="n">
        <v>193345</v>
      </c>
      <c r="E17" s="30" t="n">
        <v>111761</v>
      </c>
      <c r="F17" s="30" t="n">
        <v>75999</v>
      </c>
      <c r="G17" s="30" t="n">
        <v>20191</v>
      </c>
      <c r="H17" s="30" t="n">
        <v>6996</v>
      </c>
      <c r="I17" s="30" t="n">
        <v>27789</v>
      </c>
      <c r="J17" s="30" t="n">
        <v>18754</v>
      </c>
      <c r="K17" s="30" t="n">
        <v>1066095</v>
      </c>
    </row>
    <row r="18" customFormat="false" ht="12.75" hidden="false" customHeight="false" outlineLevel="0" collapsed="false">
      <c r="A18" s="19" t="s">
        <v>27</v>
      </c>
      <c r="B18" s="21" t="n">
        <v>321574</v>
      </c>
      <c r="C18" s="21" t="n">
        <v>266842</v>
      </c>
      <c r="D18" s="21" t="n">
        <v>192262</v>
      </c>
      <c r="E18" s="21" t="n">
        <v>106167</v>
      </c>
      <c r="F18" s="21" t="n">
        <v>72949</v>
      </c>
      <c r="G18" s="21" t="n">
        <v>19531</v>
      </c>
      <c r="H18" s="21" t="n">
        <v>6599</v>
      </c>
      <c r="I18" s="21" t="n">
        <v>26138</v>
      </c>
      <c r="J18" s="21" t="n">
        <v>17784</v>
      </c>
      <c r="K18" s="21" t="n">
        <v>1029846</v>
      </c>
    </row>
    <row r="19" customFormat="false" ht="12.75" hidden="false" customHeight="false" outlineLevel="0" collapsed="false">
      <c r="A19" s="13" t="s">
        <v>28</v>
      </c>
      <c r="B19" s="31" t="n">
        <f aca="false">(B17-B18)/B18</f>
        <v>0.0339051042683799</v>
      </c>
      <c r="C19" s="31" t="n">
        <f aca="false">(C17-C18)/C18</f>
        <v>0.0447493273172889</v>
      </c>
      <c r="D19" s="31" t="n">
        <f aca="false">(D17-D18)/D18</f>
        <v>0.00563293838616055</v>
      </c>
      <c r="E19" s="31" t="n">
        <f aca="false">(E17-E18)/E18</f>
        <v>0.0526905724000867</v>
      </c>
      <c r="F19" s="31" t="n">
        <f aca="false">(F17-F18)/F18</f>
        <v>0.0418100316659584</v>
      </c>
      <c r="G19" s="31" t="n">
        <f aca="false">(G17-G18)/G18</f>
        <v>0.0337924325431366</v>
      </c>
      <c r="H19" s="31" t="n">
        <f aca="false">(H17-H18)/H18</f>
        <v>0.0601606303985452</v>
      </c>
      <c r="I19" s="31" t="n">
        <f aca="false">(I17-I18)/I18</f>
        <v>0.0631647409901293</v>
      </c>
      <c r="J19" s="31" t="n">
        <f aca="false">(J17-J18)/J18</f>
        <v>0.0545434098065677</v>
      </c>
      <c r="K19" s="31" t="n">
        <f aca="false">(K17-K18)/K18</f>
        <v>0.0351984665668459</v>
      </c>
    </row>
  </sheetData>
  <mergeCells count="4">
    <mergeCell ref="A2:K2"/>
    <mergeCell ref="A3:A4"/>
    <mergeCell ref="B3:J3"/>
    <mergeCell ref="K3:K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9" min="2" style="0" width="11.7"/>
    <col collapsed="false" customWidth="true" hidden="false" outlineLevel="0" max="11" min="10" style="0" width="12.7"/>
    <col collapsed="false" customWidth="true" hidden="false" outlineLevel="0" max="14" min="12" style="0" width="11.7"/>
  </cols>
  <sheetData>
    <row r="1" customFormat="false" ht="12.75" hidden="false" customHeight="false" outlineLevel="0" collapsed="false">
      <c r="A1" s="48" t="s">
        <v>2</v>
      </c>
    </row>
    <row r="2" customFormat="false" ht="12.75" hidden="false" customHeight="true" outlineLevel="0" collapsed="false">
      <c r="A2" s="14" t="s">
        <v>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5.15" hidden="false" customHeight="true" outlineLevel="0" collapsed="false">
      <c r="A3" s="15" t="s">
        <v>79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7" t="s">
        <v>17</v>
      </c>
    </row>
    <row r="4" s="53" customFormat="true" ht="12.75" hidden="false" customHeight="false" outlineLevel="0" collapsed="false">
      <c r="A4" s="52" t="s">
        <v>6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2.75" hidden="false" customHeight="false" outlineLevel="0" collapsed="false">
      <c r="A5" s="19" t="s">
        <v>80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994</v>
      </c>
      <c r="I5" s="20" t="n">
        <v>0</v>
      </c>
      <c r="J5" s="20" t="n">
        <v>0</v>
      </c>
      <c r="K5" s="20" t="n">
        <v>994</v>
      </c>
      <c r="L5" s="20" t="n">
        <v>0</v>
      </c>
      <c r="M5" s="20" t="n">
        <v>0</v>
      </c>
      <c r="N5" s="20" t="n">
        <v>994</v>
      </c>
    </row>
    <row r="6" customFormat="false" ht="12.75" hidden="false" customHeight="false" outlineLevel="0" collapsed="false">
      <c r="A6" s="19" t="s">
        <v>81</v>
      </c>
      <c r="B6" s="20" t="n">
        <v>0</v>
      </c>
      <c r="C6" s="20" t="n">
        <v>0</v>
      </c>
      <c r="D6" s="20" t="n">
        <v>0</v>
      </c>
      <c r="E6" s="20" t="n">
        <v>83</v>
      </c>
      <c r="F6" s="20" t="n">
        <v>718</v>
      </c>
      <c r="G6" s="20" t="n">
        <v>801</v>
      </c>
      <c r="H6" s="21" t="n">
        <v>2213</v>
      </c>
      <c r="I6" s="20" t="n">
        <v>0</v>
      </c>
      <c r="J6" s="20" t="n">
        <v>0</v>
      </c>
      <c r="K6" s="21" t="n">
        <v>2213</v>
      </c>
      <c r="L6" s="20" t="n">
        <v>0</v>
      </c>
      <c r="M6" s="20" t="n">
        <v>0</v>
      </c>
      <c r="N6" s="21" t="n">
        <v>3014</v>
      </c>
    </row>
    <row r="7" customFormat="false" ht="12.75" hidden="false" customHeight="false" outlineLevel="0" collapsed="false">
      <c r="A7" s="19" t="s">
        <v>82</v>
      </c>
      <c r="B7" s="20" t="n">
        <v>0</v>
      </c>
      <c r="C7" s="20" t="n">
        <v>0</v>
      </c>
      <c r="D7" s="20" t="n">
        <v>0</v>
      </c>
      <c r="E7" s="20" t="n">
        <v>30</v>
      </c>
      <c r="F7" s="20" t="n">
        <v>162</v>
      </c>
      <c r="G7" s="20" t="n">
        <v>192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92</v>
      </c>
    </row>
    <row r="8" customFormat="false" ht="12.75" hidden="false" customHeight="false" outlineLevel="0" collapsed="false">
      <c r="A8" s="19" t="s">
        <v>83</v>
      </c>
      <c r="B8" s="20" t="n">
        <v>3</v>
      </c>
      <c r="C8" s="20" t="n">
        <v>0</v>
      </c>
      <c r="D8" s="20" t="n">
        <v>3</v>
      </c>
      <c r="E8" s="20" t="n">
        <v>126</v>
      </c>
      <c r="F8" s="20" t="n">
        <v>34</v>
      </c>
      <c r="G8" s="20" t="n">
        <v>166</v>
      </c>
      <c r="H8" s="21" t="n">
        <v>1040</v>
      </c>
      <c r="I8" s="20" t="n">
        <v>0</v>
      </c>
      <c r="J8" s="20" t="n">
        <v>71</v>
      </c>
      <c r="K8" s="21" t="n">
        <v>1111</v>
      </c>
      <c r="L8" s="20" t="n">
        <v>0</v>
      </c>
      <c r="M8" s="20" t="n">
        <v>55</v>
      </c>
      <c r="N8" s="21" t="n">
        <v>1332</v>
      </c>
    </row>
    <row r="9" customFormat="false" ht="12.75" hidden="false" customHeight="false" outlineLevel="0" collapsed="false">
      <c r="A9" s="19" t="s">
        <v>84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58</v>
      </c>
      <c r="I9" s="20" t="n">
        <v>337</v>
      </c>
      <c r="J9" s="20" t="n">
        <v>0</v>
      </c>
      <c r="K9" s="20" t="n">
        <v>395</v>
      </c>
      <c r="L9" s="20" t="n">
        <v>0</v>
      </c>
      <c r="M9" s="20" t="n">
        <v>0</v>
      </c>
      <c r="N9" s="20" t="n">
        <v>395</v>
      </c>
    </row>
    <row r="10" customFormat="false" ht="12.75" hidden="false" customHeight="false" outlineLevel="0" collapsed="false">
      <c r="A10" s="19" t="s">
        <v>85</v>
      </c>
      <c r="B10" s="20" t="n">
        <v>0</v>
      </c>
      <c r="C10" s="20" t="n">
        <v>0</v>
      </c>
      <c r="D10" s="20" t="n">
        <v>0</v>
      </c>
      <c r="E10" s="20" t="n">
        <v>23</v>
      </c>
      <c r="F10" s="20" t="n">
        <v>7</v>
      </c>
      <c r="G10" s="20" t="n">
        <v>30</v>
      </c>
      <c r="H10" s="20" t="n">
        <v>77</v>
      </c>
      <c r="I10" s="20" t="n">
        <v>269</v>
      </c>
      <c r="J10" s="20" t="n">
        <v>76</v>
      </c>
      <c r="K10" s="20" t="n">
        <v>422</v>
      </c>
      <c r="L10" s="20" t="n">
        <v>0</v>
      </c>
      <c r="M10" s="20" t="n">
        <v>0</v>
      </c>
      <c r="N10" s="20" t="n">
        <v>452</v>
      </c>
    </row>
    <row r="11" customFormat="false" ht="12.75" hidden="false" customHeight="false" outlineLevel="0" collapsed="false">
      <c r="A11" s="19" t="s">
        <v>86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51</v>
      </c>
      <c r="I11" s="20" t="n">
        <v>0</v>
      </c>
      <c r="J11" s="20" t="n">
        <v>0</v>
      </c>
      <c r="K11" s="20" t="n">
        <v>51</v>
      </c>
      <c r="L11" s="20" t="n">
        <v>0</v>
      </c>
      <c r="M11" s="20" t="n">
        <v>0</v>
      </c>
      <c r="N11" s="20" t="n">
        <v>51</v>
      </c>
    </row>
    <row r="12" customFormat="false" ht="12.75" hidden="false" customHeight="false" outlineLevel="0" collapsed="false">
      <c r="A12" s="19" t="s">
        <v>87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24</v>
      </c>
      <c r="I12" s="20" t="n">
        <v>0</v>
      </c>
      <c r="J12" s="20" t="n">
        <v>0</v>
      </c>
      <c r="K12" s="20" t="n">
        <v>24</v>
      </c>
      <c r="L12" s="20" t="n">
        <v>0</v>
      </c>
      <c r="M12" s="20" t="n">
        <v>0</v>
      </c>
      <c r="N12" s="20" t="n">
        <v>24</v>
      </c>
    </row>
    <row r="13" customFormat="false" ht="12.75" hidden="false" customHeight="false" outlineLevel="0" collapsed="false">
      <c r="A13" s="19" t="s">
        <v>88</v>
      </c>
      <c r="B13" s="20" t="n">
        <v>459</v>
      </c>
      <c r="C13" s="20" t="n">
        <v>65</v>
      </c>
      <c r="D13" s="20" t="n">
        <v>34</v>
      </c>
      <c r="E13" s="21" t="n">
        <v>4924</v>
      </c>
      <c r="F13" s="21" t="n">
        <v>2648</v>
      </c>
      <c r="G13" s="21" t="n">
        <v>8130</v>
      </c>
      <c r="H13" s="21" t="n">
        <v>20525</v>
      </c>
      <c r="I13" s="21" t="n">
        <v>2470</v>
      </c>
      <c r="J13" s="20" t="n">
        <v>54</v>
      </c>
      <c r="K13" s="21" t="n">
        <v>23049</v>
      </c>
      <c r="L13" s="20" t="n">
        <v>734</v>
      </c>
      <c r="M13" s="20" t="n">
        <v>595</v>
      </c>
      <c r="N13" s="21" t="n">
        <v>32508</v>
      </c>
    </row>
    <row r="14" customFormat="false" ht="12.75" hidden="false" customHeight="false" outlineLevel="0" collapsed="false">
      <c r="A14" s="19" t="s">
        <v>89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62</v>
      </c>
      <c r="G14" s="20" t="n">
        <v>62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62</v>
      </c>
    </row>
    <row r="15" customFormat="false" ht="12.75" hidden="false" customHeight="false" outlineLevel="0" collapsed="false">
      <c r="A15" s="19" t="s">
        <v>90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2120</v>
      </c>
      <c r="K15" s="21" t="n">
        <v>2120</v>
      </c>
      <c r="L15" s="20" t="n">
        <v>0</v>
      </c>
      <c r="M15" s="20" t="n">
        <v>0</v>
      </c>
      <c r="N15" s="21" t="n">
        <v>2120</v>
      </c>
    </row>
    <row r="16" customFormat="false" ht="12.75" hidden="false" customHeight="false" outlineLevel="0" collapsed="false">
      <c r="A16" s="19" t="s">
        <v>91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43</v>
      </c>
      <c r="G16" s="20" t="n">
        <v>43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43</v>
      </c>
    </row>
    <row r="17" customFormat="false" ht="12.75" hidden="false" customHeight="false" outlineLevel="0" collapsed="false">
      <c r="A17" s="19" t="s">
        <v>9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575</v>
      </c>
      <c r="J17" s="20" t="n">
        <v>31</v>
      </c>
      <c r="K17" s="20" t="n">
        <v>606</v>
      </c>
      <c r="L17" s="20" t="n">
        <v>0</v>
      </c>
      <c r="M17" s="20" t="n">
        <v>0</v>
      </c>
      <c r="N17" s="20" t="n">
        <v>606</v>
      </c>
    </row>
    <row r="18" customFormat="false" ht="12.75" hidden="false" customHeight="false" outlineLevel="0" collapsed="false">
      <c r="A18" s="19" t="s">
        <v>93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72</v>
      </c>
      <c r="I18" s="20" t="n">
        <v>0</v>
      </c>
      <c r="J18" s="20" t="n">
        <v>0</v>
      </c>
      <c r="K18" s="20" t="n">
        <v>72</v>
      </c>
      <c r="L18" s="20" t="n">
        <v>0</v>
      </c>
      <c r="M18" s="20" t="n">
        <v>0</v>
      </c>
      <c r="N18" s="20" t="n">
        <v>72</v>
      </c>
    </row>
    <row r="19" customFormat="false" ht="12.75" hidden="false" customHeight="false" outlineLevel="0" collapsed="false">
      <c r="A19" s="19" t="s">
        <v>94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697</v>
      </c>
      <c r="I19" s="20" t="n">
        <v>65</v>
      </c>
      <c r="J19" s="20" t="n">
        <v>488</v>
      </c>
      <c r="K19" s="21" t="n">
        <v>1250</v>
      </c>
      <c r="L19" s="20" t="n">
        <v>0</v>
      </c>
      <c r="M19" s="20" t="n">
        <v>0</v>
      </c>
      <c r="N19" s="21" t="n">
        <v>1250</v>
      </c>
    </row>
    <row r="20" customFormat="false" ht="12.75" hidden="false" customHeight="false" outlineLevel="0" collapsed="false">
      <c r="A20" s="19" t="s">
        <v>9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165</v>
      </c>
      <c r="G20" s="20" t="n">
        <v>165</v>
      </c>
      <c r="H20" s="20" t="n">
        <v>122</v>
      </c>
      <c r="I20" s="20" t="n">
        <v>0</v>
      </c>
      <c r="J20" s="20" t="n">
        <v>0</v>
      </c>
      <c r="K20" s="20" t="n">
        <v>122</v>
      </c>
      <c r="L20" s="20" t="n">
        <v>0</v>
      </c>
      <c r="M20" s="20" t="n">
        <v>0</v>
      </c>
      <c r="N20" s="20" t="n">
        <v>287</v>
      </c>
    </row>
    <row r="21" customFormat="false" ht="12.75" hidden="false" customHeight="false" outlineLevel="0" collapsed="false">
      <c r="A21" s="19" t="s">
        <v>96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386</v>
      </c>
      <c r="K21" s="20" t="n">
        <v>386</v>
      </c>
      <c r="L21" s="20" t="n">
        <v>0</v>
      </c>
      <c r="M21" s="20" t="n">
        <v>0</v>
      </c>
      <c r="N21" s="20" t="n">
        <v>386</v>
      </c>
    </row>
    <row r="22" customFormat="false" ht="12.75" hidden="false" customHeight="false" outlineLevel="0" collapsed="false">
      <c r="A22" s="19" t="s">
        <v>97</v>
      </c>
      <c r="B22" s="21" t="n">
        <v>1587</v>
      </c>
      <c r="C22" s="20" t="n">
        <v>0</v>
      </c>
      <c r="D22" s="20" t="n">
        <v>151</v>
      </c>
      <c r="E22" s="21" t="n">
        <v>7725</v>
      </c>
      <c r="F22" s="21" t="n">
        <v>2188</v>
      </c>
      <c r="G22" s="21" t="n">
        <v>11651</v>
      </c>
      <c r="H22" s="21" t="n">
        <v>19150</v>
      </c>
      <c r="I22" s="20" t="n">
        <v>0</v>
      </c>
      <c r="J22" s="20" t="n">
        <v>214</v>
      </c>
      <c r="K22" s="21" t="n">
        <v>19364</v>
      </c>
      <c r="L22" s="20" t="n">
        <v>71</v>
      </c>
      <c r="M22" s="21" t="n">
        <v>1624</v>
      </c>
      <c r="N22" s="21" t="n">
        <v>32710</v>
      </c>
    </row>
    <row r="23" customFormat="false" ht="12.75" hidden="false" customHeight="false" outlineLevel="0" collapsed="false">
      <c r="A23" s="19" t="s">
        <v>98</v>
      </c>
      <c r="B23" s="20" t="n">
        <v>0</v>
      </c>
      <c r="C23" s="20" t="n">
        <v>0</v>
      </c>
      <c r="D23" s="20" t="n">
        <v>16</v>
      </c>
      <c r="E23" s="20" t="n">
        <v>88</v>
      </c>
      <c r="F23" s="20" t="n">
        <v>0</v>
      </c>
      <c r="G23" s="20" t="n">
        <v>104</v>
      </c>
      <c r="H23" s="20" t="n">
        <v>300</v>
      </c>
      <c r="I23" s="20" t="n">
        <v>0</v>
      </c>
      <c r="J23" s="20" t="n">
        <v>43</v>
      </c>
      <c r="K23" s="20" t="n">
        <v>343</v>
      </c>
      <c r="L23" s="20" t="n">
        <v>0</v>
      </c>
      <c r="M23" s="20" t="n">
        <v>0</v>
      </c>
      <c r="N23" s="20" t="n">
        <v>447</v>
      </c>
    </row>
    <row r="24" customFormat="false" ht="12.75" hidden="false" customHeight="false" outlineLevel="0" collapsed="false">
      <c r="A24" s="19" t="s">
        <v>99</v>
      </c>
      <c r="B24" s="20" t="n">
        <v>0</v>
      </c>
      <c r="C24" s="20" t="n">
        <v>0</v>
      </c>
      <c r="D24" s="20" t="n">
        <v>0</v>
      </c>
      <c r="E24" s="20" t="n">
        <v>1</v>
      </c>
      <c r="F24" s="20" t="n">
        <v>8</v>
      </c>
      <c r="G24" s="20" t="n">
        <v>9</v>
      </c>
      <c r="H24" s="20" t="n">
        <v>157</v>
      </c>
      <c r="I24" s="20" t="n">
        <v>0</v>
      </c>
      <c r="J24" s="20" t="n">
        <v>5</v>
      </c>
      <c r="K24" s="20" t="n">
        <v>162</v>
      </c>
      <c r="L24" s="20" t="n">
        <v>0</v>
      </c>
      <c r="M24" s="20" t="n">
        <v>0</v>
      </c>
      <c r="N24" s="20" t="n">
        <v>171</v>
      </c>
    </row>
    <row r="25" customFormat="false" ht="12.75" hidden="false" customHeight="false" outlineLevel="0" collapsed="false">
      <c r="A25" s="19" t="s">
        <v>100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431</v>
      </c>
      <c r="I25" s="20" t="n">
        <v>0</v>
      </c>
      <c r="J25" s="20" t="n">
        <v>0</v>
      </c>
      <c r="K25" s="20" t="n">
        <v>431</v>
      </c>
      <c r="L25" s="20" t="n">
        <v>0</v>
      </c>
      <c r="M25" s="20" t="n">
        <v>0</v>
      </c>
      <c r="N25" s="20" t="n">
        <v>431</v>
      </c>
    </row>
    <row r="26" customFormat="false" ht="12.75" hidden="false" customHeight="false" outlineLevel="0" collapsed="false">
      <c r="A26" s="19" t="s">
        <v>101</v>
      </c>
      <c r="B26" s="20" t="n">
        <v>0</v>
      </c>
      <c r="C26" s="20" t="n">
        <v>0</v>
      </c>
      <c r="D26" s="20" t="n">
        <v>0</v>
      </c>
      <c r="E26" s="20" t="n">
        <v>3</v>
      </c>
      <c r="F26" s="20" t="n">
        <v>0</v>
      </c>
      <c r="G26" s="20" t="n">
        <v>3</v>
      </c>
      <c r="H26" s="20" t="n">
        <v>502</v>
      </c>
      <c r="I26" s="20" t="n">
        <v>0</v>
      </c>
      <c r="J26" s="20" t="n">
        <v>0</v>
      </c>
      <c r="K26" s="20" t="n">
        <v>502</v>
      </c>
      <c r="L26" s="20" t="n">
        <v>0</v>
      </c>
      <c r="M26" s="20" t="n">
        <v>0</v>
      </c>
      <c r="N26" s="20" t="n">
        <v>505</v>
      </c>
    </row>
    <row r="27" customFormat="false" ht="12.75" hidden="false" customHeight="false" outlineLevel="0" collapsed="false">
      <c r="A27" s="19" t="s">
        <v>102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615</v>
      </c>
      <c r="I27" s="20" t="n">
        <v>0</v>
      </c>
      <c r="J27" s="20" t="n">
        <v>0</v>
      </c>
      <c r="K27" s="20" t="n">
        <v>615</v>
      </c>
      <c r="L27" s="20" t="n">
        <v>0</v>
      </c>
      <c r="M27" s="20" t="n">
        <v>0</v>
      </c>
      <c r="N27" s="20" t="n">
        <v>615</v>
      </c>
    </row>
    <row r="28" customFormat="false" ht="12.75" hidden="false" customHeight="false" outlineLevel="0" collapsed="false">
      <c r="A28" s="19" t="s">
        <v>103</v>
      </c>
      <c r="B28" s="20" t="n">
        <v>493</v>
      </c>
      <c r="C28" s="20" t="n">
        <v>0</v>
      </c>
      <c r="D28" s="20" t="n">
        <v>44</v>
      </c>
      <c r="E28" s="21" t="n">
        <v>1983</v>
      </c>
      <c r="F28" s="20" t="n">
        <v>461</v>
      </c>
      <c r="G28" s="21" t="n">
        <v>2981</v>
      </c>
      <c r="H28" s="21" t="n">
        <v>11270</v>
      </c>
      <c r="I28" s="20" t="n">
        <v>426</v>
      </c>
      <c r="J28" s="20" t="n">
        <v>0</v>
      </c>
      <c r="K28" s="21" t="n">
        <v>11696</v>
      </c>
      <c r="L28" s="20" t="n">
        <v>352</v>
      </c>
      <c r="M28" s="20" t="n">
        <v>99</v>
      </c>
      <c r="N28" s="21" t="n">
        <v>15128</v>
      </c>
    </row>
    <row r="29" customFormat="false" ht="12.75" hidden="false" customHeight="false" outlineLevel="0" collapsed="false">
      <c r="A29" s="19" t="s">
        <v>104</v>
      </c>
      <c r="B29" s="20" t="n">
        <v>12</v>
      </c>
      <c r="C29" s="20" t="n">
        <v>7</v>
      </c>
      <c r="D29" s="20" t="n">
        <v>8</v>
      </c>
      <c r="E29" s="20" t="n">
        <v>613</v>
      </c>
      <c r="F29" s="20" t="n">
        <v>148</v>
      </c>
      <c r="G29" s="20" t="n">
        <v>788</v>
      </c>
      <c r="H29" s="20" t="n">
        <v>956</v>
      </c>
      <c r="I29" s="20" t="n">
        <v>0</v>
      </c>
      <c r="J29" s="20" t="n">
        <v>93</v>
      </c>
      <c r="K29" s="21" t="n">
        <v>1049</v>
      </c>
      <c r="L29" s="20" t="n">
        <v>0</v>
      </c>
      <c r="M29" s="20" t="n">
        <v>131</v>
      </c>
      <c r="N29" s="21" t="n">
        <v>1968</v>
      </c>
    </row>
    <row r="30" customFormat="false" ht="12.75" hidden="false" customHeight="false" outlineLevel="0" collapsed="false">
      <c r="A30" s="19" t="s">
        <v>105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v>4743</v>
      </c>
      <c r="K30" s="21" t="n">
        <v>4743</v>
      </c>
      <c r="L30" s="20" t="n">
        <v>0</v>
      </c>
      <c r="M30" s="20" t="n">
        <v>0</v>
      </c>
      <c r="N30" s="21" t="n">
        <v>4743</v>
      </c>
    </row>
    <row r="31" customFormat="false" ht="12.75" hidden="false" customHeight="false" outlineLevel="0" collapsed="false">
      <c r="A31" s="19" t="s">
        <v>106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6</v>
      </c>
      <c r="G31" s="20" t="n">
        <v>6</v>
      </c>
      <c r="H31" s="20" t="n">
        <v>98</v>
      </c>
      <c r="I31" s="20" t="n">
        <v>0</v>
      </c>
      <c r="J31" s="20" t="n">
        <v>0</v>
      </c>
      <c r="K31" s="20" t="n">
        <v>98</v>
      </c>
      <c r="L31" s="20" t="n">
        <v>0</v>
      </c>
      <c r="M31" s="20" t="n">
        <v>0</v>
      </c>
      <c r="N31" s="20" t="n">
        <v>104</v>
      </c>
    </row>
    <row r="32" customFormat="false" ht="12.75" hidden="false" customHeight="false" outlineLevel="0" collapsed="false">
      <c r="A32" s="19" t="s">
        <v>107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61</v>
      </c>
      <c r="G32" s="20" t="n">
        <v>61</v>
      </c>
      <c r="H32" s="20" t="n">
        <v>537</v>
      </c>
      <c r="I32" s="20" t="n">
        <v>0</v>
      </c>
      <c r="J32" s="20" t="n">
        <v>84</v>
      </c>
      <c r="K32" s="20" t="n">
        <v>621</v>
      </c>
      <c r="L32" s="20" t="n">
        <v>0</v>
      </c>
      <c r="M32" s="20" t="n">
        <v>0</v>
      </c>
      <c r="N32" s="20" t="n">
        <v>682</v>
      </c>
    </row>
    <row r="33" customFormat="false" ht="12.75" hidden="false" customHeight="false" outlineLevel="0" collapsed="false">
      <c r="A33" s="19" t="s">
        <v>108</v>
      </c>
      <c r="B33" s="20" t="n">
        <v>0</v>
      </c>
      <c r="C33" s="20" t="n">
        <v>0</v>
      </c>
      <c r="D33" s="20" t="n">
        <v>0</v>
      </c>
      <c r="E33" s="20" t="n">
        <v>0</v>
      </c>
      <c r="F33" s="21" t="n">
        <v>2361</v>
      </c>
      <c r="G33" s="21" t="n">
        <v>2361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2361</v>
      </c>
    </row>
    <row r="34" customFormat="false" ht="12.75" hidden="false" customHeight="false" outlineLevel="0" collapsed="false">
      <c r="A34" s="19" t="s">
        <v>109</v>
      </c>
      <c r="B34" s="20" t="n">
        <v>515</v>
      </c>
      <c r="C34" s="20" t="n">
        <v>4</v>
      </c>
      <c r="D34" s="20" t="n">
        <v>168</v>
      </c>
      <c r="E34" s="21" t="n">
        <v>2079</v>
      </c>
      <c r="F34" s="21" t="n">
        <v>2593</v>
      </c>
      <c r="G34" s="21" t="n">
        <v>5359</v>
      </c>
      <c r="H34" s="21" t="n">
        <v>11146</v>
      </c>
      <c r="I34" s="20" t="n">
        <v>0</v>
      </c>
      <c r="J34" s="20" t="n">
        <v>484</v>
      </c>
      <c r="K34" s="21" t="n">
        <v>11630</v>
      </c>
      <c r="L34" s="20" t="n">
        <v>306</v>
      </c>
      <c r="M34" s="20" t="n">
        <v>214</v>
      </c>
      <c r="N34" s="21" t="n">
        <v>17509</v>
      </c>
    </row>
    <row r="35" customFormat="false" ht="12.75" hidden="false" customHeight="false" outlineLevel="0" collapsed="false">
      <c r="A35" s="19" t="s">
        <v>110</v>
      </c>
      <c r="B35" s="21" t="n">
        <v>2620</v>
      </c>
      <c r="C35" s="20" t="n">
        <v>12</v>
      </c>
      <c r="D35" s="20" t="n">
        <v>554</v>
      </c>
      <c r="E35" s="21" t="n">
        <v>9332</v>
      </c>
      <c r="F35" s="21" t="n">
        <v>3498</v>
      </c>
      <c r="G35" s="21" t="n">
        <v>16016</v>
      </c>
      <c r="H35" s="21" t="n">
        <v>26689</v>
      </c>
      <c r="I35" s="20" t="n">
        <v>0</v>
      </c>
      <c r="J35" s="20" t="n">
        <v>37</v>
      </c>
      <c r="K35" s="21" t="n">
        <v>26726</v>
      </c>
      <c r="L35" s="20" t="n">
        <v>0</v>
      </c>
      <c r="M35" s="21" t="n">
        <v>1922</v>
      </c>
      <c r="N35" s="21" t="n">
        <v>44664</v>
      </c>
    </row>
    <row r="36" customFormat="false" ht="12.75" hidden="false" customHeight="false" outlineLevel="0" collapsed="false">
      <c r="A36" s="19" t="s">
        <v>111</v>
      </c>
      <c r="B36" s="20" t="n">
        <v>863</v>
      </c>
      <c r="C36" s="20" t="n">
        <v>377</v>
      </c>
      <c r="D36" s="20" t="n">
        <v>267</v>
      </c>
      <c r="E36" s="21" t="n">
        <v>3442</v>
      </c>
      <c r="F36" s="21" t="n">
        <v>1215</v>
      </c>
      <c r="G36" s="21" t="n">
        <v>6164</v>
      </c>
      <c r="H36" s="21" t="n">
        <v>19907</v>
      </c>
      <c r="I36" s="20" t="n">
        <v>0</v>
      </c>
      <c r="J36" s="20" t="n">
        <v>0</v>
      </c>
      <c r="K36" s="21" t="n">
        <v>19907</v>
      </c>
      <c r="L36" s="21" t="n">
        <v>1813</v>
      </c>
      <c r="M36" s="20" t="n">
        <v>487</v>
      </c>
      <c r="N36" s="21" t="n">
        <v>28371</v>
      </c>
    </row>
    <row r="37" customFormat="false" ht="12.75" hidden="false" customHeight="false" outlineLevel="0" collapsed="false">
      <c r="A37" s="19" t="s">
        <v>112</v>
      </c>
      <c r="B37" s="21" t="n">
        <v>3331</v>
      </c>
      <c r="C37" s="20" t="n">
        <v>47</v>
      </c>
      <c r="D37" s="20" t="n">
        <v>763</v>
      </c>
      <c r="E37" s="21" t="n">
        <v>10557</v>
      </c>
      <c r="F37" s="21" t="n">
        <v>2025</v>
      </c>
      <c r="G37" s="21" t="n">
        <v>16723</v>
      </c>
      <c r="H37" s="21" t="n">
        <v>29950</v>
      </c>
      <c r="I37" s="20" t="n">
        <v>0</v>
      </c>
      <c r="J37" s="20" t="n">
        <v>181</v>
      </c>
      <c r="K37" s="21" t="n">
        <v>30131</v>
      </c>
      <c r="L37" s="20" t="n">
        <v>15</v>
      </c>
      <c r="M37" s="21" t="n">
        <v>1402</v>
      </c>
      <c r="N37" s="21" t="n">
        <v>48271</v>
      </c>
    </row>
    <row r="38" customFormat="false" ht="12.75" hidden="false" customHeight="false" outlineLevel="0" collapsed="false">
      <c r="A38" s="19" t="s">
        <v>113</v>
      </c>
      <c r="B38" s="20" t="n">
        <v>916</v>
      </c>
      <c r="C38" s="20" t="n">
        <v>0</v>
      </c>
      <c r="D38" s="20" t="n">
        <v>216</v>
      </c>
      <c r="E38" s="21" t="n">
        <v>7540</v>
      </c>
      <c r="F38" s="21" t="n">
        <v>2221</v>
      </c>
      <c r="G38" s="21" t="n">
        <v>10893</v>
      </c>
      <c r="H38" s="21" t="n">
        <v>20938</v>
      </c>
      <c r="I38" s="20" t="n">
        <v>0</v>
      </c>
      <c r="J38" s="20" t="n">
        <v>3</v>
      </c>
      <c r="K38" s="21" t="n">
        <v>20941</v>
      </c>
      <c r="L38" s="20" t="n">
        <v>32</v>
      </c>
      <c r="M38" s="20" t="n">
        <v>392</v>
      </c>
      <c r="N38" s="21" t="n">
        <v>32258</v>
      </c>
    </row>
    <row r="39" customFormat="false" ht="12.75" hidden="false" customHeight="false" outlineLevel="0" collapsed="false">
      <c r="A39" s="19" t="s">
        <v>114</v>
      </c>
      <c r="B39" s="20" t="n">
        <v>562</v>
      </c>
      <c r="C39" s="20" t="n">
        <v>0</v>
      </c>
      <c r="D39" s="20" t="n">
        <v>75</v>
      </c>
      <c r="E39" s="21" t="n">
        <v>4333</v>
      </c>
      <c r="F39" s="21" t="n">
        <v>1066</v>
      </c>
      <c r="G39" s="21" t="n">
        <v>6036</v>
      </c>
      <c r="H39" s="21" t="n">
        <v>26189</v>
      </c>
      <c r="I39" s="20" t="n">
        <v>0</v>
      </c>
      <c r="J39" s="20" t="n">
        <v>244</v>
      </c>
      <c r="K39" s="21" t="n">
        <v>26433</v>
      </c>
      <c r="L39" s="20" t="n">
        <v>243</v>
      </c>
      <c r="M39" s="20" t="n">
        <v>624</v>
      </c>
      <c r="N39" s="21" t="n">
        <v>33336</v>
      </c>
    </row>
    <row r="40" customFormat="false" ht="12.75" hidden="false" customHeight="false" outlineLevel="0" collapsed="false">
      <c r="A40" s="19" t="s">
        <v>115</v>
      </c>
      <c r="B40" s="21" t="n">
        <v>1012</v>
      </c>
      <c r="C40" s="20" t="n">
        <v>3</v>
      </c>
      <c r="D40" s="20" t="n">
        <v>254</v>
      </c>
      <c r="E40" s="21" t="n">
        <v>4858</v>
      </c>
      <c r="F40" s="21" t="n">
        <v>1057</v>
      </c>
      <c r="G40" s="21" t="n">
        <v>7184</v>
      </c>
      <c r="H40" s="21" t="n">
        <v>15166</v>
      </c>
      <c r="I40" s="20" t="n">
        <v>0</v>
      </c>
      <c r="J40" s="20" t="n">
        <v>0</v>
      </c>
      <c r="K40" s="21" t="n">
        <v>15166</v>
      </c>
      <c r="L40" s="20" t="n">
        <v>459</v>
      </c>
      <c r="M40" s="20" t="n">
        <v>656</v>
      </c>
      <c r="N40" s="21" t="n">
        <v>23465</v>
      </c>
    </row>
    <row r="41" customFormat="false" ht="12.75" hidden="false" customHeight="false" outlineLevel="0" collapsed="false">
      <c r="A41" s="19" t="s">
        <v>116</v>
      </c>
      <c r="B41" s="20" t="n">
        <v>0</v>
      </c>
      <c r="C41" s="20" t="n">
        <v>0</v>
      </c>
      <c r="D41" s="20" t="n">
        <v>0</v>
      </c>
      <c r="E41" s="20" t="n">
        <v>121</v>
      </c>
      <c r="F41" s="20" t="n">
        <v>98</v>
      </c>
      <c r="G41" s="20" t="n">
        <v>219</v>
      </c>
      <c r="H41" s="20" t="n">
        <v>258</v>
      </c>
      <c r="I41" s="20" t="n">
        <v>3</v>
      </c>
      <c r="J41" s="20" t="n">
        <v>0</v>
      </c>
      <c r="K41" s="20" t="n">
        <v>261</v>
      </c>
      <c r="L41" s="20" t="n">
        <v>0</v>
      </c>
      <c r="M41" s="20" t="n">
        <v>73</v>
      </c>
      <c r="N41" s="20" t="n">
        <v>553</v>
      </c>
    </row>
    <row r="42" customFormat="false" ht="12.75" hidden="false" customHeight="false" outlineLevel="0" collapsed="false">
      <c r="A42" s="19" t="s">
        <v>117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204</v>
      </c>
      <c r="I42" s="20" t="n">
        <v>0</v>
      </c>
      <c r="J42" s="20" t="n">
        <v>0</v>
      </c>
      <c r="K42" s="20" t="n">
        <v>204</v>
      </c>
      <c r="L42" s="20" t="n">
        <v>0</v>
      </c>
      <c r="M42" s="20" t="n">
        <v>0</v>
      </c>
      <c r="N42" s="20" t="n">
        <v>204</v>
      </c>
    </row>
    <row r="43" customFormat="false" ht="12.75" hidden="false" customHeight="false" outlineLevel="0" collapsed="false">
      <c r="A43" s="19" t="s">
        <v>118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93</v>
      </c>
      <c r="K43" s="20" t="n">
        <v>193</v>
      </c>
      <c r="L43" s="20" t="n">
        <v>0</v>
      </c>
      <c r="M43" s="20" t="n">
        <v>0</v>
      </c>
      <c r="N43" s="20" t="n">
        <v>193</v>
      </c>
    </row>
    <row r="44" customFormat="false" ht="12.75" hidden="false" customHeight="false" outlineLevel="0" collapsed="false">
      <c r="A44" s="22" t="s">
        <v>119</v>
      </c>
      <c r="B44" s="23" t="n">
        <v>12373</v>
      </c>
      <c r="C44" s="14" t="n">
        <v>515</v>
      </c>
      <c r="D44" s="23" t="n">
        <v>2553</v>
      </c>
      <c r="E44" s="23" t="n">
        <v>57861</v>
      </c>
      <c r="F44" s="23" t="n">
        <v>22845</v>
      </c>
      <c r="G44" s="23" t="n">
        <v>96147</v>
      </c>
      <c r="H44" s="23" t="n">
        <v>210336</v>
      </c>
      <c r="I44" s="23" t="n">
        <v>4145</v>
      </c>
      <c r="J44" s="23" t="n">
        <v>9550</v>
      </c>
      <c r="K44" s="23" t="n">
        <v>224031</v>
      </c>
      <c r="L44" s="23" t="n">
        <v>4025</v>
      </c>
      <c r="M44" s="23" t="n">
        <v>8274</v>
      </c>
      <c r="N44" s="23" t="n">
        <v>332477</v>
      </c>
    </row>
    <row r="45" s="46" customFormat="true" ht="12.75" hidden="false" customHeight="false" outlineLevel="0" collapsed="false">
      <c r="A45" s="52" t="s">
        <v>68</v>
      </c>
      <c r="B45" s="54"/>
      <c r="C45" s="55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2.75" hidden="false" customHeight="false" outlineLevel="0" collapsed="false">
      <c r="A46" s="19" t="s">
        <v>120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53</v>
      </c>
      <c r="I46" s="20" t="n">
        <v>0</v>
      </c>
      <c r="J46" s="20" t="n">
        <v>0</v>
      </c>
      <c r="K46" s="20" t="n">
        <v>153</v>
      </c>
      <c r="L46" s="20" t="n">
        <v>0</v>
      </c>
      <c r="M46" s="20" t="n">
        <v>0</v>
      </c>
      <c r="N46" s="20" t="n">
        <v>153</v>
      </c>
    </row>
    <row r="47" customFormat="false" ht="12.75" hidden="false" customHeight="false" outlineLevel="0" collapsed="false">
      <c r="A47" s="19" t="s">
        <v>121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303</v>
      </c>
      <c r="K47" s="20" t="n">
        <v>303</v>
      </c>
      <c r="L47" s="20" t="n">
        <v>0</v>
      </c>
      <c r="M47" s="20" t="n">
        <v>0</v>
      </c>
      <c r="N47" s="20" t="n">
        <v>303</v>
      </c>
    </row>
    <row r="48" customFormat="false" ht="12.75" hidden="false" customHeight="false" outlineLevel="0" collapsed="false">
      <c r="A48" s="19" t="s">
        <v>122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398</v>
      </c>
      <c r="I48" s="20" t="n">
        <v>71</v>
      </c>
      <c r="J48" s="20" t="n">
        <v>0</v>
      </c>
      <c r="K48" s="20" t="n">
        <v>469</v>
      </c>
      <c r="L48" s="20" t="n">
        <v>0</v>
      </c>
      <c r="M48" s="20" t="n">
        <v>0</v>
      </c>
      <c r="N48" s="20" t="n">
        <v>469</v>
      </c>
    </row>
    <row r="49" customFormat="false" ht="25.5" hidden="false" customHeight="false" outlineLevel="0" collapsed="false">
      <c r="A49" s="19" t="s">
        <v>123</v>
      </c>
      <c r="B49" s="20" t="n">
        <v>0</v>
      </c>
      <c r="C49" s="20" t="n">
        <v>0</v>
      </c>
      <c r="D49" s="20" t="n">
        <v>0</v>
      </c>
      <c r="E49" s="20" t="n">
        <v>35</v>
      </c>
      <c r="F49" s="20" t="n">
        <v>80</v>
      </c>
      <c r="G49" s="20" t="n">
        <v>115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115</v>
      </c>
    </row>
    <row r="50" customFormat="false" ht="12.75" hidden="false" customHeight="false" outlineLevel="0" collapsed="false">
      <c r="A50" s="19" t="s">
        <v>124</v>
      </c>
      <c r="B50" s="20" t="n">
        <v>811</v>
      </c>
      <c r="C50" s="20" t="n">
        <v>17</v>
      </c>
      <c r="D50" s="20" t="n">
        <v>63</v>
      </c>
      <c r="E50" s="21" t="n">
        <v>6060</v>
      </c>
      <c r="F50" s="21" t="n">
        <v>3137</v>
      </c>
      <c r="G50" s="21" t="n">
        <v>10088</v>
      </c>
      <c r="H50" s="21" t="n">
        <v>25105</v>
      </c>
      <c r="I50" s="20" t="n">
        <v>47</v>
      </c>
      <c r="J50" s="20" t="n">
        <v>179</v>
      </c>
      <c r="K50" s="21" t="n">
        <v>25331</v>
      </c>
      <c r="L50" s="20" t="n">
        <v>0</v>
      </c>
      <c r="M50" s="20" t="n">
        <v>604</v>
      </c>
      <c r="N50" s="21" t="n">
        <v>36023</v>
      </c>
    </row>
    <row r="51" customFormat="false" ht="12.75" hidden="false" customHeight="false" outlineLevel="0" collapsed="false">
      <c r="A51" s="19" t="s">
        <v>12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44</v>
      </c>
      <c r="I51" s="20" t="n">
        <v>0</v>
      </c>
      <c r="J51" s="20" t="n">
        <v>0</v>
      </c>
      <c r="K51" s="20" t="n">
        <v>44</v>
      </c>
      <c r="L51" s="20" t="n">
        <v>0</v>
      </c>
      <c r="M51" s="20" t="n">
        <v>0</v>
      </c>
      <c r="N51" s="20" t="n">
        <v>44</v>
      </c>
    </row>
    <row r="52" customFormat="false" ht="12.75" hidden="false" customHeight="false" outlineLevel="0" collapsed="false">
      <c r="A52" s="19" t="s">
        <v>126</v>
      </c>
      <c r="B52" s="20" t="n">
        <v>0</v>
      </c>
      <c r="C52" s="20" t="n">
        <v>0</v>
      </c>
      <c r="D52" s="20" t="n">
        <v>0</v>
      </c>
      <c r="E52" s="20" t="n">
        <v>32</v>
      </c>
      <c r="F52" s="20" t="n">
        <v>80</v>
      </c>
      <c r="G52" s="20" t="n">
        <v>112</v>
      </c>
      <c r="H52" s="20" t="n">
        <v>242</v>
      </c>
      <c r="I52" s="20" t="n">
        <v>12</v>
      </c>
      <c r="J52" s="20" t="n">
        <v>0</v>
      </c>
      <c r="K52" s="20" t="n">
        <v>254</v>
      </c>
      <c r="L52" s="20" t="n">
        <v>0</v>
      </c>
      <c r="M52" s="20" t="n">
        <v>0</v>
      </c>
      <c r="N52" s="20" t="n">
        <v>366</v>
      </c>
    </row>
    <row r="53" customFormat="false" ht="12.75" hidden="false" customHeight="false" outlineLevel="0" collapsed="false">
      <c r="A53" s="19" t="s">
        <v>127</v>
      </c>
      <c r="B53" s="20" t="n">
        <v>0</v>
      </c>
      <c r="C53" s="20" t="n">
        <v>0</v>
      </c>
      <c r="D53" s="20" t="n">
        <v>0</v>
      </c>
      <c r="E53" s="20" t="n">
        <v>87</v>
      </c>
      <c r="F53" s="20" t="n">
        <v>16</v>
      </c>
      <c r="G53" s="20" t="n">
        <v>103</v>
      </c>
      <c r="H53" s="21" t="n">
        <v>1350</v>
      </c>
      <c r="I53" s="20" t="n">
        <v>0</v>
      </c>
      <c r="J53" s="20" t="n">
        <v>0</v>
      </c>
      <c r="K53" s="21" t="n">
        <v>1350</v>
      </c>
      <c r="L53" s="20" t="n">
        <v>0</v>
      </c>
      <c r="M53" s="20" t="n">
        <v>0</v>
      </c>
      <c r="N53" s="21" t="n">
        <v>1453</v>
      </c>
    </row>
    <row r="54" customFormat="false" ht="12.75" hidden="false" customHeight="false" outlineLevel="0" collapsed="false">
      <c r="A54" s="19" t="s">
        <v>128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257</v>
      </c>
      <c r="I54" s="20" t="n">
        <v>32</v>
      </c>
      <c r="J54" s="20" t="n">
        <v>144</v>
      </c>
      <c r="K54" s="20" t="n">
        <v>433</v>
      </c>
      <c r="L54" s="20" t="n">
        <v>0</v>
      </c>
      <c r="M54" s="20" t="n">
        <v>0</v>
      </c>
      <c r="N54" s="20" t="n">
        <v>433</v>
      </c>
    </row>
    <row r="55" customFormat="false" ht="12.75" hidden="false" customHeight="false" outlineLevel="0" collapsed="false">
      <c r="A55" s="19" t="s">
        <v>129</v>
      </c>
      <c r="B55" s="21" t="n">
        <v>1176</v>
      </c>
      <c r="C55" s="20" t="n">
        <v>19</v>
      </c>
      <c r="D55" s="20" t="n">
        <v>237</v>
      </c>
      <c r="E55" s="21" t="n">
        <v>3788</v>
      </c>
      <c r="F55" s="21" t="n">
        <v>2597</v>
      </c>
      <c r="G55" s="21" t="n">
        <v>7817</v>
      </c>
      <c r="H55" s="21" t="n">
        <v>21026</v>
      </c>
      <c r="I55" s="20" t="n">
        <v>0</v>
      </c>
      <c r="J55" s="20" t="n">
        <v>6</v>
      </c>
      <c r="K55" s="21" t="n">
        <v>21032</v>
      </c>
      <c r="L55" s="20" t="n">
        <v>13</v>
      </c>
      <c r="M55" s="20" t="n">
        <v>141</v>
      </c>
      <c r="N55" s="21" t="n">
        <v>29003</v>
      </c>
    </row>
    <row r="56" customFormat="false" ht="12.75" hidden="false" customHeight="false" outlineLevel="0" collapsed="false">
      <c r="A56" s="19" t="s">
        <v>130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103</v>
      </c>
      <c r="I56" s="20" t="n">
        <v>8</v>
      </c>
      <c r="J56" s="20" t="n">
        <v>39</v>
      </c>
      <c r="K56" s="20" t="n">
        <v>150</v>
      </c>
      <c r="L56" s="20" t="n">
        <v>0</v>
      </c>
      <c r="M56" s="20" t="n">
        <v>0</v>
      </c>
      <c r="N56" s="20" t="n">
        <v>150</v>
      </c>
    </row>
    <row r="57" customFormat="false" ht="12.75" hidden="false" customHeight="false" outlineLevel="0" collapsed="false">
      <c r="A57" s="19" t="s">
        <v>131</v>
      </c>
      <c r="B57" s="20" t="n">
        <v>66</v>
      </c>
      <c r="C57" s="20" t="n">
        <v>0</v>
      </c>
      <c r="D57" s="20" t="n">
        <v>69</v>
      </c>
      <c r="E57" s="20" t="n">
        <v>189</v>
      </c>
      <c r="F57" s="20" t="n">
        <v>384</v>
      </c>
      <c r="G57" s="20" t="n">
        <v>708</v>
      </c>
      <c r="H57" s="20" t="n">
        <v>414</v>
      </c>
      <c r="I57" s="20" t="n">
        <v>0</v>
      </c>
      <c r="J57" s="20" t="n">
        <v>152</v>
      </c>
      <c r="K57" s="20" t="n">
        <v>566</v>
      </c>
      <c r="L57" s="20" t="n">
        <v>0</v>
      </c>
      <c r="M57" s="20" t="n">
        <v>0</v>
      </c>
      <c r="N57" s="21" t="n">
        <v>1274</v>
      </c>
    </row>
    <row r="58" customFormat="false" ht="25.5" hidden="false" customHeight="false" outlineLevel="0" collapsed="false">
      <c r="A58" s="19" t="s">
        <v>132</v>
      </c>
      <c r="B58" s="20" t="n">
        <v>0</v>
      </c>
      <c r="C58" s="20" t="n">
        <v>0</v>
      </c>
      <c r="D58" s="20" t="n">
        <v>0</v>
      </c>
      <c r="E58" s="20" t="n">
        <v>61</v>
      </c>
      <c r="F58" s="20" t="n">
        <v>61</v>
      </c>
      <c r="G58" s="20" t="n">
        <v>122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22</v>
      </c>
    </row>
    <row r="59" customFormat="false" ht="12.75" hidden="false" customHeight="false" outlineLevel="0" collapsed="false">
      <c r="A59" s="19" t="s">
        <v>133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v>1999</v>
      </c>
      <c r="K59" s="21" t="n">
        <v>1999</v>
      </c>
      <c r="L59" s="20" t="n">
        <v>0</v>
      </c>
      <c r="M59" s="20" t="n">
        <v>0</v>
      </c>
      <c r="N59" s="21" t="n">
        <v>1999</v>
      </c>
    </row>
    <row r="60" customFormat="false" ht="12.75" hidden="false" customHeight="false" outlineLevel="0" collapsed="false">
      <c r="A60" s="19" t="s">
        <v>134</v>
      </c>
      <c r="B60" s="20" t="n">
        <v>0</v>
      </c>
      <c r="C60" s="20" t="n">
        <v>0</v>
      </c>
      <c r="D60" s="20" t="n">
        <v>0</v>
      </c>
      <c r="E60" s="20" t="n">
        <v>108</v>
      </c>
      <c r="F60" s="20" t="n">
        <v>0</v>
      </c>
      <c r="G60" s="20" t="n">
        <v>108</v>
      </c>
      <c r="H60" s="20" t="n">
        <v>0</v>
      </c>
      <c r="I60" s="20" t="n">
        <v>0</v>
      </c>
      <c r="J60" s="20" t="n">
        <v>113</v>
      </c>
      <c r="K60" s="20" t="n">
        <v>113</v>
      </c>
      <c r="L60" s="20" t="n">
        <v>0</v>
      </c>
      <c r="M60" s="20" t="n">
        <v>4</v>
      </c>
      <c r="N60" s="20" t="n">
        <v>225</v>
      </c>
    </row>
    <row r="61" customFormat="false" ht="12.75" hidden="false" customHeight="false" outlineLevel="0" collapsed="false">
      <c r="A61" s="19" t="s">
        <v>135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v>2950</v>
      </c>
      <c r="K61" s="21" t="n">
        <v>2950</v>
      </c>
      <c r="L61" s="20" t="n">
        <v>0</v>
      </c>
      <c r="M61" s="20" t="n">
        <v>8</v>
      </c>
      <c r="N61" s="21" t="n">
        <v>2958</v>
      </c>
    </row>
    <row r="62" customFormat="false" ht="12.75" hidden="false" customHeight="false" outlineLevel="0" collapsed="false">
      <c r="A62" s="19" t="s">
        <v>136</v>
      </c>
      <c r="B62" s="21" t="n">
        <v>2805</v>
      </c>
      <c r="C62" s="20" t="n">
        <v>0</v>
      </c>
      <c r="D62" s="20" t="n">
        <v>795</v>
      </c>
      <c r="E62" s="21" t="n">
        <v>8847</v>
      </c>
      <c r="F62" s="21" t="n">
        <v>3294</v>
      </c>
      <c r="G62" s="21" t="n">
        <v>15741</v>
      </c>
      <c r="H62" s="21" t="n">
        <v>39756</v>
      </c>
      <c r="I62" s="20" t="n">
        <v>50</v>
      </c>
      <c r="J62" s="20" t="n">
        <v>248</v>
      </c>
      <c r="K62" s="21" t="n">
        <v>40054</v>
      </c>
      <c r="L62" s="20" t="n">
        <v>0</v>
      </c>
      <c r="M62" s="20" t="n">
        <v>778</v>
      </c>
      <c r="N62" s="21" t="n">
        <v>56573</v>
      </c>
    </row>
    <row r="63" customFormat="false" ht="12.75" hidden="false" customHeight="false" outlineLevel="0" collapsed="false">
      <c r="A63" s="19" t="s">
        <v>137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174</v>
      </c>
      <c r="I63" s="20" t="n">
        <v>0</v>
      </c>
      <c r="J63" s="20" t="n">
        <v>0</v>
      </c>
      <c r="K63" s="20" t="n">
        <v>174</v>
      </c>
      <c r="L63" s="20" t="n">
        <v>0</v>
      </c>
      <c r="M63" s="20" t="n">
        <v>0</v>
      </c>
      <c r="N63" s="20" t="n">
        <v>174</v>
      </c>
    </row>
    <row r="64" customFormat="false" ht="12.75" hidden="false" customHeight="false" outlineLevel="0" collapsed="false">
      <c r="A64" s="19" t="s">
        <v>138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62</v>
      </c>
      <c r="I64" s="20" t="n">
        <v>0</v>
      </c>
      <c r="J64" s="20" t="n">
        <v>0</v>
      </c>
      <c r="K64" s="20" t="n">
        <v>62</v>
      </c>
      <c r="L64" s="20" t="n">
        <v>0</v>
      </c>
      <c r="M64" s="20" t="n">
        <v>0</v>
      </c>
      <c r="N64" s="20" t="n">
        <v>62</v>
      </c>
    </row>
    <row r="65" customFormat="false" ht="12.75" hidden="false" customHeight="false" outlineLevel="0" collapsed="false">
      <c r="A65" s="19" t="s">
        <v>139</v>
      </c>
      <c r="B65" s="21" t="n">
        <v>1201</v>
      </c>
      <c r="C65" s="20" t="n">
        <v>16</v>
      </c>
      <c r="D65" s="20" t="n">
        <v>389</v>
      </c>
      <c r="E65" s="21" t="n">
        <v>6845</v>
      </c>
      <c r="F65" s="21" t="n">
        <v>2298</v>
      </c>
      <c r="G65" s="21" t="n">
        <v>10749</v>
      </c>
      <c r="H65" s="21" t="n">
        <v>34176</v>
      </c>
      <c r="I65" s="20" t="n">
        <v>251</v>
      </c>
      <c r="J65" s="21" t="n">
        <v>1220</v>
      </c>
      <c r="K65" s="21" t="n">
        <v>35647</v>
      </c>
      <c r="L65" s="20" t="n">
        <v>0</v>
      </c>
      <c r="M65" s="20" t="n">
        <v>187</v>
      </c>
      <c r="N65" s="21" t="n">
        <v>46583</v>
      </c>
    </row>
    <row r="66" customFormat="false" ht="12.75" hidden="false" customHeight="false" outlineLevel="0" collapsed="false">
      <c r="A66" s="19" t="s">
        <v>140</v>
      </c>
      <c r="B66" s="20" t="n">
        <v>628</v>
      </c>
      <c r="C66" s="20" t="n">
        <v>0</v>
      </c>
      <c r="D66" s="20" t="n">
        <v>61</v>
      </c>
      <c r="E66" s="21" t="n">
        <v>4312</v>
      </c>
      <c r="F66" s="21" t="n">
        <v>1762</v>
      </c>
      <c r="G66" s="21" t="n">
        <v>6763</v>
      </c>
      <c r="H66" s="21" t="n">
        <v>13177</v>
      </c>
      <c r="I66" s="20" t="n">
        <v>38</v>
      </c>
      <c r="J66" s="20" t="n">
        <v>0</v>
      </c>
      <c r="K66" s="21" t="n">
        <v>13215</v>
      </c>
      <c r="L66" s="20" t="n">
        <v>0</v>
      </c>
      <c r="M66" s="20" t="n">
        <v>323</v>
      </c>
      <c r="N66" s="21" t="n">
        <v>20301</v>
      </c>
    </row>
    <row r="67" customFormat="false" ht="12.75" hidden="false" customHeight="false" outlineLevel="0" collapsed="false">
      <c r="A67" s="19" t="s">
        <v>141</v>
      </c>
      <c r="B67" s="20" t="n">
        <v>0</v>
      </c>
      <c r="C67" s="20" t="n">
        <v>0</v>
      </c>
      <c r="D67" s="20" t="n">
        <v>0</v>
      </c>
      <c r="E67" s="20" t="n">
        <v>37</v>
      </c>
      <c r="F67" s="20" t="n">
        <v>73</v>
      </c>
      <c r="G67" s="20" t="n">
        <v>110</v>
      </c>
      <c r="H67" s="20" t="n">
        <v>323</v>
      </c>
      <c r="I67" s="20" t="n">
        <v>0</v>
      </c>
      <c r="J67" s="20" t="n">
        <v>0</v>
      </c>
      <c r="K67" s="20" t="n">
        <v>323</v>
      </c>
      <c r="L67" s="20" t="n">
        <v>0</v>
      </c>
      <c r="M67" s="20" t="n">
        <v>1</v>
      </c>
      <c r="N67" s="20" t="n">
        <v>434</v>
      </c>
    </row>
    <row r="68" customFormat="false" ht="12.75" hidden="false" customHeight="false" outlineLevel="0" collapsed="false">
      <c r="A68" s="19" t="s">
        <v>142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27</v>
      </c>
      <c r="I68" s="20" t="n">
        <v>0</v>
      </c>
      <c r="J68" s="20" t="n">
        <v>0</v>
      </c>
      <c r="K68" s="20" t="n">
        <v>27</v>
      </c>
      <c r="L68" s="20" t="n">
        <v>0</v>
      </c>
      <c r="M68" s="20" t="n">
        <v>0</v>
      </c>
      <c r="N68" s="20" t="n">
        <v>27</v>
      </c>
    </row>
    <row r="69" customFormat="false" ht="12.75" hidden="false" customHeight="false" outlineLevel="0" collapsed="false">
      <c r="A69" s="19" t="s">
        <v>143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510</v>
      </c>
      <c r="I69" s="20" t="n">
        <v>0</v>
      </c>
      <c r="J69" s="20" t="n">
        <v>0</v>
      </c>
      <c r="K69" s="20" t="n">
        <v>510</v>
      </c>
      <c r="L69" s="20" t="n">
        <v>0</v>
      </c>
      <c r="M69" s="20" t="n">
        <v>0</v>
      </c>
      <c r="N69" s="20" t="n">
        <v>510</v>
      </c>
    </row>
    <row r="70" customFormat="false" ht="12.75" hidden="false" customHeight="false" outlineLevel="0" collapsed="false">
      <c r="A70" s="19" t="s">
        <v>144</v>
      </c>
      <c r="B70" s="21" t="n">
        <v>3816</v>
      </c>
      <c r="C70" s="20" t="n">
        <v>105</v>
      </c>
      <c r="D70" s="20" t="n">
        <v>979</v>
      </c>
      <c r="E70" s="21" t="n">
        <v>8301</v>
      </c>
      <c r="F70" s="21" t="n">
        <v>3187</v>
      </c>
      <c r="G70" s="21" t="n">
        <v>16388</v>
      </c>
      <c r="H70" s="21" t="n">
        <v>27773</v>
      </c>
      <c r="I70" s="20" t="n">
        <v>130</v>
      </c>
      <c r="J70" s="20" t="n">
        <v>64</v>
      </c>
      <c r="K70" s="21" t="n">
        <v>27967</v>
      </c>
      <c r="L70" s="20" t="n">
        <v>5</v>
      </c>
      <c r="M70" s="20" t="n">
        <v>495</v>
      </c>
      <c r="N70" s="21" t="n">
        <v>44855</v>
      </c>
    </row>
    <row r="71" customFormat="false" ht="12.75" hidden="false" customHeight="false" outlineLevel="0" collapsed="false">
      <c r="A71" s="19" t="s">
        <v>145</v>
      </c>
      <c r="B71" s="20" t="n">
        <v>159</v>
      </c>
      <c r="C71" s="20" t="n">
        <v>0</v>
      </c>
      <c r="D71" s="20" t="n">
        <v>45</v>
      </c>
      <c r="E71" s="21" t="n">
        <v>5660</v>
      </c>
      <c r="F71" s="21" t="n">
        <v>1127</v>
      </c>
      <c r="G71" s="21" t="n">
        <v>6991</v>
      </c>
      <c r="H71" s="21" t="n">
        <v>5807</v>
      </c>
      <c r="I71" s="20" t="n">
        <v>0</v>
      </c>
      <c r="J71" s="20" t="n">
        <v>0</v>
      </c>
      <c r="K71" s="21" t="n">
        <v>5807</v>
      </c>
      <c r="L71" s="20" t="n">
        <v>46</v>
      </c>
      <c r="M71" s="20" t="n">
        <v>281</v>
      </c>
      <c r="N71" s="21" t="n">
        <v>13125</v>
      </c>
    </row>
    <row r="72" customFormat="false" ht="12.75" hidden="false" customHeight="false" outlineLevel="0" collapsed="false">
      <c r="A72" s="19" t="s">
        <v>146</v>
      </c>
      <c r="B72" s="20" t="n">
        <v>599</v>
      </c>
      <c r="C72" s="20" t="n">
        <v>38</v>
      </c>
      <c r="D72" s="20" t="n">
        <v>66</v>
      </c>
      <c r="E72" s="21" t="n">
        <v>2431</v>
      </c>
      <c r="F72" s="20" t="n">
        <v>954</v>
      </c>
      <c r="G72" s="21" t="n">
        <v>4088</v>
      </c>
      <c r="H72" s="21" t="n">
        <v>16312</v>
      </c>
      <c r="I72" s="20" t="n">
        <v>0</v>
      </c>
      <c r="J72" s="20" t="n">
        <v>0</v>
      </c>
      <c r="K72" s="21" t="n">
        <v>16312</v>
      </c>
      <c r="L72" s="20" t="n">
        <v>167</v>
      </c>
      <c r="M72" s="20" t="n">
        <v>302</v>
      </c>
      <c r="N72" s="21" t="n">
        <v>20869</v>
      </c>
    </row>
    <row r="73" customFormat="false" ht="12.75" hidden="false" customHeight="false" outlineLevel="0" collapsed="false">
      <c r="A73" s="19" t="s">
        <v>147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180</v>
      </c>
      <c r="I73" s="20" t="n">
        <v>0</v>
      </c>
      <c r="J73" s="20" t="n">
        <v>0</v>
      </c>
      <c r="K73" s="20" t="n">
        <v>180</v>
      </c>
      <c r="L73" s="20" t="n">
        <v>0</v>
      </c>
      <c r="M73" s="20" t="n">
        <v>0</v>
      </c>
      <c r="N73" s="20" t="n">
        <v>180</v>
      </c>
    </row>
    <row r="74" customFormat="false" ht="12.75" hidden="false" customHeight="false" outlineLevel="0" collapsed="false">
      <c r="A74" s="22" t="s">
        <v>119</v>
      </c>
      <c r="B74" s="23" t="n">
        <v>11261</v>
      </c>
      <c r="C74" s="14" t="n">
        <v>195</v>
      </c>
      <c r="D74" s="23" t="n">
        <v>2704</v>
      </c>
      <c r="E74" s="23" t="n">
        <v>46793</v>
      </c>
      <c r="F74" s="23" t="n">
        <v>19050</v>
      </c>
      <c r="G74" s="23" t="n">
        <v>80003</v>
      </c>
      <c r="H74" s="23" t="n">
        <v>187369</v>
      </c>
      <c r="I74" s="14" t="n">
        <v>639</v>
      </c>
      <c r="J74" s="23" t="n">
        <v>7417</v>
      </c>
      <c r="K74" s="23" t="n">
        <v>195425</v>
      </c>
      <c r="L74" s="14" t="n">
        <v>231</v>
      </c>
      <c r="M74" s="23" t="n">
        <v>3124</v>
      </c>
      <c r="N74" s="23" t="n">
        <v>278783</v>
      </c>
    </row>
    <row r="75" s="46" customFormat="true" ht="12.75" hidden="false" customHeight="false" outlineLevel="0" collapsed="false">
      <c r="A75" s="52" t="s">
        <v>69</v>
      </c>
      <c r="B75" s="54"/>
      <c r="C75" s="55"/>
      <c r="D75" s="54"/>
      <c r="E75" s="54"/>
      <c r="F75" s="54"/>
      <c r="G75" s="54"/>
      <c r="H75" s="54"/>
      <c r="I75" s="55"/>
      <c r="J75" s="54"/>
      <c r="K75" s="54"/>
      <c r="L75" s="55"/>
      <c r="M75" s="54"/>
      <c r="N75" s="54"/>
    </row>
    <row r="76" customFormat="false" ht="12.75" hidden="false" customHeight="false" outlineLevel="0" collapsed="false">
      <c r="A76" s="19" t="s">
        <v>148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1" t="n">
        <v>3367</v>
      </c>
      <c r="I76" s="20" t="n">
        <v>0</v>
      </c>
      <c r="J76" s="20" t="n">
        <v>0</v>
      </c>
      <c r="K76" s="21" t="n">
        <v>3367</v>
      </c>
      <c r="L76" s="20" t="n">
        <v>0</v>
      </c>
      <c r="M76" s="20" t="n">
        <v>0</v>
      </c>
      <c r="N76" s="21" t="n">
        <v>3367</v>
      </c>
    </row>
    <row r="77" customFormat="false" ht="12.75" hidden="false" customHeight="false" outlineLevel="0" collapsed="false">
      <c r="A77" s="19" t="s">
        <v>149</v>
      </c>
      <c r="B77" s="20" t="n">
        <v>115</v>
      </c>
      <c r="C77" s="20" t="n">
        <v>42</v>
      </c>
      <c r="D77" s="20" t="n">
        <v>10</v>
      </c>
      <c r="E77" s="21" t="n">
        <v>1331</v>
      </c>
      <c r="F77" s="20" t="n">
        <v>289</v>
      </c>
      <c r="G77" s="21" t="n">
        <v>1787</v>
      </c>
      <c r="H77" s="21" t="n">
        <v>2805</v>
      </c>
      <c r="I77" s="20" t="n">
        <v>4</v>
      </c>
      <c r="J77" s="20" t="n">
        <v>3</v>
      </c>
      <c r="K77" s="21" t="n">
        <v>2812</v>
      </c>
      <c r="L77" s="20" t="n">
        <v>172</v>
      </c>
      <c r="M77" s="21" t="n">
        <v>1241</v>
      </c>
      <c r="N77" s="21" t="n">
        <v>6012</v>
      </c>
    </row>
    <row r="78" customFormat="false" ht="12.75" hidden="false" customHeight="false" outlineLevel="0" collapsed="false">
      <c r="A78" s="19" t="s">
        <v>150</v>
      </c>
      <c r="B78" s="20" t="n">
        <v>0</v>
      </c>
      <c r="C78" s="20" t="n">
        <v>0</v>
      </c>
      <c r="D78" s="20" t="n">
        <v>0</v>
      </c>
      <c r="E78" s="20" t="n">
        <v>41</v>
      </c>
      <c r="F78" s="20" t="n">
        <v>58</v>
      </c>
      <c r="G78" s="20" t="n">
        <v>99</v>
      </c>
      <c r="H78" s="20" t="n">
        <v>139</v>
      </c>
      <c r="I78" s="20" t="n">
        <v>0</v>
      </c>
      <c r="J78" s="20" t="n">
        <v>0</v>
      </c>
      <c r="K78" s="20" t="n">
        <v>139</v>
      </c>
      <c r="L78" s="20" t="n">
        <v>0</v>
      </c>
      <c r="M78" s="20" t="n">
        <v>5</v>
      </c>
      <c r="N78" s="20" t="n">
        <v>243</v>
      </c>
    </row>
    <row r="79" customFormat="false" ht="12.75" hidden="false" customHeight="false" outlineLevel="0" collapsed="false">
      <c r="A79" s="19" t="s">
        <v>151</v>
      </c>
      <c r="B79" s="20" t="n">
        <v>234</v>
      </c>
      <c r="C79" s="20" t="n">
        <v>20</v>
      </c>
      <c r="D79" s="20" t="n">
        <v>51</v>
      </c>
      <c r="E79" s="21" t="n">
        <v>4114</v>
      </c>
      <c r="F79" s="21" t="n">
        <v>2118</v>
      </c>
      <c r="G79" s="21" t="n">
        <v>6537</v>
      </c>
      <c r="H79" s="21" t="n">
        <v>10269</v>
      </c>
      <c r="I79" s="20" t="n">
        <v>72</v>
      </c>
      <c r="J79" s="20" t="n">
        <v>435</v>
      </c>
      <c r="K79" s="21" t="n">
        <v>10776</v>
      </c>
      <c r="L79" s="21" t="n">
        <v>1044</v>
      </c>
      <c r="M79" s="20" t="n">
        <v>222</v>
      </c>
      <c r="N79" s="21" t="n">
        <v>18579</v>
      </c>
    </row>
    <row r="80" customFormat="false" ht="12.75" hidden="false" customHeight="false" outlineLevel="0" collapsed="false">
      <c r="A80" s="19" t="s">
        <v>152</v>
      </c>
      <c r="B80" s="20" t="n">
        <v>0</v>
      </c>
      <c r="C80" s="20" t="n">
        <v>0</v>
      </c>
      <c r="D80" s="20" t="n">
        <v>0</v>
      </c>
      <c r="E80" s="20" t="n">
        <v>71</v>
      </c>
      <c r="F80" s="20" t="n">
        <v>123</v>
      </c>
      <c r="G80" s="20" t="n">
        <v>194</v>
      </c>
      <c r="H80" s="20" t="n">
        <v>523</v>
      </c>
      <c r="I80" s="20" t="n">
        <v>17</v>
      </c>
      <c r="J80" s="20" t="n">
        <v>55</v>
      </c>
      <c r="K80" s="20" t="n">
        <v>595</v>
      </c>
      <c r="L80" s="20" t="n">
        <v>0</v>
      </c>
      <c r="M80" s="20" t="n">
        <v>4</v>
      </c>
      <c r="N80" s="20" t="n">
        <v>793</v>
      </c>
    </row>
    <row r="81" customFormat="false" ht="12.75" hidden="false" customHeight="false" outlineLevel="0" collapsed="false">
      <c r="A81" s="19" t="s">
        <v>153</v>
      </c>
      <c r="B81" s="20" t="n">
        <v>0</v>
      </c>
      <c r="C81" s="20" t="n">
        <v>0</v>
      </c>
      <c r="D81" s="20" t="n">
        <v>0</v>
      </c>
      <c r="E81" s="20" t="n">
        <v>35</v>
      </c>
      <c r="F81" s="20" t="n">
        <v>0</v>
      </c>
      <c r="G81" s="20" t="n">
        <v>35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35</v>
      </c>
    </row>
    <row r="82" customFormat="false" ht="12.75" hidden="false" customHeight="false" outlineLevel="0" collapsed="false">
      <c r="A82" s="19" t="s">
        <v>154</v>
      </c>
      <c r="B82" s="21" t="n">
        <v>1197</v>
      </c>
      <c r="C82" s="20" t="n">
        <v>26</v>
      </c>
      <c r="D82" s="20" t="n">
        <v>140</v>
      </c>
      <c r="E82" s="21" t="n">
        <v>4881</v>
      </c>
      <c r="F82" s="21" t="n">
        <v>1781</v>
      </c>
      <c r="G82" s="21" t="n">
        <v>8025</v>
      </c>
      <c r="H82" s="21" t="n">
        <v>27669</v>
      </c>
      <c r="I82" s="20" t="n">
        <v>0</v>
      </c>
      <c r="J82" s="20" t="n">
        <v>118</v>
      </c>
      <c r="K82" s="21" t="n">
        <v>27787</v>
      </c>
      <c r="L82" s="20" t="n">
        <v>15</v>
      </c>
      <c r="M82" s="21" t="n">
        <v>1282</v>
      </c>
      <c r="N82" s="21" t="n">
        <v>37109</v>
      </c>
    </row>
    <row r="83" customFormat="false" ht="12.75" hidden="false" customHeight="false" outlineLevel="0" collapsed="false">
      <c r="A83" s="19" t="s">
        <v>155</v>
      </c>
      <c r="B83" s="20" t="n">
        <v>652</v>
      </c>
      <c r="C83" s="20" t="n">
        <v>82</v>
      </c>
      <c r="D83" s="20" t="n">
        <v>117</v>
      </c>
      <c r="E83" s="21" t="n">
        <v>2421</v>
      </c>
      <c r="F83" s="20" t="n">
        <v>821</v>
      </c>
      <c r="G83" s="21" t="n">
        <v>4093</v>
      </c>
      <c r="H83" s="21" t="n">
        <v>11395</v>
      </c>
      <c r="I83" s="20" t="n">
        <v>0</v>
      </c>
      <c r="J83" s="20" t="n">
        <v>138</v>
      </c>
      <c r="K83" s="21" t="n">
        <v>11533</v>
      </c>
      <c r="L83" s="20" t="n">
        <v>134</v>
      </c>
      <c r="M83" s="20" t="n">
        <v>671</v>
      </c>
      <c r="N83" s="21" t="n">
        <v>16431</v>
      </c>
    </row>
    <row r="84" customFormat="false" ht="12.75" hidden="false" customHeight="false" outlineLevel="0" collapsed="false">
      <c r="A84" s="19" t="s">
        <v>156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379</v>
      </c>
      <c r="I84" s="20" t="n">
        <v>0</v>
      </c>
      <c r="J84" s="20" t="n">
        <v>0</v>
      </c>
      <c r="K84" s="20" t="n">
        <v>379</v>
      </c>
      <c r="L84" s="20" t="n">
        <v>0</v>
      </c>
      <c r="M84" s="20" t="n">
        <v>0</v>
      </c>
      <c r="N84" s="20" t="n">
        <v>379</v>
      </c>
    </row>
    <row r="85" customFormat="false" ht="12.75" hidden="false" customHeight="false" outlineLevel="0" collapsed="false">
      <c r="A85" s="19" t="s">
        <v>157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1" t="n">
        <v>1790</v>
      </c>
      <c r="K85" s="21" t="n">
        <v>1790</v>
      </c>
      <c r="L85" s="20" t="n">
        <v>0</v>
      </c>
      <c r="M85" s="20" t="n">
        <v>0</v>
      </c>
      <c r="N85" s="21" t="n">
        <v>1790</v>
      </c>
    </row>
    <row r="86" customFormat="false" ht="12.75" hidden="false" customHeight="false" outlineLevel="0" collapsed="false">
      <c r="A86" s="19" t="s">
        <v>158</v>
      </c>
      <c r="B86" s="21" t="n">
        <v>1218</v>
      </c>
      <c r="C86" s="20" t="n">
        <v>29</v>
      </c>
      <c r="D86" s="20" t="n">
        <v>379</v>
      </c>
      <c r="E86" s="21" t="n">
        <v>3858</v>
      </c>
      <c r="F86" s="21" t="n">
        <v>3118</v>
      </c>
      <c r="G86" s="21" t="n">
        <v>8602</v>
      </c>
      <c r="H86" s="21" t="n">
        <v>29302</v>
      </c>
      <c r="I86" s="20" t="n">
        <v>0</v>
      </c>
      <c r="J86" s="20" t="n">
        <v>714</v>
      </c>
      <c r="K86" s="21" t="n">
        <v>30016</v>
      </c>
      <c r="L86" s="20" t="n">
        <v>0</v>
      </c>
      <c r="M86" s="20" t="n">
        <v>624</v>
      </c>
      <c r="N86" s="21" t="n">
        <v>39242</v>
      </c>
    </row>
    <row r="87" customFormat="false" ht="12.75" hidden="false" customHeight="false" outlineLevel="0" collapsed="false">
      <c r="A87" s="19" t="s">
        <v>159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28</v>
      </c>
      <c r="K87" s="20" t="n">
        <v>28</v>
      </c>
      <c r="L87" s="20" t="n">
        <v>0</v>
      </c>
      <c r="M87" s="20" t="n">
        <v>0</v>
      </c>
      <c r="N87" s="20" t="n">
        <v>28</v>
      </c>
    </row>
    <row r="88" customFormat="false" ht="12.75" hidden="false" customHeight="false" outlineLevel="0" collapsed="false">
      <c r="A88" s="19" t="s">
        <v>160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6</v>
      </c>
      <c r="K88" s="20" t="n">
        <v>6</v>
      </c>
      <c r="L88" s="20" t="n">
        <v>0</v>
      </c>
      <c r="M88" s="20" t="n">
        <v>0</v>
      </c>
      <c r="N88" s="20" t="n">
        <v>6</v>
      </c>
    </row>
    <row r="89" customFormat="false" ht="12.75" hidden="false" customHeight="false" outlineLevel="0" collapsed="false">
      <c r="A89" s="19" t="s">
        <v>161</v>
      </c>
      <c r="B89" s="21" t="n">
        <v>3148</v>
      </c>
      <c r="C89" s="20" t="n">
        <v>99</v>
      </c>
      <c r="D89" s="20" t="n">
        <v>437</v>
      </c>
      <c r="E89" s="21" t="n">
        <v>4765</v>
      </c>
      <c r="F89" s="21" t="n">
        <v>1531</v>
      </c>
      <c r="G89" s="21" t="n">
        <v>9980</v>
      </c>
      <c r="H89" s="21" t="n">
        <v>27186</v>
      </c>
      <c r="I89" s="20" t="n">
        <v>90</v>
      </c>
      <c r="J89" s="20" t="n">
        <v>105</v>
      </c>
      <c r="K89" s="21" t="n">
        <v>27381</v>
      </c>
      <c r="L89" s="20" t="n">
        <v>0</v>
      </c>
      <c r="M89" s="20" t="n">
        <v>689</v>
      </c>
      <c r="N89" s="21" t="n">
        <v>38050</v>
      </c>
    </row>
    <row r="90" customFormat="false" ht="12.75" hidden="false" customHeight="false" outlineLevel="0" collapsed="false">
      <c r="A90" s="19" t="s">
        <v>162</v>
      </c>
      <c r="B90" s="20" t="n">
        <v>283</v>
      </c>
      <c r="C90" s="20" t="n">
        <v>36</v>
      </c>
      <c r="D90" s="20" t="n">
        <v>46</v>
      </c>
      <c r="E90" s="21" t="n">
        <v>5501</v>
      </c>
      <c r="F90" s="21" t="n">
        <v>1547</v>
      </c>
      <c r="G90" s="21" t="n">
        <v>7413</v>
      </c>
      <c r="H90" s="21" t="n">
        <v>13229</v>
      </c>
      <c r="I90" s="21" t="n">
        <v>1156</v>
      </c>
      <c r="J90" s="20" t="n">
        <v>259</v>
      </c>
      <c r="K90" s="21" t="n">
        <v>14644</v>
      </c>
      <c r="L90" s="20" t="n">
        <v>822</v>
      </c>
      <c r="M90" s="21" t="n">
        <v>1354</v>
      </c>
      <c r="N90" s="21" t="n">
        <v>24233</v>
      </c>
    </row>
    <row r="91" customFormat="false" ht="12.75" hidden="false" customHeight="false" outlineLevel="0" collapsed="false">
      <c r="A91" s="19" t="s">
        <v>163</v>
      </c>
      <c r="B91" s="20" t="n">
        <v>104</v>
      </c>
      <c r="C91" s="20" t="n">
        <v>0</v>
      </c>
      <c r="D91" s="20" t="n">
        <v>28</v>
      </c>
      <c r="E91" s="20" t="n">
        <v>541</v>
      </c>
      <c r="F91" s="20" t="n">
        <v>638</v>
      </c>
      <c r="G91" s="21" t="n">
        <v>1311</v>
      </c>
      <c r="H91" s="21" t="n">
        <v>4730</v>
      </c>
      <c r="I91" s="20" t="n">
        <v>3</v>
      </c>
      <c r="J91" s="20" t="n">
        <v>0</v>
      </c>
      <c r="K91" s="21" t="n">
        <v>4733</v>
      </c>
      <c r="L91" s="20" t="n">
        <v>379</v>
      </c>
      <c r="M91" s="20" t="n">
        <v>625</v>
      </c>
      <c r="N91" s="21" t="n">
        <v>7048</v>
      </c>
    </row>
    <row r="92" customFormat="false" ht="12.75" hidden="false" customHeight="false" outlineLevel="0" collapsed="false">
      <c r="A92" s="22" t="s">
        <v>119</v>
      </c>
      <c r="B92" s="23" t="n">
        <v>6951</v>
      </c>
      <c r="C92" s="14" t="n">
        <v>334</v>
      </c>
      <c r="D92" s="23" t="n">
        <v>1208</v>
      </c>
      <c r="E92" s="23" t="n">
        <v>27559</v>
      </c>
      <c r="F92" s="23" t="n">
        <v>12024</v>
      </c>
      <c r="G92" s="23" t="n">
        <v>48076</v>
      </c>
      <c r="H92" s="23" t="n">
        <v>130993</v>
      </c>
      <c r="I92" s="23" t="n">
        <v>1342</v>
      </c>
      <c r="J92" s="23" t="n">
        <v>3651</v>
      </c>
      <c r="K92" s="23" t="n">
        <v>135986</v>
      </c>
      <c r="L92" s="23" t="n">
        <v>2566</v>
      </c>
      <c r="M92" s="23" t="n">
        <v>6717</v>
      </c>
      <c r="N92" s="23" t="n">
        <v>193345</v>
      </c>
    </row>
    <row r="93" s="46" customFormat="true" ht="12.75" hidden="false" customHeight="false" outlineLevel="0" collapsed="false">
      <c r="A93" s="52" t="s">
        <v>70</v>
      </c>
      <c r="B93" s="54"/>
      <c r="C93" s="55"/>
      <c r="D93" s="54"/>
      <c r="E93" s="54"/>
      <c r="F93" s="54"/>
      <c r="G93" s="54"/>
      <c r="H93" s="54"/>
      <c r="I93" s="55"/>
      <c r="J93" s="54"/>
      <c r="K93" s="54"/>
      <c r="L93" s="54"/>
      <c r="M93" s="54"/>
      <c r="N93" s="54"/>
    </row>
    <row r="94" customFormat="false" ht="12.75" hidden="false" customHeight="false" outlineLevel="0" collapsed="false">
      <c r="A94" s="19" t="s">
        <v>164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1" t="n">
        <v>1466</v>
      </c>
      <c r="K94" s="21" t="n">
        <v>1466</v>
      </c>
      <c r="L94" s="20" t="n">
        <v>0</v>
      </c>
      <c r="M94" s="20" t="n">
        <v>530</v>
      </c>
      <c r="N94" s="21" t="n">
        <v>1996</v>
      </c>
    </row>
    <row r="95" customFormat="false" ht="12.75" hidden="false" customHeight="false" outlineLevel="0" collapsed="false">
      <c r="A95" s="19" t="s">
        <v>165</v>
      </c>
      <c r="B95" s="21" t="n">
        <v>1489</v>
      </c>
      <c r="C95" s="20" t="n">
        <v>1</v>
      </c>
      <c r="D95" s="20" t="n">
        <v>325</v>
      </c>
      <c r="E95" s="21" t="n">
        <v>4971</v>
      </c>
      <c r="F95" s="21" t="n">
        <v>2687</v>
      </c>
      <c r="G95" s="21" t="n">
        <v>9473</v>
      </c>
      <c r="H95" s="21" t="n">
        <v>29823</v>
      </c>
      <c r="I95" s="20" t="n">
        <v>275</v>
      </c>
      <c r="J95" s="20" t="n">
        <v>168</v>
      </c>
      <c r="K95" s="21" t="n">
        <v>30266</v>
      </c>
      <c r="L95" s="20" t="n">
        <v>299</v>
      </c>
      <c r="M95" s="20" t="n">
        <v>795</v>
      </c>
      <c r="N95" s="21" t="n">
        <v>40833</v>
      </c>
    </row>
    <row r="96" customFormat="false" ht="12.75" hidden="false" customHeight="false" outlineLevel="0" collapsed="false">
      <c r="A96" s="19" t="s">
        <v>166</v>
      </c>
      <c r="B96" s="20" t="n">
        <v>399</v>
      </c>
      <c r="C96" s="20" t="n">
        <v>62</v>
      </c>
      <c r="D96" s="20" t="n">
        <v>147</v>
      </c>
      <c r="E96" s="21" t="n">
        <v>3354</v>
      </c>
      <c r="F96" s="21" t="n">
        <v>2417</v>
      </c>
      <c r="G96" s="21" t="n">
        <v>6379</v>
      </c>
      <c r="H96" s="21" t="n">
        <v>16523</v>
      </c>
      <c r="I96" s="20" t="n">
        <v>79</v>
      </c>
      <c r="J96" s="20" t="n">
        <v>121</v>
      </c>
      <c r="K96" s="21" t="n">
        <v>16723</v>
      </c>
      <c r="L96" s="21" t="n">
        <v>1063</v>
      </c>
      <c r="M96" s="20" t="n">
        <v>36</v>
      </c>
      <c r="N96" s="21" t="n">
        <v>24201</v>
      </c>
    </row>
    <row r="97" customFormat="false" ht="12.75" hidden="false" customHeight="false" outlineLevel="0" collapsed="false">
      <c r="A97" s="19" t="s">
        <v>167</v>
      </c>
      <c r="B97" s="20" t="n">
        <v>764</v>
      </c>
      <c r="C97" s="20" t="n">
        <v>21</v>
      </c>
      <c r="D97" s="20" t="n">
        <v>140</v>
      </c>
      <c r="E97" s="20" t="n">
        <v>853</v>
      </c>
      <c r="F97" s="21" t="n">
        <v>1196</v>
      </c>
      <c r="G97" s="21" t="n">
        <v>2974</v>
      </c>
      <c r="H97" s="21" t="n">
        <v>13194</v>
      </c>
      <c r="I97" s="20" t="n">
        <v>0</v>
      </c>
      <c r="J97" s="20" t="n">
        <v>0</v>
      </c>
      <c r="K97" s="21" t="n">
        <v>13194</v>
      </c>
      <c r="L97" s="20" t="n">
        <v>111</v>
      </c>
      <c r="M97" s="20" t="n">
        <v>336</v>
      </c>
      <c r="N97" s="21" t="n">
        <v>16615</v>
      </c>
    </row>
    <row r="98" customFormat="false" ht="12.75" hidden="false" customHeight="false" outlineLevel="0" collapsed="false">
      <c r="A98" s="19" t="s">
        <v>168</v>
      </c>
      <c r="B98" s="20" t="n">
        <v>0</v>
      </c>
      <c r="C98" s="20" t="n">
        <v>0</v>
      </c>
      <c r="D98" s="20" t="n">
        <v>0</v>
      </c>
      <c r="E98" s="20" t="n">
        <v>0</v>
      </c>
      <c r="F98" s="20" t="n">
        <v>7</v>
      </c>
      <c r="G98" s="20" t="n">
        <v>7</v>
      </c>
      <c r="H98" s="20" t="n">
        <v>30</v>
      </c>
      <c r="I98" s="20" t="n">
        <v>0</v>
      </c>
      <c r="J98" s="20" t="n">
        <v>34</v>
      </c>
      <c r="K98" s="20" t="n">
        <v>64</v>
      </c>
      <c r="L98" s="20" t="n">
        <v>0</v>
      </c>
      <c r="M98" s="20" t="n">
        <v>0</v>
      </c>
      <c r="N98" s="20" t="n">
        <v>71</v>
      </c>
    </row>
    <row r="99" customFormat="false" ht="12.75" hidden="false" customHeight="false" outlineLevel="0" collapsed="false">
      <c r="A99" s="19" t="s">
        <v>169</v>
      </c>
      <c r="B99" s="20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745</v>
      </c>
      <c r="K99" s="20" t="n">
        <v>745</v>
      </c>
      <c r="L99" s="20" t="n">
        <v>210</v>
      </c>
      <c r="M99" s="20" t="n">
        <v>8</v>
      </c>
      <c r="N99" s="20" t="n">
        <v>963</v>
      </c>
    </row>
    <row r="100" customFormat="false" ht="12.75" hidden="false" customHeight="false" outlineLevel="0" collapsed="false">
      <c r="A100" s="19" t="s">
        <v>170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27</v>
      </c>
      <c r="J100" s="20" t="n">
        <v>0</v>
      </c>
      <c r="K100" s="20" t="n">
        <v>27</v>
      </c>
      <c r="L100" s="20" t="n">
        <v>0</v>
      </c>
      <c r="M100" s="20" t="n">
        <v>0</v>
      </c>
      <c r="N100" s="20" t="n">
        <v>27</v>
      </c>
    </row>
    <row r="101" customFormat="false" ht="12.75" hidden="false" customHeight="false" outlineLevel="0" collapsed="false">
      <c r="A101" s="19" t="s">
        <v>171</v>
      </c>
      <c r="B101" s="20" t="n">
        <v>40</v>
      </c>
      <c r="C101" s="20" t="n">
        <v>0</v>
      </c>
      <c r="D101" s="20" t="n">
        <v>9</v>
      </c>
      <c r="E101" s="20" t="n">
        <v>435</v>
      </c>
      <c r="F101" s="20" t="n">
        <v>276</v>
      </c>
      <c r="G101" s="20" t="n">
        <v>760</v>
      </c>
      <c r="H101" s="21" t="n">
        <v>5652</v>
      </c>
      <c r="I101" s="20" t="n">
        <v>0</v>
      </c>
      <c r="J101" s="20" t="n">
        <v>102</v>
      </c>
      <c r="K101" s="21" t="n">
        <v>5754</v>
      </c>
      <c r="L101" s="20" t="n">
        <v>232</v>
      </c>
      <c r="M101" s="20" t="n">
        <v>316</v>
      </c>
      <c r="N101" s="21" t="n">
        <v>7062</v>
      </c>
    </row>
    <row r="102" customFormat="false" ht="12.75" hidden="false" customHeight="false" outlineLevel="0" collapsed="false">
      <c r="A102" s="19" t="s">
        <v>172</v>
      </c>
      <c r="B102" s="21" t="n">
        <v>1741</v>
      </c>
      <c r="C102" s="20" t="n">
        <v>17</v>
      </c>
      <c r="D102" s="20" t="n">
        <v>317</v>
      </c>
      <c r="E102" s="21" t="n">
        <v>1814</v>
      </c>
      <c r="F102" s="20" t="n">
        <v>924</v>
      </c>
      <c r="G102" s="21" t="n">
        <v>4813</v>
      </c>
      <c r="H102" s="21" t="n">
        <v>15130</v>
      </c>
      <c r="I102" s="20" t="n">
        <v>0</v>
      </c>
      <c r="J102" s="20" t="n">
        <v>8</v>
      </c>
      <c r="K102" s="21" t="n">
        <v>15138</v>
      </c>
      <c r="L102" s="20" t="n">
        <v>39</v>
      </c>
      <c r="M102" s="20" t="n">
        <v>3</v>
      </c>
      <c r="N102" s="21" t="n">
        <v>19993</v>
      </c>
    </row>
    <row r="103" customFormat="false" ht="12.75" hidden="false" customHeight="false" outlineLevel="0" collapsed="false">
      <c r="A103" s="56" t="s">
        <v>119</v>
      </c>
      <c r="B103" s="23" t="n">
        <v>4433</v>
      </c>
      <c r="C103" s="14" t="n">
        <v>101</v>
      </c>
      <c r="D103" s="14" t="n">
        <v>938</v>
      </c>
      <c r="E103" s="23" t="n">
        <v>11427</v>
      </c>
      <c r="F103" s="23" t="n">
        <v>7507</v>
      </c>
      <c r="G103" s="23" t="n">
        <v>24406</v>
      </c>
      <c r="H103" s="23" t="n">
        <v>80352</v>
      </c>
      <c r="I103" s="14" t="n">
        <v>381</v>
      </c>
      <c r="J103" s="23" t="n">
        <v>2644</v>
      </c>
      <c r="K103" s="23" t="n">
        <v>83377</v>
      </c>
      <c r="L103" s="23" t="n">
        <v>1954</v>
      </c>
      <c r="M103" s="23" t="n">
        <v>2024</v>
      </c>
      <c r="N103" s="23" t="n">
        <v>111761</v>
      </c>
    </row>
    <row r="104" s="46" customFormat="true" ht="12.75" hidden="false" customHeight="false" outlineLevel="0" collapsed="false">
      <c r="A104" s="52" t="s">
        <v>71</v>
      </c>
      <c r="B104" s="54"/>
      <c r="C104" s="55"/>
      <c r="D104" s="55"/>
      <c r="E104" s="54"/>
      <c r="F104" s="54"/>
      <c r="G104" s="54"/>
      <c r="H104" s="54"/>
      <c r="I104" s="55"/>
      <c r="J104" s="55"/>
      <c r="K104" s="54"/>
      <c r="L104" s="55"/>
      <c r="M104" s="54"/>
      <c r="N104" s="54"/>
    </row>
    <row r="105" customFormat="false" ht="12.75" hidden="false" customHeight="false" outlineLevel="0" collapsed="false">
      <c r="A105" s="19" t="s">
        <v>173</v>
      </c>
      <c r="B105" s="20" t="n">
        <v>0</v>
      </c>
      <c r="C105" s="20" t="n">
        <v>0</v>
      </c>
      <c r="D105" s="20" t="n">
        <v>0</v>
      </c>
      <c r="E105" s="20" t="n">
        <v>0</v>
      </c>
      <c r="F105" s="20" t="n">
        <v>1</v>
      </c>
      <c r="G105" s="20" t="n">
        <v>1</v>
      </c>
      <c r="H105" s="20" t="n">
        <v>25</v>
      </c>
      <c r="I105" s="20" t="n">
        <v>216</v>
      </c>
      <c r="J105" s="20" t="n">
        <v>0</v>
      </c>
      <c r="K105" s="20" t="n">
        <v>241</v>
      </c>
      <c r="L105" s="20" t="n">
        <v>0</v>
      </c>
      <c r="M105" s="20" t="n">
        <v>0</v>
      </c>
      <c r="N105" s="20" t="n">
        <v>242</v>
      </c>
    </row>
    <row r="106" customFormat="false" ht="12.75" hidden="false" customHeight="false" outlineLevel="0" collapsed="false">
      <c r="A106" s="19" t="s">
        <v>174</v>
      </c>
      <c r="B106" s="20" t="n">
        <v>0</v>
      </c>
      <c r="C106" s="20" t="n">
        <v>2</v>
      </c>
      <c r="D106" s="20" t="n">
        <v>0</v>
      </c>
      <c r="E106" s="20" t="n">
        <v>16</v>
      </c>
      <c r="F106" s="20" t="n">
        <v>0</v>
      </c>
      <c r="G106" s="20" t="n">
        <v>18</v>
      </c>
      <c r="H106" s="20" t="n">
        <v>114</v>
      </c>
      <c r="I106" s="20" t="n">
        <v>0</v>
      </c>
      <c r="J106" s="20" t="n">
        <v>0</v>
      </c>
      <c r="K106" s="20" t="n">
        <v>114</v>
      </c>
      <c r="L106" s="20" t="n">
        <v>0</v>
      </c>
      <c r="M106" s="20" t="n">
        <v>6</v>
      </c>
      <c r="N106" s="20" t="n">
        <v>138</v>
      </c>
    </row>
    <row r="107" customFormat="false" ht="12.75" hidden="false" customHeight="false" outlineLevel="0" collapsed="false">
      <c r="A107" s="19" t="s">
        <v>175</v>
      </c>
      <c r="B107" s="20" t="n">
        <v>0</v>
      </c>
      <c r="C107" s="20" t="n">
        <v>1</v>
      </c>
      <c r="D107" s="20" t="n">
        <v>1</v>
      </c>
      <c r="E107" s="20" t="n">
        <v>46</v>
      </c>
      <c r="F107" s="20" t="n">
        <v>49</v>
      </c>
      <c r="G107" s="20" t="n">
        <v>97</v>
      </c>
      <c r="H107" s="20" t="n">
        <v>45</v>
      </c>
      <c r="I107" s="20" t="n">
        <v>0</v>
      </c>
      <c r="J107" s="20" t="n">
        <v>201</v>
      </c>
      <c r="K107" s="20" t="n">
        <v>246</v>
      </c>
      <c r="L107" s="20" t="n">
        <v>0</v>
      </c>
      <c r="M107" s="20" t="n">
        <v>0</v>
      </c>
      <c r="N107" s="20" t="n">
        <v>343</v>
      </c>
    </row>
    <row r="108" customFormat="false" ht="12.75" hidden="false" customHeight="false" outlineLevel="0" collapsed="false">
      <c r="A108" s="19" t="s">
        <v>176</v>
      </c>
      <c r="B108" s="20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38</v>
      </c>
      <c r="K108" s="20" t="n">
        <v>38</v>
      </c>
      <c r="L108" s="20" t="n">
        <v>0</v>
      </c>
      <c r="M108" s="20" t="n">
        <v>0</v>
      </c>
      <c r="N108" s="20" t="n">
        <v>38</v>
      </c>
    </row>
    <row r="109" customFormat="false" ht="12.75" hidden="false" customHeight="false" outlineLevel="0" collapsed="false">
      <c r="A109" s="19" t="s">
        <v>177</v>
      </c>
      <c r="B109" s="20" t="n">
        <v>0</v>
      </c>
      <c r="C109" s="20" t="n">
        <v>0</v>
      </c>
      <c r="D109" s="20" t="n">
        <v>0</v>
      </c>
      <c r="E109" s="20" t="n">
        <v>126</v>
      </c>
      <c r="F109" s="20" t="n">
        <v>0</v>
      </c>
      <c r="G109" s="20" t="n">
        <v>126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126</v>
      </c>
    </row>
    <row r="110" customFormat="false" ht="12.75" hidden="false" customHeight="false" outlineLevel="0" collapsed="false">
      <c r="A110" s="19" t="s">
        <v>178</v>
      </c>
      <c r="B110" s="20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392</v>
      </c>
      <c r="K110" s="20" t="n">
        <v>392</v>
      </c>
      <c r="L110" s="20" t="n">
        <v>0</v>
      </c>
      <c r="M110" s="20" t="n">
        <v>0</v>
      </c>
      <c r="N110" s="20" t="n">
        <v>392</v>
      </c>
    </row>
    <row r="111" customFormat="false" ht="25.5" hidden="false" customHeight="false" outlineLevel="0" collapsed="false">
      <c r="A111" s="19" t="s">
        <v>179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815</v>
      </c>
      <c r="K111" s="20" t="n">
        <v>815</v>
      </c>
      <c r="L111" s="20" t="n">
        <v>0</v>
      </c>
      <c r="M111" s="20" t="n">
        <v>0</v>
      </c>
      <c r="N111" s="20" t="n">
        <v>815</v>
      </c>
    </row>
    <row r="112" customFormat="false" ht="12.75" hidden="false" customHeight="false" outlineLevel="0" collapsed="false">
      <c r="A112" s="19" t="s">
        <v>180</v>
      </c>
      <c r="B112" s="20" t="n">
        <v>0</v>
      </c>
      <c r="C112" s="20" t="n">
        <v>14</v>
      </c>
      <c r="D112" s="20" t="n">
        <v>0</v>
      </c>
      <c r="E112" s="20" t="n">
        <v>73</v>
      </c>
      <c r="F112" s="20" t="n">
        <v>123</v>
      </c>
      <c r="G112" s="20" t="n">
        <v>210</v>
      </c>
      <c r="H112" s="20" t="n">
        <v>665</v>
      </c>
      <c r="I112" s="20" t="n">
        <v>24</v>
      </c>
      <c r="J112" s="20" t="n">
        <v>0</v>
      </c>
      <c r="K112" s="20" t="n">
        <v>689</v>
      </c>
      <c r="L112" s="20" t="n">
        <v>0</v>
      </c>
      <c r="M112" s="20" t="n">
        <v>0</v>
      </c>
      <c r="N112" s="20" t="n">
        <v>899</v>
      </c>
    </row>
    <row r="113" customFormat="false" ht="12.75" hidden="false" customHeight="false" outlineLevel="0" collapsed="false">
      <c r="A113" s="19" t="s">
        <v>181</v>
      </c>
      <c r="B113" s="20" t="n">
        <v>782</v>
      </c>
      <c r="C113" s="20" t="n">
        <v>69</v>
      </c>
      <c r="D113" s="20" t="n">
        <v>106</v>
      </c>
      <c r="E113" s="21" t="n">
        <v>2320</v>
      </c>
      <c r="F113" s="21" t="n">
        <v>1338</v>
      </c>
      <c r="G113" s="21" t="n">
        <v>4615</v>
      </c>
      <c r="H113" s="21" t="n">
        <v>11235</v>
      </c>
      <c r="I113" s="20" t="n">
        <v>0</v>
      </c>
      <c r="J113" s="20" t="n">
        <v>178</v>
      </c>
      <c r="K113" s="21" t="n">
        <v>11413</v>
      </c>
      <c r="L113" s="20" t="n">
        <v>0</v>
      </c>
      <c r="M113" s="20" t="n">
        <v>150</v>
      </c>
      <c r="N113" s="21" t="n">
        <v>16178</v>
      </c>
    </row>
    <row r="114" customFormat="false" ht="12.75" hidden="false" customHeight="false" outlineLevel="0" collapsed="false">
      <c r="A114" s="19" t="s">
        <v>182</v>
      </c>
      <c r="B114" s="21" t="n">
        <v>1620</v>
      </c>
      <c r="C114" s="20" t="n">
        <v>3</v>
      </c>
      <c r="D114" s="20" t="n">
        <v>195</v>
      </c>
      <c r="E114" s="21" t="n">
        <v>2900</v>
      </c>
      <c r="F114" s="21" t="n">
        <v>1247</v>
      </c>
      <c r="G114" s="21" t="n">
        <v>5965</v>
      </c>
      <c r="H114" s="21" t="n">
        <v>14343</v>
      </c>
      <c r="I114" s="20" t="n">
        <v>0</v>
      </c>
      <c r="J114" s="20" t="n">
        <v>74</v>
      </c>
      <c r="K114" s="21" t="n">
        <v>14417</v>
      </c>
      <c r="L114" s="20" t="n">
        <v>38</v>
      </c>
      <c r="M114" s="20" t="n">
        <v>563</v>
      </c>
      <c r="N114" s="21" t="n">
        <v>20983</v>
      </c>
    </row>
    <row r="115" customFormat="false" ht="12.75" hidden="false" customHeight="false" outlineLevel="0" collapsed="false">
      <c r="A115" s="19" t="s">
        <v>183</v>
      </c>
      <c r="B115" s="21" t="n">
        <v>1017</v>
      </c>
      <c r="C115" s="20" t="n">
        <v>195</v>
      </c>
      <c r="D115" s="20" t="n">
        <v>71</v>
      </c>
      <c r="E115" s="21" t="n">
        <v>5280</v>
      </c>
      <c r="F115" s="21" t="n">
        <v>2581</v>
      </c>
      <c r="G115" s="21" t="n">
        <v>9144</v>
      </c>
      <c r="H115" s="21" t="n">
        <v>25706</v>
      </c>
      <c r="I115" s="20" t="n">
        <v>155</v>
      </c>
      <c r="J115" s="20" t="n">
        <v>57</v>
      </c>
      <c r="K115" s="21" t="n">
        <v>25918</v>
      </c>
      <c r="L115" s="20" t="n">
        <v>260</v>
      </c>
      <c r="M115" s="20" t="n">
        <v>523</v>
      </c>
      <c r="N115" s="21" t="n">
        <v>35845</v>
      </c>
    </row>
    <row r="116" customFormat="false" ht="12.75" hidden="false" customHeight="false" outlineLevel="0" collapsed="false">
      <c r="A116" s="56" t="s">
        <v>119</v>
      </c>
      <c r="B116" s="23" t="n">
        <v>3419</v>
      </c>
      <c r="C116" s="14" t="n">
        <v>284</v>
      </c>
      <c r="D116" s="14" t="n">
        <v>373</v>
      </c>
      <c r="E116" s="23" t="n">
        <v>10761</v>
      </c>
      <c r="F116" s="23" t="n">
        <v>5339</v>
      </c>
      <c r="G116" s="23" t="n">
        <v>20176</v>
      </c>
      <c r="H116" s="23" t="n">
        <v>52133</v>
      </c>
      <c r="I116" s="14" t="n">
        <v>395</v>
      </c>
      <c r="J116" s="23" t="n">
        <v>1755</v>
      </c>
      <c r="K116" s="23" t="n">
        <v>54283</v>
      </c>
      <c r="L116" s="14" t="n">
        <v>298</v>
      </c>
      <c r="M116" s="23" t="n">
        <v>1242</v>
      </c>
      <c r="N116" s="23" t="n">
        <v>75999</v>
      </c>
    </row>
    <row r="117" s="46" customFormat="true" ht="12.75" hidden="false" customHeight="false" outlineLevel="0" collapsed="false">
      <c r="A117" s="52" t="s">
        <v>72</v>
      </c>
      <c r="B117" s="54"/>
      <c r="C117" s="55"/>
      <c r="D117" s="55"/>
      <c r="E117" s="54"/>
      <c r="F117" s="54"/>
      <c r="G117" s="54"/>
      <c r="H117" s="54"/>
      <c r="I117" s="55"/>
      <c r="J117" s="55"/>
      <c r="K117" s="54"/>
      <c r="L117" s="55"/>
      <c r="M117" s="54"/>
      <c r="N117" s="54"/>
    </row>
    <row r="118" customFormat="false" ht="12.75" hidden="false" customHeight="false" outlineLevel="0" collapsed="false">
      <c r="A118" s="19" t="s">
        <v>184</v>
      </c>
      <c r="B118" s="20" t="n">
        <v>0</v>
      </c>
      <c r="C118" s="20" t="n">
        <v>0</v>
      </c>
      <c r="D118" s="20" t="n">
        <v>0</v>
      </c>
      <c r="E118" s="20" t="n">
        <v>0</v>
      </c>
      <c r="F118" s="20" t="n">
        <v>25</v>
      </c>
      <c r="G118" s="20" t="n">
        <v>25</v>
      </c>
      <c r="H118" s="20" t="n">
        <v>84</v>
      </c>
      <c r="I118" s="20" t="n">
        <v>0</v>
      </c>
      <c r="J118" s="20" t="n">
        <v>0</v>
      </c>
      <c r="K118" s="20" t="n">
        <v>84</v>
      </c>
      <c r="L118" s="20" t="n">
        <v>0</v>
      </c>
      <c r="M118" s="20" t="n">
        <v>0</v>
      </c>
      <c r="N118" s="20" t="n">
        <v>109</v>
      </c>
    </row>
    <row r="119" customFormat="false" ht="12.75" hidden="false" customHeight="false" outlineLevel="0" collapsed="false">
      <c r="A119" s="19" t="s">
        <v>185</v>
      </c>
      <c r="B119" s="21" t="n">
        <v>1042</v>
      </c>
      <c r="C119" s="20" t="n">
        <v>0</v>
      </c>
      <c r="D119" s="20" t="n">
        <v>218</v>
      </c>
      <c r="E119" s="21" t="n">
        <v>1457</v>
      </c>
      <c r="F119" s="21" t="n">
        <v>1217</v>
      </c>
      <c r="G119" s="21" t="n">
        <v>3934</v>
      </c>
      <c r="H119" s="21" t="n">
        <v>14220</v>
      </c>
      <c r="I119" s="21" t="n">
        <v>1142</v>
      </c>
      <c r="J119" s="20" t="n">
        <v>405</v>
      </c>
      <c r="K119" s="21" t="n">
        <v>15767</v>
      </c>
      <c r="L119" s="20" t="n">
        <v>336</v>
      </c>
      <c r="M119" s="20" t="n">
        <v>45</v>
      </c>
      <c r="N119" s="21" t="n">
        <v>20082</v>
      </c>
    </row>
    <row r="120" customFormat="false" ht="12.75" hidden="false" customHeight="false" outlineLevel="0" collapsed="false">
      <c r="A120" s="56" t="s">
        <v>186</v>
      </c>
      <c r="B120" s="23" t="n">
        <v>1042</v>
      </c>
      <c r="C120" s="14" t="n">
        <v>0</v>
      </c>
      <c r="D120" s="14" t="n">
        <v>218</v>
      </c>
      <c r="E120" s="23" t="n">
        <v>1457</v>
      </c>
      <c r="F120" s="23" t="n">
        <v>1242</v>
      </c>
      <c r="G120" s="23" t="n">
        <v>3959</v>
      </c>
      <c r="H120" s="23" t="n">
        <v>14304</v>
      </c>
      <c r="I120" s="23" t="n">
        <v>1142</v>
      </c>
      <c r="J120" s="14" t="n">
        <v>405</v>
      </c>
      <c r="K120" s="23" t="n">
        <v>15851</v>
      </c>
      <c r="L120" s="14" t="n">
        <v>336</v>
      </c>
      <c r="M120" s="14" t="n">
        <v>45</v>
      </c>
      <c r="N120" s="23" t="n">
        <v>20191</v>
      </c>
    </row>
    <row r="121" s="46" customFormat="true" ht="12.75" hidden="false" customHeight="false" outlineLevel="0" collapsed="false">
      <c r="A121" s="52" t="s">
        <v>73</v>
      </c>
      <c r="B121" s="54"/>
      <c r="C121" s="55"/>
      <c r="D121" s="55"/>
      <c r="E121" s="55"/>
      <c r="F121" s="55"/>
      <c r="G121" s="54"/>
      <c r="H121" s="54"/>
      <c r="I121" s="55"/>
      <c r="J121" s="55"/>
      <c r="K121" s="54"/>
      <c r="L121" s="55"/>
      <c r="M121" s="55"/>
      <c r="N121" s="54"/>
    </row>
    <row r="122" customFormat="false" ht="12.75" hidden="false" customHeight="false" outlineLevel="0" collapsed="false">
      <c r="A122" s="19" t="s">
        <v>187</v>
      </c>
      <c r="B122" s="20" t="n">
        <v>0</v>
      </c>
      <c r="C122" s="20" t="n">
        <v>0</v>
      </c>
      <c r="D122" s="20" t="n">
        <v>4</v>
      </c>
      <c r="E122" s="20" t="n">
        <v>0</v>
      </c>
      <c r="F122" s="20" t="n">
        <v>24</v>
      </c>
      <c r="G122" s="20" t="n">
        <v>28</v>
      </c>
      <c r="H122" s="20" t="n">
        <v>310</v>
      </c>
      <c r="I122" s="20" t="n">
        <v>0</v>
      </c>
      <c r="J122" s="20" t="n">
        <v>88</v>
      </c>
      <c r="K122" s="20" t="n">
        <v>398</v>
      </c>
      <c r="L122" s="20" t="n">
        <v>238</v>
      </c>
      <c r="M122" s="20" t="n">
        <v>0</v>
      </c>
      <c r="N122" s="20" t="n">
        <v>664</v>
      </c>
    </row>
    <row r="123" customFormat="false" ht="12.75" hidden="false" customHeight="false" outlineLevel="0" collapsed="false">
      <c r="A123" s="19" t="s">
        <v>188</v>
      </c>
      <c r="B123" s="20" t="n">
        <v>183</v>
      </c>
      <c r="C123" s="20" t="n">
        <v>14</v>
      </c>
      <c r="D123" s="20" t="n">
        <v>37</v>
      </c>
      <c r="E123" s="20" t="n">
        <v>345</v>
      </c>
      <c r="F123" s="20" t="n">
        <v>623</v>
      </c>
      <c r="G123" s="21" t="n">
        <v>1202</v>
      </c>
      <c r="H123" s="21" t="n">
        <v>4257</v>
      </c>
      <c r="I123" s="20" t="n">
        <v>40</v>
      </c>
      <c r="J123" s="20" t="n">
        <v>33</v>
      </c>
      <c r="K123" s="21" t="n">
        <v>4330</v>
      </c>
      <c r="L123" s="20" t="n">
        <v>709</v>
      </c>
      <c r="M123" s="20" t="n">
        <v>91</v>
      </c>
      <c r="N123" s="21" t="n">
        <v>6332</v>
      </c>
    </row>
    <row r="124" customFormat="false" ht="12.75" hidden="false" customHeight="false" outlineLevel="0" collapsed="false">
      <c r="A124" s="56" t="s">
        <v>119</v>
      </c>
      <c r="B124" s="14" t="n">
        <v>183</v>
      </c>
      <c r="C124" s="14" t="n">
        <v>14</v>
      </c>
      <c r="D124" s="14" t="n">
        <v>41</v>
      </c>
      <c r="E124" s="14" t="n">
        <v>345</v>
      </c>
      <c r="F124" s="14" t="n">
        <v>647</v>
      </c>
      <c r="G124" s="23" t="n">
        <v>1230</v>
      </c>
      <c r="H124" s="23" t="n">
        <v>4567</v>
      </c>
      <c r="I124" s="14" t="n">
        <v>40</v>
      </c>
      <c r="J124" s="14" t="n">
        <v>121</v>
      </c>
      <c r="K124" s="23" t="n">
        <v>4728</v>
      </c>
      <c r="L124" s="14" t="n">
        <v>947</v>
      </c>
      <c r="M124" s="14" t="n">
        <v>91</v>
      </c>
      <c r="N124" s="23" t="n">
        <v>6996</v>
      </c>
    </row>
    <row r="125" s="46" customFormat="true" ht="12.75" hidden="false" customHeight="false" outlineLevel="0" collapsed="false">
      <c r="A125" s="52" t="s">
        <v>74</v>
      </c>
      <c r="B125" s="55"/>
      <c r="C125" s="55"/>
      <c r="D125" s="55"/>
      <c r="E125" s="55"/>
      <c r="F125" s="55"/>
      <c r="G125" s="54"/>
      <c r="H125" s="54"/>
      <c r="I125" s="55"/>
      <c r="J125" s="55"/>
      <c r="K125" s="54"/>
      <c r="L125" s="55"/>
      <c r="M125" s="55"/>
      <c r="N125" s="54"/>
    </row>
    <row r="126" customFormat="false" ht="12.75" hidden="false" customHeight="false" outlineLevel="0" collapsed="false">
      <c r="A126" s="19" t="s">
        <v>189</v>
      </c>
      <c r="B126" s="21" t="n">
        <v>2170</v>
      </c>
      <c r="C126" s="20" t="n">
        <v>9</v>
      </c>
      <c r="D126" s="20" t="n">
        <v>170</v>
      </c>
      <c r="E126" s="21" t="n">
        <v>2553</v>
      </c>
      <c r="F126" s="21" t="n">
        <v>1887</v>
      </c>
      <c r="G126" s="21" t="n">
        <v>6789</v>
      </c>
      <c r="H126" s="21" t="n">
        <v>9403</v>
      </c>
      <c r="I126" s="20" t="n">
        <v>42</v>
      </c>
      <c r="J126" s="20" t="n">
        <v>81</v>
      </c>
      <c r="K126" s="21" t="n">
        <v>9526</v>
      </c>
      <c r="L126" s="20" t="n">
        <v>10</v>
      </c>
      <c r="M126" s="20" t="n">
        <v>275</v>
      </c>
      <c r="N126" s="21" t="n">
        <v>16600</v>
      </c>
    </row>
    <row r="127" customFormat="false" ht="12.75" hidden="false" customHeight="false" outlineLevel="0" collapsed="false">
      <c r="A127" s="19" t="s">
        <v>190</v>
      </c>
      <c r="B127" s="20" t="n">
        <v>232</v>
      </c>
      <c r="C127" s="20" t="n">
        <v>1</v>
      </c>
      <c r="D127" s="20" t="n">
        <v>48</v>
      </c>
      <c r="E127" s="21" t="n">
        <v>1934</v>
      </c>
      <c r="F127" s="20" t="n">
        <v>918</v>
      </c>
      <c r="G127" s="21" t="n">
        <v>3133</v>
      </c>
      <c r="H127" s="21" t="n">
        <v>7349</v>
      </c>
      <c r="I127" s="20" t="n">
        <v>0</v>
      </c>
      <c r="J127" s="20" t="n">
        <v>232</v>
      </c>
      <c r="K127" s="21" t="n">
        <v>7581</v>
      </c>
      <c r="L127" s="20" t="n">
        <v>340</v>
      </c>
      <c r="M127" s="20" t="n">
        <v>135</v>
      </c>
      <c r="N127" s="21" t="n">
        <v>11189</v>
      </c>
    </row>
    <row r="128" customFormat="false" ht="12.75" hidden="false" customHeight="false" outlineLevel="0" collapsed="false">
      <c r="A128" s="56" t="s">
        <v>119</v>
      </c>
      <c r="B128" s="23" t="n">
        <v>2402</v>
      </c>
      <c r="C128" s="14" t="n">
        <v>10</v>
      </c>
      <c r="D128" s="14" t="n">
        <v>218</v>
      </c>
      <c r="E128" s="23" t="n">
        <v>4487</v>
      </c>
      <c r="F128" s="23" t="n">
        <v>2805</v>
      </c>
      <c r="G128" s="23" t="n">
        <v>9922</v>
      </c>
      <c r="H128" s="23" t="n">
        <v>16752</v>
      </c>
      <c r="I128" s="14" t="n">
        <v>42</v>
      </c>
      <c r="J128" s="14" t="n">
        <v>313</v>
      </c>
      <c r="K128" s="23" t="n">
        <v>17107</v>
      </c>
      <c r="L128" s="14" t="n">
        <v>350</v>
      </c>
      <c r="M128" s="14" t="n">
        <v>410</v>
      </c>
      <c r="N128" s="23" t="n">
        <v>27789</v>
      </c>
    </row>
    <row r="129" s="46" customFormat="true" ht="12.75" hidden="false" customHeight="false" outlineLevel="0" collapsed="false">
      <c r="A129" s="52" t="s">
        <v>75</v>
      </c>
      <c r="B129" s="54"/>
      <c r="C129" s="55"/>
      <c r="D129" s="55"/>
      <c r="E129" s="54"/>
      <c r="F129" s="54"/>
      <c r="G129" s="54"/>
      <c r="H129" s="54"/>
      <c r="I129" s="55"/>
      <c r="J129" s="55"/>
      <c r="K129" s="54"/>
      <c r="L129" s="55"/>
      <c r="M129" s="55"/>
      <c r="N129" s="54"/>
    </row>
    <row r="130" customFormat="false" ht="12.75" hidden="false" customHeight="false" outlineLevel="0" collapsed="false">
      <c r="A130" s="19" t="s">
        <v>191</v>
      </c>
      <c r="B130" s="20" t="n">
        <v>282</v>
      </c>
      <c r="C130" s="20" t="n">
        <v>21</v>
      </c>
      <c r="D130" s="20" t="n">
        <v>62</v>
      </c>
      <c r="E130" s="21" t="n">
        <v>1932</v>
      </c>
      <c r="F130" s="21" t="n">
        <v>1854</v>
      </c>
      <c r="G130" s="21" t="n">
        <v>4151</v>
      </c>
      <c r="H130" s="21" t="n">
        <v>10819</v>
      </c>
      <c r="I130" s="20" t="n">
        <v>228</v>
      </c>
      <c r="J130" s="20" t="n">
        <v>563</v>
      </c>
      <c r="K130" s="21" t="n">
        <v>11610</v>
      </c>
      <c r="L130" s="20" t="n">
        <v>0</v>
      </c>
      <c r="M130" s="20" t="n">
        <v>483</v>
      </c>
      <c r="N130" s="21" t="n">
        <v>16244</v>
      </c>
    </row>
    <row r="131" customFormat="false" ht="12.75" hidden="false" customHeight="false" outlineLevel="0" collapsed="false">
      <c r="A131" s="19" t="s">
        <v>192</v>
      </c>
      <c r="B131" s="20" t="n">
        <v>20</v>
      </c>
      <c r="C131" s="20" t="n">
        <v>46</v>
      </c>
      <c r="D131" s="20" t="n">
        <v>23</v>
      </c>
      <c r="E131" s="20" t="n">
        <v>529</v>
      </c>
      <c r="F131" s="20" t="n">
        <v>570</v>
      </c>
      <c r="G131" s="21" t="n">
        <v>1188</v>
      </c>
      <c r="H131" s="20" t="n">
        <v>758</v>
      </c>
      <c r="I131" s="20" t="n">
        <v>39</v>
      </c>
      <c r="J131" s="20" t="n">
        <v>525</v>
      </c>
      <c r="K131" s="21" t="n">
        <v>1322</v>
      </c>
      <c r="L131" s="20" t="n">
        <v>0</v>
      </c>
      <c r="M131" s="20" t="n">
        <v>0</v>
      </c>
      <c r="N131" s="21" t="n">
        <v>2510</v>
      </c>
    </row>
    <row r="132" customFormat="false" ht="12.75" hidden="false" customHeight="false" outlineLevel="0" collapsed="false">
      <c r="A132" s="56" t="s">
        <v>119</v>
      </c>
      <c r="B132" s="14" t="n">
        <v>302</v>
      </c>
      <c r="C132" s="14" t="n">
        <v>67</v>
      </c>
      <c r="D132" s="14" t="n">
        <v>85</v>
      </c>
      <c r="E132" s="23" t="n">
        <v>2461</v>
      </c>
      <c r="F132" s="23" t="n">
        <v>2424</v>
      </c>
      <c r="G132" s="23" t="n">
        <v>5339</v>
      </c>
      <c r="H132" s="23" t="n">
        <v>11577</v>
      </c>
      <c r="I132" s="14" t="n">
        <v>267</v>
      </c>
      <c r="J132" s="23" t="n">
        <v>1088</v>
      </c>
      <c r="K132" s="23" t="n">
        <v>12932</v>
      </c>
      <c r="L132" s="14" t="n">
        <v>0</v>
      </c>
      <c r="M132" s="14" t="n">
        <v>483</v>
      </c>
      <c r="N132" s="23" t="n">
        <v>18754</v>
      </c>
    </row>
    <row r="133" s="28" customFormat="true" ht="12.75" hidden="false" customHeight="false" outlineLevel="0" collapsed="false">
      <c r="A133" s="24"/>
      <c r="B133" s="25"/>
      <c r="C133" s="25"/>
      <c r="D133" s="25"/>
      <c r="E133" s="26"/>
      <c r="F133" s="26"/>
      <c r="G133" s="26"/>
      <c r="H133" s="26"/>
      <c r="I133" s="25"/>
      <c r="J133" s="25"/>
      <c r="K133" s="26"/>
      <c r="L133" s="25"/>
      <c r="M133" s="25"/>
      <c r="N133" s="26"/>
    </row>
    <row r="134" customFormat="false" ht="12.75" hidden="false" customHeight="false" outlineLevel="0" collapsed="false">
      <c r="A134" s="57" t="s">
        <v>17</v>
      </c>
      <c r="B134" s="30" t="n">
        <v>42366</v>
      </c>
      <c r="C134" s="30" t="n">
        <v>1520</v>
      </c>
      <c r="D134" s="30" t="n">
        <v>8338</v>
      </c>
      <c r="E134" s="30" t="n">
        <v>163151</v>
      </c>
      <c r="F134" s="30" t="n">
        <v>73883</v>
      </c>
      <c r="G134" s="30" t="n">
        <v>289258</v>
      </c>
      <c r="H134" s="30" t="n">
        <v>708383</v>
      </c>
      <c r="I134" s="30" t="n">
        <v>8393</v>
      </c>
      <c r="J134" s="30" t="n">
        <v>26944</v>
      </c>
      <c r="K134" s="30" t="n">
        <v>743720</v>
      </c>
      <c r="L134" s="30" t="n">
        <v>10707</v>
      </c>
      <c r="M134" s="30" t="n">
        <v>22410</v>
      </c>
      <c r="N134" s="30" t="n">
        <v>1066095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</row>
    <row r="135" customFormat="false" ht="12.75" hidden="false" customHeight="false" outlineLevel="0" collapsed="false">
      <c r="A135" s="58" t="s">
        <v>27</v>
      </c>
      <c r="B135" s="21" t="n">
        <v>41427</v>
      </c>
      <c r="C135" s="21" t="n">
        <v>1626</v>
      </c>
      <c r="D135" s="21" t="n">
        <v>8713</v>
      </c>
      <c r="E135" s="21" t="n">
        <v>152766</v>
      </c>
      <c r="F135" s="21" t="n">
        <v>73725</v>
      </c>
      <c r="G135" s="21" t="n">
        <v>278257</v>
      </c>
      <c r="H135" s="21" t="n">
        <v>690393</v>
      </c>
      <c r="I135" s="21" t="n">
        <v>6409</v>
      </c>
      <c r="J135" s="21" t="n">
        <v>23201</v>
      </c>
      <c r="K135" s="21" t="n">
        <v>720003</v>
      </c>
      <c r="L135" s="21" t="n">
        <v>8771</v>
      </c>
      <c r="M135" s="21" t="n">
        <v>22815</v>
      </c>
      <c r="N135" s="21" t="n">
        <v>1029846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2.75" hidden="false" customHeight="false" outlineLevel="0" collapsed="false">
      <c r="A136" s="13" t="s">
        <v>28</v>
      </c>
      <c r="B136" s="59" t="n">
        <f aca="false">(B134-B135)/B135</f>
        <v>0.0226663770005069</v>
      </c>
      <c r="C136" s="59" t="n">
        <f aca="false">(C134-C135)/C135</f>
        <v>-0.0651906519065191</v>
      </c>
      <c r="D136" s="59" t="n">
        <f aca="false">(D134-D135)/D135</f>
        <v>-0.0430391369218409</v>
      </c>
      <c r="E136" s="59" t="n">
        <f aca="false">(E134-E135)/E135</f>
        <v>0.067979786078054</v>
      </c>
      <c r="F136" s="59" t="n">
        <f aca="false">(F134-F135)/F135</f>
        <v>0.0021430993557138</v>
      </c>
      <c r="G136" s="59" t="n">
        <f aca="false">(G134-G135)/G135</f>
        <v>0.0395353935390664</v>
      </c>
      <c r="H136" s="59" t="n">
        <f aca="false">(H134-H135)/H135</f>
        <v>0.0260576222528328</v>
      </c>
      <c r="I136" s="59" t="n">
        <f aca="false">(I134-I135)/I135</f>
        <v>0.309564674676237</v>
      </c>
      <c r="J136" s="59" t="n">
        <f aca="false">(J134-J135)/J135</f>
        <v>0.161329253049438</v>
      </c>
      <c r="K136" s="59" t="n">
        <f aca="false">(K134-K135)/K135</f>
        <v>0.0329401405271923</v>
      </c>
      <c r="L136" s="59" t="n">
        <f aca="false">(L134-L135)/L135</f>
        <v>0.220727397104093</v>
      </c>
      <c r="M136" s="59" t="n">
        <f aca="false">(M134-M135)/M135</f>
        <v>-0.0177514792899408</v>
      </c>
      <c r="N136" s="59" t="n">
        <f aca="false">(N134-N135)/N135</f>
        <v>0.0351984665668459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2.75" hidden="false" customHeight="true" outlineLevel="0" collapsed="false">
      <c r="A138" s="60" t="s">
        <v>193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13"/>
      <c r="L138" s="13"/>
      <c r="M138" s="13"/>
      <c r="N138" s="13"/>
      <c r="O138" s="13"/>
    </row>
  </sheetData>
  <mergeCells count="2">
    <mergeCell ref="A2:N2"/>
    <mergeCell ref="A138:J13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9" min="2" style="0" width="11.7"/>
    <col collapsed="false" customWidth="true" hidden="false" outlineLevel="0" max="11" min="10" style="0" width="12.7"/>
    <col collapsed="false" customWidth="true" hidden="false" outlineLevel="0" max="14" min="12" style="0" width="11.7"/>
  </cols>
  <sheetData>
    <row r="1" customFormat="false" ht="12.75" hidden="false" customHeight="false" outlineLevel="0" collapsed="false">
      <c r="A1" s="12" t="s">
        <v>2</v>
      </c>
    </row>
    <row r="2" customFormat="false" ht="12.75" hidden="false" customHeight="false" outlineLevel="0" collapsed="false">
      <c r="A2" s="41" t="s">
        <v>1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5.15" hidden="false" customHeight="true" outlineLevel="0" collapsed="false">
      <c r="A3" s="15" t="s">
        <v>79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7" t="s">
        <v>17</v>
      </c>
    </row>
    <row r="4" s="53" customFormat="true" ht="12.75" hidden="false" customHeight="false" outlineLevel="0" collapsed="false">
      <c r="A4" s="52" t="s">
        <v>6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2.75" hidden="false" customHeight="false" outlineLevel="0" collapsed="false">
      <c r="A5" s="19" t="s">
        <v>80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987</v>
      </c>
      <c r="I5" s="20" t="n">
        <v>0</v>
      </c>
      <c r="J5" s="20" t="n">
        <v>0</v>
      </c>
      <c r="K5" s="20" t="n">
        <v>987</v>
      </c>
      <c r="L5" s="20" t="n">
        <v>0</v>
      </c>
      <c r="M5" s="20" t="n">
        <v>0</v>
      </c>
      <c r="N5" s="20" t="n">
        <v>987</v>
      </c>
    </row>
    <row r="6" customFormat="false" ht="12.75" hidden="false" customHeight="false" outlineLevel="0" collapsed="false">
      <c r="A6" s="19" t="s">
        <v>81</v>
      </c>
      <c r="B6" s="20" t="n">
        <v>0</v>
      </c>
      <c r="C6" s="20" t="n">
        <v>0</v>
      </c>
      <c r="D6" s="20" t="n">
        <v>0</v>
      </c>
      <c r="E6" s="20" t="n">
        <v>78</v>
      </c>
      <c r="F6" s="20" t="n">
        <v>704</v>
      </c>
      <c r="G6" s="20" t="n">
        <v>782</v>
      </c>
      <c r="H6" s="21" t="n">
        <v>2201</v>
      </c>
      <c r="I6" s="20" t="n">
        <v>0</v>
      </c>
      <c r="J6" s="20" t="n">
        <v>0</v>
      </c>
      <c r="K6" s="21" t="n">
        <v>2201</v>
      </c>
      <c r="L6" s="20" t="n">
        <v>0</v>
      </c>
      <c r="M6" s="20" t="n">
        <v>0</v>
      </c>
      <c r="N6" s="21" t="n">
        <v>2983</v>
      </c>
    </row>
    <row r="7" customFormat="false" ht="12.75" hidden="false" customHeight="false" outlineLevel="0" collapsed="false">
      <c r="A7" s="19" t="s">
        <v>82</v>
      </c>
      <c r="B7" s="20" t="n">
        <v>0</v>
      </c>
      <c r="C7" s="20" t="n">
        <v>0</v>
      </c>
      <c r="D7" s="20" t="n">
        <v>0</v>
      </c>
      <c r="E7" s="20" t="n">
        <v>30</v>
      </c>
      <c r="F7" s="20" t="n">
        <v>162</v>
      </c>
      <c r="G7" s="20" t="n">
        <v>192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92</v>
      </c>
    </row>
    <row r="8" customFormat="false" ht="12.75" hidden="false" customHeight="false" outlineLevel="0" collapsed="false">
      <c r="A8" s="19" t="s">
        <v>83</v>
      </c>
      <c r="B8" s="20" t="n">
        <v>3</v>
      </c>
      <c r="C8" s="20" t="n">
        <v>0</v>
      </c>
      <c r="D8" s="20" t="n">
        <v>1</v>
      </c>
      <c r="E8" s="20" t="n">
        <v>71</v>
      </c>
      <c r="F8" s="20" t="n">
        <v>32</v>
      </c>
      <c r="G8" s="20" t="n">
        <v>107</v>
      </c>
      <c r="H8" s="20" t="n">
        <v>941</v>
      </c>
      <c r="I8" s="20" t="n">
        <v>0</v>
      </c>
      <c r="J8" s="20" t="n">
        <v>62</v>
      </c>
      <c r="K8" s="21" t="n">
        <v>1003</v>
      </c>
      <c r="L8" s="20" t="n">
        <v>0</v>
      </c>
      <c r="M8" s="20" t="n">
        <v>51</v>
      </c>
      <c r="N8" s="21" t="n">
        <v>1161</v>
      </c>
    </row>
    <row r="9" customFormat="false" ht="12.75" hidden="false" customHeight="false" outlineLevel="0" collapsed="false">
      <c r="A9" s="19" t="s">
        <v>84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57</v>
      </c>
      <c r="I9" s="20" t="n">
        <v>270</v>
      </c>
      <c r="J9" s="20" t="n">
        <v>0</v>
      </c>
      <c r="K9" s="20" t="n">
        <v>327</v>
      </c>
      <c r="L9" s="20" t="n">
        <v>0</v>
      </c>
      <c r="M9" s="20" t="n">
        <v>0</v>
      </c>
      <c r="N9" s="20" t="n">
        <v>327</v>
      </c>
    </row>
    <row r="10" customFormat="false" ht="12.75" hidden="false" customHeight="false" outlineLevel="0" collapsed="false">
      <c r="A10" s="19" t="s">
        <v>85</v>
      </c>
      <c r="B10" s="20" t="n">
        <v>0</v>
      </c>
      <c r="C10" s="20" t="n">
        <v>0</v>
      </c>
      <c r="D10" s="20" t="n">
        <v>0</v>
      </c>
      <c r="E10" s="20" t="n">
        <v>1</v>
      </c>
      <c r="F10" s="20" t="n">
        <v>1</v>
      </c>
      <c r="G10" s="20" t="n">
        <v>2</v>
      </c>
      <c r="H10" s="20" t="n">
        <v>52</v>
      </c>
      <c r="I10" s="20" t="n">
        <v>82</v>
      </c>
      <c r="J10" s="20" t="n">
        <v>26</v>
      </c>
      <c r="K10" s="20" t="n">
        <v>160</v>
      </c>
      <c r="L10" s="20" t="n">
        <v>0</v>
      </c>
      <c r="M10" s="20" t="n">
        <v>0</v>
      </c>
      <c r="N10" s="20" t="n">
        <v>162</v>
      </c>
    </row>
    <row r="11" customFormat="false" ht="12.75" hidden="false" customHeight="false" outlineLevel="0" collapsed="false">
      <c r="A11" s="19" t="s">
        <v>86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47</v>
      </c>
      <c r="I11" s="20" t="n">
        <v>0</v>
      </c>
      <c r="J11" s="20" t="n">
        <v>0</v>
      </c>
      <c r="K11" s="20" t="n">
        <v>47</v>
      </c>
      <c r="L11" s="20" t="n">
        <v>0</v>
      </c>
      <c r="M11" s="20" t="n">
        <v>0</v>
      </c>
      <c r="N11" s="20" t="n">
        <v>47</v>
      </c>
    </row>
    <row r="12" customFormat="false" ht="12.75" hidden="false" customHeight="false" outlineLevel="0" collapsed="false">
      <c r="A12" s="19" t="s">
        <v>87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23</v>
      </c>
      <c r="I12" s="20" t="n">
        <v>0</v>
      </c>
      <c r="J12" s="20" t="n">
        <v>0</v>
      </c>
      <c r="K12" s="20" t="n">
        <v>23</v>
      </c>
      <c r="L12" s="20" t="n">
        <v>0</v>
      </c>
      <c r="M12" s="20" t="n">
        <v>0</v>
      </c>
      <c r="N12" s="20" t="n">
        <v>23</v>
      </c>
    </row>
    <row r="13" customFormat="false" ht="12.75" hidden="false" customHeight="false" outlineLevel="0" collapsed="false">
      <c r="A13" s="19" t="s">
        <v>88</v>
      </c>
      <c r="B13" s="20" t="n">
        <v>364</v>
      </c>
      <c r="C13" s="20" t="n">
        <v>57</v>
      </c>
      <c r="D13" s="20" t="n">
        <v>29</v>
      </c>
      <c r="E13" s="21" t="n">
        <v>3827</v>
      </c>
      <c r="F13" s="21" t="n">
        <v>2541</v>
      </c>
      <c r="G13" s="21" t="n">
        <v>6818</v>
      </c>
      <c r="H13" s="21" t="n">
        <v>17335</v>
      </c>
      <c r="I13" s="21" t="n">
        <v>2469</v>
      </c>
      <c r="J13" s="20" t="n">
        <v>54</v>
      </c>
      <c r="K13" s="21" t="n">
        <v>19858</v>
      </c>
      <c r="L13" s="20" t="n">
        <v>734</v>
      </c>
      <c r="M13" s="20" t="n">
        <v>489</v>
      </c>
      <c r="N13" s="21" t="n">
        <v>27899</v>
      </c>
    </row>
    <row r="14" customFormat="false" ht="12.75" hidden="false" customHeight="false" outlineLevel="0" collapsed="false">
      <c r="A14" s="19" t="s">
        <v>89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62</v>
      </c>
      <c r="G14" s="20" t="n">
        <v>62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62</v>
      </c>
    </row>
    <row r="15" customFormat="false" ht="12.75" hidden="false" customHeight="false" outlineLevel="0" collapsed="false">
      <c r="A15" s="19" t="s">
        <v>90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568</v>
      </c>
      <c r="K15" s="20" t="n">
        <v>568</v>
      </c>
      <c r="L15" s="20" t="n">
        <v>0</v>
      </c>
      <c r="M15" s="20" t="n">
        <v>0</v>
      </c>
      <c r="N15" s="20" t="n">
        <v>568</v>
      </c>
    </row>
    <row r="16" customFormat="false" ht="12.75" hidden="false" customHeight="false" outlineLevel="0" collapsed="false">
      <c r="A16" s="19" t="s">
        <v>91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43</v>
      </c>
      <c r="G16" s="20" t="n">
        <v>43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43</v>
      </c>
    </row>
    <row r="17" customFormat="false" ht="12.75" hidden="false" customHeight="false" outlineLevel="0" collapsed="false">
      <c r="A17" s="19" t="s">
        <v>9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178</v>
      </c>
      <c r="J17" s="20" t="n">
        <v>16</v>
      </c>
      <c r="K17" s="20" t="n">
        <v>194</v>
      </c>
      <c r="L17" s="20" t="n">
        <v>0</v>
      </c>
      <c r="M17" s="20" t="n">
        <v>0</v>
      </c>
      <c r="N17" s="20" t="n">
        <v>194</v>
      </c>
    </row>
    <row r="18" customFormat="false" ht="12.75" hidden="false" customHeight="false" outlineLevel="0" collapsed="false">
      <c r="A18" s="19" t="s">
        <v>93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55</v>
      </c>
      <c r="I18" s="20" t="n">
        <v>0</v>
      </c>
      <c r="J18" s="20" t="n">
        <v>0</v>
      </c>
      <c r="K18" s="20" t="n">
        <v>55</v>
      </c>
      <c r="L18" s="20" t="n">
        <v>0</v>
      </c>
      <c r="M18" s="20" t="n">
        <v>0</v>
      </c>
      <c r="N18" s="20" t="n">
        <v>55</v>
      </c>
    </row>
    <row r="19" customFormat="false" ht="12.75" hidden="false" customHeight="false" outlineLevel="0" collapsed="false">
      <c r="A19" s="19" t="s">
        <v>94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666</v>
      </c>
      <c r="I19" s="20" t="n">
        <v>60</v>
      </c>
      <c r="J19" s="20" t="n">
        <v>481</v>
      </c>
      <c r="K19" s="21" t="n">
        <v>1207</v>
      </c>
      <c r="L19" s="20" t="n">
        <v>0</v>
      </c>
      <c r="M19" s="20" t="n">
        <v>0</v>
      </c>
      <c r="N19" s="21" t="n">
        <v>1207</v>
      </c>
    </row>
    <row r="20" customFormat="false" ht="12.75" hidden="false" customHeight="false" outlineLevel="0" collapsed="false">
      <c r="A20" s="19" t="s">
        <v>9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165</v>
      </c>
      <c r="G20" s="20" t="n">
        <v>165</v>
      </c>
      <c r="H20" s="20" t="n">
        <v>122</v>
      </c>
      <c r="I20" s="20" t="n">
        <v>0</v>
      </c>
      <c r="J20" s="20" t="n">
        <v>0</v>
      </c>
      <c r="K20" s="20" t="n">
        <v>122</v>
      </c>
      <c r="L20" s="20" t="n">
        <v>0</v>
      </c>
      <c r="M20" s="20" t="n">
        <v>0</v>
      </c>
      <c r="N20" s="20" t="n">
        <v>287</v>
      </c>
    </row>
    <row r="21" customFormat="false" ht="12.75" hidden="false" customHeight="false" outlineLevel="0" collapsed="false">
      <c r="A21" s="19" t="s">
        <v>96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380</v>
      </c>
      <c r="K21" s="20" t="n">
        <v>380</v>
      </c>
      <c r="L21" s="20" t="n">
        <v>0</v>
      </c>
      <c r="M21" s="20" t="n">
        <v>0</v>
      </c>
      <c r="N21" s="20" t="n">
        <v>380</v>
      </c>
    </row>
    <row r="22" customFormat="false" ht="12.75" hidden="false" customHeight="false" outlineLevel="0" collapsed="false">
      <c r="A22" s="19" t="s">
        <v>97</v>
      </c>
      <c r="B22" s="21" t="n">
        <v>1055</v>
      </c>
      <c r="C22" s="20" t="n">
        <v>0</v>
      </c>
      <c r="D22" s="20" t="n">
        <v>139</v>
      </c>
      <c r="E22" s="21" t="n">
        <v>3764</v>
      </c>
      <c r="F22" s="21" t="n">
        <v>1764</v>
      </c>
      <c r="G22" s="21" t="n">
        <v>6722</v>
      </c>
      <c r="H22" s="21" t="n">
        <v>13626</v>
      </c>
      <c r="I22" s="20" t="n">
        <v>0</v>
      </c>
      <c r="J22" s="20" t="n">
        <v>214</v>
      </c>
      <c r="K22" s="21" t="n">
        <v>13840</v>
      </c>
      <c r="L22" s="20" t="n">
        <v>2</v>
      </c>
      <c r="M22" s="20" t="n">
        <v>585</v>
      </c>
      <c r="N22" s="21" t="n">
        <v>21149</v>
      </c>
    </row>
    <row r="23" customFormat="false" ht="12.75" hidden="false" customHeight="false" outlineLevel="0" collapsed="false">
      <c r="A23" s="19" t="s">
        <v>98</v>
      </c>
      <c r="B23" s="20" t="n">
        <v>0</v>
      </c>
      <c r="C23" s="20" t="n">
        <v>0</v>
      </c>
      <c r="D23" s="20" t="n">
        <v>15</v>
      </c>
      <c r="E23" s="20" t="n">
        <v>88</v>
      </c>
      <c r="F23" s="20" t="n">
        <v>0</v>
      </c>
      <c r="G23" s="20" t="n">
        <v>103</v>
      </c>
      <c r="H23" s="20" t="n">
        <v>293</v>
      </c>
      <c r="I23" s="20" t="n">
        <v>0</v>
      </c>
      <c r="J23" s="20" t="n">
        <v>43</v>
      </c>
      <c r="K23" s="20" t="n">
        <v>336</v>
      </c>
      <c r="L23" s="20" t="n">
        <v>0</v>
      </c>
      <c r="M23" s="20" t="n">
        <v>0</v>
      </c>
      <c r="N23" s="20" t="n">
        <v>439</v>
      </c>
    </row>
    <row r="24" customFormat="false" ht="12.75" hidden="false" customHeight="false" outlineLevel="0" collapsed="false">
      <c r="A24" s="19" t="s">
        <v>99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7</v>
      </c>
      <c r="G24" s="20" t="n">
        <v>7</v>
      </c>
      <c r="H24" s="20" t="n">
        <v>154</v>
      </c>
      <c r="I24" s="20" t="n">
        <v>0</v>
      </c>
      <c r="J24" s="20" t="n">
        <v>5</v>
      </c>
      <c r="K24" s="20" t="n">
        <v>159</v>
      </c>
      <c r="L24" s="20" t="n">
        <v>0</v>
      </c>
      <c r="M24" s="20" t="n">
        <v>0</v>
      </c>
      <c r="N24" s="20" t="n">
        <v>166</v>
      </c>
    </row>
    <row r="25" customFormat="false" ht="12.75" hidden="false" customHeight="false" outlineLevel="0" collapsed="false">
      <c r="A25" s="19" t="s">
        <v>100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403</v>
      </c>
      <c r="I25" s="20" t="n">
        <v>0</v>
      </c>
      <c r="J25" s="20" t="n">
        <v>0</v>
      </c>
      <c r="K25" s="20" t="n">
        <v>403</v>
      </c>
      <c r="L25" s="20" t="n">
        <v>0</v>
      </c>
      <c r="M25" s="20" t="n">
        <v>0</v>
      </c>
      <c r="N25" s="20" t="n">
        <v>403</v>
      </c>
    </row>
    <row r="26" customFormat="false" ht="12.75" hidden="false" customHeight="false" outlineLevel="0" collapsed="false">
      <c r="A26" s="19" t="s">
        <v>101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325</v>
      </c>
      <c r="I26" s="20" t="n">
        <v>0</v>
      </c>
      <c r="J26" s="20" t="n">
        <v>0</v>
      </c>
      <c r="K26" s="20" t="n">
        <v>325</v>
      </c>
      <c r="L26" s="20" t="n">
        <v>0</v>
      </c>
      <c r="M26" s="20" t="n">
        <v>0</v>
      </c>
      <c r="N26" s="20" t="n">
        <v>325</v>
      </c>
    </row>
    <row r="27" customFormat="false" ht="12.75" hidden="false" customHeight="false" outlineLevel="0" collapsed="false">
      <c r="A27" s="19" t="s">
        <v>102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411</v>
      </c>
      <c r="I27" s="20" t="n">
        <v>0</v>
      </c>
      <c r="J27" s="20" t="n">
        <v>0</v>
      </c>
      <c r="K27" s="20" t="n">
        <v>411</v>
      </c>
      <c r="L27" s="20" t="n">
        <v>0</v>
      </c>
      <c r="M27" s="20" t="n">
        <v>0</v>
      </c>
      <c r="N27" s="20" t="n">
        <v>411</v>
      </c>
    </row>
    <row r="28" customFormat="false" ht="12.75" hidden="false" customHeight="false" outlineLevel="0" collapsed="false">
      <c r="A28" s="19" t="s">
        <v>103</v>
      </c>
      <c r="B28" s="20" t="n">
        <v>364</v>
      </c>
      <c r="C28" s="20" t="n">
        <v>0</v>
      </c>
      <c r="D28" s="20" t="n">
        <v>37</v>
      </c>
      <c r="E28" s="21" t="n">
        <v>1031</v>
      </c>
      <c r="F28" s="20" t="n">
        <v>395</v>
      </c>
      <c r="G28" s="21" t="n">
        <v>1827</v>
      </c>
      <c r="H28" s="21" t="n">
        <v>8668</v>
      </c>
      <c r="I28" s="20" t="n">
        <v>424</v>
      </c>
      <c r="J28" s="20" t="n">
        <v>0</v>
      </c>
      <c r="K28" s="21" t="n">
        <v>9092</v>
      </c>
      <c r="L28" s="20" t="n">
        <v>349</v>
      </c>
      <c r="M28" s="20" t="n">
        <v>77</v>
      </c>
      <c r="N28" s="21" t="n">
        <v>11345</v>
      </c>
    </row>
    <row r="29" customFormat="false" ht="12.75" hidden="false" customHeight="false" outlineLevel="0" collapsed="false">
      <c r="A29" s="19" t="s">
        <v>104</v>
      </c>
      <c r="B29" s="20" t="n">
        <v>11</v>
      </c>
      <c r="C29" s="20" t="n">
        <v>7</v>
      </c>
      <c r="D29" s="20" t="n">
        <v>8</v>
      </c>
      <c r="E29" s="20" t="n">
        <v>579</v>
      </c>
      <c r="F29" s="20" t="n">
        <v>148</v>
      </c>
      <c r="G29" s="20" t="n">
        <v>753</v>
      </c>
      <c r="H29" s="20" t="n">
        <v>739</v>
      </c>
      <c r="I29" s="20" t="n">
        <v>0</v>
      </c>
      <c r="J29" s="20" t="n">
        <v>86</v>
      </c>
      <c r="K29" s="20" t="n">
        <v>825</v>
      </c>
      <c r="L29" s="20" t="n">
        <v>0</v>
      </c>
      <c r="M29" s="20" t="n">
        <v>122</v>
      </c>
      <c r="N29" s="21" t="n">
        <v>1700</v>
      </c>
    </row>
    <row r="30" customFormat="false" ht="12.75" hidden="false" customHeight="false" outlineLevel="0" collapsed="false">
      <c r="A30" s="19" t="s">
        <v>105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715</v>
      </c>
      <c r="K30" s="20" t="n">
        <v>715</v>
      </c>
      <c r="L30" s="20" t="n">
        <v>0</v>
      </c>
      <c r="M30" s="20" t="n">
        <v>0</v>
      </c>
      <c r="N30" s="20" t="n">
        <v>715</v>
      </c>
    </row>
    <row r="31" customFormat="false" ht="12.75" hidden="false" customHeight="false" outlineLevel="0" collapsed="false">
      <c r="A31" s="19" t="s">
        <v>106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6</v>
      </c>
      <c r="G31" s="20" t="n">
        <v>6</v>
      </c>
      <c r="H31" s="20" t="n">
        <v>98</v>
      </c>
      <c r="I31" s="20" t="n">
        <v>0</v>
      </c>
      <c r="J31" s="20" t="n">
        <v>0</v>
      </c>
      <c r="K31" s="20" t="n">
        <v>98</v>
      </c>
      <c r="L31" s="20" t="n">
        <v>0</v>
      </c>
      <c r="M31" s="20" t="n">
        <v>0</v>
      </c>
      <c r="N31" s="20" t="n">
        <v>104</v>
      </c>
    </row>
    <row r="32" customFormat="false" ht="12.75" hidden="false" customHeight="false" outlineLevel="0" collapsed="false">
      <c r="A32" s="19" t="s">
        <v>107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53</v>
      </c>
      <c r="G32" s="20" t="n">
        <v>53</v>
      </c>
      <c r="H32" s="20" t="n">
        <v>504</v>
      </c>
      <c r="I32" s="20" t="n">
        <v>0</v>
      </c>
      <c r="J32" s="20" t="n">
        <v>77</v>
      </c>
      <c r="K32" s="20" t="n">
        <v>581</v>
      </c>
      <c r="L32" s="20" t="n">
        <v>0</v>
      </c>
      <c r="M32" s="20" t="n">
        <v>0</v>
      </c>
      <c r="N32" s="20" t="n">
        <v>634</v>
      </c>
    </row>
    <row r="33" customFormat="false" ht="12.75" hidden="false" customHeight="false" outlineLevel="0" collapsed="false">
      <c r="A33" s="19" t="s">
        <v>108</v>
      </c>
      <c r="B33" s="20" t="n">
        <v>0</v>
      </c>
      <c r="C33" s="20" t="n">
        <v>0</v>
      </c>
      <c r="D33" s="20" t="n">
        <v>0</v>
      </c>
      <c r="E33" s="20" t="n">
        <v>0</v>
      </c>
      <c r="F33" s="21" t="n">
        <v>2256</v>
      </c>
      <c r="G33" s="21" t="n">
        <v>2256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2256</v>
      </c>
    </row>
    <row r="34" customFormat="false" ht="12.75" hidden="false" customHeight="false" outlineLevel="0" collapsed="false">
      <c r="A34" s="19" t="s">
        <v>109</v>
      </c>
      <c r="B34" s="20" t="n">
        <v>407</v>
      </c>
      <c r="C34" s="20" t="n">
        <v>3</v>
      </c>
      <c r="D34" s="20" t="n">
        <v>158</v>
      </c>
      <c r="E34" s="21" t="n">
        <v>1780</v>
      </c>
      <c r="F34" s="21" t="n">
        <v>2536</v>
      </c>
      <c r="G34" s="21" t="n">
        <v>4884</v>
      </c>
      <c r="H34" s="21" t="n">
        <v>10681</v>
      </c>
      <c r="I34" s="20" t="n">
        <v>0</v>
      </c>
      <c r="J34" s="20" t="n">
        <v>480</v>
      </c>
      <c r="K34" s="21" t="n">
        <v>11161</v>
      </c>
      <c r="L34" s="20" t="n">
        <v>306</v>
      </c>
      <c r="M34" s="20" t="n">
        <v>84</v>
      </c>
      <c r="N34" s="21" t="n">
        <v>16435</v>
      </c>
    </row>
    <row r="35" customFormat="false" ht="12.75" hidden="false" customHeight="false" outlineLevel="0" collapsed="false">
      <c r="A35" s="19" t="s">
        <v>110</v>
      </c>
      <c r="B35" s="21" t="n">
        <v>1894</v>
      </c>
      <c r="C35" s="20" t="n">
        <v>10</v>
      </c>
      <c r="D35" s="20" t="n">
        <v>400</v>
      </c>
      <c r="E35" s="21" t="n">
        <v>6034</v>
      </c>
      <c r="F35" s="21" t="n">
        <v>3258</v>
      </c>
      <c r="G35" s="21" t="n">
        <v>11596</v>
      </c>
      <c r="H35" s="21" t="n">
        <v>22156</v>
      </c>
      <c r="I35" s="20" t="n">
        <v>0</v>
      </c>
      <c r="J35" s="20" t="n">
        <v>36</v>
      </c>
      <c r="K35" s="21" t="n">
        <v>22192</v>
      </c>
      <c r="L35" s="20" t="n">
        <v>0</v>
      </c>
      <c r="M35" s="20" t="n">
        <v>512</v>
      </c>
      <c r="N35" s="21" t="n">
        <v>34300</v>
      </c>
    </row>
    <row r="36" customFormat="false" ht="12.75" hidden="false" customHeight="false" outlineLevel="0" collapsed="false">
      <c r="A36" s="19" t="s">
        <v>111</v>
      </c>
      <c r="B36" s="20" t="n">
        <v>694</v>
      </c>
      <c r="C36" s="20" t="n">
        <v>100</v>
      </c>
      <c r="D36" s="20" t="n">
        <v>234</v>
      </c>
      <c r="E36" s="21" t="n">
        <v>2017</v>
      </c>
      <c r="F36" s="21" t="n">
        <v>1012</v>
      </c>
      <c r="G36" s="21" t="n">
        <v>4057</v>
      </c>
      <c r="H36" s="21" t="n">
        <v>17088</v>
      </c>
      <c r="I36" s="20" t="n">
        <v>0</v>
      </c>
      <c r="J36" s="20" t="n">
        <v>0</v>
      </c>
      <c r="K36" s="21" t="n">
        <v>17088</v>
      </c>
      <c r="L36" s="21" t="n">
        <v>1813</v>
      </c>
      <c r="M36" s="20" t="n">
        <v>87</v>
      </c>
      <c r="N36" s="21" t="n">
        <v>23045</v>
      </c>
    </row>
    <row r="37" customFormat="false" ht="12.75" hidden="false" customHeight="false" outlineLevel="0" collapsed="false">
      <c r="A37" s="19" t="s">
        <v>112</v>
      </c>
      <c r="B37" s="21" t="n">
        <v>2752</v>
      </c>
      <c r="C37" s="20" t="n">
        <v>43</v>
      </c>
      <c r="D37" s="20" t="n">
        <v>655</v>
      </c>
      <c r="E37" s="21" t="n">
        <v>5686</v>
      </c>
      <c r="F37" s="21" t="n">
        <v>1778</v>
      </c>
      <c r="G37" s="21" t="n">
        <v>10914</v>
      </c>
      <c r="H37" s="21" t="n">
        <v>25262</v>
      </c>
      <c r="I37" s="20" t="n">
        <v>0</v>
      </c>
      <c r="J37" s="20" t="n">
        <v>178</v>
      </c>
      <c r="K37" s="21" t="n">
        <v>25440</v>
      </c>
      <c r="L37" s="20" t="n">
        <v>15</v>
      </c>
      <c r="M37" s="20" t="n">
        <v>641</v>
      </c>
      <c r="N37" s="21" t="n">
        <v>37010</v>
      </c>
    </row>
    <row r="38" customFormat="false" ht="12.75" hidden="false" customHeight="false" outlineLevel="0" collapsed="false">
      <c r="A38" s="19" t="s">
        <v>113</v>
      </c>
      <c r="B38" s="20" t="n">
        <v>755</v>
      </c>
      <c r="C38" s="20" t="n">
        <v>0</v>
      </c>
      <c r="D38" s="20" t="n">
        <v>195</v>
      </c>
      <c r="E38" s="21" t="n">
        <v>4416</v>
      </c>
      <c r="F38" s="21" t="n">
        <v>2008</v>
      </c>
      <c r="G38" s="21" t="n">
        <v>7374</v>
      </c>
      <c r="H38" s="21" t="n">
        <v>17148</v>
      </c>
      <c r="I38" s="20" t="n">
        <v>0</v>
      </c>
      <c r="J38" s="20" t="n">
        <v>1</v>
      </c>
      <c r="K38" s="21" t="n">
        <v>17149</v>
      </c>
      <c r="L38" s="20" t="n">
        <v>32</v>
      </c>
      <c r="M38" s="20" t="n">
        <v>144</v>
      </c>
      <c r="N38" s="21" t="n">
        <v>24699</v>
      </c>
    </row>
    <row r="39" customFormat="false" ht="12.75" hidden="false" customHeight="false" outlineLevel="0" collapsed="false">
      <c r="A39" s="19" t="s">
        <v>114</v>
      </c>
      <c r="B39" s="20" t="n">
        <v>489</v>
      </c>
      <c r="C39" s="20" t="n">
        <v>0</v>
      </c>
      <c r="D39" s="20" t="n">
        <v>61</v>
      </c>
      <c r="E39" s="21" t="n">
        <v>2646</v>
      </c>
      <c r="F39" s="20" t="n">
        <v>910</v>
      </c>
      <c r="G39" s="21" t="n">
        <v>4106</v>
      </c>
      <c r="H39" s="21" t="n">
        <v>24507</v>
      </c>
      <c r="I39" s="20" t="n">
        <v>0</v>
      </c>
      <c r="J39" s="20" t="n">
        <v>190</v>
      </c>
      <c r="K39" s="21" t="n">
        <v>24697</v>
      </c>
      <c r="L39" s="20" t="n">
        <v>115</v>
      </c>
      <c r="M39" s="20" t="n">
        <v>552</v>
      </c>
      <c r="N39" s="21" t="n">
        <v>29470</v>
      </c>
    </row>
    <row r="40" customFormat="false" ht="12.75" hidden="false" customHeight="false" outlineLevel="0" collapsed="false">
      <c r="A40" s="19" t="s">
        <v>115</v>
      </c>
      <c r="B40" s="20" t="n">
        <v>723</v>
      </c>
      <c r="C40" s="20" t="n">
        <v>3</v>
      </c>
      <c r="D40" s="20" t="n">
        <v>196</v>
      </c>
      <c r="E40" s="20" t="n">
        <v>922</v>
      </c>
      <c r="F40" s="20" t="n">
        <v>772</v>
      </c>
      <c r="G40" s="21" t="n">
        <v>2616</v>
      </c>
      <c r="H40" s="21" t="n">
        <v>11043</v>
      </c>
      <c r="I40" s="20" t="n">
        <v>0</v>
      </c>
      <c r="J40" s="20" t="n">
        <v>0</v>
      </c>
      <c r="K40" s="21" t="n">
        <v>11043</v>
      </c>
      <c r="L40" s="20" t="n">
        <v>352</v>
      </c>
      <c r="M40" s="20" t="n">
        <v>30</v>
      </c>
      <c r="N40" s="21" t="n">
        <v>14041</v>
      </c>
    </row>
    <row r="41" customFormat="false" ht="12.75" hidden="false" customHeight="false" outlineLevel="0" collapsed="false">
      <c r="A41" s="19" t="s">
        <v>116</v>
      </c>
      <c r="B41" s="20" t="n">
        <v>0</v>
      </c>
      <c r="C41" s="20" t="n">
        <v>0</v>
      </c>
      <c r="D41" s="20" t="n">
        <v>0</v>
      </c>
      <c r="E41" s="20" t="n">
        <v>100</v>
      </c>
      <c r="F41" s="20" t="n">
        <v>98</v>
      </c>
      <c r="G41" s="20" t="n">
        <v>198</v>
      </c>
      <c r="H41" s="20" t="n">
        <v>220</v>
      </c>
      <c r="I41" s="20" t="n">
        <v>3</v>
      </c>
      <c r="J41" s="20" t="n">
        <v>0</v>
      </c>
      <c r="K41" s="20" t="n">
        <v>223</v>
      </c>
      <c r="L41" s="20" t="n">
        <v>0</v>
      </c>
      <c r="M41" s="20" t="n">
        <v>10</v>
      </c>
      <c r="N41" s="20" t="n">
        <v>431</v>
      </c>
    </row>
    <row r="42" customFormat="false" ht="12.75" hidden="false" customHeight="false" outlineLevel="0" collapsed="false">
      <c r="A42" s="19" t="s">
        <v>117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82</v>
      </c>
      <c r="I42" s="20" t="n">
        <v>0</v>
      </c>
      <c r="J42" s="20" t="n">
        <v>0</v>
      </c>
      <c r="K42" s="20" t="n">
        <v>182</v>
      </c>
      <c r="L42" s="20" t="n">
        <v>0</v>
      </c>
      <c r="M42" s="20" t="n">
        <v>0</v>
      </c>
      <c r="N42" s="20" t="n">
        <v>182</v>
      </c>
    </row>
    <row r="43" customFormat="false" ht="12.75" hidden="false" customHeight="false" outlineLevel="0" collapsed="false">
      <c r="A43" s="19" t="s">
        <v>118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57</v>
      </c>
      <c r="K43" s="20" t="n">
        <v>57</v>
      </c>
      <c r="L43" s="20" t="n">
        <v>0</v>
      </c>
      <c r="M43" s="20" t="n">
        <v>0</v>
      </c>
      <c r="N43" s="20" t="n">
        <v>57</v>
      </c>
    </row>
    <row r="44" customFormat="false" ht="12.75" hidden="false" customHeight="false" outlineLevel="0" collapsed="false">
      <c r="A44" s="56" t="s">
        <v>119</v>
      </c>
      <c r="B44" s="23" t="n">
        <v>9511</v>
      </c>
      <c r="C44" s="14" t="n">
        <v>223</v>
      </c>
      <c r="D44" s="23" t="n">
        <v>2128</v>
      </c>
      <c r="E44" s="23" t="n">
        <v>33070</v>
      </c>
      <c r="F44" s="23" t="n">
        <v>20711</v>
      </c>
      <c r="G44" s="23" t="n">
        <v>65643</v>
      </c>
      <c r="H44" s="23" t="n">
        <v>175994</v>
      </c>
      <c r="I44" s="23" t="n">
        <v>3486</v>
      </c>
      <c r="J44" s="23" t="n">
        <v>3669</v>
      </c>
      <c r="K44" s="23" t="n">
        <v>183149</v>
      </c>
      <c r="L44" s="23" t="n">
        <v>3718</v>
      </c>
      <c r="M44" s="23" t="n">
        <v>3384</v>
      </c>
      <c r="N44" s="23" t="n">
        <v>255894</v>
      </c>
    </row>
    <row r="45" s="46" customFormat="true" ht="12.75" hidden="false" customHeight="false" outlineLevel="0" collapsed="false">
      <c r="A45" s="52" t="s">
        <v>68</v>
      </c>
      <c r="B45" s="54"/>
      <c r="C45" s="55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2.75" hidden="false" customHeight="false" outlineLevel="0" collapsed="false">
      <c r="A46" s="19" t="s">
        <v>120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44</v>
      </c>
      <c r="I46" s="20" t="n">
        <v>0</v>
      </c>
      <c r="J46" s="20" t="n">
        <v>0</v>
      </c>
      <c r="K46" s="20" t="n">
        <v>144</v>
      </c>
      <c r="L46" s="20" t="n">
        <v>0</v>
      </c>
      <c r="M46" s="20" t="n">
        <v>0</v>
      </c>
      <c r="N46" s="20" t="n">
        <v>144</v>
      </c>
    </row>
    <row r="47" customFormat="false" ht="12.75" hidden="false" customHeight="false" outlineLevel="0" collapsed="false">
      <c r="A47" s="19" t="s">
        <v>121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303</v>
      </c>
      <c r="K47" s="20" t="n">
        <v>303</v>
      </c>
      <c r="L47" s="20" t="n">
        <v>0</v>
      </c>
      <c r="M47" s="20" t="n">
        <v>0</v>
      </c>
      <c r="N47" s="20" t="n">
        <v>303</v>
      </c>
    </row>
    <row r="48" customFormat="false" ht="12.75" hidden="false" customHeight="false" outlineLevel="0" collapsed="false">
      <c r="A48" s="19" t="s">
        <v>122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346</v>
      </c>
      <c r="I48" s="20" t="n">
        <v>52</v>
      </c>
      <c r="J48" s="20" t="n">
        <v>0</v>
      </c>
      <c r="K48" s="20" t="n">
        <v>398</v>
      </c>
      <c r="L48" s="20" t="n">
        <v>0</v>
      </c>
      <c r="M48" s="20" t="n">
        <v>0</v>
      </c>
      <c r="N48" s="20" t="n">
        <v>398</v>
      </c>
    </row>
    <row r="49" customFormat="false" ht="25.5" hidden="false" customHeight="false" outlineLevel="0" collapsed="false">
      <c r="A49" s="19" t="s">
        <v>123</v>
      </c>
      <c r="B49" s="20" t="n">
        <v>0</v>
      </c>
      <c r="C49" s="20" t="n">
        <v>0</v>
      </c>
      <c r="D49" s="20" t="n">
        <v>0</v>
      </c>
      <c r="E49" s="20" t="n">
        <v>34</v>
      </c>
      <c r="F49" s="20" t="n">
        <v>80</v>
      </c>
      <c r="G49" s="20" t="n">
        <v>114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114</v>
      </c>
    </row>
    <row r="50" customFormat="false" ht="12.75" hidden="false" customHeight="false" outlineLevel="0" collapsed="false">
      <c r="A50" s="19" t="s">
        <v>124</v>
      </c>
      <c r="B50" s="20" t="n">
        <v>692</v>
      </c>
      <c r="C50" s="20" t="n">
        <v>12</v>
      </c>
      <c r="D50" s="20" t="n">
        <v>55</v>
      </c>
      <c r="E50" s="21" t="n">
        <v>3745</v>
      </c>
      <c r="F50" s="21" t="n">
        <v>2844</v>
      </c>
      <c r="G50" s="21" t="n">
        <v>7348</v>
      </c>
      <c r="H50" s="21" t="n">
        <v>20807</v>
      </c>
      <c r="I50" s="20" t="n">
        <v>47</v>
      </c>
      <c r="J50" s="20" t="n">
        <v>178</v>
      </c>
      <c r="K50" s="21" t="n">
        <v>21032</v>
      </c>
      <c r="L50" s="20" t="n">
        <v>0</v>
      </c>
      <c r="M50" s="20" t="n">
        <v>322</v>
      </c>
      <c r="N50" s="21" t="n">
        <v>28702</v>
      </c>
    </row>
    <row r="51" customFormat="false" ht="12.75" hidden="false" customHeight="false" outlineLevel="0" collapsed="false">
      <c r="A51" s="19" t="s">
        <v>12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44</v>
      </c>
      <c r="I51" s="20" t="n">
        <v>0</v>
      </c>
      <c r="J51" s="20" t="n">
        <v>0</v>
      </c>
      <c r="K51" s="20" t="n">
        <v>44</v>
      </c>
      <c r="L51" s="20" t="n">
        <v>0</v>
      </c>
      <c r="M51" s="20" t="n">
        <v>0</v>
      </c>
      <c r="N51" s="20" t="n">
        <v>44</v>
      </c>
    </row>
    <row r="52" customFormat="false" ht="12.75" hidden="false" customHeight="false" outlineLevel="0" collapsed="false">
      <c r="A52" s="19" t="s">
        <v>126</v>
      </c>
      <c r="B52" s="20" t="n">
        <v>0</v>
      </c>
      <c r="C52" s="20" t="n">
        <v>0</v>
      </c>
      <c r="D52" s="20" t="n">
        <v>0</v>
      </c>
      <c r="E52" s="20" t="n">
        <v>32</v>
      </c>
      <c r="F52" s="20" t="n">
        <v>78</v>
      </c>
      <c r="G52" s="20" t="n">
        <v>110</v>
      </c>
      <c r="H52" s="20" t="n">
        <v>237</v>
      </c>
      <c r="I52" s="20" t="n">
        <v>12</v>
      </c>
      <c r="J52" s="20" t="n">
        <v>0</v>
      </c>
      <c r="K52" s="20" t="n">
        <v>249</v>
      </c>
      <c r="L52" s="20" t="n">
        <v>0</v>
      </c>
      <c r="M52" s="20" t="n">
        <v>0</v>
      </c>
      <c r="N52" s="20" t="n">
        <v>359</v>
      </c>
    </row>
    <row r="53" customFormat="false" ht="12.75" hidden="false" customHeight="false" outlineLevel="0" collapsed="false">
      <c r="A53" s="19" t="s">
        <v>127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82</v>
      </c>
      <c r="I53" s="20" t="n">
        <v>0</v>
      </c>
      <c r="J53" s="20" t="n">
        <v>0</v>
      </c>
      <c r="K53" s="20" t="n">
        <v>82</v>
      </c>
      <c r="L53" s="20" t="n">
        <v>0</v>
      </c>
      <c r="M53" s="20" t="n">
        <v>0</v>
      </c>
      <c r="N53" s="20" t="n">
        <v>82</v>
      </c>
    </row>
    <row r="54" customFormat="false" ht="12.75" hidden="false" customHeight="false" outlineLevel="0" collapsed="false">
      <c r="A54" s="19" t="s">
        <v>128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143</v>
      </c>
      <c r="I54" s="20" t="n">
        <v>24</v>
      </c>
      <c r="J54" s="20" t="n">
        <v>0</v>
      </c>
      <c r="K54" s="20" t="n">
        <v>167</v>
      </c>
      <c r="L54" s="20" t="n">
        <v>0</v>
      </c>
      <c r="M54" s="20" t="n">
        <v>0</v>
      </c>
      <c r="N54" s="20" t="n">
        <v>167</v>
      </c>
    </row>
    <row r="55" customFormat="false" ht="12.75" hidden="false" customHeight="false" outlineLevel="0" collapsed="false">
      <c r="A55" s="19" t="s">
        <v>129</v>
      </c>
      <c r="B55" s="20" t="n">
        <v>911</v>
      </c>
      <c r="C55" s="20" t="n">
        <v>18</v>
      </c>
      <c r="D55" s="20" t="n">
        <v>211</v>
      </c>
      <c r="E55" s="21" t="n">
        <v>1431</v>
      </c>
      <c r="F55" s="21" t="n">
        <v>2154</v>
      </c>
      <c r="G55" s="21" t="n">
        <v>4725</v>
      </c>
      <c r="H55" s="21" t="n">
        <v>17451</v>
      </c>
      <c r="I55" s="20" t="n">
        <v>0</v>
      </c>
      <c r="J55" s="20" t="n">
        <v>6</v>
      </c>
      <c r="K55" s="21" t="n">
        <v>17457</v>
      </c>
      <c r="L55" s="20" t="n">
        <v>13</v>
      </c>
      <c r="M55" s="20" t="n">
        <v>129</v>
      </c>
      <c r="N55" s="21" t="n">
        <v>22324</v>
      </c>
    </row>
    <row r="56" customFormat="false" ht="12.75" hidden="false" customHeight="false" outlineLevel="0" collapsed="false">
      <c r="A56" s="19" t="s">
        <v>130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103</v>
      </c>
      <c r="I56" s="20" t="n">
        <v>8</v>
      </c>
      <c r="J56" s="20" t="n">
        <v>39</v>
      </c>
      <c r="K56" s="20" t="n">
        <v>150</v>
      </c>
      <c r="L56" s="20" t="n">
        <v>0</v>
      </c>
      <c r="M56" s="20" t="n">
        <v>0</v>
      </c>
      <c r="N56" s="20" t="n">
        <v>150</v>
      </c>
    </row>
    <row r="57" customFormat="false" ht="12.75" hidden="false" customHeight="false" outlineLevel="0" collapsed="false">
      <c r="A57" s="19" t="s">
        <v>131</v>
      </c>
      <c r="B57" s="20" t="n">
        <v>59</v>
      </c>
      <c r="C57" s="20" t="n">
        <v>0</v>
      </c>
      <c r="D57" s="20" t="n">
        <v>63</v>
      </c>
      <c r="E57" s="20" t="n">
        <v>176</v>
      </c>
      <c r="F57" s="20" t="n">
        <v>370</v>
      </c>
      <c r="G57" s="20" t="n">
        <v>668</v>
      </c>
      <c r="H57" s="20" t="n">
        <v>364</v>
      </c>
      <c r="I57" s="20" t="n">
        <v>0</v>
      </c>
      <c r="J57" s="20" t="n">
        <v>150</v>
      </c>
      <c r="K57" s="20" t="n">
        <v>514</v>
      </c>
      <c r="L57" s="20" t="n">
        <v>0</v>
      </c>
      <c r="M57" s="20" t="n">
        <v>0</v>
      </c>
      <c r="N57" s="21" t="n">
        <v>1182</v>
      </c>
    </row>
    <row r="58" customFormat="false" ht="25.5" hidden="false" customHeight="false" outlineLevel="0" collapsed="false">
      <c r="A58" s="19" t="s">
        <v>132</v>
      </c>
      <c r="B58" s="20" t="n">
        <v>0</v>
      </c>
      <c r="C58" s="20" t="n">
        <v>0</v>
      </c>
      <c r="D58" s="20" t="n">
        <v>0</v>
      </c>
      <c r="E58" s="20" t="n">
        <v>61</v>
      </c>
      <c r="F58" s="20" t="n">
        <v>61</v>
      </c>
      <c r="G58" s="20" t="n">
        <v>122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22</v>
      </c>
    </row>
    <row r="59" customFormat="false" ht="12.75" hidden="false" customHeight="false" outlineLevel="0" collapsed="false">
      <c r="A59" s="19" t="s">
        <v>133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364</v>
      </c>
      <c r="K59" s="20" t="n">
        <v>364</v>
      </c>
      <c r="L59" s="20" t="n">
        <v>0</v>
      </c>
      <c r="M59" s="20" t="n">
        <v>0</v>
      </c>
      <c r="N59" s="20" t="n">
        <v>364</v>
      </c>
    </row>
    <row r="60" customFormat="false" ht="12.75" hidden="false" customHeight="false" outlineLevel="0" collapsed="false">
      <c r="A60" s="19" t="s">
        <v>134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6</v>
      </c>
      <c r="K60" s="20" t="n">
        <v>6</v>
      </c>
      <c r="L60" s="20" t="n">
        <v>0</v>
      </c>
      <c r="M60" s="20" t="n">
        <v>0</v>
      </c>
      <c r="N60" s="20" t="n">
        <v>6</v>
      </c>
    </row>
    <row r="61" customFormat="false" ht="12.75" hidden="false" customHeight="false" outlineLevel="0" collapsed="false">
      <c r="A61" s="19" t="s">
        <v>135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86</v>
      </c>
      <c r="K61" s="20" t="n">
        <v>186</v>
      </c>
      <c r="L61" s="20" t="n">
        <v>0</v>
      </c>
      <c r="M61" s="20" t="n">
        <v>3</v>
      </c>
      <c r="N61" s="20" t="n">
        <v>189</v>
      </c>
    </row>
    <row r="62" customFormat="false" ht="12.75" hidden="false" customHeight="false" outlineLevel="0" collapsed="false">
      <c r="A62" s="19" t="s">
        <v>136</v>
      </c>
      <c r="B62" s="21" t="n">
        <v>2103</v>
      </c>
      <c r="C62" s="20" t="n">
        <v>0</v>
      </c>
      <c r="D62" s="20" t="n">
        <v>640</v>
      </c>
      <c r="E62" s="21" t="n">
        <v>4761</v>
      </c>
      <c r="F62" s="21" t="n">
        <v>3048</v>
      </c>
      <c r="G62" s="21" t="n">
        <v>10552</v>
      </c>
      <c r="H62" s="21" t="n">
        <v>26246</v>
      </c>
      <c r="I62" s="20" t="n">
        <v>46</v>
      </c>
      <c r="J62" s="20" t="n">
        <v>247</v>
      </c>
      <c r="K62" s="21" t="n">
        <v>26539</v>
      </c>
      <c r="L62" s="20" t="n">
        <v>0</v>
      </c>
      <c r="M62" s="20" t="n">
        <v>403</v>
      </c>
      <c r="N62" s="21" t="n">
        <v>37494</v>
      </c>
    </row>
    <row r="63" customFormat="false" ht="12.75" hidden="false" customHeight="false" outlineLevel="0" collapsed="false">
      <c r="A63" s="19" t="s">
        <v>137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155</v>
      </c>
      <c r="I63" s="20" t="n">
        <v>0</v>
      </c>
      <c r="J63" s="20" t="n">
        <v>0</v>
      </c>
      <c r="K63" s="20" t="n">
        <v>155</v>
      </c>
      <c r="L63" s="20" t="n">
        <v>0</v>
      </c>
      <c r="M63" s="20" t="n">
        <v>0</v>
      </c>
      <c r="N63" s="20" t="n">
        <v>155</v>
      </c>
    </row>
    <row r="64" customFormat="false" ht="12.75" hidden="false" customHeight="false" outlineLevel="0" collapsed="false">
      <c r="A64" s="19" t="s">
        <v>138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62</v>
      </c>
      <c r="I64" s="20" t="n">
        <v>0</v>
      </c>
      <c r="J64" s="20" t="n">
        <v>0</v>
      </c>
      <c r="K64" s="20" t="n">
        <v>62</v>
      </c>
      <c r="L64" s="20" t="n">
        <v>0</v>
      </c>
      <c r="M64" s="20" t="n">
        <v>0</v>
      </c>
      <c r="N64" s="20" t="n">
        <v>62</v>
      </c>
    </row>
    <row r="65" customFormat="false" ht="12.75" hidden="false" customHeight="false" outlineLevel="0" collapsed="false">
      <c r="A65" s="19" t="s">
        <v>139</v>
      </c>
      <c r="B65" s="20" t="n">
        <v>916</v>
      </c>
      <c r="C65" s="20" t="n">
        <v>16</v>
      </c>
      <c r="D65" s="20" t="n">
        <v>321</v>
      </c>
      <c r="E65" s="21" t="n">
        <v>3666</v>
      </c>
      <c r="F65" s="21" t="n">
        <v>1926</v>
      </c>
      <c r="G65" s="21" t="n">
        <v>6845</v>
      </c>
      <c r="H65" s="21" t="n">
        <v>17153</v>
      </c>
      <c r="I65" s="20" t="n">
        <v>68</v>
      </c>
      <c r="J65" s="20" t="n">
        <v>0</v>
      </c>
      <c r="K65" s="21" t="n">
        <v>17221</v>
      </c>
      <c r="L65" s="20" t="n">
        <v>0</v>
      </c>
      <c r="M65" s="20" t="n">
        <v>20</v>
      </c>
      <c r="N65" s="21" t="n">
        <v>24086</v>
      </c>
    </row>
    <row r="66" customFormat="false" ht="12.75" hidden="false" customHeight="false" outlineLevel="0" collapsed="false">
      <c r="A66" s="19" t="s">
        <v>140</v>
      </c>
      <c r="B66" s="20" t="n">
        <v>422</v>
      </c>
      <c r="C66" s="20" t="n">
        <v>0</v>
      </c>
      <c r="D66" s="20" t="n">
        <v>47</v>
      </c>
      <c r="E66" s="21" t="n">
        <v>1472</v>
      </c>
      <c r="F66" s="21" t="n">
        <v>1425</v>
      </c>
      <c r="G66" s="21" t="n">
        <v>3366</v>
      </c>
      <c r="H66" s="21" t="n">
        <v>8449</v>
      </c>
      <c r="I66" s="20" t="n">
        <v>38</v>
      </c>
      <c r="J66" s="20" t="n">
        <v>0</v>
      </c>
      <c r="K66" s="21" t="n">
        <v>8487</v>
      </c>
      <c r="L66" s="20" t="n">
        <v>0</v>
      </c>
      <c r="M66" s="20" t="n">
        <v>75</v>
      </c>
      <c r="N66" s="21" t="n">
        <v>11928</v>
      </c>
    </row>
    <row r="67" customFormat="false" ht="12.75" hidden="false" customHeight="false" outlineLevel="0" collapsed="false">
      <c r="A67" s="19" t="s">
        <v>141</v>
      </c>
      <c r="B67" s="20" t="n">
        <v>0</v>
      </c>
      <c r="C67" s="20" t="n">
        <v>0</v>
      </c>
      <c r="D67" s="20" t="n">
        <v>0</v>
      </c>
      <c r="E67" s="20" t="n">
        <v>37</v>
      </c>
      <c r="F67" s="20" t="n">
        <v>71</v>
      </c>
      <c r="G67" s="20" t="n">
        <v>108</v>
      </c>
      <c r="H67" s="20" t="n">
        <v>321</v>
      </c>
      <c r="I67" s="20" t="n">
        <v>0</v>
      </c>
      <c r="J67" s="20" t="n">
        <v>0</v>
      </c>
      <c r="K67" s="20" t="n">
        <v>321</v>
      </c>
      <c r="L67" s="20" t="n">
        <v>0</v>
      </c>
      <c r="M67" s="20" t="n">
        <v>1</v>
      </c>
      <c r="N67" s="20" t="n">
        <v>430</v>
      </c>
    </row>
    <row r="68" customFormat="false" ht="12.75" hidden="false" customHeight="false" outlineLevel="0" collapsed="false">
      <c r="A68" s="19" t="s">
        <v>142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27</v>
      </c>
      <c r="I68" s="20" t="n">
        <v>0</v>
      </c>
      <c r="J68" s="20" t="n">
        <v>0</v>
      </c>
      <c r="K68" s="20" t="n">
        <v>27</v>
      </c>
      <c r="L68" s="20" t="n">
        <v>0</v>
      </c>
      <c r="M68" s="20" t="n">
        <v>0</v>
      </c>
      <c r="N68" s="20" t="n">
        <v>27</v>
      </c>
    </row>
    <row r="69" customFormat="false" ht="12.75" hidden="false" customHeight="false" outlineLevel="0" collapsed="false">
      <c r="A69" s="19" t="s">
        <v>143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510</v>
      </c>
      <c r="I69" s="20" t="n">
        <v>0</v>
      </c>
      <c r="J69" s="20" t="n">
        <v>0</v>
      </c>
      <c r="K69" s="20" t="n">
        <v>510</v>
      </c>
      <c r="L69" s="20" t="n">
        <v>0</v>
      </c>
      <c r="M69" s="20" t="n">
        <v>0</v>
      </c>
      <c r="N69" s="20" t="n">
        <v>510</v>
      </c>
    </row>
    <row r="70" customFormat="false" ht="12.75" hidden="false" customHeight="false" outlineLevel="0" collapsed="false">
      <c r="A70" s="19" t="s">
        <v>144</v>
      </c>
      <c r="B70" s="21" t="n">
        <v>3084</v>
      </c>
      <c r="C70" s="20" t="n">
        <v>93</v>
      </c>
      <c r="D70" s="20" t="n">
        <v>830</v>
      </c>
      <c r="E70" s="21" t="n">
        <v>5370</v>
      </c>
      <c r="F70" s="21" t="n">
        <v>2745</v>
      </c>
      <c r="G70" s="21" t="n">
        <v>12122</v>
      </c>
      <c r="H70" s="21" t="n">
        <v>20810</v>
      </c>
      <c r="I70" s="20" t="n">
        <v>129</v>
      </c>
      <c r="J70" s="20" t="n">
        <v>63</v>
      </c>
      <c r="K70" s="21" t="n">
        <v>21002</v>
      </c>
      <c r="L70" s="20" t="n">
        <v>5</v>
      </c>
      <c r="M70" s="20" t="n">
        <v>7</v>
      </c>
      <c r="N70" s="21" t="n">
        <v>33136</v>
      </c>
    </row>
    <row r="71" customFormat="false" ht="12.75" hidden="false" customHeight="false" outlineLevel="0" collapsed="false">
      <c r="A71" s="19" t="s">
        <v>145</v>
      </c>
      <c r="B71" s="20" t="n">
        <v>135</v>
      </c>
      <c r="C71" s="20" t="n">
        <v>0</v>
      </c>
      <c r="D71" s="20" t="n">
        <v>39</v>
      </c>
      <c r="E71" s="20" t="n">
        <v>280</v>
      </c>
      <c r="F71" s="20" t="n">
        <v>582</v>
      </c>
      <c r="G71" s="21" t="n">
        <v>1036</v>
      </c>
      <c r="H71" s="21" t="n">
        <v>3904</v>
      </c>
      <c r="I71" s="20" t="n">
        <v>0</v>
      </c>
      <c r="J71" s="20" t="n">
        <v>0</v>
      </c>
      <c r="K71" s="21" t="n">
        <v>3904</v>
      </c>
      <c r="L71" s="20" t="n">
        <v>46</v>
      </c>
      <c r="M71" s="20" t="n">
        <v>23</v>
      </c>
      <c r="N71" s="21" t="n">
        <v>5009</v>
      </c>
    </row>
    <row r="72" customFormat="false" ht="12.75" hidden="false" customHeight="false" outlineLevel="0" collapsed="false">
      <c r="A72" s="19" t="s">
        <v>146</v>
      </c>
      <c r="B72" s="20" t="n">
        <v>440</v>
      </c>
      <c r="C72" s="20" t="n">
        <v>35</v>
      </c>
      <c r="D72" s="20" t="n">
        <v>60</v>
      </c>
      <c r="E72" s="21" t="n">
        <v>1113</v>
      </c>
      <c r="F72" s="20" t="n">
        <v>843</v>
      </c>
      <c r="G72" s="21" t="n">
        <v>2491</v>
      </c>
      <c r="H72" s="21" t="n">
        <v>12264</v>
      </c>
      <c r="I72" s="20" t="n">
        <v>0</v>
      </c>
      <c r="J72" s="20" t="n">
        <v>0</v>
      </c>
      <c r="K72" s="21" t="n">
        <v>12264</v>
      </c>
      <c r="L72" s="20" t="n">
        <v>167</v>
      </c>
      <c r="M72" s="20" t="n">
        <v>120</v>
      </c>
      <c r="N72" s="21" t="n">
        <v>15042</v>
      </c>
    </row>
    <row r="73" customFormat="false" ht="12.75" hidden="false" customHeight="false" outlineLevel="0" collapsed="false">
      <c r="A73" s="19" t="s">
        <v>147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95</v>
      </c>
      <c r="I73" s="20" t="n">
        <v>0</v>
      </c>
      <c r="J73" s="20" t="n">
        <v>0</v>
      </c>
      <c r="K73" s="20" t="n">
        <v>95</v>
      </c>
      <c r="L73" s="20" t="n">
        <v>0</v>
      </c>
      <c r="M73" s="20" t="n">
        <v>0</v>
      </c>
      <c r="N73" s="20" t="n">
        <v>95</v>
      </c>
    </row>
    <row r="74" customFormat="false" ht="12.75" hidden="false" customHeight="false" outlineLevel="0" collapsed="false">
      <c r="A74" s="56" t="s">
        <v>119</v>
      </c>
      <c r="B74" s="23" t="n">
        <v>8762</v>
      </c>
      <c r="C74" s="14" t="n">
        <v>174</v>
      </c>
      <c r="D74" s="23" t="n">
        <v>2266</v>
      </c>
      <c r="E74" s="23" t="n">
        <v>22178</v>
      </c>
      <c r="F74" s="23" t="n">
        <v>16227</v>
      </c>
      <c r="G74" s="23" t="n">
        <v>49607</v>
      </c>
      <c r="H74" s="23" t="n">
        <v>129717</v>
      </c>
      <c r="I74" s="14" t="n">
        <v>424</v>
      </c>
      <c r="J74" s="23" t="n">
        <v>1542</v>
      </c>
      <c r="K74" s="23" t="n">
        <v>131683</v>
      </c>
      <c r="L74" s="14" t="n">
        <v>231</v>
      </c>
      <c r="M74" s="23" t="n">
        <v>1103</v>
      </c>
      <c r="N74" s="23" t="n">
        <v>182624</v>
      </c>
    </row>
    <row r="75" s="46" customFormat="true" ht="12.75" hidden="false" customHeight="false" outlineLevel="0" collapsed="false">
      <c r="A75" s="52" t="s">
        <v>69</v>
      </c>
      <c r="B75" s="54"/>
      <c r="C75" s="55"/>
      <c r="D75" s="54"/>
      <c r="E75" s="54"/>
      <c r="F75" s="54"/>
      <c r="G75" s="54"/>
      <c r="H75" s="54"/>
      <c r="I75" s="55"/>
      <c r="J75" s="54"/>
      <c r="K75" s="54"/>
      <c r="L75" s="55"/>
      <c r="M75" s="54"/>
      <c r="N75" s="54"/>
    </row>
    <row r="76" customFormat="false" ht="12.75" hidden="false" customHeight="false" outlineLevel="0" collapsed="false">
      <c r="A76" s="19" t="s">
        <v>148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1" t="n">
        <v>3280</v>
      </c>
      <c r="I76" s="20" t="n">
        <v>0</v>
      </c>
      <c r="J76" s="20" t="n">
        <v>0</v>
      </c>
      <c r="K76" s="21" t="n">
        <v>3280</v>
      </c>
      <c r="L76" s="20" t="n">
        <v>0</v>
      </c>
      <c r="M76" s="20" t="n">
        <v>0</v>
      </c>
      <c r="N76" s="21" t="n">
        <v>3280</v>
      </c>
    </row>
    <row r="77" customFormat="false" ht="12.75" hidden="false" customHeight="false" outlineLevel="0" collapsed="false">
      <c r="A77" s="19" t="s">
        <v>149</v>
      </c>
      <c r="B77" s="20" t="n">
        <v>56</v>
      </c>
      <c r="C77" s="20" t="n">
        <v>35</v>
      </c>
      <c r="D77" s="20" t="n">
        <v>7</v>
      </c>
      <c r="E77" s="20" t="n">
        <v>416</v>
      </c>
      <c r="F77" s="20" t="n">
        <v>217</v>
      </c>
      <c r="G77" s="20" t="n">
        <v>731</v>
      </c>
      <c r="H77" s="21" t="n">
        <v>2186</v>
      </c>
      <c r="I77" s="20" t="n">
        <v>4</v>
      </c>
      <c r="J77" s="20" t="n">
        <v>1</v>
      </c>
      <c r="K77" s="21" t="n">
        <v>2191</v>
      </c>
      <c r="L77" s="20" t="n">
        <v>128</v>
      </c>
      <c r="M77" s="20" t="n">
        <v>116</v>
      </c>
      <c r="N77" s="21" t="n">
        <v>3166</v>
      </c>
    </row>
    <row r="78" customFormat="false" ht="12.75" hidden="false" customHeight="false" outlineLevel="0" collapsed="false">
      <c r="A78" s="19" t="s">
        <v>150</v>
      </c>
      <c r="B78" s="20" t="n">
        <v>0</v>
      </c>
      <c r="C78" s="20" t="n">
        <v>0</v>
      </c>
      <c r="D78" s="20" t="n">
        <v>0</v>
      </c>
      <c r="E78" s="20" t="n">
        <v>40</v>
      </c>
      <c r="F78" s="20" t="n">
        <v>57</v>
      </c>
      <c r="G78" s="20" t="n">
        <v>97</v>
      </c>
      <c r="H78" s="20" t="n">
        <v>135</v>
      </c>
      <c r="I78" s="20" t="n">
        <v>0</v>
      </c>
      <c r="J78" s="20" t="n">
        <v>0</v>
      </c>
      <c r="K78" s="20" t="n">
        <v>135</v>
      </c>
      <c r="L78" s="20" t="n">
        <v>0</v>
      </c>
      <c r="M78" s="20" t="n">
        <v>5</v>
      </c>
      <c r="N78" s="20" t="n">
        <v>237</v>
      </c>
    </row>
    <row r="79" customFormat="false" ht="12.75" hidden="false" customHeight="false" outlineLevel="0" collapsed="false">
      <c r="A79" s="19" t="s">
        <v>151</v>
      </c>
      <c r="B79" s="20" t="n">
        <v>196</v>
      </c>
      <c r="C79" s="20" t="n">
        <v>13</v>
      </c>
      <c r="D79" s="20" t="n">
        <v>49</v>
      </c>
      <c r="E79" s="20" t="n">
        <v>512</v>
      </c>
      <c r="F79" s="20" t="n">
        <v>996</v>
      </c>
      <c r="G79" s="21" t="n">
        <v>1766</v>
      </c>
      <c r="H79" s="21" t="n">
        <v>7536</v>
      </c>
      <c r="I79" s="20" t="n">
        <v>71</v>
      </c>
      <c r="J79" s="20" t="n">
        <v>434</v>
      </c>
      <c r="K79" s="21" t="n">
        <v>8041</v>
      </c>
      <c r="L79" s="21" t="n">
        <v>1039</v>
      </c>
      <c r="M79" s="20" t="n">
        <v>167</v>
      </c>
      <c r="N79" s="21" t="n">
        <v>11013</v>
      </c>
    </row>
    <row r="80" customFormat="false" ht="12.75" hidden="false" customHeight="false" outlineLevel="0" collapsed="false">
      <c r="A80" s="19" t="s">
        <v>152</v>
      </c>
      <c r="B80" s="20" t="n">
        <v>0</v>
      </c>
      <c r="C80" s="20" t="n">
        <v>0</v>
      </c>
      <c r="D80" s="20" t="n">
        <v>0</v>
      </c>
      <c r="E80" s="20" t="n">
        <v>71</v>
      </c>
      <c r="F80" s="20" t="n">
        <v>123</v>
      </c>
      <c r="G80" s="20" t="n">
        <v>194</v>
      </c>
      <c r="H80" s="20" t="n">
        <v>514</v>
      </c>
      <c r="I80" s="20" t="n">
        <v>17</v>
      </c>
      <c r="J80" s="20" t="n">
        <v>54</v>
      </c>
      <c r="K80" s="20" t="n">
        <v>585</v>
      </c>
      <c r="L80" s="20" t="n">
        <v>0</v>
      </c>
      <c r="M80" s="20" t="n">
        <v>4</v>
      </c>
      <c r="N80" s="20" t="n">
        <v>783</v>
      </c>
    </row>
    <row r="81" customFormat="false" ht="12.75" hidden="false" customHeight="false" outlineLevel="0" collapsed="false">
      <c r="A81" s="19" t="s">
        <v>153</v>
      </c>
      <c r="B81" s="20" t="n">
        <v>0</v>
      </c>
      <c r="C81" s="20" t="n">
        <v>0</v>
      </c>
      <c r="D81" s="20" t="n">
        <v>0</v>
      </c>
      <c r="E81" s="20" t="n">
        <v>35</v>
      </c>
      <c r="F81" s="20" t="n">
        <v>0</v>
      </c>
      <c r="G81" s="20" t="n">
        <v>35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35</v>
      </c>
    </row>
    <row r="82" customFormat="false" ht="12.75" hidden="false" customHeight="false" outlineLevel="0" collapsed="false">
      <c r="A82" s="19" t="s">
        <v>154</v>
      </c>
      <c r="B82" s="20" t="n">
        <v>984</v>
      </c>
      <c r="C82" s="20" t="n">
        <v>24</v>
      </c>
      <c r="D82" s="20" t="n">
        <v>123</v>
      </c>
      <c r="E82" s="21" t="n">
        <v>2083</v>
      </c>
      <c r="F82" s="21" t="n">
        <v>1502</v>
      </c>
      <c r="G82" s="21" t="n">
        <v>4716</v>
      </c>
      <c r="H82" s="21" t="n">
        <v>22207</v>
      </c>
      <c r="I82" s="20" t="n">
        <v>0</v>
      </c>
      <c r="J82" s="20" t="n">
        <v>12</v>
      </c>
      <c r="K82" s="21" t="n">
        <v>22219</v>
      </c>
      <c r="L82" s="20" t="n">
        <v>14</v>
      </c>
      <c r="M82" s="20" t="n">
        <v>380</v>
      </c>
      <c r="N82" s="21" t="n">
        <v>27329</v>
      </c>
    </row>
    <row r="83" customFormat="false" ht="12.75" hidden="false" customHeight="false" outlineLevel="0" collapsed="false">
      <c r="A83" s="19" t="s">
        <v>155</v>
      </c>
      <c r="B83" s="20" t="n">
        <v>456</v>
      </c>
      <c r="C83" s="20" t="n">
        <v>62</v>
      </c>
      <c r="D83" s="20" t="n">
        <v>78</v>
      </c>
      <c r="E83" s="20" t="n">
        <v>784</v>
      </c>
      <c r="F83" s="20" t="n">
        <v>694</v>
      </c>
      <c r="G83" s="21" t="n">
        <v>2074</v>
      </c>
      <c r="H83" s="21" t="n">
        <v>9278</v>
      </c>
      <c r="I83" s="20" t="n">
        <v>0</v>
      </c>
      <c r="J83" s="20" t="n">
        <v>123</v>
      </c>
      <c r="K83" s="21" t="n">
        <v>9401</v>
      </c>
      <c r="L83" s="20" t="n">
        <v>134</v>
      </c>
      <c r="M83" s="20" t="n">
        <v>86</v>
      </c>
      <c r="N83" s="21" t="n">
        <v>11695</v>
      </c>
    </row>
    <row r="84" customFormat="false" ht="12.75" hidden="false" customHeight="false" outlineLevel="0" collapsed="false">
      <c r="A84" s="19" t="s">
        <v>156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323</v>
      </c>
      <c r="I84" s="20" t="n">
        <v>0</v>
      </c>
      <c r="J84" s="20" t="n">
        <v>0</v>
      </c>
      <c r="K84" s="20" t="n">
        <v>323</v>
      </c>
      <c r="L84" s="20" t="n">
        <v>0</v>
      </c>
      <c r="M84" s="20" t="n">
        <v>0</v>
      </c>
      <c r="N84" s="20" t="n">
        <v>323</v>
      </c>
    </row>
    <row r="85" customFormat="false" ht="12.75" hidden="false" customHeight="false" outlineLevel="0" collapsed="false">
      <c r="A85" s="19" t="s">
        <v>157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68</v>
      </c>
      <c r="K85" s="20" t="n">
        <v>168</v>
      </c>
      <c r="L85" s="20" t="n">
        <v>0</v>
      </c>
      <c r="M85" s="20" t="n">
        <v>0</v>
      </c>
      <c r="N85" s="20" t="n">
        <v>168</v>
      </c>
    </row>
    <row r="86" customFormat="false" ht="12.75" hidden="false" customHeight="false" outlineLevel="0" collapsed="false">
      <c r="A86" s="19" t="s">
        <v>158</v>
      </c>
      <c r="B86" s="20" t="n">
        <v>890</v>
      </c>
      <c r="C86" s="20" t="n">
        <v>27</v>
      </c>
      <c r="D86" s="20" t="n">
        <v>326</v>
      </c>
      <c r="E86" s="21" t="n">
        <v>2290</v>
      </c>
      <c r="F86" s="21" t="n">
        <v>2898</v>
      </c>
      <c r="G86" s="21" t="n">
        <v>6431</v>
      </c>
      <c r="H86" s="21" t="n">
        <v>26412</v>
      </c>
      <c r="I86" s="20" t="n">
        <v>0</v>
      </c>
      <c r="J86" s="20" t="n">
        <v>0</v>
      </c>
      <c r="K86" s="21" t="n">
        <v>26412</v>
      </c>
      <c r="L86" s="20" t="n">
        <v>0</v>
      </c>
      <c r="M86" s="20" t="n">
        <v>567</v>
      </c>
      <c r="N86" s="21" t="n">
        <v>33410</v>
      </c>
    </row>
    <row r="87" customFormat="false" ht="12.75" hidden="false" customHeight="false" outlineLevel="0" collapsed="false">
      <c r="A87" s="19" t="s">
        <v>159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</row>
    <row r="88" customFormat="false" ht="12.75" hidden="false" customHeight="false" outlineLevel="0" collapsed="false">
      <c r="A88" s="19" t="s">
        <v>160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5</v>
      </c>
      <c r="K88" s="20" t="n">
        <v>5</v>
      </c>
      <c r="L88" s="20" t="n">
        <v>0</v>
      </c>
      <c r="M88" s="20" t="n">
        <v>0</v>
      </c>
      <c r="N88" s="20" t="n">
        <v>5</v>
      </c>
    </row>
    <row r="89" customFormat="false" ht="12.75" hidden="false" customHeight="false" outlineLevel="0" collapsed="false">
      <c r="A89" s="19" t="s">
        <v>161</v>
      </c>
      <c r="B89" s="21" t="n">
        <v>2427</v>
      </c>
      <c r="C89" s="20" t="n">
        <v>88</v>
      </c>
      <c r="D89" s="20" t="n">
        <v>372</v>
      </c>
      <c r="E89" s="21" t="n">
        <v>2681</v>
      </c>
      <c r="F89" s="21" t="n">
        <v>1319</v>
      </c>
      <c r="G89" s="21" t="n">
        <v>6887</v>
      </c>
      <c r="H89" s="21" t="n">
        <v>23333</v>
      </c>
      <c r="I89" s="20" t="n">
        <v>88</v>
      </c>
      <c r="J89" s="20" t="n">
        <v>105</v>
      </c>
      <c r="K89" s="21" t="n">
        <v>23526</v>
      </c>
      <c r="L89" s="20" t="n">
        <v>0</v>
      </c>
      <c r="M89" s="20" t="n">
        <v>116</v>
      </c>
      <c r="N89" s="21" t="n">
        <v>30529</v>
      </c>
    </row>
    <row r="90" customFormat="false" ht="12.75" hidden="false" customHeight="false" outlineLevel="0" collapsed="false">
      <c r="A90" s="19" t="s">
        <v>162</v>
      </c>
      <c r="B90" s="20" t="n">
        <v>201</v>
      </c>
      <c r="C90" s="20" t="n">
        <v>28</v>
      </c>
      <c r="D90" s="20" t="n">
        <v>40</v>
      </c>
      <c r="E90" s="21" t="n">
        <v>2094</v>
      </c>
      <c r="F90" s="21" t="n">
        <v>1103</v>
      </c>
      <c r="G90" s="21" t="n">
        <v>3466</v>
      </c>
      <c r="H90" s="21" t="n">
        <v>10356</v>
      </c>
      <c r="I90" s="21" t="n">
        <v>1149</v>
      </c>
      <c r="J90" s="20" t="n">
        <v>123</v>
      </c>
      <c r="K90" s="21" t="n">
        <v>11628</v>
      </c>
      <c r="L90" s="20" t="n">
        <v>822</v>
      </c>
      <c r="M90" s="20" t="n">
        <v>934</v>
      </c>
      <c r="N90" s="21" t="n">
        <v>16850</v>
      </c>
    </row>
    <row r="91" customFormat="false" ht="12.75" hidden="false" customHeight="false" outlineLevel="0" collapsed="false">
      <c r="A91" s="19" t="s">
        <v>163</v>
      </c>
      <c r="B91" s="20" t="n">
        <v>88</v>
      </c>
      <c r="C91" s="20" t="n">
        <v>0</v>
      </c>
      <c r="D91" s="20" t="n">
        <v>24</v>
      </c>
      <c r="E91" s="20" t="n">
        <v>213</v>
      </c>
      <c r="F91" s="20" t="n">
        <v>401</v>
      </c>
      <c r="G91" s="20" t="n">
        <v>726</v>
      </c>
      <c r="H91" s="21" t="n">
        <v>4459</v>
      </c>
      <c r="I91" s="20" t="n">
        <v>3</v>
      </c>
      <c r="J91" s="20" t="n">
        <v>0</v>
      </c>
      <c r="K91" s="21" t="n">
        <v>4462</v>
      </c>
      <c r="L91" s="20" t="n">
        <v>373</v>
      </c>
      <c r="M91" s="20" t="n">
        <v>142</v>
      </c>
      <c r="N91" s="21" t="n">
        <v>5703</v>
      </c>
    </row>
    <row r="92" customFormat="false" ht="12.75" hidden="false" customHeight="false" outlineLevel="0" collapsed="false">
      <c r="A92" s="56" t="s">
        <v>119</v>
      </c>
      <c r="B92" s="23" t="n">
        <v>5298</v>
      </c>
      <c r="C92" s="14" t="n">
        <v>277</v>
      </c>
      <c r="D92" s="23" t="n">
        <v>1019</v>
      </c>
      <c r="E92" s="23" t="n">
        <v>11219</v>
      </c>
      <c r="F92" s="23" t="n">
        <v>9310</v>
      </c>
      <c r="G92" s="23" t="n">
        <v>27123</v>
      </c>
      <c r="H92" s="23" t="n">
        <v>110019</v>
      </c>
      <c r="I92" s="23" t="n">
        <v>1332</v>
      </c>
      <c r="J92" s="23" t="n">
        <v>1025</v>
      </c>
      <c r="K92" s="23" t="n">
        <v>112376</v>
      </c>
      <c r="L92" s="23" t="n">
        <v>2510</v>
      </c>
      <c r="M92" s="23" t="n">
        <v>2517</v>
      </c>
      <c r="N92" s="23" t="n">
        <v>144526</v>
      </c>
    </row>
    <row r="93" s="46" customFormat="true" ht="12.75" hidden="false" customHeight="false" outlineLevel="0" collapsed="false">
      <c r="A93" s="52" t="s">
        <v>70</v>
      </c>
      <c r="B93" s="54"/>
      <c r="C93" s="55"/>
      <c r="D93" s="54"/>
      <c r="E93" s="54"/>
      <c r="F93" s="54"/>
      <c r="G93" s="54"/>
      <c r="H93" s="54"/>
      <c r="I93" s="55"/>
      <c r="J93" s="54"/>
      <c r="K93" s="54"/>
      <c r="L93" s="54"/>
      <c r="M93" s="54"/>
      <c r="N93" s="54"/>
    </row>
    <row r="94" customFormat="false" ht="12.75" hidden="false" customHeight="false" outlineLevel="0" collapsed="false">
      <c r="A94" s="19" t="s">
        <v>164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36</v>
      </c>
      <c r="K94" s="20" t="n">
        <v>136</v>
      </c>
      <c r="L94" s="20" t="n">
        <v>0</v>
      </c>
      <c r="M94" s="20" t="n">
        <v>47</v>
      </c>
      <c r="N94" s="20" t="n">
        <v>183</v>
      </c>
    </row>
    <row r="95" customFormat="false" ht="12.75" hidden="false" customHeight="false" outlineLevel="0" collapsed="false">
      <c r="A95" s="19" t="s">
        <v>165</v>
      </c>
      <c r="B95" s="21" t="n">
        <v>1034</v>
      </c>
      <c r="C95" s="20" t="n">
        <v>1</v>
      </c>
      <c r="D95" s="20" t="n">
        <v>270</v>
      </c>
      <c r="E95" s="21" t="n">
        <v>2366</v>
      </c>
      <c r="F95" s="21" t="n">
        <v>2362</v>
      </c>
      <c r="G95" s="21" t="n">
        <v>6033</v>
      </c>
      <c r="H95" s="21" t="n">
        <v>17378</v>
      </c>
      <c r="I95" s="20" t="n">
        <v>273</v>
      </c>
      <c r="J95" s="20" t="n">
        <v>11</v>
      </c>
      <c r="K95" s="21" t="n">
        <v>17662</v>
      </c>
      <c r="L95" s="20" t="n">
        <v>299</v>
      </c>
      <c r="M95" s="20" t="n">
        <v>193</v>
      </c>
      <c r="N95" s="21" t="n">
        <v>24187</v>
      </c>
    </row>
    <row r="96" customFormat="false" ht="12.75" hidden="false" customHeight="false" outlineLevel="0" collapsed="false">
      <c r="A96" s="19" t="s">
        <v>166</v>
      </c>
      <c r="B96" s="20" t="n">
        <v>306</v>
      </c>
      <c r="C96" s="20" t="n">
        <v>52</v>
      </c>
      <c r="D96" s="20" t="n">
        <v>129</v>
      </c>
      <c r="E96" s="20" t="n">
        <v>982</v>
      </c>
      <c r="F96" s="21" t="n">
        <v>2190</v>
      </c>
      <c r="G96" s="21" t="n">
        <v>3659</v>
      </c>
      <c r="H96" s="21" t="n">
        <v>13165</v>
      </c>
      <c r="I96" s="20" t="n">
        <v>79</v>
      </c>
      <c r="J96" s="20" t="n">
        <v>37</v>
      </c>
      <c r="K96" s="21" t="n">
        <v>13281</v>
      </c>
      <c r="L96" s="21" t="n">
        <v>1059</v>
      </c>
      <c r="M96" s="20" t="n">
        <v>22</v>
      </c>
      <c r="N96" s="21" t="n">
        <v>18021</v>
      </c>
    </row>
    <row r="97" customFormat="false" ht="12.75" hidden="false" customHeight="false" outlineLevel="0" collapsed="false">
      <c r="A97" s="19" t="s">
        <v>167</v>
      </c>
      <c r="B97" s="20" t="n">
        <v>612</v>
      </c>
      <c r="C97" s="20" t="n">
        <v>16</v>
      </c>
      <c r="D97" s="20" t="n">
        <v>122</v>
      </c>
      <c r="E97" s="20" t="n">
        <v>573</v>
      </c>
      <c r="F97" s="21" t="n">
        <v>1131</v>
      </c>
      <c r="G97" s="21" t="n">
        <v>2454</v>
      </c>
      <c r="H97" s="21" t="n">
        <v>9564</v>
      </c>
      <c r="I97" s="20" t="n">
        <v>0</v>
      </c>
      <c r="J97" s="20" t="n">
        <v>0</v>
      </c>
      <c r="K97" s="21" t="n">
        <v>9564</v>
      </c>
      <c r="L97" s="20" t="n">
        <v>111</v>
      </c>
      <c r="M97" s="20" t="n">
        <v>57</v>
      </c>
      <c r="N97" s="21" t="n">
        <v>12186</v>
      </c>
    </row>
    <row r="98" customFormat="false" ht="12.75" hidden="false" customHeight="false" outlineLevel="0" collapsed="false">
      <c r="A98" s="19" t="s">
        <v>168</v>
      </c>
      <c r="B98" s="20" t="n">
        <v>0</v>
      </c>
      <c r="C98" s="20" t="n">
        <v>0</v>
      </c>
      <c r="D98" s="20" t="n">
        <v>0</v>
      </c>
      <c r="E98" s="20" t="n">
        <v>0</v>
      </c>
      <c r="F98" s="20" t="n">
        <v>4</v>
      </c>
      <c r="G98" s="20" t="n">
        <v>4</v>
      </c>
      <c r="H98" s="20" t="n">
        <v>22</v>
      </c>
      <c r="I98" s="20" t="n">
        <v>0</v>
      </c>
      <c r="J98" s="20" t="n">
        <v>27</v>
      </c>
      <c r="K98" s="20" t="n">
        <v>49</v>
      </c>
      <c r="L98" s="20" t="n">
        <v>0</v>
      </c>
      <c r="M98" s="20" t="n">
        <v>0</v>
      </c>
      <c r="N98" s="20" t="n">
        <v>53</v>
      </c>
    </row>
    <row r="99" customFormat="false" ht="12.75" hidden="false" customHeight="false" outlineLevel="0" collapsed="false">
      <c r="A99" s="19" t="s">
        <v>169</v>
      </c>
      <c r="B99" s="20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48</v>
      </c>
      <c r="K99" s="20" t="n">
        <v>48</v>
      </c>
      <c r="L99" s="20" t="n">
        <v>5</v>
      </c>
      <c r="M99" s="20" t="n">
        <v>0</v>
      </c>
      <c r="N99" s="20" t="n">
        <v>53</v>
      </c>
    </row>
    <row r="100" customFormat="false" ht="12.75" hidden="false" customHeight="false" outlineLevel="0" collapsed="false">
      <c r="A100" s="19" t="s">
        <v>170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6</v>
      </c>
      <c r="J100" s="20" t="n">
        <v>0</v>
      </c>
      <c r="K100" s="20" t="n">
        <v>6</v>
      </c>
      <c r="L100" s="20" t="n">
        <v>0</v>
      </c>
      <c r="M100" s="20" t="n">
        <v>0</v>
      </c>
      <c r="N100" s="20" t="n">
        <v>6</v>
      </c>
    </row>
    <row r="101" customFormat="false" ht="12.75" hidden="false" customHeight="false" outlineLevel="0" collapsed="false">
      <c r="A101" s="19" t="s">
        <v>171</v>
      </c>
      <c r="B101" s="20" t="n">
        <v>37</v>
      </c>
      <c r="C101" s="20" t="n">
        <v>0</v>
      </c>
      <c r="D101" s="20" t="n">
        <v>7</v>
      </c>
      <c r="E101" s="20" t="n">
        <v>366</v>
      </c>
      <c r="F101" s="20" t="n">
        <v>264</v>
      </c>
      <c r="G101" s="20" t="n">
        <v>674</v>
      </c>
      <c r="H101" s="21" t="n">
        <v>5380</v>
      </c>
      <c r="I101" s="20" t="n">
        <v>0</v>
      </c>
      <c r="J101" s="20" t="n">
        <v>24</v>
      </c>
      <c r="K101" s="21" t="n">
        <v>5404</v>
      </c>
      <c r="L101" s="20" t="n">
        <v>229</v>
      </c>
      <c r="M101" s="20" t="n">
        <v>209</v>
      </c>
      <c r="N101" s="21" t="n">
        <v>6516</v>
      </c>
    </row>
    <row r="102" customFormat="false" ht="12.75" hidden="false" customHeight="false" outlineLevel="0" collapsed="false">
      <c r="A102" s="19" t="s">
        <v>172</v>
      </c>
      <c r="B102" s="21" t="n">
        <v>1293</v>
      </c>
      <c r="C102" s="20" t="n">
        <v>16</v>
      </c>
      <c r="D102" s="20" t="n">
        <v>276</v>
      </c>
      <c r="E102" s="20" t="n">
        <v>976</v>
      </c>
      <c r="F102" s="20" t="n">
        <v>754</v>
      </c>
      <c r="G102" s="21" t="n">
        <v>3315</v>
      </c>
      <c r="H102" s="21" t="n">
        <v>12110</v>
      </c>
      <c r="I102" s="20" t="n">
        <v>0</v>
      </c>
      <c r="J102" s="20" t="n">
        <v>8</v>
      </c>
      <c r="K102" s="21" t="n">
        <v>12118</v>
      </c>
      <c r="L102" s="20" t="n">
        <v>39</v>
      </c>
      <c r="M102" s="20" t="n">
        <v>0</v>
      </c>
      <c r="N102" s="21" t="n">
        <v>15472</v>
      </c>
    </row>
    <row r="103" customFormat="false" ht="12.75" hidden="false" customHeight="false" outlineLevel="0" collapsed="false">
      <c r="A103" s="56" t="s">
        <v>119</v>
      </c>
      <c r="B103" s="23" t="n">
        <v>3282</v>
      </c>
      <c r="C103" s="14" t="n">
        <v>85</v>
      </c>
      <c r="D103" s="14" t="n">
        <v>804</v>
      </c>
      <c r="E103" s="23" t="n">
        <v>5263</v>
      </c>
      <c r="F103" s="23" t="n">
        <v>6705</v>
      </c>
      <c r="G103" s="23" t="n">
        <v>16139</v>
      </c>
      <c r="H103" s="23" t="n">
        <v>57619</v>
      </c>
      <c r="I103" s="14" t="n">
        <v>358</v>
      </c>
      <c r="J103" s="14" t="n">
        <v>291</v>
      </c>
      <c r="K103" s="23" t="n">
        <v>58268</v>
      </c>
      <c r="L103" s="23" t="n">
        <v>1742</v>
      </c>
      <c r="M103" s="14" t="n">
        <v>528</v>
      </c>
      <c r="N103" s="23" t="n">
        <v>76677</v>
      </c>
    </row>
    <row r="104" s="46" customFormat="true" ht="12.75" hidden="false" customHeight="false" outlineLevel="0" collapsed="false">
      <c r="A104" s="52" t="s">
        <v>71</v>
      </c>
      <c r="B104" s="54"/>
      <c r="C104" s="55"/>
      <c r="D104" s="55"/>
      <c r="E104" s="54"/>
      <c r="F104" s="54"/>
      <c r="G104" s="54"/>
      <c r="H104" s="54"/>
      <c r="I104" s="55"/>
      <c r="J104" s="55"/>
      <c r="K104" s="54"/>
      <c r="L104" s="55"/>
      <c r="M104" s="54"/>
      <c r="N104" s="54"/>
    </row>
    <row r="105" customFormat="false" ht="12.75" hidden="false" customHeight="false" outlineLevel="0" collapsed="false">
      <c r="A105" s="19" t="s">
        <v>173</v>
      </c>
      <c r="B105" s="20" t="n">
        <v>0</v>
      </c>
      <c r="C105" s="20" t="n">
        <v>0</v>
      </c>
      <c r="D105" s="20" t="n">
        <v>0</v>
      </c>
      <c r="E105" s="20" t="n">
        <v>0</v>
      </c>
      <c r="F105" s="20" t="n">
        <v>1</v>
      </c>
      <c r="G105" s="20" t="n">
        <v>1</v>
      </c>
      <c r="H105" s="20" t="n">
        <v>25</v>
      </c>
      <c r="I105" s="20" t="n">
        <v>216</v>
      </c>
      <c r="J105" s="20" t="n">
        <v>0</v>
      </c>
      <c r="K105" s="20" t="n">
        <v>241</v>
      </c>
      <c r="L105" s="20" t="n">
        <v>0</v>
      </c>
      <c r="M105" s="20" t="n">
        <v>0</v>
      </c>
      <c r="N105" s="20" t="n">
        <v>242</v>
      </c>
    </row>
    <row r="106" customFormat="false" ht="12.75" hidden="false" customHeight="false" outlineLevel="0" collapsed="false">
      <c r="A106" s="19" t="s">
        <v>174</v>
      </c>
      <c r="B106" s="20" t="n">
        <v>0</v>
      </c>
      <c r="C106" s="20" t="n">
        <v>2</v>
      </c>
      <c r="D106" s="20" t="n">
        <v>0</v>
      </c>
      <c r="E106" s="20" t="n">
        <v>16</v>
      </c>
      <c r="F106" s="20" t="n">
        <v>0</v>
      </c>
      <c r="G106" s="20" t="n">
        <v>18</v>
      </c>
      <c r="H106" s="20" t="n">
        <v>114</v>
      </c>
      <c r="I106" s="20" t="n">
        <v>0</v>
      </c>
      <c r="J106" s="20" t="n">
        <v>0</v>
      </c>
      <c r="K106" s="20" t="n">
        <v>114</v>
      </c>
      <c r="L106" s="20" t="n">
        <v>0</v>
      </c>
      <c r="M106" s="20" t="n">
        <v>6</v>
      </c>
      <c r="N106" s="20" t="n">
        <v>138</v>
      </c>
    </row>
    <row r="107" customFormat="false" ht="12.75" hidden="false" customHeight="false" outlineLevel="0" collapsed="false">
      <c r="A107" s="19" t="s">
        <v>175</v>
      </c>
      <c r="B107" s="20" t="n">
        <v>0</v>
      </c>
      <c r="C107" s="20" t="n">
        <v>1</v>
      </c>
      <c r="D107" s="20" t="n">
        <v>1</v>
      </c>
      <c r="E107" s="20" t="n">
        <v>42</v>
      </c>
      <c r="F107" s="20" t="n">
        <v>49</v>
      </c>
      <c r="G107" s="20" t="n">
        <v>93</v>
      </c>
      <c r="H107" s="20" t="n">
        <v>44</v>
      </c>
      <c r="I107" s="20" t="n">
        <v>0</v>
      </c>
      <c r="J107" s="20" t="n">
        <v>199</v>
      </c>
      <c r="K107" s="20" t="n">
        <v>243</v>
      </c>
      <c r="L107" s="20" t="n">
        <v>0</v>
      </c>
      <c r="M107" s="20" t="n">
        <v>0</v>
      </c>
      <c r="N107" s="20" t="n">
        <v>336</v>
      </c>
    </row>
    <row r="108" customFormat="false" ht="12.75" hidden="false" customHeight="false" outlineLevel="0" collapsed="false">
      <c r="A108" s="19" t="s">
        <v>176</v>
      </c>
      <c r="B108" s="20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18</v>
      </c>
      <c r="K108" s="20" t="n">
        <v>18</v>
      </c>
      <c r="L108" s="20" t="n">
        <v>0</v>
      </c>
      <c r="M108" s="20" t="n">
        <v>0</v>
      </c>
      <c r="N108" s="20" t="n">
        <v>18</v>
      </c>
    </row>
    <row r="109" customFormat="false" ht="12.75" hidden="false" customHeight="false" outlineLevel="0" collapsed="false">
      <c r="A109" s="19" t="s">
        <v>177</v>
      </c>
      <c r="B109" s="20" t="n">
        <v>0</v>
      </c>
      <c r="C109" s="20" t="n">
        <v>0</v>
      </c>
      <c r="D109" s="20" t="n">
        <v>0</v>
      </c>
      <c r="E109" s="20" t="n">
        <v>60</v>
      </c>
      <c r="F109" s="20" t="n">
        <v>0</v>
      </c>
      <c r="G109" s="20" t="n">
        <v>6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60</v>
      </c>
    </row>
    <row r="110" customFormat="false" ht="12.75" hidden="false" customHeight="false" outlineLevel="0" collapsed="false">
      <c r="A110" s="19" t="s">
        <v>178</v>
      </c>
      <c r="B110" s="20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12</v>
      </c>
      <c r="K110" s="20" t="n">
        <v>12</v>
      </c>
      <c r="L110" s="20" t="n">
        <v>0</v>
      </c>
      <c r="M110" s="20" t="n">
        <v>0</v>
      </c>
      <c r="N110" s="20" t="n">
        <v>12</v>
      </c>
    </row>
    <row r="111" customFormat="false" ht="25.5" hidden="false" customHeight="false" outlineLevel="0" collapsed="false">
      <c r="A111" s="19" t="s">
        <v>179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197</v>
      </c>
      <c r="K111" s="20" t="n">
        <v>197</v>
      </c>
      <c r="L111" s="20" t="n">
        <v>0</v>
      </c>
      <c r="M111" s="20" t="n">
        <v>0</v>
      </c>
      <c r="N111" s="20" t="n">
        <v>197</v>
      </c>
    </row>
    <row r="112" customFormat="false" ht="12.75" hidden="false" customHeight="false" outlineLevel="0" collapsed="false">
      <c r="A112" s="19" t="s">
        <v>180</v>
      </c>
      <c r="B112" s="20" t="n">
        <v>0</v>
      </c>
      <c r="C112" s="20" t="n">
        <v>13</v>
      </c>
      <c r="D112" s="20" t="n">
        <v>0</v>
      </c>
      <c r="E112" s="20" t="n">
        <v>72</v>
      </c>
      <c r="F112" s="20" t="n">
        <v>123</v>
      </c>
      <c r="G112" s="20" t="n">
        <v>208</v>
      </c>
      <c r="H112" s="20" t="n">
        <v>659</v>
      </c>
      <c r="I112" s="20" t="n">
        <v>23</v>
      </c>
      <c r="J112" s="20" t="n">
        <v>0</v>
      </c>
      <c r="K112" s="20" t="n">
        <v>682</v>
      </c>
      <c r="L112" s="20" t="n">
        <v>0</v>
      </c>
      <c r="M112" s="20" t="n">
        <v>0</v>
      </c>
      <c r="N112" s="20" t="n">
        <v>890</v>
      </c>
    </row>
    <row r="113" customFormat="false" ht="12.75" hidden="false" customHeight="false" outlineLevel="0" collapsed="false">
      <c r="A113" s="19" t="s">
        <v>181</v>
      </c>
      <c r="B113" s="20" t="n">
        <v>669</v>
      </c>
      <c r="C113" s="20" t="n">
        <v>63</v>
      </c>
      <c r="D113" s="20" t="n">
        <v>84</v>
      </c>
      <c r="E113" s="21" t="n">
        <v>1072</v>
      </c>
      <c r="F113" s="21" t="n">
        <v>1241</v>
      </c>
      <c r="G113" s="21" t="n">
        <v>3129</v>
      </c>
      <c r="H113" s="21" t="n">
        <v>9959</v>
      </c>
      <c r="I113" s="20" t="n">
        <v>0</v>
      </c>
      <c r="J113" s="20" t="n">
        <v>6</v>
      </c>
      <c r="K113" s="21" t="n">
        <v>9965</v>
      </c>
      <c r="L113" s="20" t="n">
        <v>0</v>
      </c>
      <c r="M113" s="20" t="n">
        <v>74</v>
      </c>
      <c r="N113" s="21" t="n">
        <v>13168</v>
      </c>
    </row>
    <row r="114" customFormat="false" ht="12.75" hidden="false" customHeight="false" outlineLevel="0" collapsed="false">
      <c r="A114" s="19" t="s">
        <v>182</v>
      </c>
      <c r="B114" s="21" t="n">
        <v>1351</v>
      </c>
      <c r="C114" s="20" t="n">
        <v>1</v>
      </c>
      <c r="D114" s="20" t="n">
        <v>140</v>
      </c>
      <c r="E114" s="20" t="n">
        <v>980</v>
      </c>
      <c r="F114" s="21" t="n">
        <v>1117</v>
      </c>
      <c r="G114" s="21" t="n">
        <v>3589</v>
      </c>
      <c r="H114" s="21" t="n">
        <v>11347</v>
      </c>
      <c r="I114" s="20" t="n">
        <v>0</v>
      </c>
      <c r="J114" s="20" t="n">
        <v>74</v>
      </c>
      <c r="K114" s="21" t="n">
        <v>11421</v>
      </c>
      <c r="L114" s="20" t="n">
        <v>38</v>
      </c>
      <c r="M114" s="20" t="n">
        <v>98</v>
      </c>
      <c r="N114" s="21" t="n">
        <v>15146</v>
      </c>
    </row>
    <row r="115" customFormat="false" ht="12.75" hidden="false" customHeight="false" outlineLevel="0" collapsed="false">
      <c r="A115" s="19" t="s">
        <v>183</v>
      </c>
      <c r="B115" s="20" t="n">
        <v>706</v>
      </c>
      <c r="C115" s="20" t="n">
        <v>36</v>
      </c>
      <c r="D115" s="20" t="n">
        <v>63</v>
      </c>
      <c r="E115" s="21" t="n">
        <v>1759</v>
      </c>
      <c r="F115" s="21" t="n">
        <v>2047</v>
      </c>
      <c r="G115" s="21" t="n">
        <v>4611</v>
      </c>
      <c r="H115" s="21" t="n">
        <v>17595</v>
      </c>
      <c r="I115" s="20" t="n">
        <v>155</v>
      </c>
      <c r="J115" s="20" t="n">
        <v>57</v>
      </c>
      <c r="K115" s="21" t="n">
        <v>17807</v>
      </c>
      <c r="L115" s="20" t="n">
        <v>260</v>
      </c>
      <c r="M115" s="20" t="n">
        <v>152</v>
      </c>
      <c r="N115" s="21" t="n">
        <v>22830</v>
      </c>
    </row>
    <row r="116" customFormat="false" ht="12.75" hidden="false" customHeight="false" outlineLevel="0" collapsed="false">
      <c r="A116" s="56" t="s">
        <v>119</v>
      </c>
      <c r="B116" s="23" t="n">
        <v>2726</v>
      </c>
      <c r="C116" s="14" t="n">
        <v>116</v>
      </c>
      <c r="D116" s="14" t="n">
        <v>288</v>
      </c>
      <c r="E116" s="23" t="n">
        <v>4001</v>
      </c>
      <c r="F116" s="23" t="n">
        <v>4578</v>
      </c>
      <c r="G116" s="23" t="n">
        <v>11709</v>
      </c>
      <c r="H116" s="23" t="n">
        <v>39743</v>
      </c>
      <c r="I116" s="14" t="n">
        <v>394</v>
      </c>
      <c r="J116" s="14" t="n">
        <v>563</v>
      </c>
      <c r="K116" s="23" t="n">
        <v>40700</v>
      </c>
      <c r="L116" s="14" t="n">
        <v>298</v>
      </c>
      <c r="M116" s="14" t="n">
        <v>330</v>
      </c>
      <c r="N116" s="23" t="n">
        <v>53037</v>
      </c>
    </row>
    <row r="117" s="46" customFormat="true" ht="12.75" hidden="false" customHeight="false" outlineLevel="0" collapsed="false">
      <c r="A117" s="52" t="s">
        <v>72</v>
      </c>
      <c r="B117" s="54"/>
      <c r="C117" s="55"/>
      <c r="D117" s="55"/>
      <c r="E117" s="54"/>
      <c r="F117" s="54"/>
      <c r="G117" s="54"/>
      <c r="H117" s="54"/>
      <c r="I117" s="55"/>
      <c r="J117" s="55"/>
      <c r="K117" s="54"/>
      <c r="L117" s="55"/>
      <c r="M117" s="54"/>
      <c r="N117" s="54"/>
    </row>
    <row r="118" customFormat="false" ht="12.75" hidden="false" customHeight="false" outlineLevel="0" collapsed="false">
      <c r="A118" s="19" t="s">
        <v>184</v>
      </c>
      <c r="B118" s="20" t="n">
        <v>0</v>
      </c>
      <c r="C118" s="20" t="n">
        <v>0</v>
      </c>
      <c r="D118" s="20" t="n">
        <v>0</v>
      </c>
      <c r="E118" s="20" t="n">
        <v>0</v>
      </c>
      <c r="F118" s="20" t="n">
        <v>25</v>
      </c>
      <c r="G118" s="20" t="n">
        <v>25</v>
      </c>
      <c r="H118" s="20" t="n">
        <v>83</v>
      </c>
      <c r="I118" s="20" t="n">
        <v>0</v>
      </c>
      <c r="J118" s="20" t="n">
        <v>0</v>
      </c>
      <c r="K118" s="20" t="n">
        <v>83</v>
      </c>
      <c r="L118" s="20" t="n">
        <v>0</v>
      </c>
      <c r="M118" s="20" t="n">
        <v>0</v>
      </c>
      <c r="N118" s="20" t="n">
        <v>108</v>
      </c>
    </row>
    <row r="119" customFormat="false" ht="12.75" hidden="false" customHeight="false" outlineLevel="0" collapsed="false">
      <c r="A119" s="19" t="s">
        <v>185</v>
      </c>
      <c r="B119" s="20" t="n">
        <v>892</v>
      </c>
      <c r="C119" s="20" t="n">
        <v>0</v>
      </c>
      <c r="D119" s="20" t="n">
        <v>190</v>
      </c>
      <c r="E119" s="20" t="n">
        <v>683</v>
      </c>
      <c r="F119" s="21" t="n">
        <v>1140</v>
      </c>
      <c r="G119" s="21" t="n">
        <v>2905</v>
      </c>
      <c r="H119" s="21" t="n">
        <v>10766</v>
      </c>
      <c r="I119" s="21" t="n">
        <v>1126</v>
      </c>
      <c r="J119" s="20" t="n">
        <v>237</v>
      </c>
      <c r="K119" s="21" t="n">
        <v>12129</v>
      </c>
      <c r="L119" s="20" t="n">
        <v>336</v>
      </c>
      <c r="M119" s="20" t="n">
        <v>0</v>
      </c>
      <c r="N119" s="21" t="n">
        <v>15370</v>
      </c>
    </row>
    <row r="120" customFormat="false" ht="12.75" hidden="false" customHeight="false" outlineLevel="0" collapsed="false">
      <c r="A120" s="56" t="s">
        <v>186</v>
      </c>
      <c r="B120" s="14" t="n">
        <v>892</v>
      </c>
      <c r="C120" s="14" t="n">
        <v>0</v>
      </c>
      <c r="D120" s="14" t="n">
        <v>190</v>
      </c>
      <c r="E120" s="14" t="n">
        <v>683</v>
      </c>
      <c r="F120" s="23" t="n">
        <v>1165</v>
      </c>
      <c r="G120" s="23" t="n">
        <v>2930</v>
      </c>
      <c r="H120" s="23" t="n">
        <v>10849</v>
      </c>
      <c r="I120" s="23" t="n">
        <v>1126</v>
      </c>
      <c r="J120" s="14" t="n">
        <v>237</v>
      </c>
      <c r="K120" s="23" t="n">
        <v>12212</v>
      </c>
      <c r="L120" s="14" t="n">
        <v>336</v>
      </c>
      <c r="M120" s="14" t="n">
        <v>0</v>
      </c>
      <c r="N120" s="23" t="n">
        <v>15478</v>
      </c>
    </row>
    <row r="121" s="46" customFormat="true" ht="12.75" hidden="false" customHeight="false" outlineLevel="0" collapsed="false">
      <c r="A121" s="52" t="s">
        <v>73</v>
      </c>
      <c r="B121" s="54"/>
      <c r="C121" s="55"/>
      <c r="D121" s="55"/>
      <c r="E121" s="55"/>
      <c r="F121" s="55"/>
      <c r="G121" s="54"/>
      <c r="H121" s="54"/>
      <c r="I121" s="55"/>
      <c r="J121" s="55"/>
      <c r="K121" s="54"/>
      <c r="L121" s="55"/>
      <c r="M121" s="55"/>
      <c r="N121" s="54"/>
    </row>
    <row r="122" customFormat="false" ht="12.75" hidden="false" customHeight="false" outlineLevel="0" collapsed="false">
      <c r="A122" s="19" t="s">
        <v>187</v>
      </c>
      <c r="B122" s="20" t="n">
        <v>0</v>
      </c>
      <c r="C122" s="20" t="n">
        <v>0</v>
      </c>
      <c r="D122" s="20" t="n">
        <v>4</v>
      </c>
      <c r="E122" s="20" t="n">
        <v>0</v>
      </c>
      <c r="F122" s="20" t="n">
        <v>24</v>
      </c>
      <c r="G122" s="20" t="n">
        <v>28</v>
      </c>
      <c r="H122" s="20" t="n">
        <v>310</v>
      </c>
      <c r="I122" s="20" t="n">
        <v>0</v>
      </c>
      <c r="J122" s="20" t="n">
        <v>88</v>
      </c>
      <c r="K122" s="20" t="n">
        <v>398</v>
      </c>
      <c r="L122" s="20" t="n">
        <v>238</v>
      </c>
      <c r="M122" s="20" t="n">
        <v>0</v>
      </c>
      <c r="N122" s="20" t="n">
        <v>664</v>
      </c>
    </row>
    <row r="123" customFormat="false" ht="12.75" hidden="false" customHeight="false" outlineLevel="0" collapsed="false">
      <c r="A123" s="19" t="s">
        <v>188</v>
      </c>
      <c r="B123" s="20" t="n">
        <v>157</v>
      </c>
      <c r="C123" s="20" t="n">
        <v>12</v>
      </c>
      <c r="D123" s="20" t="n">
        <v>31</v>
      </c>
      <c r="E123" s="20" t="n">
        <v>246</v>
      </c>
      <c r="F123" s="20" t="n">
        <v>601</v>
      </c>
      <c r="G123" s="21" t="n">
        <v>1047</v>
      </c>
      <c r="H123" s="21" t="n">
        <v>4024</v>
      </c>
      <c r="I123" s="20" t="n">
        <v>39</v>
      </c>
      <c r="J123" s="20" t="n">
        <v>32</v>
      </c>
      <c r="K123" s="21" t="n">
        <v>4095</v>
      </c>
      <c r="L123" s="20" t="n">
        <v>700</v>
      </c>
      <c r="M123" s="20" t="n">
        <v>89</v>
      </c>
      <c r="N123" s="21" t="n">
        <v>5931</v>
      </c>
    </row>
    <row r="124" customFormat="false" ht="12.75" hidden="false" customHeight="false" outlineLevel="0" collapsed="false">
      <c r="A124" s="56" t="s">
        <v>119</v>
      </c>
      <c r="B124" s="14" t="n">
        <v>157</v>
      </c>
      <c r="C124" s="14" t="n">
        <v>12</v>
      </c>
      <c r="D124" s="14" t="n">
        <v>35</v>
      </c>
      <c r="E124" s="14" t="n">
        <v>246</v>
      </c>
      <c r="F124" s="14" t="n">
        <v>625</v>
      </c>
      <c r="G124" s="23" t="n">
        <v>1075</v>
      </c>
      <c r="H124" s="23" t="n">
        <v>4334</v>
      </c>
      <c r="I124" s="14" t="n">
        <v>39</v>
      </c>
      <c r="J124" s="14" t="n">
        <v>120</v>
      </c>
      <c r="K124" s="23" t="n">
        <v>4493</v>
      </c>
      <c r="L124" s="14" t="n">
        <v>938</v>
      </c>
      <c r="M124" s="14" t="n">
        <v>89</v>
      </c>
      <c r="N124" s="23" t="n">
        <v>6595</v>
      </c>
    </row>
    <row r="125" s="46" customFormat="true" ht="12.75" hidden="false" customHeight="false" outlineLevel="0" collapsed="false">
      <c r="A125" s="52" t="s">
        <v>74</v>
      </c>
      <c r="B125" s="55"/>
      <c r="C125" s="55"/>
      <c r="D125" s="55"/>
      <c r="E125" s="55"/>
      <c r="F125" s="55"/>
      <c r="G125" s="54"/>
      <c r="H125" s="54"/>
      <c r="I125" s="55"/>
      <c r="J125" s="55"/>
      <c r="K125" s="54"/>
      <c r="L125" s="55"/>
      <c r="M125" s="55"/>
      <c r="N125" s="54"/>
    </row>
    <row r="126" customFormat="false" ht="12.75" hidden="false" customHeight="false" outlineLevel="0" collapsed="false">
      <c r="A126" s="19" t="s">
        <v>189</v>
      </c>
      <c r="B126" s="21" t="n">
        <v>1585</v>
      </c>
      <c r="C126" s="20" t="n">
        <v>7</v>
      </c>
      <c r="D126" s="20" t="n">
        <v>133</v>
      </c>
      <c r="E126" s="21" t="n">
        <v>1553</v>
      </c>
      <c r="F126" s="21" t="n">
        <v>1715</v>
      </c>
      <c r="G126" s="21" t="n">
        <v>4993</v>
      </c>
      <c r="H126" s="21" t="n">
        <v>7646</v>
      </c>
      <c r="I126" s="20" t="n">
        <v>41</v>
      </c>
      <c r="J126" s="20" t="n">
        <v>81</v>
      </c>
      <c r="K126" s="21" t="n">
        <v>7768</v>
      </c>
      <c r="L126" s="20" t="n">
        <v>1</v>
      </c>
      <c r="M126" s="20" t="n">
        <v>155</v>
      </c>
      <c r="N126" s="21" t="n">
        <v>12917</v>
      </c>
    </row>
    <row r="127" customFormat="false" ht="12.75" hidden="false" customHeight="false" outlineLevel="0" collapsed="false">
      <c r="A127" s="19" t="s">
        <v>190</v>
      </c>
      <c r="B127" s="20" t="n">
        <v>180</v>
      </c>
      <c r="C127" s="20" t="n">
        <v>1</v>
      </c>
      <c r="D127" s="20" t="n">
        <v>46</v>
      </c>
      <c r="E127" s="20" t="n">
        <v>964</v>
      </c>
      <c r="F127" s="20" t="n">
        <v>841</v>
      </c>
      <c r="G127" s="21" t="n">
        <v>2032</v>
      </c>
      <c r="H127" s="21" t="n">
        <v>6444</v>
      </c>
      <c r="I127" s="20" t="n">
        <v>0</v>
      </c>
      <c r="J127" s="20" t="n">
        <v>7</v>
      </c>
      <c r="K127" s="21" t="n">
        <v>6451</v>
      </c>
      <c r="L127" s="20" t="n">
        <v>340</v>
      </c>
      <c r="M127" s="20" t="n">
        <v>43</v>
      </c>
      <c r="N127" s="21" t="n">
        <v>8866</v>
      </c>
    </row>
    <row r="128" customFormat="false" ht="12.75" hidden="false" customHeight="false" outlineLevel="0" collapsed="false">
      <c r="A128" s="56" t="s">
        <v>119</v>
      </c>
      <c r="B128" s="23" t="n">
        <v>1765</v>
      </c>
      <c r="C128" s="14" t="n">
        <v>8</v>
      </c>
      <c r="D128" s="14" t="n">
        <v>179</v>
      </c>
      <c r="E128" s="23" t="n">
        <v>2517</v>
      </c>
      <c r="F128" s="23" t="n">
        <v>2556</v>
      </c>
      <c r="G128" s="23" t="n">
        <v>7025</v>
      </c>
      <c r="H128" s="23" t="n">
        <v>14090</v>
      </c>
      <c r="I128" s="14" t="n">
        <v>41</v>
      </c>
      <c r="J128" s="14" t="n">
        <v>88</v>
      </c>
      <c r="K128" s="23" t="n">
        <v>14219</v>
      </c>
      <c r="L128" s="14" t="n">
        <v>341</v>
      </c>
      <c r="M128" s="14" t="n">
        <v>198</v>
      </c>
      <c r="N128" s="23" t="n">
        <v>21783</v>
      </c>
    </row>
    <row r="129" s="46" customFormat="true" ht="12.75" hidden="false" customHeight="false" outlineLevel="0" collapsed="false">
      <c r="A129" s="52" t="s">
        <v>75</v>
      </c>
      <c r="B129" s="54"/>
      <c r="C129" s="55"/>
      <c r="D129" s="55"/>
      <c r="E129" s="54"/>
      <c r="F129" s="54"/>
      <c r="G129" s="54"/>
      <c r="H129" s="54"/>
      <c r="I129" s="55"/>
      <c r="J129" s="55"/>
      <c r="K129" s="54"/>
      <c r="L129" s="55"/>
      <c r="M129" s="55"/>
      <c r="N129" s="54"/>
    </row>
    <row r="130" customFormat="false" ht="12.75" hidden="false" customHeight="false" outlineLevel="0" collapsed="false">
      <c r="A130" s="19" t="s">
        <v>191</v>
      </c>
      <c r="B130" s="20" t="n">
        <v>269</v>
      </c>
      <c r="C130" s="20" t="n">
        <v>21</v>
      </c>
      <c r="D130" s="20" t="n">
        <v>60</v>
      </c>
      <c r="E130" s="21" t="n">
        <v>1511</v>
      </c>
      <c r="F130" s="21" t="n">
        <v>1728</v>
      </c>
      <c r="G130" s="21" t="n">
        <v>3589</v>
      </c>
      <c r="H130" s="21" t="n">
        <v>8764</v>
      </c>
      <c r="I130" s="20" t="n">
        <v>227</v>
      </c>
      <c r="J130" s="20" t="n">
        <v>91</v>
      </c>
      <c r="K130" s="21" t="n">
        <v>9082</v>
      </c>
      <c r="L130" s="20" t="n">
        <v>0</v>
      </c>
      <c r="M130" s="20" t="n">
        <v>211</v>
      </c>
      <c r="N130" s="21" t="n">
        <v>12882</v>
      </c>
    </row>
    <row r="131" customFormat="false" ht="12.75" hidden="false" customHeight="false" outlineLevel="0" collapsed="false">
      <c r="A131" s="19" t="s">
        <v>192</v>
      </c>
      <c r="B131" s="20" t="n">
        <v>18</v>
      </c>
      <c r="C131" s="20" t="n">
        <v>42</v>
      </c>
      <c r="D131" s="20" t="n">
        <v>21</v>
      </c>
      <c r="E131" s="20" t="n">
        <v>504</v>
      </c>
      <c r="F131" s="20" t="n">
        <v>567</v>
      </c>
      <c r="G131" s="21" t="n">
        <v>1152</v>
      </c>
      <c r="H131" s="20" t="n">
        <v>732</v>
      </c>
      <c r="I131" s="20" t="n">
        <v>36</v>
      </c>
      <c r="J131" s="20" t="n">
        <v>516</v>
      </c>
      <c r="K131" s="21" t="n">
        <v>1284</v>
      </c>
      <c r="L131" s="20" t="n">
        <v>0</v>
      </c>
      <c r="M131" s="20" t="n">
        <v>0</v>
      </c>
      <c r="N131" s="21" t="n">
        <v>2436</v>
      </c>
    </row>
    <row r="132" customFormat="false" ht="12.75" hidden="false" customHeight="false" outlineLevel="0" collapsed="false">
      <c r="A132" s="56" t="s">
        <v>119</v>
      </c>
      <c r="B132" s="14" t="n">
        <v>287</v>
      </c>
      <c r="C132" s="14" t="n">
        <v>63</v>
      </c>
      <c r="D132" s="14" t="n">
        <v>81</v>
      </c>
      <c r="E132" s="23" t="n">
        <v>2015</v>
      </c>
      <c r="F132" s="23" t="n">
        <v>2295</v>
      </c>
      <c r="G132" s="23" t="n">
        <v>4741</v>
      </c>
      <c r="H132" s="23" t="n">
        <v>9496</v>
      </c>
      <c r="I132" s="14" t="n">
        <v>263</v>
      </c>
      <c r="J132" s="14" t="n">
        <v>607</v>
      </c>
      <c r="K132" s="23" t="n">
        <v>10366</v>
      </c>
      <c r="L132" s="14" t="n">
        <v>0</v>
      </c>
      <c r="M132" s="14" t="n">
        <v>211</v>
      </c>
      <c r="N132" s="23" t="n">
        <v>15318</v>
      </c>
    </row>
    <row r="133" s="28" customFormat="true" ht="12.75" hidden="false" customHeight="false" outlineLevel="0" collapsed="false">
      <c r="A133" s="24"/>
      <c r="B133" s="25"/>
      <c r="C133" s="25"/>
      <c r="D133" s="25"/>
      <c r="E133" s="26"/>
      <c r="F133" s="26"/>
      <c r="G133" s="26"/>
      <c r="H133" s="26"/>
      <c r="I133" s="25"/>
      <c r="J133" s="25"/>
      <c r="K133" s="26"/>
      <c r="L133" s="25"/>
      <c r="M133" s="25"/>
      <c r="N133" s="26"/>
    </row>
    <row r="134" customFormat="false" ht="12.75" hidden="false" customHeight="false" outlineLevel="0" collapsed="false">
      <c r="A134" s="29" t="s">
        <v>17</v>
      </c>
      <c r="B134" s="30" t="n">
        <v>32680</v>
      </c>
      <c r="C134" s="39" t="n">
        <v>958</v>
      </c>
      <c r="D134" s="30" t="n">
        <v>6990</v>
      </c>
      <c r="E134" s="30" t="n">
        <v>81192</v>
      </c>
      <c r="F134" s="30" t="n">
        <v>64172</v>
      </c>
      <c r="G134" s="30" t="n">
        <v>185992</v>
      </c>
      <c r="H134" s="30" t="n">
        <v>551861</v>
      </c>
      <c r="I134" s="30" t="n">
        <v>7463</v>
      </c>
      <c r="J134" s="30" t="n">
        <v>8142</v>
      </c>
      <c r="K134" s="30" t="n">
        <v>567466</v>
      </c>
      <c r="L134" s="30" t="n">
        <v>10114</v>
      </c>
      <c r="M134" s="30" t="n">
        <v>8360</v>
      </c>
      <c r="N134" s="30" t="n">
        <v>771932</v>
      </c>
    </row>
    <row r="135" customFormat="false" ht="12.75" hidden="false" customHeight="false" outlineLevel="0" collapsed="false">
      <c r="A135" s="58" t="s">
        <v>27</v>
      </c>
      <c r="B135" s="21" t="n">
        <v>32914</v>
      </c>
      <c r="C135" s="20" t="n">
        <v>976</v>
      </c>
      <c r="D135" s="21" t="n">
        <v>7353</v>
      </c>
      <c r="E135" s="21" t="n">
        <v>76112</v>
      </c>
      <c r="F135" s="21" t="n">
        <v>64206</v>
      </c>
      <c r="G135" s="21" t="n">
        <v>181561</v>
      </c>
      <c r="H135" s="21" t="n">
        <v>543924</v>
      </c>
      <c r="I135" s="21" t="n">
        <v>5898</v>
      </c>
      <c r="J135" s="21" t="n">
        <v>8163</v>
      </c>
      <c r="K135" s="21" t="n">
        <v>557985</v>
      </c>
      <c r="L135" s="21" t="n">
        <v>8649</v>
      </c>
      <c r="M135" s="21" t="n">
        <v>8552</v>
      </c>
      <c r="N135" s="21" t="n">
        <v>756747</v>
      </c>
    </row>
    <row r="136" customFormat="false" ht="12.75" hidden="false" customHeight="false" outlineLevel="0" collapsed="false">
      <c r="A136" s="13" t="s">
        <v>28</v>
      </c>
      <c r="B136" s="59" t="n">
        <f aca="false">(B134-B135)/B135</f>
        <v>-0.00710943671386036</v>
      </c>
      <c r="C136" s="59" t="n">
        <f aca="false">(C134-C135)/C135</f>
        <v>-0.0184426229508197</v>
      </c>
      <c r="D136" s="59" t="n">
        <f aca="false">(D134-D135)/D135</f>
        <v>-0.0493676050591595</v>
      </c>
      <c r="E136" s="59" t="n">
        <f aca="false">(E134-E135)/E135</f>
        <v>0.0667437460584402</v>
      </c>
      <c r="F136" s="59" t="n">
        <f aca="false">(F134-F135)/F135</f>
        <v>-0.000529545525340311</v>
      </c>
      <c r="G136" s="59" t="n">
        <f aca="false">(G134-G135)/G135</f>
        <v>0.024405020902066</v>
      </c>
      <c r="H136" s="59" t="n">
        <f aca="false">(H134-H135)/H135</f>
        <v>0.0145921121333127</v>
      </c>
      <c r="I136" s="59" t="n">
        <f aca="false">(I134-I135)/I135</f>
        <v>0.265344184469312</v>
      </c>
      <c r="J136" s="59" t="n">
        <f aca="false">(J134-J135)/J135</f>
        <v>-0.00257258360896729</v>
      </c>
      <c r="K136" s="59" t="n">
        <f aca="false">(K134-K135)/K135</f>
        <v>0.0169914961871735</v>
      </c>
      <c r="L136" s="59" t="n">
        <f aca="false">(L134-L135)/L135</f>
        <v>0.169383743785409</v>
      </c>
      <c r="M136" s="59" t="n">
        <f aca="false">(M134-M135)/M135</f>
        <v>-0.0224508886810103</v>
      </c>
      <c r="N136" s="59" t="n">
        <f aca="false">(N134-N135)/N135</f>
        <v>0.0200661515671684</v>
      </c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true" outlineLevel="0" collapsed="false">
      <c r="A138" s="60" t="s">
        <v>193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13"/>
      <c r="L138" s="13"/>
      <c r="M138" s="13"/>
      <c r="N138" s="13"/>
      <c r="O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</sheetData>
  <mergeCells count="1">
    <mergeCell ref="A138:J13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9.7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.13"/>
    <col collapsed="false" customWidth="true" hidden="false" outlineLevel="0" max="7" min="6" style="0" width="9.28"/>
    <col collapsed="false" customWidth="true" hidden="false" outlineLevel="0" max="8" min="8" style="0" width="9.41"/>
    <col collapsed="false" customWidth="true" hidden="false" outlineLevel="0" max="9" min="9" style="0" width="1.13"/>
    <col collapsed="false" customWidth="true" hidden="false" outlineLevel="0" max="11" min="10" style="0" width="9.28"/>
    <col collapsed="false" customWidth="true" hidden="false" outlineLevel="0" max="12" min="12" style="0" width="9.41"/>
    <col collapsed="false" customWidth="true" hidden="false" outlineLevel="0" max="13" min="13" style="0" width="1.13"/>
    <col collapsed="false" customWidth="true" hidden="false" outlineLevel="0" max="15" min="14" style="0" width="10.41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12" t="s">
        <v>2</v>
      </c>
    </row>
    <row r="2" customFormat="false" ht="12.75" hidden="false" customHeight="false" outlineLevel="0" collapsed="false">
      <c r="A2" s="41" t="s">
        <v>19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2.75" hidden="false" customHeight="true" outlineLevel="0" collapsed="false">
      <c r="A3" s="32" t="s">
        <v>79</v>
      </c>
      <c r="B3" s="61" t="s">
        <v>196</v>
      </c>
      <c r="C3" s="61"/>
      <c r="D3" s="61"/>
      <c r="E3" s="62"/>
      <c r="F3" s="61" t="s">
        <v>197</v>
      </c>
      <c r="G3" s="61"/>
      <c r="H3" s="61"/>
      <c r="I3" s="62"/>
      <c r="J3" s="61" t="s">
        <v>198</v>
      </c>
      <c r="K3" s="61"/>
      <c r="L3" s="61"/>
      <c r="M3" s="62"/>
      <c r="N3" s="61" t="s">
        <v>199</v>
      </c>
      <c r="O3" s="61"/>
      <c r="P3" s="61"/>
    </row>
    <row r="4" customFormat="false" ht="12.75" hidden="false" customHeight="false" outlineLevel="0" collapsed="false">
      <c r="A4" s="32"/>
      <c r="B4" s="63" t="s">
        <v>200</v>
      </c>
      <c r="C4" s="63" t="s">
        <v>201</v>
      </c>
      <c r="D4" s="63" t="s">
        <v>202</v>
      </c>
      <c r="E4" s="64"/>
      <c r="F4" s="63" t="s">
        <v>200</v>
      </c>
      <c r="G4" s="63" t="s">
        <v>201</v>
      </c>
      <c r="H4" s="63" t="s">
        <v>202</v>
      </c>
      <c r="I4" s="64"/>
      <c r="J4" s="63" t="s">
        <v>200</v>
      </c>
      <c r="K4" s="63" t="s">
        <v>201</v>
      </c>
      <c r="L4" s="63" t="s">
        <v>202</v>
      </c>
      <c r="M4" s="64"/>
      <c r="N4" s="63" t="s">
        <v>46</v>
      </c>
      <c r="O4" s="63" t="s">
        <v>59</v>
      </c>
      <c r="P4" s="63" t="s">
        <v>62</v>
      </c>
    </row>
    <row r="5" s="53" customFormat="true" ht="12.75" hidden="false" customHeight="false" outlineLevel="0" collapsed="false">
      <c r="A5" s="65" t="s">
        <v>6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66"/>
      <c r="P5" s="66"/>
    </row>
    <row r="6" customFormat="false" ht="12.75" hidden="false" customHeight="false" outlineLevel="0" collapsed="false">
      <c r="A6" s="34" t="s">
        <v>80</v>
      </c>
      <c r="B6" s="20" t="n">
        <v>873</v>
      </c>
      <c r="C6" s="20" t="n">
        <v>121</v>
      </c>
      <c r="D6" s="20" t="n">
        <v>994</v>
      </c>
      <c r="E6" s="20"/>
      <c r="F6" s="20" t="n">
        <v>0</v>
      </c>
      <c r="G6" s="20" t="n">
        <v>0</v>
      </c>
      <c r="H6" s="20" t="n">
        <v>0</v>
      </c>
      <c r="I6" s="20"/>
      <c r="J6" s="20" t="n">
        <v>0</v>
      </c>
      <c r="K6" s="20" t="n">
        <v>0</v>
      </c>
      <c r="L6" s="20" t="n">
        <v>0</v>
      </c>
      <c r="M6" s="20"/>
      <c r="N6" s="20" t="n">
        <v>581</v>
      </c>
      <c r="O6" s="20" t="n">
        <v>413</v>
      </c>
      <c r="P6" s="20" t="n">
        <v>994</v>
      </c>
      <c r="Q6" s="13"/>
      <c r="R6" s="13"/>
    </row>
    <row r="7" customFormat="false" ht="12.75" hidden="false" customHeight="false" outlineLevel="0" collapsed="false">
      <c r="A7" s="34" t="s">
        <v>81</v>
      </c>
      <c r="B7" s="20" t="n">
        <v>159</v>
      </c>
      <c r="C7" s="20" t="n">
        <v>797</v>
      </c>
      <c r="D7" s="20" t="n">
        <v>956</v>
      </c>
      <c r="E7" s="20"/>
      <c r="F7" s="20" t="n">
        <v>194</v>
      </c>
      <c r="G7" s="21" t="n">
        <v>1406</v>
      </c>
      <c r="H7" s="21" t="n">
        <v>1600</v>
      </c>
      <c r="I7" s="21"/>
      <c r="J7" s="20" t="n">
        <v>186</v>
      </c>
      <c r="K7" s="20" t="n">
        <v>272</v>
      </c>
      <c r="L7" s="20" t="n">
        <v>458</v>
      </c>
      <c r="M7" s="20"/>
      <c r="N7" s="20" t="n">
        <v>494</v>
      </c>
      <c r="O7" s="21" t="n">
        <v>2520</v>
      </c>
      <c r="P7" s="21" t="n">
        <v>3014</v>
      </c>
      <c r="Q7" s="13"/>
      <c r="R7" s="13"/>
    </row>
    <row r="8" customFormat="false" ht="12.75" hidden="false" customHeight="false" outlineLevel="0" collapsed="false">
      <c r="A8" s="34" t="s">
        <v>82</v>
      </c>
      <c r="B8" s="20" t="n">
        <v>132</v>
      </c>
      <c r="C8" s="20" t="n">
        <v>22</v>
      </c>
      <c r="D8" s="20" t="n">
        <v>154</v>
      </c>
      <c r="E8" s="20"/>
      <c r="F8" s="20" t="n">
        <v>0</v>
      </c>
      <c r="G8" s="20" t="n">
        <v>0</v>
      </c>
      <c r="H8" s="20" t="n">
        <v>0</v>
      </c>
      <c r="I8" s="20"/>
      <c r="J8" s="20" t="n">
        <v>38</v>
      </c>
      <c r="K8" s="20" t="n">
        <v>0</v>
      </c>
      <c r="L8" s="20" t="n">
        <v>38</v>
      </c>
      <c r="M8" s="20"/>
      <c r="N8" s="20" t="n">
        <v>107</v>
      </c>
      <c r="O8" s="20" t="n">
        <v>85</v>
      </c>
      <c r="P8" s="20" t="n">
        <v>192</v>
      </c>
      <c r="Q8" s="13"/>
      <c r="R8" s="13"/>
    </row>
    <row r="9" customFormat="false" ht="12.75" hidden="false" customHeight="false" outlineLevel="0" collapsed="false">
      <c r="A9" s="34" t="s">
        <v>83</v>
      </c>
      <c r="B9" s="21" t="n">
        <v>1003</v>
      </c>
      <c r="C9" s="20" t="n">
        <v>2</v>
      </c>
      <c r="D9" s="21" t="n">
        <v>1005</v>
      </c>
      <c r="E9" s="21"/>
      <c r="F9" s="20" t="n">
        <v>21</v>
      </c>
      <c r="G9" s="20" t="n">
        <v>253</v>
      </c>
      <c r="H9" s="20" t="n">
        <v>274</v>
      </c>
      <c r="I9" s="20"/>
      <c r="J9" s="20" t="n">
        <v>17</v>
      </c>
      <c r="K9" s="20" t="n">
        <v>36</v>
      </c>
      <c r="L9" s="20" t="n">
        <v>53</v>
      </c>
      <c r="M9" s="20"/>
      <c r="N9" s="20" t="n">
        <v>538</v>
      </c>
      <c r="O9" s="20" t="n">
        <v>794</v>
      </c>
      <c r="P9" s="21" t="n">
        <v>1332</v>
      </c>
      <c r="Q9" s="13"/>
      <c r="R9" s="13"/>
    </row>
    <row r="10" customFormat="false" ht="12.75" hidden="false" customHeight="false" outlineLevel="0" collapsed="false">
      <c r="A10" s="34" t="s">
        <v>84</v>
      </c>
      <c r="B10" s="20" t="n">
        <v>364</v>
      </c>
      <c r="C10" s="20" t="n">
        <v>18</v>
      </c>
      <c r="D10" s="20" t="n">
        <v>382</v>
      </c>
      <c r="E10" s="20"/>
      <c r="F10" s="20" t="n">
        <v>0</v>
      </c>
      <c r="G10" s="20" t="n">
        <v>0</v>
      </c>
      <c r="H10" s="20" t="n">
        <v>0</v>
      </c>
      <c r="I10" s="20"/>
      <c r="J10" s="20" t="n">
        <v>13</v>
      </c>
      <c r="K10" s="20" t="n">
        <v>0</v>
      </c>
      <c r="L10" s="20" t="n">
        <v>13</v>
      </c>
      <c r="M10" s="20"/>
      <c r="N10" s="20" t="n">
        <v>186</v>
      </c>
      <c r="O10" s="20" t="n">
        <v>209</v>
      </c>
      <c r="P10" s="20" t="n">
        <v>395</v>
      </c>
      <c r="Q10" s="13"/>
      <c r="R10" s="13"/>
    </row>
    <row r="11" customFormat="false" ht="12.75" hidden="false" customHeight="false" outlineLevel="0" collapsed="false">
      <c r="A11" s="34" t="s">
        <v>85</v>
      </c>
      <c r="B11" s="20" t="n">
        <v>330</v>
      </c>
      <c r="C11" s="20" t="n">
        <v>79</v>
      </c>
      <c r="D11" s="20" t="n">
        <v>409</v>
      </c>
      <c r="E11" s="20"/>
      <c r="F11" s="20" t="n">
        <v>0</v>
      </c>
      <c r="G11" s="20" t="n">
        <v>0</v>
      </c>
      <c r="H11" s="20" t="n">
        <v>0</v>
      </c>
      <c r="I11" s="20"/>
      <c r="J11" s="20" t="n">
        <v>35</v>
      </c>
      <c r="K11" s="20" t="n">
        <v>8</v>
      </c>
      <c r="L11" s="20" t="n">
        <v>43</v>
      </c>
      <c r="M11" s="20"/>
      <c r="N11" s="20" t="n">
        <v>255</v>
      </c>
      <c r="O11" s="20" t="n">
        <v>197</v>
      </c>
      <c r="P11" s="20" t="n">
        <v>452</v>
      </c>
      <c r="Q11" s="13"/>
      <c r="R11" s="13"/>
    </row>
    <row r="12" customFormat="false" ht="12.75" hidden="false" customHeight="false" outlineLevel="0" collapsed="false">
      <c r="A12" s="34" t="s">
        <v>86</v>
      </c>
      <c r="B12" s="20" t="n">
        <v>48</v>
      </c>
      <c r="C12" s="20" t="n">
        <v>3</v>
      </c>
      <c r="D12" s="20" t="n">
        <v>51</v>
      </c>
      <c r="E12" s="20"/>
      <c r="F12" s="20" t="n">
        <v>0</v>
      </c>
      <c r="G12" s="20" t="n">
        <v>0</v>
      </c>
      <c r="H12" s="20" t="n">
        <v>0</v>
      </c>
      <c r="I12" s="20"/>
      <c r="J12" s="20" t="n">
        <v>0</v>
      </c>
      <c r="K12" s="20" t="n">
        <v>0</v>
      </c>
      <c r="L12" s="20" t="n">
        <v>0</v>
      </c>
      <c r="M12" s="20"/>
      <c r="N12" s="20" t="n">
        <v>23</v>
      </c>
      <c r="O12" s="20" t="n">
        <v>28</v>
      </c>
      <c r="P12" s="20" t="n">
        <v>51</v>
      </c>
      <c r="Q12" s="13"/>
      <c r="R12" s="13"/>
    </row>
    <row r="13" customFormat="false" ht="12.75" hidden="false" customHeight="false" outlineLevel="0" collapsed="false">
      <c r="A13" s="34" t="s">
        <v>87</v>
      </c>
      <c r="B13" s="20" t="n">
        <v>0</v>
      </c>
      <c r="C13" s="20" t="n">
        <v>0</v>
      </c>
      <c r="D13" s="20" t="n">
        <v>0</v>
      </c>
      <c r="E13" s="20"/>
      <c r="F13" s="20" t="n">
        <v>0</v>
      </c>
      <c r="G13" s="20" t="n">
        <v>24</v>
      </c>
      <c r="H13" s="20" t="n">
        <v>24</v>
      </c>
      <c r="I13" s="20"/>
      <c r="J13" s="20" t="n">
        <v>0</v>
      </c>
      <c r="K13" s="20" t="n">
        <v>0</v>
      </c>
      <c r="L13" s="20" t="n">
        <v>0</v>
      </c>
      <c r="M13" s="20"/>
      <c r="N13" s="20" t="n">
        <v>7</v>
      </c>
      <c r="O13" s="20" t="n">
        <v>17</v>
      </c>
      <c r="P13" s="20" t="n">
        <v>24</v>
      </c>
      <c r="Q13" s="13"/>
      <c r="R13" s="13"/>
    </row>
    <row r="14" customFormat="false" ht="12.75" hidden="false" customHeight="false" outlineLevel="0" collapsed="false">
      <c r="A14" s="34" t="s">
        <v>88</v>
      </c>
      <c r="B14" s="21" t="n">
        <v>7309</v>
      </c>
      <c r="C14" s="21" t="n">
        <v>1300</v>
      </c>
      <c r="D14" s="21" t="n">
        <v>8609</v>
      </c>
      <c r="E14" s="21"/>
      <c r="F14" s="21" t="n">
        <v>2574</v>
      </c>
      <c r="G14" s="21" t="n">
        <v>17599</v>
      </c>
      <c r="H14" s="21" t="n">
        <v>20173</v>
      </c>
      <c r="I14" s="21"/>
      <c r="J14" s="21" t="n">
        <v>3278</v>
      </c>
      <c r="K14" s="20" t="n">
        <v>448</v>
      </c>
      <c r="L14" s="21" t="n">
        <v>3726</v>
      </c>
      <c r="M14" s="21"/>
      <c r="N14" s="21" t="n">
        <v>13012</v>
      </c>
      <c r="O14" s="21" t="n">
        <v>19496</v>
      </c>
      <c r="P14" s="21" t="n">
        <v>32508</v>
      </c>
      <c r="Q14" s="13"/>
      <c r="R14" s="13"/>
    </row>
    <row r="15" customFormat="false" ht="12.75" hidden="false" customHeight="false" outlineLevel="0" collapsed="false">
      <c r="A15" s="34" t="s">
        <v>89</v>
      </c>
      <c r="B15" s="20" t="n">
        <v>36</v>
      </c>
      <c r="C15" s="20" t="n">
        <v>26</v>
      </c>
      <c r="D15" s="20" t="n">
        <v>62</v>
      </c>
      <c r="E15" s="20"/>
      <c r="F15" s="20" t="n">
        <v>0</v>
      </c>
      <c r="G15" s="20" t="n">
        <v>0</v>
      </c>
      <c r="H15" s="20" t="n">
        <v>0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15</v>
      </c>
      <c r="O15" s="20" t="n">
        <v>47</v>
      </c>
      <c r="P15" s="20" t="n">
        <v>62</v>
      </c>
      <c r="Q15" s="13"/>
      <c r="R15" s="13"/>
    </row>
    <row r="16" customFormat="false" ht="12.75" hidden="false" customHeight="false" outlineLevel="0" collapsed="false">
      <c r="A16" s="34" t="s">
        <v>90</v>
      </c>
      <c r="B16" s="20" t="n">
        <v>919</v>
      </c>
      <c r="C16" s="21" t="n">
        <v>1201</v>
      </c>
      <c r="D16" s="21" t="n">
        <v>2120</v>
      </c>
      <c r="E16" s="21"/>
      <c r="F16" s="20" t="n">
        <v>0</v>
      </c>
      <c r="G16" s="20" t="n">
        <v>0</v>
      </c>
      <c r="H16" s="20" t="n">
        <v>0</v>
      </c>
      <c r="I16" s="20"/>
      <c r="J16" s="20" t="n">
        <v>0</v>
      </c>
      <c r="K16" s="20" t="n">
        <v>0</v>
      </c>
      <c r="L16" s="20" t="n">
        <v>0</v>
      </c>
      <c r="M16" s="20"/>
      <c r="N16" s="21" t="n">
        <v>1238</v>
      </c>
      <c r="O16" s="20" t="n">
        <v>882</v>
      </c>
      <c r="P16" s="21" t="n">
        <v>2120</v>
      </c>
      <c r="Q16" s="13"/>
      <c r="R16" s="13"/>
    </row>
    <row r="17" customFormat="false" ht="12.75" hidden="false" customHeight="false" outlineLevel="0" collapsed="false">
      <c r="A17" s="34" t="s">
        <v>91</v>
      </c>
      <c r="B17" s="20" t="n">
        <v>42</v>
      </c>
      <c r="C17" s="20" t="n">
        <v>1</v>
      </c>
      <c r="D17" s="20" t="n">
        <v>43</v>
      </c>
      <c r="E17" s="20"/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/>
      <c r="N17" s="20" t="n">
        <v>9</v>
      </c>
      <c r="O17" s="20" t="n">
        <v>34</v>
      </c>
      <c r="P17" s="20" t="n">
        <v>43</v>
      </c>
      <c r="Q17" s="13"/>
      <c r="R17" s="13"/>
    </row>
    <row r="18" customFormat="false" ht="12.75" hidden="false" customHeight="false" outlineLevel="0" collapsed="false">
      <c r="A18" s="34" t="s">
        <v>92</v>
      </c>
      <c r="B18" s="20" t="n">
        <v>580</v>
      </c>
      <c r="C18" s="20" t="n">
        <v>25</v>
      </c>
      <c r="D18" s="20" t="n">
        <v>605</v>
      </c>
      <c r="E18" s="20"/>
      <c r="F18" s="20" t="n">
        <v>0</v>
      </c>
      <c r="G18" s="20" t="n">
        <v>0</v>
      </c>
      <c r="H18" s="20" t="n">
        <v>0</v>
      </c>
      <c r="I18" s="20"/>
      <c r="J18" s="20" t="n">
        <v>0</v>
      </c>
      <c r="K18" s="20" t="n">
        <v>1</v>
      </c>
      <c r="L18" s="20" t="n">
        <v>1</v>
      </c>
      <c r="M18" s="20"/>
      <c r="N18" s="20" t="n">
        <v>293</v>
      </c>
      <c r="O18" s="20" t="n">
        <v>313</v>
      </c>
      <c r="P18" s="20" t="n">
        <v>606</v>
      </c>
      <c r="Q18" s="13"/>
      <c r="R18" s="13"/>
    </row>
    <row r="19" customFormat="false" ht="12.75" hidden="false" customHeight="false" outlineLevel="0" collapsed="false">
      <c r="A19" s="34" t="s">
        <v>93</v>
      </c>
      <c r="B19" s="20" t="n">
        <v>69</v>
      </c>
      <c r="C19" s="20" t="n">
        <v>3</v>
      </c>
      <c r="D19" s="20" t="n">
        <v>72</v>
      </c>
      <c r="E19" s="20"/>
      <c r="F19" s="20" t="n">
        <v>0</v>
      </c>
      <c r="G19" s="20" t="n">
        <v>0</v>
      </c>
      <c r="H19" s="20" t="n">
        <v>0</v>
      </c>
      <c r="I19" s="20"/>
      <c r="J19" s="20" t="n">
        <v>0</v>
      </c>
      <c r="K19" s="20" t="n">
        <v>0</v>
      </c>
      <c r="L19" s="20" t="n">
        <v>0</v>
      </c>
      <c r="M19" s="20"/>
      <c r="N19" s="20" t="n">
        <v>48</v>
      </c>
      <c r="O19" s="20" t="n">
        <v>24</v>
      </c>
      <c r="P19" s="20" t="n">
        <v>72</v>
      </c>
      <c r="Q19" s="13"/>
      <c r="R19" s="13"/>
    </row>
    <row r="20" customFormat="false" ht="12.75" hidden="false" customHeight="false" outlineLevel="0" collapsed="false">
      <c r="A20" s="34" t="s">
        <v>94</v>
      </c>
      <c r="B20" s="21" t="n">
        <v>1232</v>
      </c>
      <c r="C20" s="20" t="n">
        <v>18</v>
      </c>
      <c r="D20" s="21" t="n">
        <v>1250</v>
      </c>
      <c r="E20" s="21"/>
      <c r="F20" s="20" t="n">
        <v>0</v>
      </c>
      <c r="G20" s="20" t="n">
        <v>0</v>
      </c>
      <c r="H20" s="20" t="n">
        <v>0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889</v>
      </c>
      <c r="O20" s="20" t="n">
        <v>361</v>
      </c>
      <c r="P20" s="21" t="n">
        <v>1250</v>
      </c>
      <c r="Q20" s="13"/>
      <c r="R20" s="13"/>
    </row>
    <row r="21" customFormat="false" ht="12.75" hidden="false" customHeight="false" outlineLevel="0" collapsed="false">
      <c r="A21" s="34" t="s">
        <v>95</v>
      </c>
      <c r="B21" s="20" t="n">
        <v>256</v>
      </c>
      <c r="C21" s="20" t="n">
        <v>31</v>
      </c>
      <c r="D21" s="20" t="n">
        <v>287</v>
      </c>
      <c r="E21" s="20"/>
      <c r="F21" s="20" t="n">
        <v>0</v>
      </c>
      <c r="G21" s="20" t="n">
        <v>0</v>
      </c>
      <c r="H21" s="20" t="n">
        <v>0</v>
      </c>
      <c r="I21" s="20"/>
      <c r="J21" s="20" t="n">
        <v>0</v>
      </c>
      <c r="K21" s="20" t="n">
        <v>0</v>
      </c>
      <c r="L21" s="20" t="n">
        <v>0</v>
      </c>
      <c r="M21" s="20"/>
      <c r="N21" s="20" t="n">
        <v>60</v>
      </c>
      <c r="O21" s="20" t="n">
        <v>227</v>
      </c>
      <c r="P21" s="20" t="n">
        <v>287</v>
      </c>
      <c r="Q21" s="13"/>
      <c r="R21" s="13"/>
    </row>
    <row r="22" customFormat="false" ht="12.75" hidden="false" customHeight="false" outlineLevel="0" collapsed="false">
      <c r="A22" s="34" t="s">
        <v>96</v>
      </c>
      <c r="B22" s="20" t="n">
        <v>263</v>
      </c>
      <c r="C22" s="20" t="n">
        <v>123</v>
      </c>
      <c r="D22" s="20" t="n">
        <v>386</v>
      </c>
      <c r="E22" s="20"/>
      <c r="F22" s="20" t="n">
        <v>0</v>
      </c>
      <c r="G22" s="20" t="n">
        <v>0</v>
      </c>
      <c r="H22" s="20" t="n">
        <v>0</v>
      </c>
      <c r="I22" s="20"/>
      <c r="J22" s="20" t="n">
        <v>0</v>
      </c>
      <c r="K22" s="20" t="n">
        <v>0</v>
      </c>
      <c r="L22" s="20" t="n">
        <v>0</v>
      </c>
      <c r="M22" s="20"/>
      <c r="N22" s="20" t="n">
        <v>118</v>
      </c>
      <c r="O22" s="20" t="n">
        <v>268</v>
      </c>
      <c r="P22" s="20" t="n">
        <v>386</v>
      </c>
      <c r="Q22" s="13"/>
      <c r="R22" s="13"/>
    </row>
    <row r="23" customFormat="false" ht="12.75" hidden="false" customHeight="false" outlineLevel="0" collapsed="false">
      <c r="A23" s="34" t="s">
        <v>97</v>
      </c>
      <c r="B23" s="21" t="n">
        <v>18598</v>
      </c>
      <c r="C23" s="21" t="n">
        <v>8930</v>
      </c>
      <c r="D23" s="21" t="n">
        <v>27528</v>
      </c>
      <c r="E23" s="21"/>
      <c r="F23" s="20" t="n">
        <v>387</v>
      </c>
      <c r="G23" s="21" t="n">
        <v>2540</v>
      </c>
      <c r="H23" s="21" t="n">
        <v>2927</v>
      </c>
      <c r="I23" s="21"/>
      <c r="J23" s="21" t="n">
        <v>1597</v>
      </c>
      <c r="K23" s="20" t="n">
        <v>658</v>
      </c>
      <c r="L23" s="21" t="n">
        <v>2255</v>
      </c>
      <c r="M23" s="21"/>
      <c r="N23" s="21" t="n">
        <v>14447</v>
      </c>
      <c r="O23" s="21" t="n">
        <v>18263</v>
      </c>
      <c r="P23" s="21" t="n">
        <v>32710</v>
      </c>
      <c r="Q23" s="13"/>
      <c r="R23" s="13"/>
    </row>
    <row r="24" customFormat="false" ht="12.75" hidden="false" customHeight="false" outlineLevel="0" collapsed="false">
      <c r="A24" s="34" t="s">
        <v>98</v>
      </c>
      <c r="B24" s="20" t="n">
        <v>325</v>
      </c>
      <c r="C24" s="20" t="n">
        <v>122</v>
      </c>
      <c r="D24" s="20" t="n">
        <v>447</v>
      </c>
      <c r="E24" s="20"/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354</v>
      </c>
      <c r="O24" s="20" t="n">
        <v>93</v>
      </c>
      <c r="P24" s="20" t="n">
        <v>447</v>
      </c>
      <c r="Q24" s="13"/>
      <c r="R24" s="13"/>
    </row>
    <row r="25" customFormat="false" ht="12.75" hidden="false" customHeight="false" outlineLevel="0" collapsed="false">
      <c r="A25" s="34" t="s">
        <v>99</v>
      </c>
      <c r="B25" s="20" t="n">
        <v>170</v>
      </c>
      <c r="C25" s="20" t="n">
        <v>1</v>
      </c>
      <c r="D25" s="20" t="n">
        <v>171</v>
      </c>
      <c r="E25" s="20"/>
      <c r="F25" s="20" t="n">
        <v>0</v>
      </c>
      <c r="G25" s="20" t="n">
        <v>0</v>
      </c>
      <c r="H25" s="20" t="n">
        <v>0</v>
      </c>
      <c r="I25" s="20"/>
      <c r="J25" s="20" t="n">
        <v>0</v>
      </c>
      <c r="K25" s="20" t="n">
        <v>0</v>
      </c>
      <c r="L25" s="20" t="n">
        <v>0</v>
      </c>
      <c r="M25" s="20"/>
      <c r="N25" s="20" t="n">
        <v>87</v>
      </c>
      <c r="O25" s="20" t="n">
        <v>84</v>
      </c>
      <c r="P25" s="20" t="n">
        <v>171</v>
      </c>
      <c r="Q25" s="13"/>
      <c r="R25" s="13"/>
    </row>
    <row r="26" customFormat="false" ht="12.75" hidden="false" customHeight="false" outlineLevel="0" collapsed="false">
      <c r="A26" s="34" t="s">
        <v>100</v>
      </c>
      <c r="B26" s="20" t="n">
        <v>40</v>
      </c>
      <c r="C26" s="20" t="n">
        <v>128</v>
      </c>
      <c r="D26" s="20" t="n">
        <v>168</v>
      </c>
      <c r="E26" s="20"/>
      <c r="F26" s="20" t="n">
        <v>0</v>
      </c>
      <c r="G26" s="20" t="n">
        <v>29</v>
      </c>
      <c r="H26" s="20" t="n">
        <v>29</v>
      </c>
      <c r="I26" s="20"/>
      <c r="J26" s="20" t="n">
        <v>57</v>
      </c>
      <c r="K26" s="20" t="n">
        <v>177</v>
      </c>
      <c r="L26" s="20" t="n">
        <v>234</v>
      </c>
      <c r="M26" s="20"/>
      <c r="N26" s="20" t="n">
        <v>42</v>
      </c>
      <c r="O26" s="20" t="n">
        <v>389</v>
      </c>
      <c r="P26" s="20" t="n">
        <v>431</v>
      </c>
      <c r="Q26" s="13"/>
      <c r="R26" s="13"/>
    </row>
    <row r="27" customFormat="false" ht="12.75" hidden="false" customHeight="false" outlineLevel="0" collapsed="false">
      <c r="A27" s="34" t="s">
        <v>101</v>
      </c>
      <c r="B27" s="20" t="n">
        <v>427</v>
      </c>
      <c r="C27" s="20" t="n">
        <v>78</v>
      </c>
      <c r="D27" s="20" t="n">
        <v>505</v>
      </c>
      <c r="E27" s="20"/>
      <c r="F27" s="20" t="n">
        <v>0</v>
      </c>
      <c r="G27" s="20" t="n">
        <v>0</v>
      </c>
      <c r="H27" s="20" t="n">
        <v>0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177</v>
      </c>
      <c r="O27" s="20" t="n">
        <v>328</v>
      </c>
      <c r="P27" s="20" t="n">
        <v>505</v>
      </c>
      <c r="Q27" s="13"/>
      <c r="R27" s="13"/>
    </row>
    <row r="28" customFormat="false" ht="12.75" hidden="false" customHeight="false" outlineLevel="0" collapsed="false">
      <c r="A28" s="34" t="s">
        <v>102</v>
      </c>
      <c r="B28" s="20" t="n">
        <v>287</v>
      </c>
      <c r="C28" s="20" t="n">
        <v>328</v>
      </c>
      <c r="D28" s="20" t="n">
        <v>615</v>
      </c>
      <c r="E28" s="20"/>
      <c r="F28" s="20" t="n">
        <v>0</v>
      </c>
      <c r="G28" s="20" t="n">
        <v>0</v>
      </c>
      <c r="H28" s="20" t="n">
        <v>0</v>
      </c>
      <c r="I28" s="20"/>
      <c r="J28" s="20" t="n">
        <v>0</v>
      </c>
      <c r="K28" s="20" t="n">
        <v>0</v>
      </c>
      <c r="L28" s="20" t="n">
        <v>0</v>
      </c>
      <c r="M28" s="20"/>
      <c r="N28" s="20" t="n">
        <v>536</v>
      </c>
      <c r="O28" s="20" t="n">
        <v>79</v>
      </c>
      <c r="P28" s="20" t="n">
        <v>615</v>
      </c>
      <c r="Q28" s="13"/>
      <c r="R28" s="13"/>
    </row>
    <row r="29" customFormat="false" ht="12.75" hidden="false" customHeight="false" outlineLevel="0" collapsed="false">
      <c r="A29" s="34" t="s">
        <v>103</v>
      </c>
      <c r="B29" s="21" t="n">
        <v>5387</v>
      </c>
      <c r="C29" s="21" t="n">
        <v>2068</v>
      </c>
      <c r="D29" s="21" t="n">
        <v>7455</v>
      </c>
      <c r="E29" s="21"/>
      <c r="F29" s="21" t="n">
        <v>1230</v>
      </c>
      <c r="G29" s="21" t="n">
        <v>4098</v>
      </c>
      <c r="H29" s="21" t="n">
        <v>5328</v>
      </c>
      <c r="I29" s="21"/>
      <c r="J29" s="21" t="n">
        <v>1961</v>
      </c>
      <c r="K29" s="20" t="n">
        <v>384</v>
      </c>
      <c r="L29" s="21" t="n">
        <v>2345</v>
      </c>
      <c r="M29" s="21"/>
      <c r="N29" s="21" t="n">
        <v>6011</v>
      </c>
      <c r="O29" s="21" t="n">
        <v>9117</v>
      </c>
      <c r="P29" s="21" t="n">
        <v>15128</v>
      </c>
      <c r="Q29" s="13"/>
      <c r="R29" s="13"/>
    </row>
    <row r="30" customFormat="false" ht="12.75" hidden="false" customHeight="false" outlineLevel="0" collapsed="false">
      <c r="A30" s="34" t="s">
        <v>104</v>
      </c>
      <c r="B30" s="20" t="n">
        <v>364</v>
      </c>
      <c r="C30" s="20" t="n">
        <v>475</v>
      </c>
      <c r="D30" s="20" t="n">
        <v>839</v>
      </c>
      <c r="E30" s="20"/>
      <c r="F30" s="20" t="n">
        <v>68</v>
      </c>
      <c r="G30" s="20" t="n">
        <v>638</v>
      </c>
      <c r="H30" s="20" t="n">
        <v>706</v>
      </c>
      <c r="I30" s="20"/>
      <c r="J30" s="20" t="n">
        <v>192</v>
      </c>
      <c r="K30" s="20" t="n">
        <v>231</v>
      </c>
      <c r="L30" s="20" t="n">
        <v>423</v>
      </c>
      <c r="M30" s="20"/>
      <c r="N30" s="21" t="n">
        <v>1020</v>
      </c>
      <c r="O30" s="20" t="n">
        <v>948</v>
      </c>
      <c r="P30" s="21" t="n">
        <v>1968</v>
      </c>
      <c r="Q30" s="13"/>
      <c r="R30" s="13"/>
    </row>
    <row r="31" customFormat="false" ht="12.75" hidden="false" customHeight="false" outlineLevel="0" collapsed="false">
      <c r="A31" s="34" t="s">
        <v>105</v>
      </c>
      <c r="B31" s="21" t="n">
        <v>4126</v>
      </c>
      <c r="C31" s="20" t="n">
        <v>617</v>
      </c>
      <c r="D31" s="21" t="n">
        <v>4743</v>
      </c>
      <c r="E31" s="21"/>
      <c r="F31" s="20" t="n">
        <v>0</v>
      </c>
      <c r="G31" s="20" t="n">
        <v>0</v>
      </c>
      <c r="H31" s="20" t="n">
        <v>0</v>
      </c>
      <c r="I31" s="20"/>
      <c r="J31" s="20" t="n">
        <v>0</v>
      </c>
      <c r="K31" s="20" t="n">
        <v>0</v>
      </c>
      <c r="L31" s="20" t="n">
        <v>0</v>
      </c>
      <c r="M31" s="20"/>
      <c r="N31" s="21" t="n">
        <v>2554</v>
      </c>
      <c r="O31" s="21" t="n">
        <v>2189</v>
      </c>
      <c r="P31" s="21" t="n">
        <v>4743</v>
      </c>
      <c r="Q31" s="13"/>
      <c r="R31" s="13"/>
    </row>
    <row r="32" customFormat="false" ht="12.75" hidden="false" customHeight="false" outlineLevel="0" collapsed="false">
      <c r="A32" s="34" t="s">
        <v>106</v>
      </c>
      <c r="B32" s="20" t="n">
        <v>20</v>
      </c>
      <c r="C32" s="20" t="n">
        <v>42</v>
      </c>
      <c r="D32" s="20" t="n">
        <v>62</v>
      </c>
      <c r="E32" s="20"/>
      <c r="F32" s="20" t="n">
        <v>0</v>
      </c>
      <c r="G32" s="20" t="n">
        <v>8</v>
      </c>
      <c r="H32" s="20" t="n">
        <v>8</v>
      </c>
      <c r="I32" s="20"/>
      <c r="J32" s="20" t="n">
        <v>15</v>
      </c>
      <c r="K32" s="20" t="n">
        <v>19</v>
      </c>
      <c r="L32" s="20" t="n">
        <v>34</v>
      </c>
      <c r="M32" s="20"/>
      <c r="N32" s="20" t="n">
        <v>46</v>
      </c>
      <c r="O32" s="20" t="n">
        <v>58</v>
      </c>
      <c r="P32" s="20" t="n">
        <v>104</v>
      </c>
      <c r="Q32" s="13"/>
      <c r="R32" s="13"/>
    </row>
    <row r="33" customFormat="false" ht="12.75" hidden="false" customHeight="false" outlineLevel="0" collapsed="false">
      <c r="A33" s="34" t="s">
        <v>107</v>
      </c>
      <c r="B33" s="20" t="n">
        <v>325</v>
      </c>
      <c r="C33" s="20" t="n">
        <v>354</v>
      </c>
      <c r="D33" s="20" t="n">
        <v>679</v>
      </c>
      <c r="E33" s="20"/>
      <c r="F33" s="20" t="n">
        <v>0</v>
      </c>
      <c r="G33" s="20" t="n">
        <v>3</v>
      </c>
      <c r="H33" s="20" t="n">
        <v>3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425</v>
      </c>
      <c r="O33" s="20" t="n">
        <v>257</v>
      </c>
      <c r="P33" s="20" t="n">
        <v>682</v>
      </c>
      <c r="Q33" s="13"/>
      <c r="R33" s="13"/>
    </row>
    <row r="34" customFormat="false" ht="12.75" hidden="false" customHeight="false" outlineLevel="0" collapsed="false">
      <c r="A34" s="34" t="s">
        <v>108</v>
      </c>
      <c r="B34" s="20" t="n">
        <v>622</v>
      </c>
      <c r="C34" s="20" t="n">
        <v>138</v>
      </c>
      <c r="D34" s="20" t="n">
        <v>760</v>
      </c>
      <c r="E34" s="20"/>
      <c r="F34" s="20" t="n">
        <v>0</v>
      </c>
      <c r="G34" s="20" t="n">
        <v>0</v>
      </c>
      <c r="H34" s="20" t="n">
        <v>0</v>
      </c>
      <c r="I34" s="20"/>
      <c r="J34" s="21" t="n">
        <v>1462</v>
      </c>
      <c r="K34" s="20" t="n">
        <v>139</v>
      </c>
      <c r="L34" s="21" t="n">
        <v>1601</v>
      </c>
      <c r="M34" s="21"/>
      <c r="N34" s="20" t="n">
        <v>982</v>
      </c>
      <c r="O34" s="21" t="n">
        <v>1379</v>
      </c>
      <c r="P34" s="21" t="n">
        <v>2361</v>
      </c>
      <c r="Q34" s="13"/>
      <c r="R34" s="13"/>
    </row>
    <row r="35" customFormat="false" ht="12.75" hidden="false" customHeight="false" outlineLevel="0" collapsed="false">
      <c r="A35" s="34" t="s">
        <v>109</v>
      </c>
      <c r="B35" s="21" t="n">
        <v>2039</v>
      </c>
      <c r="C35" s="20" t="n">
        <v>211</v>
      </c>
      <c r="D35" s="21" t="n">
        <v>2250</v>
      </c>
      <c r="E35" s="21"/>
      <c r="F35" s="21" t="n">
        <v>2756</v>
      </c>
      <c r="G35" s="21" t="n">
        <v>11037</v>
      </c>
      <c r="H35" s="21" t="n">
        <v>13793</v>
      </c>
      <c r="I35" s="21"/>
      <c r="J35" s="21" t="n">
        <v>1348</v>
      </c>
      <c r="K35" s="20" t="n">
        <v>118</v>
      </c>
      <c r="L35" s="21" t="n">
        <v>1466</v>
      </c>
      <c r="M35" s="21"/>
      <c r="N35" s="21" t="n">
        <v>6425</v>
      </c>
      <c r="O35" s="21" t="n">
        <v>11084</v>
      </c>
      <c r="P35" s="21" t="n">
        <v>17509</v>
      </c>
      <c r="Q35" s="13"/>
      <c r="R35" s="13"/>
    </row>
    <row r="36" customFormat="false" ht="12.75" hidden="false" customHeight="false" outlineLevel="0" collapsed="false">
      <c r="A36" s="34" t="s">
        <v>110</v>
      </c>
      <c r="B36" s="21" t="n">
        <v>30925</v>
      </c>
      <c r="C36" s="21" t="n">
        <v>11364</v>
      </c>
      <c r="D36" s="21" t="n">
        <v>42289</v>
      </c>
      <c r="E36" s="21"/>
      <c r="F36" s="20" t="n">
        <v>156</v>
      </c>
      <c r="G36" s="21" t="n">
        <v>2199</v>
      </c>
      <c r="H36" s="21" t="n">
        <v>2355</v>
      </c>
      <c r="I36" s="21"/>
      <c r="J36" s="20" t="n">
        <v>4</v>
      </c>
      <c r="K36" s="20" t="n">
        <v>16</v>
      </c>
      <c r="L36" s="20" t="n">
        <v>20</v>
      </c>
      <c r="M36" s="20"/>
      <c r="N36" s="21" t="n">
        <v>24329</v>
      </c>
      <c r="O36" s="21" t="n">
        <v>20335</v>
      </c>
      <c r="P36" s="21" t="n">
        <v>44664</v>
      </c>
      <c r="Q36" s="13"/>
      <c r="R36" s="13"/>
    </row>
    <row r="37" customFormat="false" ht="12.75" hidden="false" customHeight="false" outlineLevel="0" collapsed="false">
      <c r="A37" s="34" t="s">
        <v>111</v>
      </c>
      <c r="B37" s="21" t="n">
        <v>18038</v>
      </c>
      <c r="C37" s="21" t="n">
        <v>6170</v>
      </c>
      <c r="D37" s="21" t="n">
        <v>24208</v>
      </c>
      <c r="E37" s="21"/>
      <c r="F37" s="20" t="n">
        <v>479</v>
      </c>
      <c r="G37" s="21" t="n">
        <v>2733</v>
      </c>
      <c r="H37" s="21" t="n">
        <v>3212</v>
      </c>
      <c r="I37" s="21"/>
      <c r="J37" s="20" t="n">
        <v>747</v>
      </c>
      <c r="K37" s="20" t="n">
        <v>204</v>
      </c>
      <c r="L37" s="20" t="n">
        <v>951</v>
      </c>
      <c r="M37" s="20"/>
      <c r="N37" s="21" t="n">
        <v>12352</v>
      </c>
      <c r="O37" s="21" t="n">
        <v>16019</v>
      </c>
      <c r="P37" s="21" t="n">
        <v>28371</v>
      </c>
      <c r="Q37" s="13"/>
      <c r="R37" s="13"/>
    </row>
    <row r="38" customFormat="false" ht="12.75" hidden="false" customHeight="false" outlineLevel="0" collapsed="false">
      <c r="A38" s="34" t="s">
        <v>112</v>
      </c>
      <c r="B38" s="21" t="n">
        <v>33178</v>
      </c>
      <c r="C38" s="21" t="n">
        <v>9341</v>
      </c>
      <c r="D38" s="21" t="n">
        <v>42519</v>
      </c>
      <c r="E38" s="21"/>
      <c r="F38" s="20" t="n">
        <v>148</v>
      </c>
      <c r="G38" s="21" t="n">
        <v>1491</v>
      </c>
      <c r="H38" s="21" t="n">
        <v>1639</v>
      </c>
      <c r="I38" s="21"/>
      <c r="J38" s="21" t="n">
        <v>3374</v>
      </c>
      <c r="K38" s="20" t="n">
        <v>739</v>
      </c>
      <c r="L38" s="21" t="n">
        <v>4113</v>
      </c>
      <c r="M38" s="21"/>
      <c r="N38" s="21" t="n">
        <v>20131</v>
      </c>
      <c r="O38" s="21" t="n">
        <v>28140</v>
      </c>
      <c r="P38" s="21" t="n">
        <v>48271</v>
      </c>
      <c r="Q38" s="13"/>
      <c r="R38" s="13"/>
    </row>
    <row r="39" customFormat="false" ht="12.75" hidden="false" customHeight="false" outlineLevel="0" collapsed="false">
      <c r="A39" s="34" t="s">
        <v>113</v>
      </c>
      <c r="B39" s="21" t="n">
        <v>20778</v>
      </c>
      <c r="C39" s="21" t="n">
        <v>9658</v>
      </c>
      <c r="D39" s="21" t="n">
        <v>30436</v>
      </c>
      <c r="E39" s="21"/>
      <c r="F39" s="20" t="n">
        <v>236</v>
      </c>
      <c r="G39" s="20" t="n">
        <v>614</v>
      </c>
      <c r="H39" s="20" t="n">
        <v>850</v>
      </c>
      <c r="I39" s="20"/>
      <c r="J39" s="20" t="n">
        <v>622</v>
      </c>
      <c r="K39" s="20" t="n">
        <v>350</v>
      </c>
      <c r="L39" s="20" t="n">
        <v>972</v>
      </c>
      <c r="M39" s="20"/>
      <c r="N39" s="21" t="n">
        <v>16126</v>
      </c>
      <c r="O39" s="21" t="n">
        <v>16132</v>
      </c>
      <c r="P39" s="21" t="n">
        <v>32258</v>
      </c>
      <c r="Q39" s="13"/>
      <c r="R39" s="13"/>
    </row>
    <row r="40" customFormat="false" ht="12.75" hidden="false" customHeight="false" outlineLevel="0" collapsed="false">
      <c r="A40" s="34" t="s">
        <v>114</v>
      </c>
      <c r="B40" s="21" t="n">
        <v>22741</v>
      </c>
      <c r="C40" s="21" t="n">
        <v>8298</v>
      </c>
      <c r="D40" s="21" t="n">
        <v>31039</v>
      </c>
      <c r="E40" s="21"/>
      <c r="F40" s="20" t="n">
        <v>156</v>
      </c>
      <c r="G40" s="20" t="n">
        <v>938</v>
      </c>
      <c r="H40" s="21" t="n">
        <v>1094</v>
      </c>
      <c r="I40" s="21"/>
      <c r="J40" s="20" t="n">
        <v>993</v>
      </c>
      <c r="K40" s="20" t="n">
        <v>210</v>
      </c>
      <c r="L40" s="21" t="n">
        <v>1203</v>
      </c>
      <c r="M40" s="21"/>
      <c r="N40" s="21" t="n">
        <v>14260</v>
      </c>
      <c r="O40" s="21" t="n">
        <v>19076</v>
      </c>
      <c r="P40" s="21" t="n">
        <v>33336</v>
      </c>
      <c r="Q40" s="13"/>
      <c r="R40" s="13"/>
    </row>
    <row r="41" customFormat="false" ht="12.75" hidden="false" customHeight="false" outlineLevel="0" collapsed="false">
      <c r="A41" s="34" t="s">
        <v>115</v>
      </c>
      <c r="B41" s="21" t="n">
        <v>17947</v>
      </c>
      <c r="C41" s="21" t="n">
        <v>5026</v>
      </c>
      <c r="D41" s="21" t="n">
        <v>22973</v>
      </c>
      <c r="E41" s="21"/>
      <c r="F41" s="20" t="n">
        <v>154</v>
      </c>
      <c r="G41" s="20" t="n">
        <v>338</v>
      </c>
      <c r="H41" s="20" t="n">
        <v>492</v>
      </c>
      <c r="I41" s="20"/>
      <c r="J41" s="20" t="n">
        <v>0</v>
      </c>
      <c r="K41" s="20" t="n">
        <v>0</v>
      </c>
      <c r="L41" s="20" t="n">
        <v>0</v>
      </c>
      <c r="M41" s="20"/>
      <c r="N41" s="21" t="n">
        <v>11930</v>
      </c>
      <c r="O41" s="21" t="n">
        <v>11535</v>
      </c>
      <c r="P41" s="21" t="n">
        <v>23465</v>
      </c>
      <c r="Q41" s="13"/>
      <c r="R41" s="13"/>
    </row>
    <row r="42" customFormat="false" ht="12.75" hidden="false" customHeight="false" outlineLevel="0" collapsed="false">
      <c r="A42" s="34" t="s">
        <v>116</v>
      </c>
      <c r="B42" s="20" t="n">
        <v>265</v>
      </c>
      <c r="C42" s="20" t="n">
        <v>186</v>
      </c>
      <c r="D42" s="20" t="n">
        <v>451</v>
      </c>
      <c r="E42" s="20"/>
      <c r="F42" s="20" t="n">
        <v>22</v>
      </c>
      <c r="G42" s="20" t="n">
        <v>69</v>
      </c>
      <c r="H42" s="20" t="n">
        <v>91</v>
      </c>
      <c r="I42" s="20"/>
      <c r="J42" s="20" t="n">
        <v>4</v>
      </c>
      <c r="K42" s="20" t="n">
        <v>7</v>
      </c>
      <c r="L42" s="20" t="n">
        <v>11</v>
      </c>
      <c r="M42" s="20"/>
      <c r="N42" s="20" t="n">
        <v>213</v>
      </c>
      <c r="O42" s="20" t="n">
        <v>340</v>
      </c>
      <c r="P42" s="20" t="n">
        <v>553</v>
      </c>
      <c r="Q42" s="13"/>
      <c r="R42" s="13"/>
    </row>
    <row r="43" customFormat="false" ht="12.75" hidden="false" customHeight="false" outlineLevel="0" collapsed="false">
      <c r="A43" s="34" t="s">
        <v>117</v>
      </c>
      <c r="B43" s="20" t="n">
        <v>203</v>
      </c>
      <c r="C43" s="20" t="n">
        <v>1</v>
      </c>
      <c r="D43" s="20" t="n">
        <v>204</v>
      </c>
      <c r="E43" s="20"/>
      <c r="F43" s="20" t="n">
        <v>0</v>
      </c>
      <c r="G43" s="20" t="n">
        <v>0</v>
      </c>
      <c r="H43" s="20" t="n">
        <v>0</v>
      </c>
      <c r="I43" s="20"/>
      <c r="J43" s="20" t="n">
        <v>0</v>
      </c>
      <c r="K43" s="20" t="n">
        <v>0</v>
      </c>
      <c r="L43" s="20" t="n">
        <v>0</v>
      </c>
      <c r="M43" s="20"/>
      <c r="N43" s="20" t="n">
        <v>14</v>
      </c>
      <c r="O43" s="20" t="n">
        <v>190</v>
      </c>
      <c r="P43" s="20" t="n">
        <v>204</v>
      </c>
      <c r="Q43" s="13"/>
      <c r="R43" s="13"/>
    </row>
    <row r="44" customFormat="false" ht="12.75" hidden="false" customHeight="false" outlineLevel="0" collapsed="false">
      <c r="A44" s="34" t="s">
        <v>118</v>
      </c>
      <c r="B44" s="20" t="n">
        <v>178</v>
      </c>
      <c r="C44" s="20" t="n">
        <v>15</v>
      </c>
      <c r="D44" s="20" t="n">
        <v>193</v>
      </c>
      <c r="E44" s="20"/>
      <c r="F44" s="20" t="n">
        <v>0</v>
      </c>
      <c r="G44" s="20" t="n">
        <v>0</v>
      </c>
      <c r="H44" s="20" t="n">
        <v>0</v>
      </c>
      <c r="I44" s="20"/>
      <c r="J44" s="20" t="n">
        <v>0</v>
      </c>
      <c r="K44" s="20" t="n">
        <v>0</v>
      </c>
      <c r="L44" s="20" t="n">
        <v>0</v>
      </c>
      <c r="M44" s="20"/>
      <c r="N44" s="20" t="n">
        <v>131</v>
      </c>
      <c r="O44" s="20" t="n">
        <v>62</v>
      </c>
      <c r="P44" s="20" t="n">
        <v>193</v>
      </c>
      <c r="Q44" s="13"/>
      <c r="R44" s="13"/>
    </row>
    <row r="45" customFormat="false" ht="12.75" hidden="false" customHeight="false" outlineLevel="0" collapsed="false">
      <c r="A45" s="14" t="s">
        <v>119</v>
      </c>
      <c r="B45" s="23" t="n">
        <v>190598</v>
      </c>
      <c r="C45" s="23" t="n">
        <v>67321</v>
      </c>
      <c r="D45" s="23" t="n">
        <v>257919</v>
      </c>
      <c r="E45" s="23"/>
      <c r="F45" s="23" t="n">
        <v>8581</v>
      </c>
      <c r="G45" s="23" t="n">
        <v>46017</v>
      </c>
      <c r="H45" s="23" t="n">
        <v>54598</v>
      </c>
      <c r="I45" s="23"/>
      <c r="J45" s="23" t="n">
        <v>15943</v>
      </c>
      <c r="K45" s="23" t="n">
        <v>4017</v>
      </c>
      <c r="L45" s="23" t="n">
        <v>19960</v>
      </c>
      <c r="M45" s="23"/>
      <c r="N45" s="23" t="n">
        <v>150465</v>
      </c>
      <c r="O45" s="23" t="n">
        <v>182012</v>
      </c>
      <c r="P45" s="23" t="n">
        <v>332477</v>
      </c>
      <c r="Q45" s="13"/>
      <c r="R45" s="13"/>
    </row>
    <row r="46" customFormat="false" ht="12.75" hidden="false" customHeight="false" outlineLevel="0" collapsed="false">
      <c r="A46" s="67" t="s">
        <v>6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13"/>
      <c r="R46" s="13"/>
    </row>
    <row r="47" customFormat="false" ht="12.75" hidden="false" customHeight="false" outlineLevel="0" collapsed="false">
      <c r="A47" s="34" t="s">
        <v>120</v>
      </c>
      <c r="B47" s="20" t="n">
        <v>145</v>
      </c>
      <c r="C47" s="20" t="n">
        <v>8</v>
      </c>
      <c r="D47" s="20" t="n">
        <v>153</v>
      </c>
      <c r="E47" s="20"/>
      <c r="F47" s="20" t="n">
        <v>0</v>
      </c>
      <c r="G47" s="20" t="n">
        <v>0</v>
      </c>
      <c r="H47" s="20" t="n">
        <v>0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55</v>
      </c>
      <c r="O47" s="20" t="n">
        <v>98</v>
      </c>
      <c r="P47" s="20" t="n">
        <v>153</v>
      </c>
      <c r="Q47" s="13"/>
      <c r="R47" s="13"/>
    </row>
    <row r="48" customFormat="false" ht="12.75" hidden="false" customHeight="false" outlineLevel="0" collapsed="false">
      <c r="A48" s="34" t="s">
        <v>121</v>
      </c>
      <c r="B48" s="20" t="n">
        <v>289</v>
      </c>
      <c r="C48" s="20" t="n">
        <v>14</v>
      </c>
      <c r="D48" s="20" t="n">
        <v>303</v>
      </c>
      <c r="E48" s="20"/>
      <c r="F48" s="20" t="n">
        <v>0</v>
      </c>
      <c r="G48" s="20" t="n">
        <v>0</v>
      </c>
      <c r="H48" s="20" t="n">
        <v>0</v>
      </c>
      <c r="I48" s="20"/>
      <c r="J48" s="20" t="n">
        <v>0</v>
      </c>
      <c r="K48" s="20" t="n">
        <v>0</v>
      </c>
      <c r="L48" s="20" t="n">
        <v>0</v>
      </c>
      <c r="M48" s="20"/>
      <c r="N48" s="20" t="n">
        <v>77</v>
      </c>
      <c r="O48" s="20" t="n">
        <v>226</v>
      </c>
      <c r="P48" s="20" t="n">
        <v>303</v>
      </c>
      <c r="Q48" s="13"/>
      <c r="R48" s="13"/>
    </row>
    <row r="49" customFormat="false" ht="12.75" hidden="false" customHeight="false" outlineLevel="0" collapsed="false">
      <c r="A49" s="34" t="s">
        <v>122</v>
      </c>
      <c r="B49" s="20" t="n">
        <v>399</v>
      </c>
      <c r="C49" s="20" t="n">
        <v>70</v>
      </c>
      <c r="D49" s="20" t="n">
        <v>469</v>
      </c>
      <c r="E49" s="20"/>
      <c r="F49" s="20" t="n">
        <v>0</v>
      </c>
      <c r="G49" s="20" t="n">
        <v>0</v>
      </c>
      <c r="H49" s="20" t="n">
        <v>0</v>
      </c>
      <c r="I49" s="20"/>
      <c r="J49" s="20" t="n">
        <v>0</v>
      </c>
      <c r="K49" s="20" t="n">
        <v>0</v>
      </c>
      <c r="L49" s="20" t="n">
        <v>0</v>
      </c>
      <c r="M49" s="20"/>
      <c r="N49" s="20" t="n">
        <v>320</v>
      </c>
      <c r="O49" s="20" t="n">
        <v>149</v>
      </c>
      <c r="P49" s="20" t="n">
        <v>469</v>
      </c>
      <c r="Q49" s="13"/>
      <c r="R49" s="13"/>
    </row>
    <row r="50" customFormat="false" ht="25.5" hidden="false" customHeight="false" outlineLevel="0" collapsed="false">
      <c r="A50" s="34" t="s">
        <v>123</v>
      </c>
      <c r="B50" s="20" t="n">
        <v>46</v>
      </c>
      <c r="C50" s="20" t="n">
        <v>69</v>
      </c>
      <c r="D50" s="20" t="n">
        <v>115</v>
      </c>
      <c r="E50" s="20"/>
      <c r="F50" s="20" t="n">
        <v>0</v>
      </c>
      <c r="G50" s="20" t="n">
        <v>0</v>
      </c>
      <c r="H50" s="20" t="n">
        <v>0</v>
      </c>
      <c r="I50" s="20"/>
      <c r="J50" s="20" t="n">
        <v>0</v>
      </c>
      <c r="K50" s="20" t="n">
        <v>0</v>
      </c>
      <c r="L50" s="20" t="n">
        <v>0</v>
      </c>
      <c r="M50" s="20"/>
      <c r="N50" s="20" t="n">
        <v>15</v>
      </c>
      <c r="O50" s="20" t="n">
        <v>100</v>
      </c>
      <c r="P50" s="20" t="n">
        <v>115</v>
      </c>
      <c r="Q50" s="13"/>
      <c r="R50" s="13"/>
    </row>
    <row r="51" customFormat="false" ht="12.75" hidden="false" customHeight="false" outlineLevel="0" collapsed="false">
      <c r="A51" s="34" t="s">
        <v>124</v>
      </c>
      <c r="B51" s="21" t="n">
        <v>16859</v>
      </c>
      <c r="C51" s="21" t="n">
        <v>2879</v>
      </c>
      <c r="D51" s="21" t="n">
        <v>19738</v>
      </c>
      <c r="E51" s="21"/>
      <c r="F51" s="21" t="n">
        <v>1735</v>
      </c>
      <c r="G51" s="21" t="n">
        <v>8417</v>
      </c>
      <c r="H51" s="21" t="n">
        <v>10152</v>
      </c>
      <c r="I51" s="21"/>
      <c r="J51" s="21" t="n">
        <v>5316</v>
      </c>
      <c r="K51" s="20" t="n">
        <v>817</v>
      </c>
      <c r="L51" s="21" t="n">
        <v>6133</v>
      </c>
      <c r="M51" s="21"/>
      <c r="N51" s="21" t="n">
        <v>15030</v>
      </c>
      <c r="O51" s="21" t="n">
        <v>20993</v>
      </c>
      <c r="P51" s="21" t="n">
        <v>36023</v>
      </c>
      <c r="Q51" s="13"/>
      <c r="R51" s="13"/>
    </row>
    <row r="52" customFormat="false" ht="12.75" hidden="false" customHeight="false" outlineLevel="0" collapsed="false">
      <c r="A52" s="34" t="s">
        <v>125</v>
      </c>
      <c r="B52" s="20" t="n">
        <v>27</v>
      </c>
      <c r="C52" s="20" t="n">
        <v>17</v>
      </c>
      <c r="D52" s="20" t="n">
        <v>44</v>
      </c>
      <c r="E52" s="20"/>
      <c r="F52" s="20" t="n">
        <v>0</v>
      </c>
      <c r="G52" s="20" t="n">
        <v>0</v>
      </c>
      <c r="H52" s="20" t="n">
        <v>0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12</v>
      </c>
      <c r="O52" s="20" t="n">
        <v>32</v>
      </c>
      <c r="P52" s="20" t="n">
        <v>44</v>
      </c>
      <c r="Q52" s="13"/>
      <c r="R52" s="13"/>
    </row>
    <row r="53" customFormat="false" ht="12.75" hidden="false" customHeight="false" outlineLevel="0" collapsed="false">
      <c r="A53" s="34" t="s">
        <v>126</v>
      </c>
      <c r="B53" s="20" t="n">
        <v>118</v>
      </c>
      <c r="C53" s="20" t="n">
        <v>216</v>
      </c>
      <c r="D53" s="20" t="n">
        <v>334</v>
      </c>
      <c r="E53" s="20"/>
      <c r="F53" s="20" t="n">
        <v>6</v>
      </c>
      <c r="G53" s="20" t="n">
        <v>24</v>
      </c>
      <c r="H53" s="20" t="n">
        <v>30</v>
      </c>
      <c r="I53" s="20"/>
      <c r="J53" s="20" t="n">
        <v>0</v>
      </c>
      <c r="K53" s="20" t="n">
        <v>2</v>
      </c>
      <c r="L53" s="20" t="n">
        <v>2</v>
      </c>
      <c r="M53" s="20"/>
      <c r="N53" s="20" t="n">
        <v>190</v>
      </c>
      <c r="O53" s="20" t="n">
        <v>176</v>
      </c>
      <c r="P53" s="20" t="n">
        <v>366</v>
      </c>
      <c r="Q53" s="13"/>
      <c r="R53" s="13"/>
    </row>
    <row r="54" customFormat="false" ht="12.75" hidden="false" customHeight="false" outlineLevel="0" collapsed="false">
      <c r="A54" s="34" t="s">
        <v>127</v>
      </c>
      <c r="B54" s="21" t="n">
        <v>1314</v>
      </c>
      <c r="C54" s="20" t="n">
        <v>139</v>
      </c>
      <c r="D54" s="21" t="n">
        <v>1453</v>
      </c>
      <c r="E54" s="21"/>
      <c r="F54" s="20" t="n">
        <v>0</v>
      </c>
      <c r="G54" s="20" t="n">
        <v>0</v>
      </c>
      <c r="H54" s="20" t="n">
        <v>0</v>
      </c>
      <c r="I54" s="20"/>
      <c r="J54" s="20" t="n">
        <v>0</v>
      </c>
      <c r="K54" s="20" t="n">
        <v>0</v>
      </c>
      <c r="L54" s="20" t="n">
        <v>0</v>
      </c>
      <c r="M54" s="20"/>
      <c r="N54" s="20" t="n">
        <v>890</v>
      </c>
      <c r="O54" s="20" t="n">
        <v>563</v>
      </c>
      <c r="P54" s="21" t="n">
        <v>1453</v>
      </c>
      <c r="Q54" s="13"/>
      <c r="R54" s="13"/>
    </row>
    <row r="55" customFormat="false" ht="12.75" hidden="false" customHeight="false" outlineLevel="0" collapsed="false">
      <c r="A55" s="34" t="s">
        <v>128</v>
      </c>
      <c r="B55" s="20" t="n">
        <v>347</v>
      </c>
      <c r="C55" s="20" t="n">
        <v>86</v>
      </c>
      <c r="D55" s="20" t="n">
        <v>433</v>
      </c>
      <c r="E55" s="20"/>
      <c r="F55" s="20" t="n">
        <v>0</v>
      </c>
      <c r="G55" s="20" t="n">
        <v>0</v>
      </c>
      <c r="H55" s="20" t="n">
        <v>0</v>
      </c>
      <c r="I55" s="20"/>
      <c r="J55" s="20" t="n">
        <v>0</v>
      </c>
      <c r="K55" s="20" t="n">
        <v>0</v>
      </c>
      <c r="L55" s="20" t="n">
        <v>0</v>
      </c>
      <c r="M55" s="20"/>
      <c r="N55" s="20" t="n">
        <v>313</v>
      </c>
      <c r="O55" s="20" t="n">
        <v>120</v>
      </c>
      <c r="P55" s="20" t="n">
        <v>433</v>
      </c>
      <c r="Q55" s="13"/>
      <c r="R55" s="13"/>
    </row>
    <row r="56" customFormat="false" ht="12.75" hidden="false" customHeight="false" outlineLevel="0" collapsed="false">
      <c r="A56" s="34" t="s">
        <v>129</v>
      </c>
      <c r="B56" s="21" t="n">
        <v>20337</v>
      </c>
      <c r="C56" s="21" t="n">
        <v>5793</v>
      </c>
      <c r="D56" s="21" t="n">
        <v>26130</v>
      </c>
      <c r="E56" s="21"/>
      <c r="F56" s="20" t="n">
        <v>50</v>
      </c>
      <c r="G56" s="21" t="n">
        <v>1220</v>
      </c>
      <c r="H56" s="21" t="n">
        <v>1270</v>
      </c>
      <c r="I56" s="21"/>
      <c r="J56" s="21" t="n">
        <v>1301</v>
      </c>
      <c r="K56" s="20" t="n">
        <v>302</v>
      </c>
      <c r="L56" s="21" t="n">
        <v>1603</v>
      </c>
      <c r="M56" s="21"/>
      <c r="N56" s="21" t="n">
        <v>11408</v>
      </c>
      <c r="O56" s="21" t="n">
        <v>17595</v>
      </c>
      <c r="P56" s="21" t="n">
        <v>29003</v>
      </c>
      <c r="Q56" s="13"/>
      <c r="R56" s="13"/>
    </row>
    <row r="57" customFormat="false" ht="12.75" hidden="false" customHeight="false" outlineLevel="0" collapsed="false">
      <c r="A57" s="34" t="s">
        <v>130</v>
      </c>
      <c r="B57" s="20" t="n">
        <v>111</v>
      </c>
      <c r="C57" s="20" t="n">
        <v>8</v>
      </c>
      <c r="D57" s="20" t="n">
        <v>119</v>
      </c>
      <c r="E57" s="20"/>
      <c r="F57" s="20" t="n">
        <v>0</v>
      </c>
      <c r="G57" s="20" t="n">
        <v>0</v>
      </c>
      <c r="H57" s="20" t="n">
        <v>0</v>
      </c>
      <c r="I57" s="20"/>
      <c r="J57" s="20" t="n">
        <v>20</v>
      </c>
      <c r="K57" s="20" t="n">
        <v>11</v>
      </c>
      <c r="L57" s="20" t="n">
        <v>31</v>
      </c>
      <c r="M57" s="20"/>
      <c r="N57" s="20" t="n">
        <v>114</v>
      </c>
      <c r="O57" s="20" t="n">
        <v>36</v>
      </c>
      <c r="P57" s="20" t="n">
        <v>150</v>
      </c>
      <c r="Q57" s="13"/>
      <c r="R57" s="13"/>
    </row>
    <row r="58" customFormat="false" ht="12.75" hidden="false" customHeight="false" outlineLevel="0" collapsed="false">
      <c r="A58" s="34" t="s">
        <v>131</v>
      </c>
      <c r="B58" s="20" t="n">
        <v>267</v>
      </c>
      <c r="C58" s="20" t="n">
        <v>919</v>
      </c>
      <c r="D58" s="21" t="n">
        <v>1186</v>
      </c>
      <c r="E58" s="21"/>
      <c r="F58" s="20" t="n">
        <v>5</v>
      </c>
      <c r="G58" s="20" t="n">
        <v>58</v>
      </c>
      <c r="H58" s="20" t="n">
        <v>63</v>
      </c>
      <c r="I58" s="20"/>
      <c r="J58" s="20" t="n">
        <v>4</v>
      </c>
      <c r="K58" s="20" t="n">
        <v>21</v>
      </c>
      <c r="L58" s="20" t="n">
        <v>25</v>
      </c>
      <c r="M58" s="20"/>
      <c r="N58" s="20" t="n">
        <v>615</v>
      </c>
      <c r="O58" s="20" t="n">
        <v>659</v>
      </c>
      <c r="P58" s="21" t="n">
        <v>1274</v>
      </c>
      <c r="Q58" s="13"/>
      <c r="R58" s="13"/>
    </row>
    <row r="59" customFormat="false" ht="25.5" hidden="false" customHeight="false" outlineLevel="0" collapsed="false">
      <c r="A59" s="34" t="s">
        <v>132</v>
      </c>
      <c r="B59" s="20" t="n">
        <v>48</v>
      </c>
      <c r="C59" s="20" t="n">
        <v>74</v>
      </c>
      <c r="D59" s="20" t="n">
        <v>122</v>
      </c>
      <c r="E59" s="20"/>
      <c r="F59" s="20" t="n">
        <v>0</v>
      </c>
      <c r="G59" s="20" t="n">
        <v>0</v>
      </c>
      <c r="H59" s="20" t="n">
        <v>0</v>
      </c>
      <c r="I59" s="20"/>
      <c r="J59" s="20" t="n">
        <v>0</v>
      </c>
      <c r="K59" s="20" t="n">
        <v>0</v>
      </c>
      <c r="L59" s="20" t="n">
        <v>0</v>
      </c>
      <c r="M59" s="20"/>
      <c r="N59" s="20" t="n">
        <v>5</v>
      </c>
      <c r="O59" s="20" t="n">
        <v>117</v>
      </c>
      <c r="P59" s="20" t="n">
        <v>122</v>
      </c>
      <c r="Q59" s="13"/>
      <c r="R59" s="13"/>
    </row>
    <row r="60" customFormat="false" ht="12.75" hidden="false" customHeight="false" outlineLevel="0" collapsed="false">
      <c r="A60" s="34" t="s">
        <v>133</v>
      </c>
      <c r="B60" s="21" t="n">
        <v>1713</v>
      </c>
      <c r="C60" s="20" t="n">
        <v>286</v>
      </c>
      <c r="D60" s="21" t="n">
        <v>1999</v>
      </c>
      <c r="E60" s="21"/>
      <c r="F60" s="20" t="n">
        <v>0</v>
      </c>
      <c r="G60" s="20" t="n">
        <v>0</v>
      </c>
      <c r="H60" s="20" t="n">
        <v>0</v>
      </c>
      <c r="I60" s="20"/>
      <c r="J60" s="20" t="n">
        <v>0</v>
      </c>
      <c r="K60" s="20" t="n">
        <v>0</v>
      </c>
      <c r="L60" s="20" t="n">
        <v>0</v>
      </c>
      <c r="M60" s="20"/>
      <c r="N60" s="21" t="n">
        <v>1196</v>
      </c>
      <c r="O60" s="20" t="n">
        <v>803</v>
      </c>
      <c r="P60" s="21" t="n">
        <v>1999</v>
      </c>
      <c r="Q60" s="13"/>
      <c r="R60" s="13"/>
    </row>
    <row r="61" customFormat="false" ht="12.75" hidden="false" customHeight="false" outlineLevel="0" collapsed="false">
      <c r="A61" s="34" t="s">
        <v>134</v>
      </c>
      <c r="B61" s="20" t="n">
        <v>211</v>
      </c>
      <c r="C61" s="20" t="n">
        <v>14</v>
      </c>
      <c r="D61" s="20" t="n">
        <v>225</v>
      </c>
      <c r="E61" s="20"/>
      <c r="F61" s="20" t="n">
        <v>0</v>
      </c>
      <c r="G61" s="20" t="n">
        <v>0</v>
      </c>
      <c r="H61" s="20" t="n">
        <v>0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178</v>
      </c>
      <c r="O61" s="20" t="n">
        <v>47</v>
      </c>
      <c r="P61" s="20" t="n">
        <v>225</v>
      </c>
      <c r="Q61" s="13"/>
      <c r="R61" s="13"/>
    </row>
    <row r="62" customFormat="false" ht="12.75" hidden="false" customHeight="false" outlineLevel="0" collapsed="false">
      <c r="A62" s="34" t="s">
        <v>135</v>
      </c>
      <c r="B62" s="21" t="n">
        <v>2584</v>
      </c>
      <c r="C62" s="20" t="n">
        <v>374</v>
      </c>
      <c r="D62" s="21" t="n">
        <v>2958</v>
      </c>
      <c r="E62" s="21"/>
      <c r="F62" s="20" t="n">
        <v>0</v>
      </c>
      <c r="G62" s="20" t="n">
        <v>0</v>
      </c>
      <c r="H62" s="20" t="n">
        <v>0</v>
      </c>
      <c r="I62" s="20"/>
      <c r="J62" s="20" t="n">
        <v>0</v>
      </c>
      <c r="K62" s="20" t="n">
        <v>0</v>
      </c>
      <c r="L62" s="20" t="n">
        <v>0</v>
      </c>
      <c r="M62" s="20"/>
      <c r="N62" s="21" t="n">
        <v>1558</v>
      </c>
      <c r="O62" s="21" t="n">
        <v>1400</v>
      </c>
      <c r="P62" s="21" t="n">
        <v>2958</v>
      </c>
      <c r="Q62" s="13"/>
      <c r="R62" s="13"/>
    </row>
    <row r="63" customFormat="false" ht="12.75" hidden="false" customHeight="false" outlineLevel="0" collapsed="false">
      <c r="A63" s="34" t="s">
        <v>136</v>
      </c>
      <c r="B63" s="21" t="n">
        <v>39246</v>
      </c>
      <c r="C63" s="21" t="n">
        <v>7687</v>
      </c>
      <c r="D63" s="21" t="n">
        <v>46933</v>
      </c>
      <c r="E63" s="21"/>
      <c r="F63" s="20" t="n">
        <v>934</v>
      </c>
      <c r="G63" s="21" t="n">
        <v>5693</v>
      </c>
      <c r="H63" s="21" t="n">
        <v>6627</v>
      </c>
      <c r="I63" s="21"/>
      <c r="J63" s="21" t="n">
        <v>2048</v>
      </c>
      <c r="K63" s="20" t="n">
        <v>965</v>
      </c>
      <c r="L63" s="21" t="n">
        <v>3013</v>
      </c>
      <c r="M63" s="21"/>
      <c r="N63" s="21" t="n">
        <v>24554</v>
      </c>
      <c r="O63" s="21" t="n">
        <v>32019</v>
      </c>
      <c r="P63" s="21" t="n">
        <v>56573</v>
      </c>
      <c r="Q63" s="13"/>
      <c r="R63" s="13"/>
    </row>
    <row r="64" customFormat="false" ht="12.75" hidden="false" customHeight="false" outlineLevel="0" collapsed="false">
      <c r="A64" s="34" t="s">
        <v>137</v>
      </c>
      <c r="B64" s="20" t="n">
        <v>148</v>
      </c>
      <c r="C64" s="20" t="n">
        <v>26</v>
      </c>
      <c r="D64" s="20" t="n">
        <v>174</v>
      </c>
      <c r="E64" s="20"/>
      <c r="F64" s="20" t="n">
        <v>0</v>
      </c>
      <c r="G64" s="20" t="n">
        <v>0</v>
      </c>
      <c r="H64" s="20" t="n">
        <v>0</v>
      </c>
      <c r="I64" s="20"/>
      <c r="J64" s="20" t="n">
        <v>0</v>
      </c>
      <c r="K64" s="20" t="n">
        <v>0</v>
      </c>
      <c r="L64" s="20" t="n">
        <v>0</v>
      </c>
      <c r="M64" s="20"/>
      <c r="N64" s="20" t="n">
        <v>106</v>
      </c>
      <c r="O64" s="20" t="n">
        <v>68</v>
      </c>
      <c r="P64" s="20" t="n">
        <v>174</v>
      </c>
      <c r="Q64" s="13"/>
      <c r="R64" s="13"/>
    </row>
    <row r="65" customFormat="false" ht="12.75" hidden="false" customHeight="false" outlineLevel="0" collapsed="false">
      <c r="A65" s="34" t="s">
        <v>138</v>
      </c>
      <c r="B65" s="20" t="n">
        <v>56</v>
      </c>
      <c r="C65" s="20" t="n">
        <v>6</v>
      </c>
      <c r="D65" s="20" t="n">
        <v>62</v>
      </c>
      <c r="E65" s="20"/>
      <c r="F65" s="20" t="n">
        <v>0</v>
      </c>
      <c r="G65" s="20" t="n">
        <v>0</v>
      </c>
      <c r="H65" s="20" t="n">
        <v>0</v>
      </c>
      <c r="I65" s="20"/>
      <c r="J65" s="20" t="n">
        <v>0</v>
      </c>
      <c r="K65" s="20" t="n">
        <v>0</v>
      </c>
      <c r="L65" s="20" t="n">
        <v>0</v>
      </c>
      <c r="M65" s="20"/>
      <c r="N65" s="20" t="n">
        <v>41</v>
      </c>
      <c r="O65" s="20" t="n">
        <v>21</v>
      </c>
      <c r="P65" s="20" t="n">
        <v>62</v>
      </c>
      <c r="Q65" s="13"/>
      <c r="R65" s="13"/>
    </row>
    <row r="66" customFormat="false" ht="12.75" hidden="false" customHeight="false" outlineLevel="0" collapsed="false">
      <c r="A66" s="34" t="s">
        <v>139</v>
      </c>
      <c r="B66" s="21" t="n">
        <v>31392</v>
      </c>
      <c r="C66" s="21" t="n">
        <v>10208</v>
      </c>
      <c r="D66" s="21" t="n">
        <v>41600</v>
      </c>
      <c r="E66" s="21"/>
      <c r="F66" s="20" t="n">
        <v>131</v>
      </c>
      <c r="G66" s="21" t="n">
        <v>1040</v>
      </c>
      <c r="H66" s="21" t="n">
        <v>1171</v>
      </c>
      <c r="I66" s="21"/>
      <c r="J66" s="21" t="n">
        <v>3311</v>
      </c>
      <c r="K66" s="20" t="n">
        <v>501</v>
      </c>
      <c r="L66" s="21" t="n">
        <v>3812</v>
      </c>
      <c r="M66" s="21"/>
      <c r="N66" s="21" t="n">
        <v>23031</v>
      </c>
      <c r="O66" s="21" t="n">
        <v>23552</v>
      </c>
      <c r="P66" s="21" t="n">
        <v>46583</v>
      </c>
      <c r="Q66" s="13"/>
      <c r="R66" s="13"/>
    </row>
    <row r="67" customFormat="false" ht="12.75" hidden="false" customHeight="false" outlineLevel="0" collapsed="false">
      <c r="A67" s="34" t="s">
        <v>140</v>
      </c>
      <c r="B67" s="21" t="n">
        <v>14874</v>
      </c>
      <c r="C67" s="21" t="n">
        <v>5286</v>
      </c>
      <c r="D67" s="21" t="n">
        <v>20160</v>
      </c>
      <c r="E67" s="21"/>
      <c r="F67" s="20" t="n">
        <v>16</v>
      </c>
      <c r="G67" s="20" t="n">
        <v>110</v>
      </c>
      <c r="H67" s="20" t="n">
        <v>126</v>
      </c>
      <c r="I67" s="20"/>
      <c r="J67" s="20" t="n">
        <v>1</v>
      </c>
      <c r="K67" s="20" t="n">
        <v>14</v>
      </c>
      <c r="L67" s="20" t="n">
        <v>15</v>
      </c>
      <c r="M67" s="20"/>
      <c r="N67" s="21" t="n">
        <v>11972</v>
      </c>
      <c r="O67" s="21" t="n">
        <v>8329</v>
      </c>
      <c r="P67" s="21" t="n">
        <v>20301</v>
      </c>
      <c r="Q67" s="13"/>
      <c r="R67" s="13"/>
    </row>
    <row r="68" customFormat="false" ht="12.75" hidden="false" customHeight="false" outlineLevel="0" collapsed="false">
      <c r="A68" s="34" t="s">
        <v>141</v>
      </c>
      <c r="B68" s="20" t="n">
        <v>76</v>
      </c>
      <c r="C68" s="20" t="n">
        <v>208</v>
      </c>
      <c r="D68" s="20" t="n">
        <v>284</v>
      </c>
      <c r="E68" s="20"/>
      <c r="F68" s="20" t="n">
        <v>1</v>
      </c>
      <c r="G68" s="20" t="n">
        <v>20</v>
      </c>
      <c r="H68" s="20" t="n">
        <v>21</v>
      </c>
      <c r="I68" s="20"/>
      <c r="J68" s="20" t="n">
        <v>41</v>
      </c>
      <c r="K68" s="20" t="n">
        <v>88</v>
      </c>
      <c r="L68" s="20" t="n">
        <v>129</v>
      </c>
      <c r="M68" s="20"/>
      <c r="N68" s="20" t="n">
        <v>156</v>
      </c>
      <c r="O68" s="20" t="n">
        <v>278</v>
      </c>
      <c r="P68" s="20" t="n">
        <v>434</v>
      </c>
      <c r="Q68" s="13"/>
      <c r="R68" s="13"/>
    </row>
    <row r="69" customFormat="false" ht="12.75" hidden="false" customHeight="false" outlineLevel="0" collapsed="false">
      <c r="A69" s="34" t="s">
        <v>142</v>
      </c>
      <c r="B69" s="20" t="n">
        <v>2</v>
      </c>
      <c r="C69" s="20" t="n">
        <v>3</v>
      </c>
      <c r="D69" s="20" t="n">
        <v>5</v>
      </c>
      <c r="E69" s="20"/>
      <c r="F69" s="20" t="n">
        <v>5</v>
      </c>
      <c r="G69" s="20" t="n">
        <v>6</v>
      </c>
      <c r="H69" s="20" t="n">
        <v>11</v>
      </c>
      <c r="I69" s="20"/>
      <c r="J69" s="20" t="n">
        <v>10</v>
      </c>
      <c r="K69" s="20" t="n">
        <v>1</v>
      </c>
      <c r="L69" s="20" t="n">
        <v>11</v>
      </c>
      <c r="M69" s="20"/>
      <c r="N69" s="20" t="n">
        <v>12</v>
      </c>
      <c r="O69" s="20" t="n">
        <v>15</v>
      </c>
      <c r="P69" s="20" t="n">
        <v>27</v>
      </c>
      <c r="Q69" s="13"/>
      <c r="R69" s="13"/>
    </row>
    <row r="70" customFormat="false" ht="12.75" hidden="false" customHeight="false" outlineLevel="0" collapsed="false">
      <c r="A70" s="34" t="s">
        <v>143</v>
      </c>
      <c r="B70" s="20" t="n">
        <v>236</v>
      </c>
      <c r="C70" s="20" t="n">
        <v>274</v>
      </c>
      <c r="D70" s="20" t="n">
        <v>510</v>
      </c>
      <c r="E70" s="20"/>
      <c r="F70" s="20" t="n">
        <v>0</v>
      </c>
      <c r="G70" s="20" t="n">
        <v>0</v>
      </c>
      <c r="H70" s="20" t="n">
        <v>0</v>
      </c>
      <c r="I70" s="20"/>
      <c r="J70" s="20" t="n">
        <v>0</v>
      </c>
      <c r="K70" s="20" t="n">
        <v>0</v>
      </c>
      <c r="L70" s="20" t="n">
        <v>0</v>
      </c>
      <c r="M70" s="20"/>
      <c r="N70" s="20" t="n">
        <v>90</v>
      </c>
      <c r="O70" s="20" t="n">
        <v>420</v>
      </c>
      <c r="P70" s="20" t="n">
        <v>510</v>
      </c>
      <c r="Q70" s="13"/>
      <c r="R70" s="13"/>
    </row>
    <row r="71" customFormat="false" ht="12.75" hidden="false" customHeight="false" outlineLevel="0" collapsed="false">
      <c r="A71" s="34" t="s">
        <v>144</v>
      </c>
      <c r="B71" s="21" t="n">
        <v>34175</v>
      </c>
      <c r="C71" s="21" t="n">
        <v>9953</v>
      </c>
      <c r="D71" s="21" t="n">
        <v>44128</v>
      </c>
      <c r="E71" s="21"/>
      <c r="F71" s="20" t="n">
        <v>16</v>
      </c>
      <c r="G71" s="20" t="n">
        <v>439</v>
      </c>
      <c r="H71" s="20" t="n">
        <v>455</v>
      </c>
      <c r="I71" s="20"/>
      <c r="J71" s="20" t="n">
        <v>136</v>
      </c>
      <c r="K71" s="20" t="n">
        <v>136</v>
      </c>
      <c r="L71" s="20" t="n">
        <v>272</v>
      </c>
      <c r="M71" s="20"/>
      <c r="N71" s="21" t="n">
        <v>19698</v>
      </c>
      <c r="O71" s="21" t="n">
        <v>25157</v>
      </c>
      <c r="P71" s="21" t="n">
        <v>44855</v>
      </c>
      <c r="Q71" s="13"/>
      <c r="R71" s="13"/>
    </row>
    <row r="72" customFormat="false" ht="12.75" hidden="false" customHeight="false" outlineLevel="0" collapsed="false">
      <c r="A72" s="34" t="s">
        <v>145</v>
      </c>
      <c r="B72" s="21" t="n">
        <v>10579</v>
      </c>
      <c r="C72" s="21" t="n">
        <v>2438</v>
      </c>
      <c r="D72" s="21" t="n">
        <v>13017</v>
      </c>
      <c r="E72" s="21"/>
      <c r="F72" s="20" t="n">
        <v>90</v>
      </c>
      <c r="G72" s="20" t="n">
        <v>6</v>
      </c>
      <c r="H72" s="20" t="n">
        <v>96</v>
      </c>
      <c r="I72" s="20"/>
      <c r="J72" s="20" t="n">
        <v>3</v>
      </c>
      <c r="K72" s="20" t="n">
        <v>9</v>
      </c>
      <c r="L72" s="20" t="n">
        <v>12</v>
      </c>
      <c r="M72" s="20"/>
      <c r="N72" s="21" t="n">
        <v>7728</v>
      </c>
      <c r="O72" s="21" t="n">
        <v>5397</v>
      </c>
      <c r="P72" s="21" t="n">
        <v>13125</v>
      </c>
      <c r="Q72" s="13"/>
      <c r="R72" s="13"/>
    </row>
    <row r="73" customFormat="false" ht="12.75" hidden="false" customHeight="false" outlineLevel="0" collapsed="false">
      <c r="A73" s="34" t="s">
        <v>146</v>
      </c>
      <c r="B73" s="21" t="n">
        <v>15262</v>
      </c>
      <c r="C73" s="21" t="n">
        <v>5240</v>
      </c>
      <c r="D73" s="21" t="n">
        <v>20502</v>
      </c>
      <c r="E73" s="21"/>
      <c r="F73" s="20" t="n">
        <v>63</v>
      </c>
      <c r="G73" s="20" t="n">
        <v>263</v>
      </c>
      <c r="H73" s="20" t="n">
        <v>326</v>
      </c>
      <c r="I73" s="20"/>
      <c r="J73" s="20" t="n">
        <v>23</v>
      </c>
      <c r="K73" s="20" t="n">
        <v>18</v>
      </c>
      <c r="L73" s="20" t="n">
        <v>41</v>
      </c>
      <c r="M73" s="20"/>
      <c r="N73" s="21" t="n">
        <v>9571</v>
      </c>
      <c r="O73" s="21" t="n">
        <v>11298</v>
      </c>
      <c r="P73" s="21" t="n">
        <v>20869</v>
      </c>
      <c r="Q73" s="13"/>
      <c r="R73" s="13"/>
    </row>
    <row r="74" customFormat="false" ht="12.75" hidden="false" customHeight="false" outlineLevel="0" collapsed="false">
      <c r="A74" s="34" t="s">
        <v>147</v>
      </c>
      <c r="B74" s="20" t="n">
        <v>175</v>
      </c>
      <c r="C74" s="20" t="n">
        <v>5</v>
      </c>
      <c r="D74" s="20" t="n">
        <v>180</v>
      </c>
      <c r="E74" s="20"/>
      <c r="F74" s="20" t="n">
        <v>0</v>
      </c>
      <c r="G74" s="20" t="n">
        <v>0</v>
      </c>
      <c r="H74" s="20" t="n">
        <v>0</v>
      </c>
      <c r="I74" s="20"/>
      <c r="J74" s="20" t="n">
        <v>0</v>
      </c>
      <c r="K74" s="20" t="n">
        <v>0</v>
      </c>
      <c r="L74" s="20" t="n">
        <v>0</v>
      </c>
      <c r="M74" s="20"/>
      <c r="N74" s="20" t="n">
        <v>67</v>
      </c>
      <c r="O74" s="20" t="n">
        <v>113</v>
      </c>
      <c r="P74" s="20" t="n">
        <v>180</v>
      </c>
      <c r="Q74" s="13"/>
      <c r="R74" s="13"/>
    </row>
    <row r="75" customFormat="false" ht="12.75" hidden="false" customHeight="false" outlineLevel="0" collapsed="false">
      <c r="A75" s="14" t="s">
        <v>119</v>
      </c>
      <c r="B75" s="23" t="n">
        <v>191036</v>
      </c>
      <c r="C75" s="23" t="n">
        <v>52300</v>
      </c>
      <c r="D75" s="23" t="n">
        <v>243336</v>
      </c>
      <c r="E75" s="23"/>
      <c r="F75" s="23" t="n">
        <v>3052</v>
      </c>
      <c r="G75" s="23" t="n">
        <v>17296</v>
      </c>
      <c r="H75" s="23" t="n">
        <v>20348</v>
      </c>
      <c r="I75" s="23"/>
      <c r="J75" s="23" t="n">
        <v>12214</v>
      </c>
      <c r="K75" s="23" t="n">
        <v>2885</v>
      </c>
      <c r="L75" s="23" t="n">
        <v>15099</v>
      </c>
      <c r="M75" s="23"/>
      <c r="N75" s="23" t="n">
        <v>129002</v>
      </c>
      <c r="O75" s="23" t="n">
        <v>149781</v>
      </c>
      <c r="P75" s="23" t="n">
        <v>278783</v>
      </c>
      <c r="Q75" s="13"/>
      <c r="R75" s="13"/>
    </row>
    <row r="76" customFormat="false" ht="12.75" hidden="false" customHeight="false" outlineLevel="0" collapsed="false">
      <c r="A76" s="67" t="s">
        <v>69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13"/>
      <c r="R76" s="13"/>
    </row>
    <row r="77" customFormat="false" ht="12.75" hidden="false" customHeight="false" outlineLevel="0" collapsed="false">
      <c r="A77" s="34" t="s">
        <v>148</v>
      </c>
      <c r="B77" s="20" t="n">
        <v>806</v>
      </c>
      <c r="C77" s="21" t="n">
        <v>1067</v>
      </c>
      <c r="D77" s="21" t="n">
        <v>1873</v>
      </c>
      <c r="E77" s="21"/>
      <c r="F77" s="20" t="n">
        <v>23</v>
      </c>
      <c r="G77" s="20" t="n">
        <v>595</v>
      </c>
      <c r="H77" s="20" t="n">
        <v>618</v>
      </c>
      <c r="I77" s="20"/>
      <c r="J77" s="20" t="n">
        <v>371</v>
      </c>
      <c r="K77" s="20" t="n">
        <v>505</v>
      </c>
      <c r="L77" s="20" t="n">
        <v>876</v>
      </c>
      <c r="M77" s="20"/>
      <c r="N77" s="20" t="n">
        <v>624</v>
      </c>
      <c r="O77" s="21" t="n">
        <v>2743</v>
      </c>
      <c r="P77" s="21" t="n">
        <v>3367</v>
      </c>
      <c r="Q77" s="13"/>
      <c r="R77" s="13"/>
    </row>
    <row r="78" customFormat="false" ht="12.75" hidden="false" customHeight="false" outlineLevel="0" collapsed="false">
      <c r="A78" s="34" t="s">
        <v>149</v>
      </c>
      <c r="B78" s="21" t="n">
        <v>5153</v>
      </c>
      <c r="C78" s="20" t="n">
        <v>859</v>
      </c>
      <c r="D78" s="21" t="n">
        <v>6012</v>
      </c>
      <c r="E78" s="21"/>
      <c r="F78" s="20" t="n">
        <v>0</v>
      </c>
      <c r="G78" s="20" t="n">
        <v>0</v>
      </c>
      <c r="H78" s="20" t="n">
        <v>0</v>
      </c>
      <c r="I78" s="20"/>
      <c r="J78" s="20" t="n">
        <v>0</v>
      </c>
      <c r="K78" s="20" t="n">
        <v>0</v>
      </c>
      <c r="L78" s="20" t="n">
        <v>0</v>
      </c>
      <c r="M78" s="20"/>
      <c r="N78" s="21" t="n">
        <v>3052</v>
      </c>
      <c r="O78" s="21" t="n">
        <v>2960</v>
      </c>
      <c r="P78" s="21" t="n">
        <v>6012</v>
      </c>
      <c r="Q78" s="13"/>
      <c r="R78" s="13"/>
    </row>
    <row r="79" customFormat="false" ht="12.75" hidden="false" customHeight="false" outlineLevel="0" collapsed="false">
      <c r="A79" s="34" t="s">
        <v>150</v>
      </c>
      <c r="B79" s="20" t="n">
        <v>61</v>
      </c>
      <c r="C79" s="20" t="n">
        <v>182</v>
      </c>
      <c r="D79" s="20" t="n">
        <v>243</v>
      </c>
      <c r="E79" s="20"/>
      <c r="F79" s="20" t="n">
        <v>0</v>
      </c>
      <c r="G79" s="20" t="n">
        <v>0</v>
      </c>
      <c r="H79" s="20" t="n">
        <v>0</v>
      </c>
      <c r="I79" s="20"/>
      <c r="J79" s="20" t="n">
        <v>0</v>
      </c>
      <c r="K79" s="20" t="n">
        <v>0</v>
      </c>
      <c r="L79" s="20" t="n">
        <v>0</v>
      </c>
      <c r="M79" s="20"/>
      <c r="N79" s="20" t="n">
        <v>141</v>
      </c>
      <c r="O79" s="20" t="n">
        <v>102</v>
      </c>
      <c r="P79" s="20" t="n">
        <v>243</v>
      </c>
      <c r="Q79" s="13"/>
      <c r="R79" s="13"/>
    </row>
    <row r="80" customFormat="false" ht="12.75" hidden="false" customHeight="false" outlineLevel="0" collapsed="false">
      <c r="A80" s="34" t="s">
        <v>151</v>
      </c>
      <c r="B80" s="21" t="n">
        <v>7690</v>
      </c>
      <c r="C80" s="21" t="n">
        <v>1486</v>
      </c>
      <c r="D80" s="21" t="n">
        <v>9176</v>
      </c>
      <c r="E80" s="21"/>
      <c r="F80" s="21" t="n">
        <v>2088</v>
      </c>
      <c r="G80" s="21" t="n">
        <v>5566</v>
      </c>
      <c r="H80" s="21" t="n">
        <v>7654</v>
      </c>
      <c r="I80" s="21"/>
      <c r="J80" s="21" t="n">
        <v>1449</v>
      </c>
      <c r="K80" s="20" t="n">
        <v>300</v>
      </c>
      <c r="L80" s="21" t="n">
        <v>1749</v>
      </c>
      <c r="M80" s="21"/>
      <c r="N80" s="21" t="n">
        <v>9181</v>
      </c>
      <c r="O80" s="21" t="n">
        <v>9398</v>
      </c>
      <c r="P80" s="21" t="n">
        <v>18579</v>
      </c>
      <c r="Q80" s="13"/>
      <c r="R80" s="13"/>
    </row>
    <row r="81" customFormat="false" ht="12.75" hidden="false" customHeight="false" outlineLevel="0" collapsed="false">
      <c r="A81" s="34" t="s">
        <v>152</v>
      </c>
      <c r="B81" s="20" t="n">
        <v>237</v>
      </c>
      <c r="C81" s="20" t="n">
        <v>173</v>
      </c>
      <c r="D81" s="20" t="n">
        <v>410</v>
      </c>
      <c r="E81" s="20"/>
      <c r="F81" s="20" t="n">
        <v>17</v>
      </c>
      <c r="G81" s="20" t="n">
        <v>166</v>
      </c>
      <c r="H81" s="20" t="n">
        <v>183</v>
      </c>
      <c r="I81" s="20"/>
      <c r="J81" s="20" t="n">
        <v>112</v>
      </c>
      <c r="K81" s="20" t="n">
        <v>88</v>
      </c>
      <c r="L81" s="20" t="n">
        <v>200</v>
      </c>
      <c r="M81" s="20"/>
      <c r="N81" s="20" t="n">
        <v>211</v>
      </c>
      <c r="O81" s="20" t="n">
        <v>582</v>
      </c>
      <c r="P81" s="20" t="n">
        <v>793</v>
      </c>
      <c r="Q81" s="13"/>
      <c r="R81" s="13"/>
    </row>
    <row r="82" customFormat="false" ht="12.75" hidden="false" customHeight="false" outlineLevel="0" collapsed="false">
      <c r="A82" s="34" t="s">
        <v>153</v>
      </c>
      <c r="B82" s="20" t="n">
        <v>0</v>
      </c>
      <c r="C82" s="20" t="n">
        <v>35</v>
      </c>
      <c r="D82" s="20" t="n">
        <v>35</v>
      </c>
      <c r="E82" s="20"/>
      <c r="F82" s="20" t="n">
        <v>0</v>
      </c>
      <c r="G82" s="20" t="n">
        <v>0</v>
      </c>
      <c r="H82" s="20" t="n">
        <v>0</v>
      </c>
      <c r="I82" s="20"/>
      <c r="J82" s="20" t="n">
        <v>0</v>
      </c>
      <c r="K82" s="20" t="n">
        <v>0</v>
      </c>
      <c r="L82" s="20" t="n">
        <v>0</v>
      </c>
      <c r="M82" s="20"/>
      <c r="N82" s="20" t="n">
        <v>12</v>
      </c>
      <c r="O82" s="20" t="n">
        <v>23</v>
      </c>
      <c r="P82" s="20" t="n">
        <v>35</v>
      </c>
      <c r="Q82" s="13"/>
      <c r="R82" s="13"/>
    </row>
    <row r="83" customFormat="false" ht="12.75" hidden="false" customHeight="false" outlineLevel="0" collapsed="false">
      <c r="A83" s="34" t="s">
        <v>154</v>
      </c>
      <c r="B83" s="21" t="n">
        <v>26270</v>
      </c>
      <c r="C83" s="21" t="n">
        <v>6608</v>
      </c>
      <c r="D83" s="21" t="n">
        <v>32878</v>
      </c>
      <c r="E83" s="21"/>
      <c r="F83" s="20" t="n">
        <v>333</v>
      </c>
      <c r="G83" s="21" t="n">
        <v>1391</v>
      </c>
      <c r="H83" s="21" t="n">
        <v>1724</v>
      </c>
      <c r="I83" s="21"/>
      <c r="J83" s="21" t="n">
        <v>1900</v>
      </c>
      <c r="K83" s="20" t="n">
        <v>607</v>
      </c>
      <c r="L83" s="21" t="n">
        <v>2507</v>
      </c>
      <c r="M83" s="21"/>
      <c r="N83" s="21" t="n">
        <v>15276</v>
      </c>
      <c r="O83" s="21" t="n">
        <v>21833</v>
      </c>
      <c r="P83" s="21" t="n">
        <v>37109</v>
      </c>
      <c r="Q83" s="13"/>
      <c r="R83" s="13"/>
    </row>
    <row r="84" customFormat="false" ht="12.75" hidden="false" customHeight="false" outlineLevel="0" collapsed="false">
      <c r="A84" s="34" t="s">
        <v>155</v>
      </c>
      <c r="B84" s="21" t="n">
        <v>10590</v>
      </c>
      <c r="C84" s="21" t="n">
        <v>2993</v>
      </c>
      <c r="D84" s="21" t="n">
        <v>13583</v>
      </c>
      <c r="E84" s="21"/>
      <c r="F84" s="20" t="n">
        <v>191</v>
      </c>
      <c r="G84" s="21" t="n">
        <v>1133</v>
      </c>
      <c r="H84" s="21" t="n">
        <v>1324</v>
      </c>
      <c r="I84" s="21"/>
      <c r="J84" s="20" t="n">
        <v>958</v>
      </c>
      <c r="K84" s="20" t="n">
        <v>566</v>
      </c>
      <c r="L84" s="21" t="n">
        <v>1524</v>
      </c>
      <c r="M84" s="21"/>
      <c r="N84" s="21" t="n">
        <v>6251</v>
      </c>
      <c r="O84" s="21" t="n">
        <v>10180</v>
      </c>
      <c r="P84" s="21" t="n">
        <v>16431</v>
      </c>
      <c r="Q84" s="13"/>
      <c r="R84" s="13"/>
    </row>
    <row r="85" customFormat="false" ht="12.75" hidden="false" customHeight="false" outlineLevel="0" collapsed="false">
      <c r="A85" s="34" t="s">
        <v>156</v>
      </c>
      <c r="B85" s="20" t="n">
        <v>2</v>
      </c>
      <c r="C85" s="20" t="n">
        <v>376</v>
      </c>
      <c r="D85" s="20" t="n">
        <v>378</v>
      </c>
      <c r="E85" s="20"/>
      <c r="F85" s="20" t="n">
        <v>0</v>
      </c>
      <c r="G85" s="20" t="n">
        <v>0</v>
      </c>
      <c r="H85" s="20" t="n">
        <v>0</v>
      </c>
      <c r="I85" s="20"/>
      <c r="J85" s="20" t="n">
        <v>0</v>
      </c>
      <c r="K85" s="20" t="n">
        <v>1</v>
      </c>
      <c r="L85" s="20" t="n">
        <v>1</v>
      </c>
      <c r="M85" s="20"/>
      <c r="N85" s="20" t="n">
        <v>314</v>
      </c>
      <c r="O85" s="20" t="n">
        <v>65</v>
      </c>
      <c r="P85" s="20" t="n">
        <v>379</v>
      </c>
      <c r="Q85" s="13"/>
      <c r="R85" s="13"/>
    </row>
    <row r="86" customFormat="false" ht="12.75" hidden="false" customHeight="false" outlineLevel="0" collapsed="false">
      <c r="A86" s="34" t="s">
        <v>157</v>
      </c>
      <c r="B86" s="21" t="n">
        <v>1480</v>
      </c>
      <c r="C86" s="20" t="n">
        <v>310</v>
      </c>
      <c r="D86" s="21" t="n">
        <v>1790</v>
      </c>
      <c r="E86" s="21"/>
      <c r="F86" s="20" t="n">
        <v>0</v>
      </c>
      <c r="G86" s="20" t="n">
        <v>0</v>
      </c>
      <c r="H86" s="20" t="n">
        <v>0</v>
      </c>
      <c r="I86" s="20"/>
      <c r="J86" s="20" t="n">
        <v>0</v>
      </c>
      <c r="K86" s="20" t="n">
        <v>0</v>
      </c>
      <c r="L86" s="20" t="n">
        <v>0</v>
      </c>
      <c r="M86" s="20"/>
      <c r="N86" s="20" t="n">
        <v>920</v>
      </c>
      <c r="O86" s="20" t="n">
        <v>870</v>
      </c>
      <c r="P86" s="21" t="n">
        <v>1790</v>
      </c>
      <c r="Q86" s="13"/>
      <c r="R86" s="13"/>
    </row>
    <row r="87" customFormat="false" ht="12.75" hidden="false" customHeight="false" outlineLevel="0" collapsed="false">
      <c r="A87" s="34" t="s">
        <v>158</v>
      </c>
      <c r="B87" s="21" t="n">
        <v>25894</v>
      </c>
      <c r="C87" s="21" t="n">
        <v>8131</v>
      </c>
      <c r="D87" s="21" t="n">
        <v>34025</v>
      </c>
      <c r="E87" s="21"/>
      <c r="F87" s="20" t="n">
        <v>459</v>
      </c>
      <c r="G87" s="21" t="n">
        <v>2544</v>
      </c>
      <c r="H87" s="21" t="n">
        <v>3003</v>
      </c>
      <c r="I87" s="21"/>
      <c r="J87" s="21" t="n">
        <v>1770</v>
      </c>
      <c r="K87" s="20" t="n">
        <v>444</v>
      </c>
      <c r="L87" s="21" t="n">
        <v>2214</v>
      </c>
      <c r="M87" s="21"/>
      <c r="N87" s="21" t="n">
        <v>17412</v>
      </c>
      <c r="O87" s="21" t="n">
        <v>21830</v>
      </c>
      <c r="P87" s="21" t="n">
        <v>39242</v>
      </c>
      <c r="Q87" s="13"/>
      <c r="R87" s="13"/>
    </row>
    <row r="88" customFormat="false" ht="12.75" hidden="false" customHeight="false" outlineLevel="0" collapsed="false">
      <c r="A88" s="34" t="s">
        <v>159</v>
      </c>
      <c r="B88" s="20" t="n">
        <v>28</v>
      </c>
      <c r="C88" s="20" t="n">
        <v>0</v>
      </c>
      <c r="D88" s="20" t="n">
        <v>28</v>
      </c>
      <c r="E88" s="20"/>
      <c r="F88" s="20" t="n">
        <v>0</v>
      </c>
      <c r="G88" s="20" t="n">
        <v>0</v>
      </c>
      <c r="H88" s="20" t="n">
        <v>0</v>
      </c>
      <c r="I88" s="20"/>
      <c r="J88" s="20" t="n">
        <v>0</v>
      </c>
      <c r="K88" s="20" t="n">
        <v>0</v>
      </c>
      <c r="L88" s="20" t="n">
        <v>0</v>
      </c>
      <c r="M88" s="20"/>
      <c r="N88" s="20" t="n">
        <v>19</v>
      </c>
      <c r="O88" s="20" t="n">
        <v>9</v>
      </c>
      <c r="P88" s="20" t="n">
        <v>28</v>
      </c>
      <c r="Q88" s="13"/>
      <c r="R88" s="13"/>
    </row>
    <row r="89" customFormat="false" ht="12.75" hidden="false" customHeight="false" outlineLevel="0" collapsed="false">
      <c r="A89" s="34" t="s">
        <v>160</v>
      </c>
      <c r="B89" s="20" t="n">
        <v>0</v>
      </c>
      <c r="C89" s="20" t="n">
        <v>6</v>
      </c>
      <c r="D89" s="20" t="n">
        <v>6</v>
      </c>
      <c r="E89" s="20"/>
      <c r="F89" s="20" t="n">
        <v>0</v>
      </c>
      <c r="G89" s="20" t="n">
        <v>0</v>
      </c>
      <c r="H89" s="20" t="n">
        <v>0</v>
      </c>
      <c r="I89" s="20"/>
      <c r="J89" s="20" t="n">
        <v>0</v>
      </c>
      <c r="K89" s="20" t="n">
        <v>0</v>
      </c>
      <c r="L89" s="20" t="n">
        <v>0</v>
      </c>
      <c r="M89" s="20"/>
      <c r="N89" s="20" t="n">
        <v>2</v>
      </c>
      <c r="O89" s="20" t="n">
        <v>4</v>
      </c>
      <c r="P89" s="20" t="n">
        <v>6</v>
      </c>
      <c r="Q89" s="13"/>
      <c r="R89" s="13"/>
    </row>
    <row r="90" customFormat="false" ht="12.75" hidden="false" customHeight="false" outlineLevel="0" collapsed="false">
      <c r="A90" s="34" t="s">
        <v>161</v>
      </c>
      <c r="B90" s="21" t="n">
        <v>29198</v>
      </c>
      <c r="C90" s="21" t="n">
        <v>6002</v>
      </c>
      <c r="D90" s="21" t="n">
        <v>35200</v>
      </c>
      <c r="E90" s="21"/>
      <c r="F90" s="20" t="n">
        <v>107</v>
      </c>
      <c r="G90" s="21" t="n">
        <v>1442</v>
      </c>
      <c r="H90" s="21" t="n">
        <v>1549</v>
      </c>
      <c r="I90" s="21"/>
      <c r="J90" s="20" t="n">
        <v>879</v>
      </c>
      <c r="K90" s="20" t="n">
        <v>422</v>
      </c>
      <c r="L90" s="21" t="n">
        <v>1301</v>
      </c>
      <c r="M90" s="21"/>
      <c r="N90" s="21" t="n">
        <v>17119</v>
      </c>
      <c r="O90" s="21" t="n">
        <v>20931</v>
      </c>
      <c r="P90" s="21" t="n">
        <v>38050</v>
      </c>
      <c r="Q90" s="13"/>
      <c r="R90" s="13"/>
    </row>
    <row r="91" customFormat="false" ht="12.75" hidden="false" customHeight="false" outlineLevel="0" collapsed="false">
      <c r="A91" s="34" t="s">
        <v>162</v>
      </c>
      <c r="B91" s="21" t="n">
        <v>2726</v>
      </c>
      <c r="C91" s="20" t="n">
        <v>749</v>
      </c>
      <c r="D91" s="21" t="n">
        <v>3475</v>
      </c>
      <c r="E91" s="21"/>
      <c r="F91" s="21" t="n">
        <v>5075</v>
      </c>
      <c r="G91" s="21" t="n">
        <v>12955</v>
      </c>
      <c r="H91" s="21" t="n">
        <v>18030</v>
      </c>
      <c r="I91" s="21"/>
      <c r="J91" s="21" t="n">
        <v>2314</v>
      </c>
      <c r="K91" s="20" t="n">
        <v>414</v>
      </c>
      <c r="L91" s="21" t="n">
        <v>2728</v>
      </c>
      <c r="M91" s="21"/>
      <c r="N91" s="21" t="n">
        <v>12083</v>
      </c>
      <c r="O91" s="21" t="n">
        <v>12150</v>
      </c>
      <c r="P91" s="21" t="n">
        <v>24233</v>
      </c>
      <c r="Q91" s="13"/>
      <c r="R91" s="13"/>
    </row>
    <row r="92" customFormat="false" ht="12.75" hidden="false" customHeight="false" outlineLevel="0" collapsed="false">
      <c r="A92" s="34" t="s">
        <v>163</v>
      </c>
      <c r="B92" s="21" t="n">
        <v>4740</v>
      </c>
      <c r="C92" s="21" t="n">
        <v>1728</v>
      </c>
      <c r="D92" s="21" t="n">
        <v>6468</v>
      </c>
      <c r="E92" s="21"/>
      <c r="F92" s="20" t="n">
        <v>57</v>
      </c>
      <c r="G92" s="20" t="n">
        <v>476</v>
      </c>
      <c r="H92" s="20" t="n">
        <v>533</v>
      </c>
      <c r="I92" s="20"/>
      <c r="J92" s="20" t="n">
        <v>26</v>
      </c>
      <c r="K92" s="20" t="n">
        <v>21</v>
      </c>
      <c r="L92" s="20" t="n">
        <v>47</v>
      </c>
      <c r="M92" s="20"/>
      <c r="N92" s="21" t="n">
        <v>2637</v>
      </c>
      <c r="O92" s="21" t="n">
        <v>4411</v>
      </c>
      <c r="P92" s="21" t="n">
        <v>7048</v>
      </c>
      <c r="Q92" s="13"/>
      <c r="R92" s="13"/>
    </row>
    <row r="93" customFormat="false" ht="12.75" hidden="false" customHeight="false" outlineLevel="0" collapsed="false">
      <c r="A93" s="14" t="s">
        <v>119</v>
      </c>
      <c r="B93" s="23" t="n">
        <v>114875</v>
      </c>
      <c r="C93" s="23" t="n">
        <v>30705</v>
      </c>
      <c r="D93" s="23" t="n">
        <v>145580</v>
      </c>
      <c r="E93" s="23"/>
      <c r="F93" s="23" t="n">
        <v>8350</v>
      </c>
      <c r="G93" s="23" t="n">
        <v>26268</v>
      </c>
      <c r="H93" s="23" t="n">
        <v>34618</v>
      </c>
      <c r="I93" s="23"/>
      <c r="J93" s="23" t="n">
        <v>9779</v>
      </c>
      <c r="K93" s="23" t="n">
        <v>3368</v>
      </c>
      <c r="L93" s="23" t="n">
        <v>13147</v>
      </c>
      <c r="M93" s="23"/>
      <c r="N93" s="23" t="n">
        <v>85254</v>
      </c>
      <c r="O93" s="23" t="n">
        <v>108091</v>
      </c>
      <c r="P93" s="23" t="n">
        <v>193345</v>
      </c>
      <c r="Q93" s="13"/>
      <c r="R93" s="13"/>
    </row>
    <row r="94" customFormat="false" ht="12.75" hidden="false" customHeight="false" outlineLevel="0" collapsed="false">
      <c r="A94" s="67" t="s">
        <v>70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13"/>
      <c r="R94" s="13"/>
    </row>
    <row r="95" customFormat="false" ht="12.75" hidden="false" customHeight="false" outlineLevel="0" collapsed="false">
      <c r="A95" s="34" t="s">
        <v>164</v>
      </c>
      <c r="B95" s="21" t="n">
        <v>1689</v>
      </c>
      <c r="C95" s="20" t="n">
        <v>307</v>
      </c>
      <c r="D95" s="21" t="n">
        <v>1996</v>
      </c>
      <c r="E95" s="21"/>
      <c r="F95" s="20" t="n">
        <v>0</v>
      </c>
      <c r="G95" s="20" t="n">
        <v>0</v>
      </c>
      <c r="H95" s="20" t="n">
        <v>0</v>
      </c>
      <c r="I95" s="20"/>
      <c r="J95" s="20" t="n">
        <v>0</v>
      </c>
      <c r="K95" s="20" t="n">
        <v>0</v>
      </c>
      <c r="L95" s="20" t="n">
        <v>0</v>
      </c>
      <c r="M95" s="20"/>
      <c r="N95" s="21" t="n">
        <v>1187</v>
      </c>
      <c r="O95" s="20" t="n">
        <v>809</v>
      </c>
      <c r="P95" s="21" t="n">
        <v>1996</v>
      </c>
      <c r="Q95" s="13"/>
      <c r="R95" s="13"/>
    </row>
    <row r="96" customFormat="false" ht="12.75" hidden="false" customHeight="false" outlineLevel="0" collapsed="false">
      <c r="A96" s="34" t="s">
        <v>165</v>
      </c>
      <c r="B96" s="21" t="n">
        <v>26993</v>
      </c>
      <c r="C96" s="21" t="n">
        <v>8739</v>
      </c>
      <c r="D96" s="21" t="n">
        <v>35732</v>
      </c>
      <c r="E96" s="21"/>
      <c r="F96" s="20" t="n">
        <v>479</v>
      </c>
      <c r="G96" s="21" t="n">
        <v>2927</v>
      </c>
      <c r="H96" s="21" t="n">
        <v>3406</v>
      </c>
      <c r="I96" s="21"/>
      <c r="J96" s="20" t="n">
        <v>962</v>
      </c>
      <c r="K96" s="20" t="n">
        <v>733</v>
      </c>
      <c r="L96" s="21" t="n">
        <v>1695</v>
      </c>
      <c r="M96" s="21"/>
      <c r="N96" s="21" t="n">
        <v>18977</v>
      </c>
      <c r="O96" s="21" t="n">
        <v>21856</v>
      </c>
      <c r="P96" s="21" t="n">
        <v>40833</v>
      </c>
      <c r="Q96" s="13"/>
      <c r="R96" s="13"/>
    </row>
    <row r="97" customFormat="false" ht="12.75" hidden="false" customHeight="false" outlineLevel="0" collapsed="false">
      <c r="A97" s="34" t="s">
        <v>166</v>
      </c>
      <c r="B97" s="21" t="n">
        <v>12853</v>
      </c>
      <c r="C97" s="21" t="n">
        <v>5154</v>
      </c>
      <c r="D97" s="21" t="n">
        <v>18007</v>
      </c>
      <c r="E97" s="21"/>
      <c r="F97" s="20" t="n">
        <v>575</v>
      </c>
      <c r="G97" s="21" t="n">
        <v>2804</v>
      </c>
      <c r="H97" s="21" t="n">
        <v>3379</v>
      </c>
      <c r="I97" s="21"/>
      <c r="J97" s="21" t="n">
        <v>1946</v>
      </c>
      <c r="K97" s="20" t="n">
        <v>869</v>
      </c>
      <c r="L97" s="21" t="n">
        <v>2815</v>
      </c>
      <c r="M97" s="21"/>
      <c r="N97" s="21" t="n">
        <v>9819</v>
      </c>
      <c r="O97" s="21" t="n">
        <v>14382</v>
      </c>
      <c r="P97" s="21" t="n">
        <v>24201</v>
      </c>
      <c r="Q97" s="13"/>
      <c r="R97" s="13"/>
    </row>
    <row r="98" customFormat="false" ht="12.75" hidden="false" customHeight="false" outlineLevel="0" collapsed="false">
      <c r="A98" s="34" t="s">
        <v>167</v>
      </c>
      <c r="B98" s="21" t="n">
        <v>9221</v>
      </c>
      <c r="C98" s="21" t="n">
        <v>2948</v>
      </c>
      <c r="D98" s="21" t="n">
        <v>12169</v>
      </c>
      <c r="E98" s="21"/>
      <c r="F98" s="20" t="n">
        <v>500</v>
      </c>
      <c r="G98" s="21" t="n">
        <v>1962</v>
      </c>
      <c r="H98" s="21" t="n">
        <v>2462</v>
      </c>
      <c r="I98" s="21"/>
      <c r="J98" s="21" t="n">
        <v>1479</v>
      </c>
      <c r="K98" s="20" t="n">
        <v>505</v>
      </c>
      <c r="L98" s="21" t="n">
        <v>1984</v>
      </c>
      <c r="M98" s="21"/>
      <c r="N98" s="21" t="n">
        <v>6629</v>
      </c>
      <c r="O98" s="21" t="n">
        <v>9986</v>
      </c>
      <c r="P98" s="21" t="n">
        <v>16615</v>
      </c>
      <c r="Q98" s="13"/>
      <c r="R98" s="13"/>
    </row>
    <row r="99" customFormat="false" ht="12.75" hidden="false" customHeight="false" outlineLevel="0" collapsed="false">
      <c r="A99" s="34" t="s">
        <v>168</v>
      </c>
      <c r="B99" s="20" t="n">
        <v>37</v>
      </c>
      <c r="C99" s="20" t="n">
        <v>30</v>
      </c>
      <c r="D99" s="20" t="n">
        <v>67</v>
      </c>
      <c r="E99" s="20"/>
      <c r="F99" s="20" t="n">
        <v>0</v>
      </c>
      <c r="G99" s="20" t="n">
        <v>3</v>
      </c>
      <c r="H99" s="20" t="n">
        <v>3</v>
      </c>
      <c r="I99" s="20"/>
      <c r="J99" s="20" t="n">
        <v>1</v>
      </c>
      <c r="K99" s="20" t="n">
        <v>0</v>
      </c>
      <c r="L99" s="20" t="n">
        <v>1</v>
      </c>
      <c r="M99" s="20"/>
      <c r="N99" s="20" t="n">
        <v>43</v>
      </c>
      <c r="O99" s="20" t="n">
        <v>28</v>
      </c>
      <c r="P99" s="20" t="n">
        <v>71</v>
      </c>
      <c r="Q99" s="13"/>
      <c r="R99" s="13"/>
    </row>
    <row r="100" customFormat="false" ht="12.75" hidden="false" customHeight="false" outlineLevel="0" collapsed="false">
      <c r="A100" s="34" t="s">
        <v>169</v>
      </c>
      <c r="B100" s="20" t="n">
        <v>793</v>
      </c>
      <c r="C100" s="20" t="n">
        <v>170</v>
      </c>
      <c r="D100" s="20" t="n">
        <v>963</v>
      </c>
      <c r="E100" s="20"/>
      <c r="F100" s="20" t="n">
        <v>0</v>
      </c>
      <c r="G100" s="20" t="n">
        <v>0</v>
      </c>
      <c r="H100" s="20" t="n">
        <v>0</v>
      </c>
      <c r="I100" s="20"/>
      <c r="J100" s="20" t="n">
        <v>0</v>
      </c>
      <c r="K100" s="20" t="n">
        <v>0</v>
      </c>
      <c r="L100" s="20" t="n">
        <v>0</v>
      </c>
      <c r="M100" s="20"/>
      <c r="N100" s="20" t="n">
        <v>661</v>
      </c>
      <c r="O100" s="20" t="n">
        <v>302</v>
      </c>
      <c r="P100" s="20" t="n">
        <v>963</v>
      </c>
      <c r="Q100" s="13"/>
      <c r="R100" s="13"/>
    </row>
    <row r="101" customFormat="false" ht="12.75" hidden="false" customHeight="false" outlineLevel="0" collapsed="false">
      <c r="A101" s="34" t="s">
        <v>170</v>
      </c>
      <c r="B101" s="20" t="n">
        <v>23</v>
      </c>
      <c r="C101" s="20" t="n">
        <v>4</v>
      </c>
      <c r="D101" s="20" t="n">
        <v>27</v>
      </c>
      <c r="E101" s="20"/>
      <c r="F101" s="20" t="n">
        <v>0</v>
      </c>
      <c r="G101" s="20" t="n">
        <v>0</v>
      </c>
      <c r="H101" s="20" t="n">
        <v>0</v>
      </c>
      <c r="I101" s="20"/>
      <c r="J101" s="20" t="n">
        <v>0</v>
      </c>
      <c r="K101" s="20" t="n">
        <v>0</v>
      </c>
      <c r="L101" s="20" t="n">
        <v>0</v>
      </c>
      <c r="M101" s="20"/>
      <c r="N101" s="20" t="n">
        <v>13</v>
      </c>
      <c r="O101" s="20" t="n">
        <v>14</v>
      </c>
      <c r="P101" s="20" t="n">
        <v>27</v>
      </c>
      <c r="Q101" s="13"/>
      <c r="R101" s="13"/>
    </row>
    <row r="102" customFormat="false" ht="12.75" hidden="false" customHeight="false" outlineLevel="0" collapsed="false">
      <c r="A102" s="34" t="s">
        <v>171</v>
      </c>
      <c r="B102" s="21" t="n">
        <v>5468</v>
      </c>
      <c r="C102" s="21" t="n">
        <v>1539</v>
      </c>
      <c r="D102" s="21" t="n">
        <v>7007</v>
      </c>
      <c r="E102" s="21"/>
      <c r="F102" s="20" t="n">
        <v>9</v>
      </c>
      <c r="G102" s="20" t="n">
        <v>34</v>
      </c>
      <c r="H102" s="20" t="n">
        <v>43</v>
      </c>
      <c r="I102" s="20"/>
      <c r="J102" s="20" t="n">
        <v>6</v>
      </c>
      <c r="K102" s="20" t="n">
        <v>6</v>
      </c>
      <c r="L102" s="20" t="n">
        <v>12</v>
      </c>
      <c r="M102" s="20"/>
      <c r="N102" s="21" t="n">
        <v>2141</v>
      </c>
      <c r="O102" s="21" t="n">
        <v>4921</v>
      </c>
      <c r="P102" s="21" t="n">
        <v>7062</v>
      </c>
      <c r="Q102" s="13"/>
      <c r="R102" s="13"/>
    </row>
    <row r="103" customFormat="false" ht="12.75" hidden="false" customHeight="false" outlineLevel="0" collapsed="false">
      <c r="A103" s="34" t="s">
        <v>172</v>
      </c>
      <c r="B103" s="21" t="n">
        <v>15915</v>
      </c>
      <c r="C103" s="21" t="n">
        <v>3991</v>
      </c>
      <c r="D103" s="21" t="n">
        <v>19906</v>
      </c>
      <c r="E103" s="21"/>
      <c r="F103" s="20" t="n">
        <v>1</v>
      </c>
      <c r="G103" s="20" t="n">
        <v>52</v>
      </c>
      <c r="H103" s="20" t="n">
        <v>53</v>
      </c>
      <c r="I103" s="20"/>
      <c r="J103" s="20" t="n">
        <v>28</v>
      </c>
      <c r="K103" s="20" t="n">
        <v>6</v>
      </c>
      <c r="L103" s="20" t="n">
        <v>34</v>
      </c>
      <c r="M103" s="20"/>
      <c r="N103" s="21" t="n">
        <v>9785</v>
      </c>
      <c r="O103" s="21" t="n">
        <v>10208</v>
      </c>
      <c r="P103" s="21" t="n">
        <v>19993</v>
      </c>
      <c r="Q103" s="13"/>
      <c r="R103" s="13"/>
    </row>
    <row r="104" customFormat="false" ht="12.75" hidden="false" customHeight="false" outlineLevel="0" collapsed="false">
      <c r="A104" s="14" t="s">
        <v>119</v>
      </c>
      <c r="B104" s="23" t="n">
        <v>72992</v>
      </c>
      <c r="C104" s="23" t="n">
        <v>22882</v>
      </c>
      <c r="D104" s="23" t="n">
        <v>95874</v>
      </c>
      <c r="E104" s="23"/>
      <c r="F104" s="23" t="n">
        <v>1564</v>
      </c>
      <c r="G104" s="23" t="n">
        <v>7782</v>
      </c>
      <c r="H104" s="23" t="n">
        <v>9346</v>
      </c>
      <c r="I104" s="23"/>
      <c r="J104" s="23" t="n">
        <v>4422</v>
      </c>
      <c r="K104" s="23" t="n">
        <v>2119</v>
      </c>
      <c r="L104" s="23" t="n">
        <v>6541</v>
      </c>
      <c r="M104" s="23"/>
      <c r="N104" s="23" t="n">
        <v>49255</v>
      </c>
      <c r="O104" s="23" t="n">
        <v>62506</v>
      </c>
      <c r="P104" s="23" t="n">
        <v>111761</v>
      </c>
      <c r="Q104" s="13"/>
      <c r="R104" s="13"/>
    </row>
    <row r="105" customFormat="false" ht="12.75" hidden="false" customHeight="false" outlineLevel="0" collapsed="false">
      <c r="A105" s="67" t="s">
        <v>71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13"/>
      <c r="R105" s="13"/>
    </row>
    <row r="106" customFormat="false" ht="12.75" hidden="false" customHeight="false" outlineLevel="0" collapsed="false">
      <c r="A106" s="34" t="s">
        <v>173</v>
      </c>
      <c r="B106" s="20" t="n">
        <v>44</v>
      </c>
      <c r="C106" s="20" t="n">
        <v>196</v>
      </c>
      <c r="D106" s="20" t="n">
        <v>240</v>
      </c>
      <c r="E106" s="20"/>
      <c r="F106" s="20" t="n">
        <v>0</v>
      </c>
      <c r="G106" s="20" t="n">
        <v>0</v>
      </c>
      <c r="H106" s="20" t="n">
        <v>0</v>
      </c>
      <c r="I106" s="20"/>
      <c r="J106" s="20" t="n">
        <v>1</v>
      </c>
      <c r="K106" s="20" t="n">
        <v>1</v>
      </c>
      <c r="L106" s="20" t="n">
        <v>2</v>
      </c>
      <c r="M106" s="20"/>
      <c r="N106" s="20" t="n">
        <v>32</v>
      </c>
      <c r="O106" s="20" t="n">
        <v>210</v>
      </c>
      <c r="P106" s="20" t="n">
        <v>242</v>
      </c>
      <c r="Q106" s="13"/>
      <c r="R106" s="13"/>
    </row>
    <row r="107" customFormat="false" ht="12.75" hidden="false" customHeight="false" outlineLevel="0" collapsed="false">
      <c r="A107" s="34" t="s">
        <v>174</v>
      </c>
      <c r="B107" s="20" t="n">
        <v>10</v>
      </c>
      <c r="C107" s="20" t="n">
        <v>81</v>
      </c>
      <c r="D107" s="20" t="n">
        <v>91</v>
      </c>
      <c r="E107" s="20"/>
      <c r="F107" s="20" t="n">
        <v>3</v>
      </c>
      <c r="G107" s="20" t="n">
        <v>44</v>
      </c>
      <c r="H107" s="20" t="n">
        <v>47</v>
      </c>
      <c r="I107" s="20"/>
      <c r="J107" s="20" t="n">
        <v>0</v>
      </c>
      <c r="K107" s="20" t="n">
        <v>0</v>
      </c>
      <c r="L107" s="20" t="n">
        <v>0</v>
      </c>
      <c r="M107" s="20"/>
      <c r="N107" s="20" t="n">
        <v>72</v>
      </c>
      <c r="O107" s="20" t="n">
        <v>66</v>
      </c>
      <c r="P107" s="20" t="n">
        <v>138</v>
      </c>
      <c r="Q107" s="13"/>
      <c r="R107" s="13"/>
    </row>
    <row r="108" customFormat="false" ht="12.75" hidden="false" customHeight="false" outlineLevel="0" collapsed="false">
      <c r="A108" s="34" t="s">
        <v>175</v>
      </c>
      <c r="B108" s="20" t="n">
        <v>45</v>
      </c>
      <c r="C108" s="20" t="n">
        <v>80</v>
      </c>
      <c r="D108" s="20" t="n">
        <v>125</v>
      </c>
      <c r="E108" s="20"/>
      <c r="F108" s="20" t="n">
        <v>0</v>
      </c>
      <c r="G108" s="20" t="n">
        <v>201</v>
      </c>
      <c r="H108" s="20" t="n">
        <v>201</v>
      </c>
      <c r="I108" s="20"/>
      <c r="J108" s="20" t="n">
        <v>0</v>
      </c>
      <c r="K108" s="20" t="n">
        <v>17</v>
      </c>
      <c r="L108" s="20" t="n">
        <v>17</v>
      </c>
      <c r="M108" s="20"/>
      <c r="N108" s="20" t="n">
        <v>115</v>
      </c>
      <c r="O108" s="20" t="n">
        <v>228</v>
      </c>
      <c r="P108" s="20" t="n">
        <v>343</v>
      </c>
      <c r="Q108" s="13"/>
      <c r="R108" s="13"/>
    </row>
    <row r="109" customFormat="false" ht="12.75" hidden="false" customHeight="false" outlineLevel="0" collapsed="false">
      <c r="A109" s="34" t="s">
        <v>176</v>
      </c>
      <c r="B109" s="20" t="n">
        <v>32</v>
      </c>
      <c r="C109" s="20" t="n">
        <v>6</v>
      </c>
      <c r="D109" s="20" t="n">
        <v>38</v>
      </c>
      <c r="E109" s="20"/>
      <c r="F109" s="20" t="n">
        <v>0</v>
      </c>
      <c r="G109" s="20" t="n">
        <v>0</v>
      </c>
      <c r="H109" s="20" t="n">
        <v>0</v>
      </c>
      <c r="I109" s="20"/>
      <c r="J109" s="20" t="n">
        <v>0</v>
      </c>
      <c r="K109" s="20" t="n">
        <v>0</v>
      </c>
      <c r="L109" s="20" t="n">
        <v>0</v>
      </c>
      <c r="M109" s="20"/>
      <c r="N109" s="20" t="n">
        <v>24</v>
      </c>
      <c r="O109" s="20" t="n">
        <v>14</v>
      </c>
      <c r="P109" s="20" t="n">
        <v>38</v>
      </c>
      <c r="Q109" s="13"/>
      <c r="R109" s="13"/>
    </row>
    <row r="110" customFormat="false" ht="12.75" hidden="false" customHeight="false" outlineLevel="0" collapsed="false">
      <c r="A110" s="34" t="s">
        <v>177</v>
      </c>
      <c r="B110" s="20" t="n">
        <v>45</v>
      </c>
      <c r="C110" s="20" t="n">
        <v>81</v>
      </c>
      <c r="D110" s="20" t="n">
        <v>126</v>
      </c>
      <c r="E110" s="20"/>
      <c r="F110" s="20" t="n">
        <v>0</v>
      </c>
      <c r="G110" s="20" t="n">
        <v>0</v>
      </c>
      <c r="H110" s="20" t="n">
        <v>0</v>
      </c>
      <c r="I110" s="20"/>
      <c r="J110" s="20" t="n">
        <v>0</v>
      </c>
      <c r="K110" s="20" t="n">
        <v>0</v>
      </c>
      <c r="L110" s="20" t="n">
        <v>0</v>
      </c>
      <c r="M110" s="20"/>
      <c r="N110" s="20" t="n">
        <v>90</v>
      </c>
      <c r="O110" s="20" t="n">
        <v>36</v>
      </c>
      <c r="P110" s="20" t="n">
        <v>126</v>
      </c>
      <c r="Q110" s="13"/>
      <c r="R110" s="13"/>
    </row>
    <row r="111" customFormat="false" ht="12.75" hidden="false" customHeight="false" outlineLevel="0" collapsed="false">
      <c r="A111" s="34" t="s">
        <v>178</v>
      </c>
      <c r="B111" s="20" t="n">
        <v>325</v>
      </c>
      <c r="C111" s="20" t="n">
        <v>67</v>
      </c>
      <c r="D111" s="20" t="n">
        <v>392</v>
      </c>
      <c r="E111" s="20"/>
      <c r="F111" s="20" t="n">
        <v>0</v>
      </c>
      <c r="G111" s="20" t="n">
        <v>0</v>
      </c>
      <c r="H111" s="20" t="n">
        <v>0</v>
      </c>
      <c r="I111" s="20"/>
      <c r="J111" s="20" t="n">
        <v>0</v>
      </c>
      <c r="K111" s="20" t="n">
        <v>0</v>
      </c>
      <c r="L111" s="20" t="n">
        <v>0</v>
      </c>
      <c r="M111" s="20"/>
      <c r="N111" s="20" t="n">
        <v>235</v>
      </c>
      <c r="O111" s="20" t="n">
        <v>157</v>
      </c>
      <c r="P111" s="20" t="n">
        <v>392</v>
      </c>
      <c r="Q111" s="13"/>
      <c r="R111" s="13"/>
    </row>
    <row r="112" customFormat="false" ht="25.5" hidden="false" customHeight="false" outlineLevel="0" collapsed="false">
      <c r="A112" s="34" t="s">
        <v>179</v>
      </c>
      <c r="B112" s="20" t="n">
        <v>603</v>
      </c>
      <c r="C112" s="20" t="n">
        <v>212</v>
      </c>
      <c r="D112" s="20" t="n">
        <v>815</v>
      </c>
      <c r="E112" s="20"/>
      <c r="F112" s="20" t="n">
        <v>0</v>
      </c>
      <c r="G112" s="20" t="n">
        <v>0</v>
      </c>
      <c r="H112" s="20" t="n">
        <v>0</v>
      </c>
      <c r="I112" s="20"/>
      <c r="J112" s="20" t="n">
        <v>0</v>
      </c>
      <c r="K112" s="20" t="n">
        <v>0</v>
      </c>
      <c r="L112" s="20" t="n">
        <v>0</v>
      </c>
      <c r="M112" s="20"/>
      <c r="N112" s="20" t="n">
        <v>461</v>
      </c>
      <c r="O112" s="20" t="n">
        <v>354</v>
      </c>
      <c r="P112" s="20" t="n">
        <v>815</v>
      </c>
      <c r="Q112" s="13"/>
      <c r="R112" s="13"/>
    </row>
    <row r="113" customFormat="false" ht="12.75" hidden="false" customHeight="false" outlineLevel="0" collapsed="false">
      <c r="A113" s="34" t="s">
        <v>180</v>
      </c>
      <c r="B113" s="20" t="n">
        <v>366</v>
      </c>
      <c r="C113" s="20" t="n">
        <v>281</v>
      </c>
      <c r="D113" s="20" t="n">
        <v>647</v>
      </c>
      <c r="E113" s="20"/>
      <c r="F113" s="20" t="n">
        <v>56</v>
      </c>
      <c r="G113" s="20" t="n">
        <v>191</v>
      </c>
      <c r="H113" s="20" t="n">
        <v>247</v>
      </c>
      <c r="I113" s="20"/>
      <c r="J113" s="20" t="n">
        <v>3</v>
      </c>
      <c r="K113" s="20" t="n">
        <v>2</v>
      </c>
      <c r="L113" s="20" t="n">
        <v>5</v>
      </c>
      <c r="M113" s="20"/>
      <c r="N113" s="20" t="n">
        <v>338</v>
      </c>
      <c r="O113" s="20" t="n">
        <v>561</v>
      </c>
      <c r="P113" s="20" t="n">
        <v>899</v>
      </c>
      <c r="Q113" s="13"/>
      <c r="R113" s="13"/>
    </row>
    <row r="114" customFormat="false" ht="12.75" hidden="false" customHeight="false" outlineLevel="0" collapsed="false">
      <c r="A114" s="34" t="s">
        <v>181</v>
      </c>
      <c r="B114" s="21" t="n">
        <v>10043</v>
      </c>
      <c r="C114" s="21" t="n">
        <v>3892</v>
      </c>
      <c r="D114" s="21" t="n">
        <v>13935</v>
      </c>
      <c r="E114" s="21"/>
      <c r="F114" s="20" t="n">
        <v>164</v>
      </c>
      <c r="G114" s="21" t="n">
        <v>1549</v>
      </c>
      <c r="H114" s="21" t="n">
        <v>1713</v>
      </c>
      <c r="I114" s="21"/>
      <c r="J114" s="20" t="n">
        <v>307</v>
      </c>
      <c r="K114" s="20" t="n">
        <v>223</v>
      </c>
      <c r="L114" s="20" t="n">
        <v>530</v>
      </c>
      <c r="M114" s="20"/>
      <c r="N114" s="21" t="n">
        <v>5727</v>
      </c>
      <c r="O114" s="21" t="n">
        <v>10451</v>
      </c>
      <c r="P114" s="21" t="n">
        <v>16178</v>
      </c>
      <c r="Q114" s="13"/>
      <c r="R114" s="13"/>
    </row>
    <row r="115" customFormat="false" ht="12.75" hidden="false" customHeight="false" outlineLevel="0" collapsed="false">
      <c r="A115" s="34" t="s">
        <v>182</v>
      </c>
      <c r="B115" s="21" t="n">
        <v>16091</v>
      </c>
      <c r="C115" s="21" t="n">
        <v>4562</v>
      </c>
      <c r="D115" s="21" t="n">
        <v>20653</v>
      </c>
      <c r="E115" s="21"/>
      <c r="F115" s="20" t="n">
        <v>60</v>
      </c>
      <c r="G115" s="20" t="n">
        <v>240</v>
      </c>
      <c r="H115" s="20" t="n">
        <v>300</v>
      </c>
      <c r="I115" s="20"/>
      <c r="J115" s="20" t="n">
        <v>7</v>
      </c>
      <c r="K115" s="20" t="n">
        <v>23</v>
      </c>
      <c r="L115" s="20" t="n">
        <v>30</v>
      </c>
      <c r="M115" s="20"/>
      <c r="N115" s="21" t="n">
        <v>10815</v>
      </c>
      <c r="O115" s="21" t="n">
        <v>10168</v>
      </c>
      <c r="P115" s="21" t="n">
        <v>20983</v>
      </c>
      <c r="Q115" s="13"/>
      <c r="R115" s="13"/>
    </row>
    <row r="116" customFormat="false" ht="12.75" hidden="false" customHeight="false" outlineLevel="0" collapsed="false">
      <c r="A116" s="34" t="s">
        <v>183</v>
      </c>
      <c r="B116" s="21" t="n">
        <v>18384</v>
      </c>
      <c r="C116" s="21" t="n">
        <v>7429</v>
      </c>
      <c r="D116" s="21" t="n">
        <v>25813</v>
      </c>
      <c r="E116" s="21"/>
      <c r="F116" s="21" t="n">
        <v>1066</v>
      </c>
      <c r="G116" s="21" t="n">
        <v>3608</v>
      </c>
      <c r="H116" s="21" t="n">
        <v>4674</v>
      </c>
      <c r="I116" s="21"/>
      <c r="J116" s="21" t="n">
        <v>4152</v>
      </c>
      <c r="K116" s="21" t="n">
        <v>1206</v>
      </c>
      <c r="L116" s="21" t="n">
        <v>5358</v>
      </c>
      <c r="M116" s="21"/>
      <c r="N116" s="21" t="n">
        <v>15445</v>
      </c>
      <c r="O116" s="21" t="n">
        <v>20400</v>
      </c>
      <c r="P116" s="21" t="n">
        <v>35845</v>
      </c>
      <c r="Q116" s="13"/>
      <c r="R116" s="13"/>
    </row>
    <row r="117" customFormat="false" ht="12.75" hidden="false" customHeight="false" outlineLevel="0" collapsed="false">
      <c r="A117" s="14" t="s">
        <v>119</v>
      </c>
      <c r="B117" s="23" t="n">
        <v>45988</v>
      </c>
      <c r="C117" s="23" t="n">
        <v>16887</v>
      </c>
      <c r="D117" s="23" t="n">
        <v>62875</v>
      </c>
      <c r="E117" s="23"/>
      <c r="F117" s="23" t="n">
        <v>1349</v>
      </c>
      <c r="G117" s="23" t="n">
        <v>5833</v>
      </c>
      <c r="H117" s="23" t="n">
        <v>7182</v>
      </c>
      <c r="I117" s="23"/>
      <c r="J117" s="23" t="n">
        <v>4470</v>
      </c>
      <c r="K117" s="23" t="n">
        <v>1472</v>
      </c>
      <c r="L117" s="23" t="n">
        <v>5942</v>
      </c>
      <c r="M117" s="23"/>
      <c r="N117" s="23" t="n">
        <v>33354</v>
      </c>
      <c r="O117" s="23" t="n">
        <v>42645</v>
      </c>
      <c r="P117" s="23" t="n">
        <v>75999</v>
      </c>
      <c r="Q117" s="13"/>
      <c r="R117" s="13"/>
    </row>
    <row r="118" customFormat="false" ht="12.75" hidden="false" customHeight="false" outlineLevel="0" collapsed="false">
      <c r="A118" s="67" t="s">
        <v>72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13"/>
      <c r="R118" s="13"/>
    </row>
    <row r="119" customFormat="false" ht="12.75" hidden="false" customHeight="false" outlineLevel="0" collapsed="false">
      <c r="A119" s="34" t="s">
        <v>184</v>
      </c>
      <c r="B119" s="20" t="n">
        <v>27</v>
      </c>
      <c r="C119" s="20" t="n">
        <v>76</v>
      </c>
      <c r="D119" s="20" t="n">
        <v>103</v>
      </c>
      <c r="E119" s="20"/>
      <c r="F119" s="20" t="n">
        <v>2</v>
      </c>
      <c r="G119" s="20" t="n">
        <v>3</v>
      </c>
      <c r="H119" s="20" t="n">
        <v>5</v>
      </c>
      <c r="I119" s="20"/>
      <c r="J119" s="20" t="n">
        <v>0</v>
      </c>
      <c r="K119" s="20" t="n">
        <v>1</v>
      </c>
      <c r="L119" s="20" t="n">
        <v>1</v>
      </c>
      <c r="M119" s="20"/>
      <c r="N119" s="20" t="n">
        <v>39</v>
      </c>
      <c r="O119" s="20" t="n">
        <v>70</v>
      </c>
      <c r="P119" s="20" t="n">
        <v>109</v>
      </c>
      <c r="Q119" s="13"/>
      <c r="R119" s="13"/>
    </row>
    <row r="120" customFormat="false" ht="12.75" hidden="false" customHeight="false" outlineLevel="0" collapsed="false">
      <c r="A120" s="34" t="s">
        <v>185</v>
      </c>
      <c r="B120" s="21" t="n">
        <v>11702</v>
      </c>
      <c r="C120" s="21" t="n">
        <v>4350</v>
      </c>
      <c r="D120" s="21" t="n">
        <v>16052</v>
      </c>
      <c r="E120" s="21"/>
      <c r="F120" s="20" t="n">
        <v>391</v>
      </c>
      <c r="G120" s="21" t="n">
        <v>1577</v>
      </c>
      <c r="H120" s="21" t="n">
        <v>1968</v>
      </c>
      <c r="I120" s="21"/>
      <c r="J120" s="21" t="n">
        <v>1598</v>
      </c>
      <c r="K120" s="20" t="n">
        <v>464</v>
      </c>
      <c r="L120" s="21" t="n">
        <v>2062</v>
      </c>
      <c r="M120" s="21"/>
      <c r="N120" s="21" t="n">
        <v>8779</v>
      </c>
      <c r="O120" s="21" t="n">
        <v>11303</v>
      </c>
      <c r="P120" s="21" t="n">
        <v>20082</v>
      </c>
      <c r="Q120" s="13"/>
      <c r="R120" s="13"/>
    </row>
    <row r="121" customFormat="false" ht="12.75" hidden="false" customHeight="false" outlineLevel="0" collapsed="false">
      <c r="A121" s="14" t="s">
        <v>186</v>
      </c>
      <c r="B121" s="23" t="n">
        <v>11729</v>
      </c>
      <c r="C121" s="23" t="n">
        <v>4426</v>
      </c>
      <c r="D121" s="23" t="n">
        <v>16155</v>
      </c>
      <c r="E121" s="23"/>
      <c r="F121" s="14" t="n">
        <v>393</v>
      </c>
      <c r="G121" s="23" t="n">
        <v>1580</v>
      </c>
      <c r="H121" s="23" t="n">
        <v>1973</v>
      </c>
      <c r="I121" s="23"/>
      <c r="J121" s="23" t="n">
        <v>1598</v>
      </c>
      <c r="K121" s="14" t="n">
        <v>465</v>
      </c>
      <c r="L121" s="23" t="n">
        <v>2063</v>
      </c>
      <c r="M121" s="23"/>
      <c r="N121" s="23" t="n">
        <v>8818</v>
      </c>
      <c r="O121" s="23" t="n">
        <v>11373</v>
      </c>
      <c r="P121" s="23" t="n">
        <v>20191</v>
      </c>
      <c r="Q121" s="13"/>
      <c r="R121" s="13"/>
    </row>
    <row r="122" customFormat="false" ht="12.75" hidden="false" customHeight="false" outlineLevel="0" collapsed="false">
      <c r="A122" s="67" t="s">
        <v>73</v>
      </c>
      <c r="B122" s="68"/>
      <c r="C122" s="68"/>
      <c r="D122" s="68"/>
      <c r="E122" s="68"/>
      <c r="F122" s="69"/>
      <c r="G122" s="68"/>
      <c r="H122" s="68"/>
      <c r="I122" s="68"/>
      <c r="J122" s="68"/>
      <c r="K122" s="69"/>
      <c r="L122" s="68"/>
      <c r="M122" s="68"/>
      <c r="N122" s="68"/>
      <c r="O122" s="68"/>
      <c r="P122" s="68"/>
      <c r="Q122" s="13"/>
      <c r="R122" s="13"/>
    </row>
    <row r="123" customFormat="false" ht="12.75" hidden="false" customHeight="false" outlineLevel="0" collapsed="false">
      <c r="A123" s="34" t="s">
        <v>187</v>
      </c>
      <c r="B123" s="20" t="n">
        <v>0</v>
      </c>
      <c r="C123" s="20" t="n">
        <v>0</v>
      </c>
      <c r="D123" s="20" t="n">
        <v>0</v>
      </c>
      <c r="E123" s="20"/>
      <c r="F123" s="20" t="n">
        <v>0</v>
      </c>
      <c r="G123" s="20" t="n">
        <v>0</v>
      </c>
      <c r="H123" s="20" t="n">
        <v>0</v>
      </c>
      <c r="I123" s="20"/>
      <c r="J123" s="20" t="n">
        <v>470</v>
      </c>
      <c r="K123" s="20" t="n">
        <v>194</v>
      </c>
      <c r="L123" s="20" t="n">
        <v>664</v>
      </c>
      <c r="M123" s="20"/>
      <c r="N123" s="20" t="n">
        <v>210</v>
      </c>
      <c r="O123" s="20" t="n">
        <v>454</v>
      </c>
      <c r="P123" s="20" t="n">
        <v>664</v>
      </c>
      <c r="Q123" s="13"/>
      <c r="R123" s="13"/>
    </row>
    <row r="124" customFormat="false" ht="12.75" hidden="false" customHeight="false" outlineLevel="0" collapsed="false">
      <c r="A124" s="34" t="s">
        <v>188</v>
      </c>
      <c r="B124" s="20" t="n">
        <v>942</v>
      </c>
      <c r="C124" s="20" t="n">
        <v>831</v>
      </c>
      <c r="D124" s="21" t="n">
        <v>1773</v>
      </c>
      <c r="E124" s="21"/>
      <c r="F124" s="21" t="n">
        <v>1119</v>
      </c>
      <c r="G124" s="21" t="n">
        <v>1903</v>
      </c>
      <c r="H124" s="21" t="n">
        <v>3022</v>
      </c>
      <c r="I124" s="21"/>
      <c r="J124" s="21" t="n">
        <v>1127</v>
      </c>
      <c r="K124" s="20" t="n">
        <v>410</v>
      </c>
      <c r="L124" s="21" t="n">
        <v>1537</v>
      </c>
      <c r="M124" s="21"/>
      <c r="N124" s="21" t="n">
        <v>1912</v>
      </c>
      <c r="O124" s="21" t="n">
        <v>4420</v>
      </c>
      <c r="P124" s="21" t="n">
        <v>6332</v>
      </c>
      <c r="Q124" s="13"/>
      <c r="R124" s="13"/>
    </row>
    <row r="125" customFormat="false" ht="12.75" hidden="false" customHeight="false" outlineLevel="0" collapsed="false">
      <c r="A125" s="14" t="s">
        <v>119</v>
      </c>
      <c r="B125" s="14" t="n">
        <v>942</v>
      </c>
      <c r="C125" s="14" t="n">
        <v>831</v>
      </c>
      <c r="D125" s="23" t="n">
        <v>1773</v>
      </c>
      <c r="E125" s="23"/>
      <c r="F125" s="23" t="n">
        <v>1119</v>
      </c>
      <c r="G125" s="23" t="n">
        <v>1903</v>
      </c>
      <c r="H125" s="23" t="n">
        <v>3022</v>
      </c>
      <c r="I125" s="23"/>
      <c r="J125" s="23" t="n">
        <v>1597</v>
      </c>
      <c r="K125" s="14" t="n">
        <v>604</v>
      </c>
      <c r="L125" s="23" t="n">
        <v>2201</v>
      </c>
      <c r="M125" s="23"/>
      <c r="N125" s="23" t="n">
        <v>2122</v>
      </c>
      <c r="O125" s="23" t="n">
        <v>4874</v>
      </c>
      <c r="P125" s="23" t="n">
        <v>6996</v>
      </c>
      <c r="Q125" s="13"/>
      <c r="R125" s="13"/>
    </row>
    <row r="126" customFormat="false" ht="12.75" hidden="false" customHeight="false" outlineLevel="0" collapsed="false">
      <c r="A126" s="70" t="s">
        <v>74</v>
      </c>
      <c r="B126" s="55"/>
      <c r="C126" s="55"/>
      <c r="D126" s="54"/>
      <c r="E126" s="54"/>
      <c r="F126" s="54"/>
      <c r="G126" s="54"/>
      <c r="H126" s="54"/>
      <c r="I126" s="54"/>
      <c r="J126" s="54"/>
      <c r="K126" s="55"/>
      <c r="L126" s="54"/>
      <c r="M126" s="54"/>
      <c r="N126" s="54"/>
      <c r="O126" s="54"/>
      <c r="P126" s="54"/>
      <c r="Q126" s="13"/>
      <c r="R126" s="13"/>
    </row>
    <row r="127" customFormat="false" ht="12.75" hidden="false" customHeight="false" outlineLevel="0" collapsed="false">
      <c r="A127" s="34" t="s">
        <v>189</v>
      </c>
      <c r="B127" s="21" t="n">
        <v>11602</v>
      </c>
      <c r="C127" s="21" t="n">
        <v>4966</v>
      </c>
      <c r="D127" s="21" t="n">
        <v>16568</v>
      </c>
      <c r="E127" s="21"/>
      <c r="F127" s="20" t="n">
        <v>13</v>
      </c>
      <c r="G127" s="20" t="n">
        <v>14</v>
      </c>
      <c r="H127" s="20" t="n">
        <v>27</v>
      </c>
      <c r="I127" s="20"/>
      <c r="J127" s="20" t="n">
        <v>4</v>
      </c>
      <c r="K127" s="20" t="n">
        <v>1</v>
      </c>
      <c r="L127" s="20" t="n">
        <v>5</v>
      </c>
      <c r="M127" s="20"/>
      <c r="N127" s="21" t="n">
        <v>8151</v>
      </c>
      <c r="O127" s="21" t="n">
        <v>8449</v>
      </c>
      <c r="P127" s="21" t="n">
        <v>16600</v>
      </c>
      <c r="Q127" s="13"/>
      <c r="R127" s="13"/>
    </row>
    <row r="128" customFormat="false" ht="12.75" hidden="false" customHeight="false" outlineLevel="0" collapsed="false">
      <c r="A128" s="34" t="s">
        <v>190</v>
      </c>
      <c r="B128" s="20" t="n">
        <v>29</v>
      </c>
      <c r="C128" s="20" t="n">
        <v>29</v>
      </c>
      <c r="D128" s="20" t="n">
        <v>58</v>
      </c>
      <c r="E128" s="20"/>
      <c r="F128" s="20" t="n">
        <v>0</v>
      </c>
      <c r="G128" s="20" t="n">
        <v>0</v>
      </c>
      <c r="H128" s="20" t="n">
        <v>0</v>
      </c>
      <c r="I128" s="20"/>
      <c r="J128" s="21" t="n">
        <v>7059</v>
      </c>
      <c r="K128" s="21" t="n">
        <v>4072</v>
      </c>
      <c r="L128" s="21" t="n">
        <v>11131</v>
      </c>
      <c r="M128" s="21"/>
      <c r="N128" s="21" t="n">
        <v>4780</v>
      </c>
      <c r="O128" s="21" t="n">
        <v>6409</v>
      </c>
      <c r="P128" s="21" t="n">
        <v>11189</v>
      </c>
      <c r="Q128" s="13"/>
      <c r="R128" s="13"/>
    </row>
    <row r="129" customFormat="false" ht="12.75" hidden="false" customHeight="false" outlineLevel="0" collapsed="false">
      <c r="A129" s="14" t="s">
        <v>119</v>
      </c>
      <c r="B129" s="23" t="n">
        <v>11631</v>
      </c>
      <c r="C129" s="23" t="n">
        <v>4995</v>
      </c>
      <c r="D129" s="23" t="n">
        <v>16626</v>
      </c>
      <c r="E129" s="23"/>
      <c r="F129" s="14" t="n">
        <v>13</v>
      </c>
      <c r="G129" s="14" t="n">
        <v>14</v>
      </c>
      <c r="H129" s="14" t="n">
        <v>27</v>
      </c>
      <c r="I129" s="14"/>
      <c r="J129" s="23" t="n">
        <v>7063</v>
      </c>
      <c r="K129" s="23" t="n">
        <v>4073</v>
      </c>
      <c r="L129" s="23" t="n">
        <v>11136</v>
      </c>
      <c r="M129" s="23"/>
      <c r="N129" s="23" t="n">
        <v>12931</v>
      </c>
      <c r="O129" s="23" t="n">
        <v>14858</v>
      </c>
      <c r="P129" s="23" t="n">
        <v>27789</v>
      </c>
      <c r="Q129" s="13"/>
      <c r="R129" s="13"/>
    </row>
    <row r="130" customFormat="false" ht="12.75" hidden="false" customHeight="false" outlineLevel="0" collapsed="false">
      <c r="A130" s="67" t="s">
        <v>75</v>
      </c>
      <c r="B130" s="68"/>
      <c r="C130" s="68"/>
      <c r="D130" s="68"/>
      <c r="E130" s="68"/>
      <c r="F130" s="69"/>
      <c r="G130" s="69"/>
      <c r="H130" s="69"/>
      <c r="I130" s="69"/>
      <c r="J130" s="68"/>
      <c r="K130" s="68"/>
      <c r="L130" s="68"/>
      <c r="M130" s="68"/>
      <c r="N130" s="68"/>
      <c r="O130" s="68"/>
      <c r="P130" s="68"/>
      <c r="Q130" s="13"/>
      <c r="R130" s="13"/>
    </row>
    <row r="131" customFormat="false" ht="12.75" hidden="false" customHeight="false" outlineLevel="0" collapsed="false">
      <c r="A131" s="34" t="s">
        <v>191</v>
      </c>
      <c r="B131" s="21" t="n">
        <v>10663</v>
      </c>
      <c r="C131" s="21" t="n">
        <v>4690</v>
      </c>
      <c r="D131" s="21" t="n">
        <v>15353</v>
      </c>
      <c r="E131" s="21"/>
      <c r="F131" s="20" t="n">
        <v>350</v>
      </c>
      <c r="G131" s="20" t="n">
        <v>457</v>
      </c>
      <c r="H131" s="20" t="n">
        <v>807</v>
      </c>
      <c r="I131" s="20"/>
      <c r="J131" s="20" t="n">
        <v>52</v>
      </c>
      <c r="K131" s="20" t="n">
        <v>32</v>
      </c>
      <c r="L131" s="20" t="n">
        <v>84</v>
      </c>
      <c r="M131" s="20"/>
      <c r="N131" s="21" t="n">
        <v>4563</v>
      </c>
      <c r="O131" s="21" t="n">
        <v>11681</v>
      </c>
      <c r="P131" s="21" t="n">
        <v>16244</v>
      </c>
      <c r="Q131" s="13"/>
      <c r="R131" s="13"/>
    </row>
    <row r="132" customFormat="false" ht="12.75" hidden="false" customHeight="false" outlineLevel="0" collapsed="false">
      <c r="A132" s="34" t="s">
        <v>192</v>
      </c>
      <c r="B132" s="20" t="n">
        <v>749</v>
      </c>
      <c r="C132" s="21" t="n">
        <v>1270</v>
      </c>
      <c r="D132" s="21" t="n">
        <v>2019</v>
      </c>
      <c r="E132" s="21"/>
      <c r="F132" s="20" t="n">
        <v>31</v>
      </c>
      <c r="G132" s="20" t="n">
        <v>348</v>
      </c>
      <c r="H132" s="20" t="n">
        <v>379</v>
      </c>
      <c r="I132" s="20"/>
      <c r="J132" s="20" t="n">
        <v>36</v>
      </c>
      <c r="K132" s="20" t="n">
        <v>76</v>
      </c>
      <c r="L132" s="20" t="n">
        <v>112</v>
      </c>
      <c r="M132" s="20"/>
      <c r="N132" s="21" t="n">
        <v>1488</v>
      </c>
      <c r="O132" s="21" t="n">
        <v>1022</v>
      </c>
      <c r="P132" s="21" t="n">
        <v>2510</v>
      </c>
      <c r="Q132" s="13"/>
      <c r="R132" s="13"/>
    </row>
    <row r="133" customFormat="false" ht="12.75" hidden="false" customHeight="false" outlineLevel="0" collapsed="false">
      <c r="A133" s="14" t="s">
        <v>119</v>
      </c>
      <c r="B133" s="23" t="n">
        <v>11412</v>
      </c>
      <c r="C133" s="23" t="n">
        <v>5960</v>
      </c>
      <c r="D133" s="23" t="n">
        <v>17372</v>
      </c>
      <c r="E133" s="23"/>
      <c r="F133" s="14" t="n">
        <v>381</v>
      </c>
      <c r="G133" s="14" t="n">
        <v>805</v>
      </c>
      <c r="H133" s="23" t="n">
        <v>1186</v>
      </c>
      <c r="I133" s="23"/>
      <c r="J133" s="14" t="n">
        <v>88</v>
      </c>
      <c r="K133" s="14" t="n">
        <v>108</v>
      </c>
      <c r="L133" s="14" t="n">
        <v>196</v>
      </c>
      <c r="M133" s="14"/>
      <c r="N133" s="23" t="n">
        <v>6051</v>
      </c>
      <c r="O133" s="23" t="n">
        <v>12703</v>
      </c>
      <c r="P133" s="23" t="n">
        <v>18754</v>
      </c>
      <c r="Q133" s="13"/>
      <c r="R133" s="13"/>
    </row>
    <row r="134" customFormat="false" ht="12.75" hidden="false" customHeight="false" outlineLevel="0" collapsed="false">
      <c r="A134" s="71"/>
      <c r="B134" s="68"/>
      <c r="C134" s="68"/>
      <c r="D134" s="68"/>
      <c r="E134" s="68"/>
      <c r="F134" s="69"/>
      <c r="G134" s="69"/>
      <c r="H134" s="68"/>
      <c r="I134" s="68"/>
      <c r="J134" s="69"/>
      <c r="K134" s="69"/>
      <c r="L134" s="69"/>
      <c r="M134" s="69"/>
      <c r="N134" s="68"/>
      <c r="O134" s="68"/>
      <c r="P134" s="68"/>
      <c r="Q134" s="13"/>
      <c r="R134" s="13"/>
    </row>
    <row r="135" customFormat="false" ht="12.75" hidden="false" customHeight="false" outlineLevel="0" collapsed="false">
      <c r="A135" s="72" t="s">
        <v>17</v>
      </c>
      <c r="B135" s="30" t="n">
        <v>651203</v>
      </c>
      <c r="C135" s="30" t="n">
        <v>206307</v>
      </c>
      <c r="D135" s="30" t="n">
        <v>857510</v>
      </c>
      <c r="E135" s="30"/>
      <c r="F135" s="30" t="n">
        <v>24802</v>
      </c>
      <c r="G135" s="30" t="n">
        <v>107498</v>
      </c>
      <c r="H135" s="30" t="n">
        <v>132300</v>
      </c>
      <c r="I135" s="30"/>
      <c r="J135" s="30" t="n">
        <v>57174</v>
      </c>
      <c r="K135" s="30" t="n">
        <v>19111</v>
      </c>
      <c r="L135" s="30" t="n">
        <v>76285</v>
      </c>
      <c r="M135" s="30"/>
      <c r="N135" s="30" t="n">
        <v>477252</v>
      </c>
      <c r="O135" s="30" t="n">
        <v>588843</v>
      </c>
      <c r="P135" s="30" t="n">
        <v>1066095</v>
      </c>
      <c r="Q135" s="13"/>
      <c r="R135" s="13"/>
    </row>
    <row r="136" customFormat="false" ht="12.75" hidden="false" customHeight="false" outlineLevel="0" collapsed="false">
      <c r="A136" s="73" t="s">
        <v>27</v>
      </c>
      <c r="B136" s="21" t="n">
        <v>623276</v>
      </c>
      <c r="C136" s="21" t="n">
        <v>204907</v>
      </c>
      <c r="D136" s="21" t="n">
        <v>828183</v>
      </c>
      <c r="E136" s="21"/>
      <c r="F136" s="21" t="n">
        <v>23814</v>
      </c>
      <c r="G136" s="21" t="n">
        <v>106463</v>
      </c>
      <c r="H136" s="21" t="n">
        <v>130277</v>
      </c>
      <c r="I136" s="21"/>
      <c r="J136" s="21" t="n">
        <v>52917</v>
      </c>
      <c r="K136" s="21" t="n">
        <v>18469</v>
      </c>
      <c r="L136" s="21" t="n">
        <v>71386</v>
      </c>
      <c r="M136" s="21"/>
      <c r="N136" s="21" t="n">
        <v>463452</v>
      </c>
      <c r="O136" s="21" t="n">
        <v>566394</v>
      </c>
      <c r="P136" s="21" t="n">
        <v>1029846</v>
      </c>
      <c r="Q136" s="13"/>
      <c r="R136" s="13"/>
    </row>
    <row r="137" customFormat="false" ht="12.75" hidden="false" customHeight="false" outlineLevel="0" collapsed="false">
      <c r="A137" s="13" t="s">
        <v>28</v>
      </c>
      <c r="B137" s="59" t="n">
        <f aca="false">(B135-B136)/B136</f>
        <v>0.0448067950635032</v>
      </c>
      <c r="C137" s="59" t="n">
        <f aca="false">(C135-C136)/C136</f>
        <v>0.0068323678546853</v>
      </c>
      <c r="D137" s="59" t="n">
        <f aca="false">(D135-D136)/D136</f>
        <v>0.0354112557248821</v>
      </c>
      <c r="E137" s="59" t="s">
        <v>203</v>
      </c>
      <c r="F137" s="59" t="n">
        <f aca="false">(F135-F136)/F136</f>
        <v>0.041488200218359</v>
      </c>
      <c r="G137" s="59" t="n">
        <f aca="false">(G135-G136)/G136</f>
        <v>0.00972168734677775</v>
      </c>
      <c r="H137" s="59" t="n">
        <f aca="false">(H135-H136)/H136</f>
        <v>0.0155284509161249</v>
      </c>
      <c r="I137" s="59" t="s">
        <v>203</v>
      </c>
      <c r="J137" s="59" t="n">
        <f aca="false">(J135-J136)/J136</f>
        <v>0.0804467373433868</v>
      </c>
      <c r="K137" s="59" t="n">
        <f aca="false">(K135-K136)/K136</f>
        <v>0.0347609507823921</v>
      </c>
      <c r="L137" s="59" t="n">
        <f aca="false">(L135-L136)/L136</f>
        <v>0.0686269016333735</v>
      </c>
      <c r="M137" s="59" t="s">
        <v>203</v>
      </c>
      <c r="N137" s="59" t="n">
        <f aca="false">(N135-N136)/N136</f>
        <v>0.0297765464384661</v>
      </c>
      <c r="O137" s="59" t="n">
        <f aca="false">(O135-O136)/O136</f>
        <v>0.0396349537601034</v>
      </c>
      <c r="P137" s="59" t="n">
        <f aca="false">(P135-P136)/P136</f>
        <v>0.0351984665668459</v>
      </c>
      <c r="Q137" s="13"/>
      <c r="R137" s="13"/>
    </row>
    <row r="138" customFormat="false" ht="12.75" hidden="false" customHeight="false" outlineLevel="0" collapsed="false">
      <c r="A138" s="13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13"/>
      <c r="R138" s="13"/>
    </row>
    <row r="139" customFormat="false" ht="12.75" hidden="false" customHeight="true" outlineLevel="0" collapsed="false">
      <c r="A139" s="60" t="s">
        <v>193</v>
      </c>
      <c r="B139" s="60"/>
      <c r="C139" s="60"/>
      <c r="D139" s="60"/>
      <c r="E139" s="60"/>
      <c r="F139" s="60"/>
      <c r="G139" s="60"/>
      <c r="H139" s="60"/>
      <c r="I139" s="60"/>
      <c r="J139" s="60"/>
      <c r="K139" s="13"/>
      <c r="L139" s="13"/>
      <c r="M139" s="13"/>
      <c r="N139" s="13"/>
      <c r="O139" s="13"/>
      <c r="P139" s="13"/>
      <c r="Q139" s="13"/>
      <c r="R139" s="13"/>
    </row>
    <row r="140" customFormat="false" ht="12.75" hidden="false" customHeight="false" outlineLevel="0" collapsed="false">
      <c r="A140" s="40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</sheetData>
  <mergeCells count="6">
    <mergeCell ref="A3:A4"/>
    <mergeCell ref="B3:D3"/>
    <mergeCell ref="F3:H3"/>
    <mergeCell ref="J3:L3"/>
    <mergeCell ref="N3:P3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49.7"/>
    <col collapsed="false" customWidth="true" hidden="false" outlineLevel="0" max="5" min="2" style="0" width="11.7"/>
    <col collapsed="false" customWidth="true" hidden="false" outlineLevel="0" max="6" min="6" style="0" width="12.56"/>
    <col collapsed="false" customWidth="true" hidden="false" outlineLevel="0" max="8" min="7" style="0" width="10.41"/>
    <col collapsed="false" customWidth="true" hidden="false" outlineLevel="0" max="15" min="9" style="0" width="11.7"/>
  </cols>
  <sheetData>
    <row r="1" customFormat="false" ht="12.75" hidden="false" customHeight="false" outlineLevel="0" collapsed="false">
      <c r="A1" s="48" t="s">
        <v>2</v>
      </c>
    </row>
    <row r="2" customFormat="false" ht="12.75" hidden="false" customHeight="true" outlineLevel="0" collapsed="false">
      <c r="A2" s="14" t="s">
        <v>20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75" customFormat="true" ht="52.9" hidden="false" customHeight="true" outlineLevel="0" collapsed="false">
      <c r="A3" s="15" t="s">
        <v>79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7</v>
      </c>
      <c r="H3" s="16" t="s">
        <v>38</v>
      </c>
      <c r="I3" s="16" t="s">
        <v>39</v>
      </c>
      <c r="J3" s="16" t="s">
        <v>40</v>
      </c>
      <c r="K3" s="16" t="s">
        <v>41</v>
      </c>
      <c r="L3" s="16" t="s">
        <v>42</v>
      </c>
      <c r="M3" s="16" t="s">
        <v>43</v>
      </c>
      <c r="N3" s="16" t="s">
        <v>44</v>
      </c>
      <c r="O3" s="17" t="s">
        <v>45</v>
      </c>
    </row>
    <row r="4" s="53" customFormat="true" ht="12.75" hidden="false" customHeight="false" outlineLevel="0" collapsed="false">
      <c r="A4" s="76" t="s">
        <v>6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3.15" hidden="false" customHeight="true" outlineLevel="0" collapsed="false">
      <c r="A5" s="19" t="s">
        <v>80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769</v>
      </c>
      <c r="I5" s="20" t="n">
        <v>133</v>
      </c>
      <c r="J5" s="20" t="n">
        <v>92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994</v>
      </c>
    </row>
    <row r="6" customFormat="false" ht="12.75" hidden="false" customHeight="false" outlineLevel="0" collapsed="false">
      <c r="A6" s="19" t="s">
        <v>81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1" t="n">
        <v>3014</v>
      </c>
      <c r="K6" s="20" t="n">
        <v>0</v>
      </c>
      <c r="L6" s="20" t="n">
        <v>0</v>
      </c>
      <c r="M6" s="20" t="n">
        <v>0</v>
      </c>
      <c r="N6" s="20" t="n">
        <v>0</v>
      </c>
      <c r="O6" s="21" t="n">
        <v>3014</v>
      </c>
    </row>
    <row r="7" customFormat="false" ht="12.75" hidden="false" customHeight="false" outlineLevel="0" collapsed="false">
      <c r="A7" s="19" t="s">
        <v>82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92</v>
      </c>
      <c r="L7" s="20" t="n">
        <v>0</v>
      </c>
      <c r="M7" s="20" t="n">
        <v>0</v>
      </c>
      <c r="N7" s="20" t="n">
        <v>0</v>
      </c>
      <c r="O7" s="20" t="n">
        <v>192</v>
      </c>
    </row>
    <row r="8" customFormat="false" ht="12.75" hidden="false" customHeight="false" outlineLevel="0" collapsed="false">
      <c r="A8" s="19" t="s">
        <v>83</v>
      </c>
      <c r="B8" s="20" t="n">
        <v>48</v>
      </c>
      <c r="C8" s="20" t="n">
        <v>7</v>
      </c>
      <c r="D8" s="20" t="n">
        <v>0</v>
      </c>
      <c r="E8" s="20" t="n">
        <v>0</v>
      </c>
      <c r="F8" s="20" t="n">
        <v>0</v>
      </c>
      <c r="G8" s="20" t="n">
        <v>266</v>
      </c>
      <c r="H8" s="20" t="n">
        <v>550</v>
      </c>
      <c r="I8" s="20" t="n">
        <v>104</v>
      </c>
      <c r="J8" s="20" t="n">
        <v>185</v>
      </c>
      <c r="K8" s="20" t="n">
        <v>249</v>
      </c>
      <c r="L8" s="20" t="n">
        <v>0</v>
      </c>
      <c r="M8" s="20" t="n">
        <v>0</v>
      </c>
      <c r="N8" s="20" t="n">
        <v>55</v>
      </c>
      <c r="O8" s="21" t="n">
        <v>1332</v>
      </c>
    </row>
    <row r="9" customFormat="false" ht="12.75" hidden="false" customHeight="false" outlineLevel="0" collapsed="false">
      <c r="A9" s="19" t="s">
        <v>84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113</v>
      </c>
      <c r="J9" s="20" t="n">
        <v>0</v>
      </c>
      <c r="K9" s="20" t="n">
        <v>282</v>
      </c>
      <c r="L9" s="20" t="n">
        <v>0</v>
      </c>
      <c r="M9" s="20" t="n">
        <v>0</v>
      </c>
      <c r="N9" s="20" t="n">
        <v>0</v>
      </c>
      <c r="O9" s="20" t="n">
        <v>395</v>
      </c>
    </row>
    <row r="10" customFormat="false" ht="12.75" hidden="false" customHeight="false" outlineLevel="0" collapsed="false">
      <c r="A10" s="19" t="s">
        <v>85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449</v>
      </c>
      <c r="J10" s="20" t="n">
        <v>0</v>
      </c>
      <c r="K10" s="20" t="n">
        <v>0</v>
      </c>
      <c r="L10" s="20" t="n">
        <v>3</v>
      </c>
      <c r="M10" s="20" t="n">
        <v>0</v>
      </c>
      <c r="N10" s="20" t="n">
        <v>0</v>
      </c>
      <c r="O10" s="20" t="n">
        <v>452</v>
      </c>
    </row>
    <row r="11" customFormat="false" ht="12.75" hidden="false" customHeight="false" outlineLevel="0" collapsed="false">
      <c r="A11" s="19" t="s">
        <v>86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51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51</v>
      </c>
    </row>
    <row r="12" customFormat="false" ht="12.75" hidden="false" customHeight="false" outlineLevel="0" collapsed="false">
      <c r="A12" s="19" t="s">
        <v>87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24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24</v>
      </c>
    </row>
    <row r="13" customFormat="false" ht="12.75" hidden="false" customHeight="false" outlineLevel="0" collapsed="false">
      <c r="A13" s="19" t="s">
        <v>88</v>
      </c>
      <c r="B13" s="21" t="n">
        <v>1244</v>
      </c>
      <c r="C13" s="21" t="n">
        <v>1754</v>
      </c>
      <c r="D13" s="20" t="n">
        <v>4</v>
      </c>
      <c r="E13" s="20" t="n">
        <v>0</v>
      </c>
      <c r="F13" s="21" t="n">
        <v>1442</v>
      </c>
      <c r="G13" s="21" t="n">
        <v>5159</v>
      </c>
      <c r="H13" s="21" t="n">
        <v>6163</v>
      </c>
      <c r="I13" s="21" t="n">
        <v>7649</v>
      </c>
      <c r="J13" s="21" t="n">
        <v>7688</v>
      </c>
      <c r="K13" s="21" t="n">
        <v>1471</v>
      </c>
      <c r="L13" s="20" t="n">
        <v>0</v>
      </c>
      <c r="M13" s="20" t="n">
        <v>0</v>
      </c>
      <c r="N13" s="20" t="n">
        <v>595</v>
      </c>
      <c r="O13" s="21" t="n">
        <v>32508</v>
      </c>
    </row>
    <row r="14" customFormat="false" ht="12.75" hidden="false" customHeight="false" outlineLevel="0" collapsed="false">
      <c r="A14" s="19" t="s">
        <v>89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62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62</v>
      </c>
    </row>
    <row r="15" customFormat="false" ht="12.75" hidden="false" customHeight="false" outlineLevel="0" collapsed="false">
      <c r="A15" s="19" t="s">
        <v>90</v>
      </c>
      <c r="B15" s="20" t="n">
        <v>84</v>
      </c>
      <c r="C15" s="20" t="n">
        <v>227</v>
      </c>
      <c r="D15" s="20" t="n">
        <v>239</v>
      </c>
      <c r="E15" s="20" t="n">
        <v>0</v>
      </c>
      <c r="F15" s="20" t="n">
        <v>0</v>
      </c>
      <c r="G15" s="20" t="n">
        <v>0</v>
      </c>
      <c r="H15" s="20" t="n">
        <v>0</v>
      </c>
      <c r="I15" s="21" t="n">
        <v>1244</v>
      </c>
      <c r="J15" s="20" t="n">
        <v>0</v>
      </c>
      <c r="K15" s="20" t="n">
        <v>326</v>
      </c>
      <c r="L15" s="20" t="n">
        <v>0</v>
      </c>
      <c r="M15" s="20" t="n">
        <v>0</v>
      </c>
      <c r="N15" s="20" t="n">
        <v>0</v>
      </c>
      <c r="O15" s="21" t="n">
        <v>2120</v>
      </c>
    </row>
    <row r="16" customFormat="false" ht="12.75" hidden="false" customHeight="false" outlineLevel="0" collapsed="false">
      <c r="A16" s="19" t="s">
        <v>91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43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43</v>
      </c>
    </row>
    <row r="17" customFormat="false" ht="12.75" hidden="false" customHeight="false" outlineLevel="0" collapsed="false">
      <c r="A17" s="19" t="s">
        <v>9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606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606</v>
      </c>
    </row>
    <row r="18" customFormat="false" ht="12.75" hidden="false" customHeight="false" outlineLevel="0" collapsed="false">
      <c r="A18" s="19" t="s">
        <v>93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72</v>
      </c>
      <c r="L18" s="20" t="n">
        <v>0</v>
      </c>
      <c r="M18" s="20" t="n">
        <v>0</v>
      </c>
      <c r="N18" s="20" t="n">
        <v>0</v>
      </c>
      <c r="O18" s="20" t="n">
        <v>72</v>
      </c>
    </row>
    <row r="19" customFormat="false" ht="12.75" hidden="false" customHeight="false" outlineLevel="0" collapsed="false">
      <c r="A19" s="19" t="s">
        <v>94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216</v>
      </c>
      <c r="J19" s="20" t="n">
        <v>0</v>
      </c>
      <c r="K19" s="21" t="n">
        <v>1034</v>
      </c>
      <c r="L19" s="20" t="n">
        <v>0</v>
      </c>
      <c r="M19" s="20" t="n">
        <v>0</v>
      </c>
      <c r="N19" s="20" t="n">
        <v>0</v>
      </c>
      <c r="O19" s="21" t="n">
        <v>1250</v>
      </c>
    </row>
    <row r="20" customFormat="false" ht="12.75" hidden="false" customHeight="false" outlineLevel="0" collapsed="false">
      <c r="A20" s="19" t="s">
        <v>9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287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287</v>
      </c>
    </row>
    <row r="21" customFormat="false" ht="12.75" hidden="false" customHeight="false" outlineLevel="0" collapsed="false">
      <c r="A21" s="19" t="s">
        <v>96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214</v>
      </c>
      <c r="J21" s="20" t="n">
        <v>0</v>
      </c>
      <c r="K21" s="20" t="n">
        <v>172</v>
      </c>
      <c r="L21" s="20" t="n">
        <v>0</v>
      </c>
      <c r="M21" s="20" t="n">
        <v>0</v>
      </c>
      <c r="N21" s="20" t="n">
        <v>0</v>
      </c>
      <c r="O21" s="20" t="n">
        <v>386</v>
      </c>
    </row>
    <row r="22" customFormat="false" ht="12.75" hidden="false" customHeight="false" outlineLevel="0" collapsed="false">
      <c r="A22" s="19" t="s">
        <v>97</v>
      </c>
      <c r="B22" s="21" t="n">
        <v>1640</v>
      </c>
      <c r="C22" s="21" t="n">
        <v>1029</v>
      </c>
      <c r="D22" s="20" t="n">
        <v>102</v>
      </c>
      <c r="E22" s="20" t="n">
        <v>49</v>
      </c>
      <c r="F22" s="20" t="n">
        <v>409</v>
      </c>
      <c r="G22" s="21" t="n">
        <v>1180</v>
      </c>
      <c r="H22" s="21" t="n">
        <v>2908</v>
      </c>
      <c r="I22" s="21" t="n">
        <v>14928</v>
      </c>
      <c r="J22" s="21" t="n">
        <v>8921</v>
      </c>
      <c r="K22" s="21" t="n">
        <v>1554</v>
      </c>
      <c r="L22" s="20" t="n">
        <v>0</v>
      </c>
      <c r="M22" s="20" t="n">
        <v>0</v>
      </c>
      <c r="N22" s="21" t="n">
        <v>1624</v>
      </c>
      <c r="O22" s="21" t="n">
        <v>32710</v>
      </c>
    </row>
    <row r="23" customFormat="false" ht="12.75" hidden="false" customHeight="false" outlineLevel="0" collapsed="false">
      <c r="A23" s="19" t="s">
        <v>98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447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447</v>
      </c>
    </row>
    <row r="24" customFormat="false" ht="12.75" hidden="false" customHeight="false" outlineLevel="0" collapsed="false">
      <c r="A24" s="19" t="s">
        <v>99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171</v>
      </c>
      <c r="L24" s="20" t="n">
        <v>0</v>
      </c>
      <c r="M24" s="20" t="n">
        <v>0</v>
      </c>
      <c r="N24" s="20" t="n">
        <v>0</v>
      </c>
      <c r="O24" s="20" t="n">
        <v>171</v>
      </c>
    </row>
    <row r="25" customFormat="false" ht="12.75" hidden="false" customHeight="false" outlineLevel="0" collapsed="false">
      <c r="A25" s="19" t="s">
        <v>100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431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431</v>
      </c>
    </row>
    <row r="26" customFormat="false" ht="12.75" hidden="false" customHeight="false" outlineLevel="0" collapsed="false">
      <c r="A26" s="19" t="s">
        <v>101</v>
      </c>
      <c r="B26" s="20" t="n">
        <v>0</v>
      </c>
      <c r="C26" s="20" t="n">
        <v>76</v>
      </c>
      <c r="D26" s="20" t="n">
        <v>0</v>
      </c>
      <c r="E26" s="20" t="n">
        <v>83</v>
      </c>
      <c r="F26" s="20" t="n">
        <v>0</v>
      </c>
      <c r="G26" s="20" t="n">
        <v>0</v>
      </c>
      <c r="H26" s="20" t="n">
        <v>0</v>
      </c>
      <c r="I26" s="20" t="n">
        <v>40</v>
      </c>
      <c r="J26" s="20" t="n">
        <v>0</v>
      </c>
      <c r="K26" s="20" t="n">
        <v>306</v>
      </c>
      <c r="L26" s="20" t="n">
        <v>0</v>
      </c>
      <c r="M26" s="20" t="n">
        <v>0</v>
      </c>
      <c r="N26" s="20" t="n">
        <v>0</v>
      </c>
      <c r="O26" s="20" t="n">
        <v>505</v>
      </c>
    </row>
    <row r="27" customFormat="false" ht="12.75" hidden="false" customHeight="false" outlineLevel="0" collapsed="false">
      <c r="A27" s="19" t="s">
        <v>102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615</v>
      </c>
      <c r="L27" s="20" t="n">
        <v>0</v>
      </c>
      <c r="M27" s="20" t="n">
        <v>0</v>
      </c>
      <c r="N27" s="20" t="n">
        <v>0</v>
      </c>
      <c r="O27" s="20" t="n">
        <v>615</v>
      </c>
    </row>
    <row r="28" customFormat="false" ht="12.75" hidden="false" customHeight="false" outlineLevel="0" collapsed="false">
      <c r="A28" s="19" t="s">
        <v>103</v>
      </c>
      <c r="B28" s="20" t="n">
        <v>119</v>
      </c>
      <c r="C28" s="20" t="n">
        <v>464</v>
      </c>
      <c r="D28" s="20" t="n">
        <v>0</v>
      </c>
      <c r="E28" s="20" t="n">
        <v>0</v>
      </c>
      <c r="F28" s="20" t="n">
        <v>743</v>
      </c>
      <c r="G28" s="21" t="n">
        <v>1717</v>
      </c>
      <c r="H28" s="21" t="n">
        <v>1725</v>
      </c>
      <c r="I28" s="21" t="n">
        <v>6672</v>
      </c>
      <c r="J28" s="21" t="n">
        <v>2881</v>
      </c>
      <c r="K28" s="20" t="n">
        <v>793</v>
      </c>
      <c r="L28" s="20" t="n">
        <v>0</v>
      </c>
      <c r="M28" s="20" t="n">
        <v>327</v>
      </c>
      <c r="N28" s="20" t="n">
        <v>99</v>
      </c>
      <c r="O28" s="21" t="n">
        <v>15128</v>
      </c>
    </row>
    <row r="29" customFormat="false" ht="12.75" hidden="false" customHeight="false" outlineLevel="0" collapsed="false">
      <c r="A29" s="19" t="s">
        <v>104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1" t="n">
        <v>1837</v>
      </c>
      <c r="K29" s="20" t="n">
        <v>0</v>
      </c>
      <c r="L29" s="20" t="n">
        <v>0</v>
      </c>
      <c r="M29" s="20" t="n">
        <v>0</v>
      </c>
      <c r="N29" s="20" t="n">
        <v>131</v>
      </c>
      <c r="O29" s="21" t="n">
        <v>1968</v>
      </c>
    </row>
    <row r="30" customFormat="false" ht="12.75" hidden="false" customHeight="false" outlineLevel="0" collapsed="false">
      <c r="A30" s="19" t="s">
        <v>105</v>
      </c>
      <c r="B30" s="20" t="n">
        <v>0</v>
      </c>
      <c r="C30" s="20" t="n">
        <v>153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1" t="n">
        <v>4289</v>
      </c>
      <c r="J30" s="20" t="n">
        <v>0</v>
      </c>
      <c r="K30" s="20" t="n">
        <v>301</v>
      </c>
      <c r="L30" s="20" t="n">
        <v>0</v>
      </c>
      <c r="M30" s="20" t="n">
        <v>0</v>
      </c>
      <c r="N30" s="20" t="n">
        <v>0</v>
      </c>
      <c r="O30" s="21" t="n">
        <v>4743</v>
      </c>
    </row>
    <row r="31" customFormat="false" ht="12.75" hidden="false" customHeight="false" outlineLevel="0" collapsed="false">
      <c r="A31" s="19" t="s">
        <v>106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04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04</v>
      </c>
    </row>
    <row r="32" customFormat="false" ht="12.75" hidden="false" customHeight="false" outlineLevel="0" collapsed="false">
      <c r="A32" s="19" t="s">
        <v>107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682</v>
      </c>
      <c r="L32" s="20" t="n">
        <v>0</v>
      </c>
      <c r="M32" s="20" t="n">
        <v>0</v>
      </c>
      <c r="N32" s="20" t="n">
        <v>0</v>
      </c>
      <c r="O32" s="20" t="n">
        <v>682</v>
      </c>
    </row>
    <row r="33" customFormat="false" ht="12.75" hidden="false" customHeight="false" outlineLevel="0" collapsed="false">
      <c r="A33" s="19" t="s">
        <v>108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1" t="n">
        <v>2361</v>
      </c>
      <c r="K33" s="20" t="n">
        <v>0</v>
      </c>
      <c r="L33" s="20" t="n">
        <v>0</v>
      </c>
      <c r="M33" s="20" t="n">
        <v>0</v>
      </c>
      <c r="N33" s="20" t="n">
        <v>0</v>
      </c>
      <c r="O33" s="21" t="n">
        <v>2361</v>
      </c>
    </row>
    <row r="34" customFormat="false" ht="12.75" hidden="false" customHeight="false" outlineLevel="0" collapsed="false">
      <c r="A34" s="19" t="s">
        <v>109</v>
      </c>
      <c r="B34" s="20" t="n">
        <v>818</v>
      </c>
      <c r="C34" s="20" t="n">
        <v>329</v>
      </c>
      <c r="D34" s="20" t="n">
        <v>67</v>
      </c>
      <c r="E34" s="20" t="n">
        <v>676</v>
      </c>
      <c r="F34" s="20" t="n">
        <v>773</v>
      </c>
      <c r="G34" s="20" t="n">
        <v>902</v>
      </c>
      <c r="H34" s="21" t="n">
        <v>4167</v>
      </c>
      <c r="I34" s="21" t="n">
        <v>3395</v>
      </c>
      <c r="J34" s="21" t="n">
        <v>7502</v>
      </c>
      <c r="K34" s="20" t="n">
        <v>312</v>
      </c>
      <c r="L34" s="20" t="n">
        <v>0</v>
      </c>
      <c r="M34" s="20" t="n">
        <v>281</v>
      </c>
      <c r="N34" s="20" t="n">
        <v>214</v>
      </c>
      <c r="O34" s="21" t="n">
        <v>17509</v>
      </c>
    </row>
    <row r="35" customFormat="false" ht="12.75" hidden="false" customHeight="false" outlineLevel="0" collapsed="false">
      <c r="A35" s="19" t="s">
        <v>110</v>
      </c>
      <c r="B35" s="21" t="n">
        <v>4980</v>
      </c>
      <c r="C35" s="21" t="n">
        <v>1180</v>
      </c>
      <c r="D35" s="21" t="n">
        <v>8295</v>
      </c>
      <c r="E35" s="21" t="n">
        <v>2552</v>
      </c>
      <c r="F35" s="20" t="n">
        <v>375</v>
      </c>
      <c r="G35" s="21" t="n">
        <v>3133</v>
      </c>
      <c r="H35" s="20" t="n">
        <v>986</v>
      </c>
      <c r="I35" s="21" t="n">
        <v>12222</v>
      </c>
      <c r="J35" s="21" t="n">
        <v>10337</v>
      </c>
      <c r="K35" s="21" t="n">
        <v>3517</v>
      </c>
      <c r="L35" s="20" t="n">
        <v>0</v>
      </c>
      <c r="M35" s="20" t="n">
        <v>0</v>
      </c>
      <c r="N35" s="21" t="n">
        <v>1922</v>
      </c>
      <c r="O35" s="21" t="n">
        <v>44664</v>
      </c>
    </row>
    <row r="36" customFormat="false" ht="12.75" hidden="false" customHeight="false" outlineLevel="0" collapsed="false">
      <c r="A36" s="19" t="s">
        <v>111</v>
      </c>
      <c r="B36" s="21" t="n">
        <v>1616</v>
      </c>
      <c r="C36" s="21" t="n">
        <v>1280</v>
      </c>
      <c r="D36" s="21" t="n">
        <v>2139</v>
      </c>
      <c r="E36" s="20" t="n">
        <v>906</v>
      </c>
      <c r="F36" s="20" t="n">
        <v>299</v>
      </c>
      <c r="G36" s="21" t="n">
        <v>5704</v>
      </c>
      <c r="H36" s="21" t="n">
        <v>4729</v>
      </c>
      <c r="I36" s="21" t="n">
        <v>4997</v>
      </c>
      <c r="J36" s="21" t="n">
        <v>5192</v>
      </c>
      <c r="K36" s="21" t="n">
        <v>1559</v>
      </c>
      <c r="L36" s="20" t="n">
        <v>0</v>
      </c>
      <c r="M36" s="20" t="n">
        <v>0</v>
      </c>
      <c r="N36" s="20" t="n">
        <v>487</v>
      </c>
      <c r="O36" s="21" t="n">
        <v>28371</v>
      </c>
    </row>
    <row r="37" customFormat="false" ht="12.75" hidden="false" customHeight="false" outlineLevel="0" collapsed="false">
      <c r="A37" s="19" t="s">
        <v>112</v>
      </c>
      <c r="B37" s="21" t="n">
        <v>5554</v>
      </c>
      <c r="C37" s="20" t="n">
        <v>824</v>
      </c>
      <c r="D37" s="21" t="n">
        <v>3135</v>
      </c>
      <c r="E37" s="21" t="n">
        <v>1391</v>
      </c>
      <c r="F37" s="20" t="n">
        <v>525</v>
      </c>
      <c r="G37" s="21" t="n">
        <v>10675</v>
      </c>
      <c r="H37" s="21" t="n">
        <v>2830</v>
      </c>
      <c r="I37" s="21" t="n">
        <v>9318</v>
      </c>
      <c r="J37" s="21" t="n">
        <v>13697</v>
      </c>
      <c r="K37" s="21" t="n">
        <v>2429</v>
      </c>
      <c r="L37" s="20" t="n">
        <v>0</v>
      </c>
      <c r="M37" s="20" t="n">
        <v>0</v>
      </c>
      <c r="N37" s="21" t="n">
        <v>1402</v>
      </c>
      <c r="O37" s="21" t="n">
        <v>48271</v>
      </c>
    </row>
    <row r="38" customFormat="false" ht="12.75" hidden="false" customHeight="false" outlineLevel="0" collapsed="false">
      <c r="A38" s="19" t="s">
        <v>113</v>
      </c>
      <c r="B38" s="21" t="n">
        <v>2400</v>
      </c>
      <c r="C38" s="21" t="n">
        <v>2240</v>
      </c>
      <c r="D38" s="21" t="n">
        <v>3810</v>
      </c>
      <c r="E38" s="21" t="n">
        <v>1493</v>
      </c>
      <c r="F38" s="20" t="n">
        <v>0</v>
      </c>
      <c r="G38" s="21" t="n">
        <v>2273</v>
      </c>
      <c r="H38" s="21" t="n">
        <v>2043</v>
      </c>
      <c r="I38" s="21" t="n">
        <v>13217</v>
      </c>
      <c r="J38" s="21" t="n">
        <v>4230</v>
      </c>
      <c r="K38" s="21" t="n">
        <v>3090</v>
      </c>
      <c r="L38" s="20" t="n">
        <v>0</v>
      </c>
      <c r="M38" s="20" t="n">
        <v>32</v>
      </c>
      <c r="N38" s="20" t="n">
        <v>392</v>
      </c>
      <c r="O38" s="21" t="n">
        <v>32258</v>
      </c>
    </row>
    <row r="39" customFormat="false" ht="12.75" hidden="false" customHeight="false" outlineLevel="0" collapsed="false">
      <c r="A39" s="19" t="s">
        <v>114</v>
      </c>
      <c r="B39" s="21" t="n">
        <v>1880</v>
      </c>
      <c r="C39" s="20" t="n">
        <v>857</v>
      </c>
      <c r="D39" s="21" t="n">
        <v>1055</v>
      </c>
      <c r="E39" s="20" t="n">
        <v>643</v>
      </c>
      <c r="F39" s="20" t="n">
        <v>536</v>
      </c>
      <c r="G39" s="21" t="n">
        <v>4785</v>
      </c>
      <c r="H39" s="21" t="n">
        <v>2151</v>
      </c>
      <c r="I39" s="21" t="n">
        <v>10342</v>
      </c>
      <c r="J39" s="21" t="n">
        <v>8611</v>
      </c>
      <c r="K39" s="21" t="n">
        <v>2263</v>
      </c>
      <c r="L39" s="20" t="n">
        <v>0</v>
      </c>
      <c r="M39" s="20" t="n">
        <v>214</v>
      </c>
      <c r="N39" s="20" t="n">
        <v>624</v>
      </c>
      <c r="O39" s="21" t="n">
        <v>33336</v>
      </c>
    </row>
    <row r="40" customFormat="false" ht="12.75" hidden="false" customHeight="false" outlineLevel="0" collapsed="false">
      <c r="A40" s="19" t="s">
        <v>115</v>
      </c>
      <c r="B40" s="21" t="n">
        <v>1674</v>
      </c>
      <c r="C40" s="21" t="n">
        <v>2809</v>
      </c>
      <c r="D40" s="21" t="n">
        <v>1917</v>
      </c>
      <c r="E40" s="20" t="n">
        <v>0</v>
      </c>
      <c r="F40" s="20" t="n">
        <v>135</v>
      </c>
      <c r="G40" s="21" t="n">
        <v>2045</v>
      </c>
      <c r="H40" s="21" t="n">
        <v>2020</v>
      </c>
      <c r="I40" s="21" t="n">
        <v>7967</v>
      </c>
      <c r="J40" s="21" t="n">
        <v>4048</v>
      </c>
      <c r="K40" s="21" t="n">
        <v>1265</v>
      </c>
      <c r="L40" s="20" t="n">
        <v>0</v>
      </c>
      <c r="M40" s="20" t="n">
        <v>0</v>
      </c>
      <c r="N40" s="20" t="n">
        <v>656</v>
      </c>
      <c r="O40" s="21" t="n">
        <v>23465</v>
      </c>
    </row>
    <row r="41" customFormat="false" ht="12.75" hidden="false" customHeight="false" outlineLevel="0" collapsed="false">
      <c r="A41" s="19" t="s">
        <v>116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88</v>
      </c>
      <c r="I41" s="20" t="n">
        <v>0</v>
      </c>
      <c r="J41" s="20" t="n">
        <v>184</v>
      </c>
      <c r="K41" s="20" t="n">
        <v>208</v>
      </c>
      <c r="L41" s="20" t="n">
        <v>0</v>
      </c>
      <c r="M41" s="20" t="n">
        <v>0</v>
      </c>
      <c r="N41" s="20" t="n">
        <v>73</v>
      </c>
      <c r="O41" s="20" t="n">
        <v>553</v>
      </c>
    </row>
    <row r="42" customFormat="false" ht="12.75" hidden="false" customHeight="false" outlineLevel="0" collapsed="false">
      <c r="A42" s="19" t="s">
        <v>117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204</v>
      </c>
      <c r="L42" s="20" t="n">
        <v>0</v>
      </c>
      <c r="M42" s="20" t="n">
        <v>0</v>
      </c>
      <c r="N42" s="20" t="n">
        <v>0</v>
      </c>
      <c r="O42" s="20" t="n">
        <v>204</v>
      </c>
    </row>
    <row r="43" customFormat="false" ht="12.75" hidden="false" customHeight="false" outlineLevel="0" collapsed="false">
      <c r="A43" s="19" t="s">
        <v>118</v>
      </c>
      <c r="B43" s="20" t="n">
        <v>0</v>
      </c>
      <c r="C43" s="20" t="n">
        <v>46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147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193</v>
      </c>
    </row>
    <row r="44" customFormat="false" ht="12.75" hidden="false" customHeight="false" outlineLevel="0" collapsed="false">
      <c r="A44" s="56" t="s">
        <v>119</v>
      </c>
      <c r="B44" s="23" t="n">
        <v>22057</v>
      </c>
      <c r="C44" s="23" t="n">
        <v>13275</v>
      </c>
      <c r="D44" s="23" t="n">
        <v>20763</v>
      </c>
      <c r="E44" s="23" t="n">
        <v>7793</v>
      </c>
      <c r="F44" s="23" t="n">
        <v>5237</v>
      </c>
      <c r="G44" s="23" t="n">
        <v>38332</v>
      </c>
      <c r="H44" s="23" t="n">
        <v>31129</v>
      </c>
      <c r="I44" s="23" t="n">
        <v>98286</v>
      </c>
      <c r="J44" s="23" t="n">
        <v>81712</v>
      </c>
      <c r="K44" s="23" t="n">
        <v>23067</v>
      </c>
      <c r="L44" s="14" t="n">
        <v>3</v>
      </c>
      <c r="M44" s="14" t="n">
        <v>854</v>
      </c>
      <c r="N44" s="23" t="n">
        <v>8274</v>
      </c>
      <c r="O44" s="23" t="n">
        <v>332477</v>
      </c>
    </row>
    <row r="45" s="46" customFormat="true" ht="12.75" hidden="false" customHeight="false" outlineLevel="0" collapsed="false">
      <c r="A45" s="76" t="s">
        <v>6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55"/>
      <c r="N45" s="54"/>
      <c r="O45" s="54"/>
    </row>
    <row r="46" customFormat="false" ht="12.75" hidden="false" customHeight="false" outlineLevel="0" collapsed="false">
      <c r="A46" s="19" t="s">
        <v>120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53</v>
      </c>
      <c r="L46" s="20" t="n">
        <v>0</v>
      </c>
      <c r="M46" s="20" t="n">
        <v>0</v>
      </c>
      <c r="N46" s="20" t="n">
        <v>0</v>
      </c>
      <c r="O46" s="20" t="n">
        <v>153</v>
      </c>
    </row>
    <row r="47" customFormat="false" ht="12.75" hidden="false" customHeight="false" outlineLevel="0" collapsed="false">
      <c r="A47" s="19" t="s">
        <v>121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303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303</v>
      </c>
    </row>
    <row r="48" customFormat="false" ht="12.75" hidden="false" customHeight="false" outlineLevel="0" collapsed="false">
      <c r="A48" s="19" t="s">
        <v>122</v>
      </c>
      <c r="B48" s="20" t="n">
        <v>36</v>
      </c>
      <c r="C48" s="20" t="n">
        <v>91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96</v>
      </c>
      <c r="J48" s="20" t="n">
        <v>0</v>
      </c>
      <c r="K48" s="20" t="n">
        <v>246</v>
      </c>
      <c r="L48" s="20" t="n">
        <v>0</v>
      </c>
      <c r="M48" s="20" t="n">
        <v>0</v>
      </c>
      <c r="N48" s="20" t="n">
        <v>0</v>
      </c>
      <c r="O48" s="20" t="n">
        <v>469</v>
      </c>
    </row>
    <row r="49" customFormat="false" ht="25.5" hidden="false" customHeight="false" outlineLevel="0" collapsed="false">
      <c r="A49" s="19" t="s">
        <v>123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15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15</v>
      </c>
    </row>
    <row r="50" customFormat="false" ht="12.75" hidden="false" customHeight="false" outlineLevel="0" collapsed="false">
      <c r="A50" s="19" t="s">
        <v>124</v>
      </c>
      <c r="B50" s="21" t="n">
        <v>1666</v>
      </c>
      <c r="C50" s="21" t="n">
        <v>1492</v>
      </c>
      <c r="D50" s="20" t="n">
        <v>846</v>
      </c>
      <c r="E50" s="20" t="n">
        <v>983</v>
      </c>
      <c r="F50" s="20" t="n">
        <v>391</v>
      </c>
      <c r="G50" s="21" t="n">
        <v>5139</v>
      </c>
      <c r="H50" s="21" t="n">
        <v>4544</v>
      </c>
      <c r="I50" s="21" t="n">
        <v>12815</v>
      </c>
      <c r="J50" s="21" t="n">
        <v>8785</v>
      </c>
      <c r="K50" s="21" t="n">
        <v>1693</v>
      </c>
      <c r="L50" s="20" t="n">
        <v>0</v>
      </c>
      <c r="M50" s="20" t="n">
        <v>0</v>
      </c>
      <c r="N50" s="20" t="n">
        <v>604</v>
      </c>
      <c r="O50" s="21" t="n">
        <v>36023</v>
      </c>
    </row>
    <row r="51" customFormat="false" ht="12.75" hidden="false" customHeight="false" outlineLevel="0" collapsed="false">
      <c r="A51" s="19" t="s">
        <v>12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44</v>
      </c>
      <c r="L51" s="20" t="n">
        <v>0</v>
      </c>
      <c r="M51" s="20" t="n">
        <v>0</v>
      </c>
      <c r="N51" s="20" t="n">
        <v>0</v>
      </c>
      <c r="O51" s="20" t="n">
        <v>44</v>
      </c>
    </row>
    <row r="52" customFormat="false" ht="12.75" hidden="false" customHeight="false" outlineLevel="0" collapsed="false">
      <c r="A52" s="19" t="s">
        <v>126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366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366</v>
      </c>
    </row>
    <row r="53" customFormat="false" ht="12.75" hidden="false" customHeight="false" outlineLevel="0" collapsed="false">
      <c r="A53" s="19" t="s">
        <v>127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1" t="n">
        <v>1453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1" t="n">
        <v>1453</v>
      </c>
    </row>
    <row r="54" customFormat="false" ht="12.75" hidden="false" customHeight="false" outlineLevel="0" collapsed="false">
      <c r="A54" s="19" t="s">
        <v>128</v>
      </c>
      <c r="B54" s="20" t="n">
        <v>0</v>
      </c>
      <c r="C54" s="20" t="n">
        <v>0</v>
      </c>
      <c r="D54" s="20" t="n">
        <v>0</v>
      </c>
      <c r="E54" s="20" t="n">
        <v>80</v>
      </c>
      <c r="F54" s="20" t="n">
        <v>0</v>
      </c>
      <c r="G54" s="20" t="n">
        <v>0</v>
      </c>
      <c r="H54" s="20" t="n">
        <v>0</v>
      </c>
      <c r="I54" s="20" t="n">
        <v>307</v>
      </c>
      <c r="J54" s="20" t="n">
        <v>32</v>
      </c>
      <c r="K54" s="20" t="n">
        <v>14</v>
      </c>
      <c r="L54" s="20" t="n">
        <v>0</v>
      </c>
      <c r="M54" s="20" t="n">
        <v>0</v>
      </c>
      <c r="N54" s="20" t="n">
        <v>0</v>
      </c>
      <c r="O54" s="20" t="n">
        <v>433</v>
      </c>
    </row>
    <row r="55" customFormat="false" ht="12.75" hidden="false" customHeight="false" outlineLevel="0" collapsed="false">
      <c r="A55" s="19" t="s">
        <v>129</v>
      </c>
      <c r="B55" s="21" t="n">
        <v>2213</v>
      </c>
      <c r="C55" s="20" t="n">
        <v>744</v>
      </c>
      <c r="D55" s="20" t="n">
        <v>637</v>
      </c>
      <c r="E55" s="20" t="n">
        <v>66</v>
      </c>
      <c r="F55" s="20" t="n">
        <v>301</v>
      </c>
      <c r="G55" s="21" t="n">
        <v>6420</v>
      </c>
      <c r="H55" s="21" t="n">
        <v>2594</v>
      </c>
      <c r="I55" s="21" t="n">
        <v>8707</v>
      </c>
      <c r="J55" s="21" t="n">
        <v>7583</v>
      </c>
      <c r="K55" s="20" t="n">
        <v>748</v>
      </c>
      <c r="L55" s="20" t="n">
        <v>0</v>
      </c>
      <c r="M55" s="20" t="n">
        <v>0</v>
      </c>
      <c r="N55" s="20" t="n">
        <v>141</v>
      </c>
      <c r="O55" s="21" t="n">
        <v>29003</v>
      </c>
    </row>
    <row r="56" customFormat="false" ht="12.75" hidden="false" customHeight="false" outlineLevel="0" collapsed="false">
      <c r="A56" s="19" t="s">
        <v>130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15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50</v>
      </c>
    </row>
    <row r="57" customFormat="false" ht="12.75" hidden="false" customHeight="false" outlineLevel="0" collapsed="false">
      <c r="A57" s="19" t="s">
        <v>131</v>
      </c>
      <c r="B57" s="20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v>1274</v>
      </c>
      <c r="K57" s="20" t="n">
        <v>0</v>
      </c>
      <c r="L57" s="20" t="n">
        <v>0</v>
      </c>
      <c r="M57" s="20" t="n">
        <v>0</v>
      </c>
      <c r="N57" s="20" t="n">
        <v>0</v>
      </c>
      <c r="O57" s="21" t="n">
        <v>1274</v>
      </c>
    </row>
    <row r="58" customFormat="false" ht="25.5" hidden="false" customHeight="false" outlineLevel="0" collapsed="false">
      <c r="A58" s="19" t="s">
        <v>132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122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122</v>
      </c>
    </row>
    <row r="59" customFormat="false" ht="12.75" hidden="false" customHeight="false" outlineLevel="0" collapsed="false">
      <c r="A59" s="19" t="s">
        <v>133</v>
      </c>
      <c r="B59" s="20" t="n">
        <v>10</v>
      </c>
      <c r="C59" s="20" t="n">
        <v>183</v>
      </c>
      <c r="D59" s="20" t="n">
        <v>0</v>
      </c>
      <c r="E59" s="20" t="n">
        <v>0</v>
      </c>
      <c r="F59" s="20" t="n">
        <v>0</v>
      </c>
      <c r="G59" s="20" t="n">
        <v>156</v>
      </c>
      <c r="H59" s="20" t="n">
        <v>0</v>
      </c>
      <c r="I59" s="21" t="n">
        <v>1523</v>
      </c>
      <c r="J59" s="20" t="n">
        <v>0</v>
      </c>
      <c r="K59" s="20" t="n">
        <v>127</v>
      </c>
      <c r="L59" s="20" t="n">
        <v>0</v>
      </c>
      <c r="M59" s="20" t="n">
        <v>0</v>
      </c>
      <c r="N59" s="20" t="n">
        <v>0</v>
      </c>
      <c r="O59" s="21" t="n">
        <v>1999</v>
      </c>
    </row>
    <row r="60" customFormat="false" ht="12.75" hidden="false" customHeight="false" outlineLevel="0" collapsed="false">
      <c r="A60" s="19" t="s">
        <v>134</v>
      </c>
      <c r="B60" s="20" t="n">
        <v>0</v>
      </c>
      <c r="C60" s="20" t="n">
        <v>67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154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4</v>
      </c>
      <c r="O60" s="20" t="n">
        <v>225</v>
      </c>
    </row>
    <row r="61" customFormat="false" ht="12.75" hidden="false" customHeight="false" outlineLevel="0" collapsed="false">
      <c r="A61" s="19" t="s">
        <v>135</v>
      </c>
      <c r="B61" s="20" t="n">
        <v>0</v>
      </c>
      <c r="C61" s="20" t="n">
        <v>133</v>
      </c>
      <c r="D61" s="20" t="n">
        <v>230</v>
      </c>
      <c r="E61" s="20" t="n">
        <v>0</v>
      </c>
      <c r="F61" s="20" t="n">
        <v>0</v>
      </c>
      <c r="G61" s="20" t="n">
        <v>7</v>
      </c>
      <c r="H61" s="20" t="n">
        <v>0</v>
      </c>
      <c r="I61" s="21" t="n">
        <v>2314</v>
      </c>
      <c r="J61" s="20" t="n">
        <v>145</v>
      </c>
      <c r="K61" s="20" t="n">
        <v>121</v>
      </c>
      <c r="L61" s="20" t="n">
        <v>0</v>
      </c>
      <c r="M61" s="20" t="n">
        <v>0</v>
      </c>
      <c r="N61" s="20" t="n">
        <v>8</v>
      </c>
      <c r="O61" s="21" t="n">
        <v>2958</v>
      </c>
    </row>
    <row r="62" customFormat="false" ht="12.75" hidden="false" customHeight="false" outlineLevel="0" collapsed="false">
      <c r="A62" s="19" t="s">
        <v>136</v>
      </c>
      <c r="B62" s="21" t="n">
        <v>6236</v>
      </c>
      <c r="C62" s="21" t="n">
        <v>3402</v>
      </c>
      <c r="D62" s="21" t="n">
        <v>5066</v>
      </c>
      <c r="E62" s="20" t="n">
        <v>7</v>
      </c>
      <c r="F62" s="20" t="n">
        <v>336</v>
      </c>
      <c r="G62" s="21" t="n">
        <v>6956</v>
      </c>
      <c r="H62" s="21" t="n">
        <v>3896</v>
      </c>
      <c r="I62" s="21" t="n">
        <v>17354</v>
      </c>
      <c r="J62" s="21" t="n">
        <v>14242</v>
      </c>
      <c r="K62" s="21" t="n">
        <v>3425</v>
      </c>
      <c r="L62" s="20" t="n">
        <v>0</v>
      </c>
      <c r="M62" s="20" t="n">
        <v>0</v>
      </c>
      <c r="N62" s="20" t="n">
        <v>778</v>
      </c>
      <c r="O62" s="21" t="n">
        <v>56573</v>
      </c>
    </row>
    <row r="63" customFormat="false" ht="12.75" hidden="false" customHeight="false" outlineLevel="0" collapsed="false">
      <c r="A63" s="19" t="s">
        <v>137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59</v>
      </c>
      <c r="G63" s="20" t="n">
        <v>0</v>
      </c>
      <c r="H63" s="20" t="n">
        <v>0</v>
      </c>
      <c r="I63" s="20" t="n">
        <v>21</v>
      </c>
      <c r="J63" s="20" t="n">
        <v>0</v>
      </c>
      <c r="K63" s="20" t="n">
        <v>94</v>
      </c>
      <c r="L63" s="20" t="n">
        <v>0</v>
      </c>
      <c r="M63" s="20" t="n">
        <v>0</v>
      </c>
      <c r="N63" s="20" t="n">
        <v>0</v>
      </c>
      <c r="O63" s="20" t="n">
        <v>174</v>
      </c>
    </row>
    <row r="64" customFormat="false" ht="12.75" hidden="false" customHeight="false" outlineLevel="0" collapsed="false">
      <c r="A64" s="19" t="s">
        <v>138</v>
      </c>
      <c r="B64" s="20" t="n">
        <v>0</v>
      </c>
      <c r="C64" s="20" t="n">
        <v>0</v>
      </c>
      <c r="D64" s="20" t="n">
        <v>0</v>
      </c>
      <c r="E64" s="20" t="n">
        <v>62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62</v>
      </c>
    </row>
    <row r="65" customFormat="false" ht="12.75" hidden="false" customHeight="false" outlineLevel="0" collapsed="false">
      <c r="A65" s="19" t="s">
        <v>139</v>
      </c>
      <c r="B65" s="21" t="n">
        <v>2442</v>
      </c>
      <c r="C65" s="21" t="n">
        <v>3672</v>
      </c>
      <c r="D65" s="21" t="n">
        <v>5030</v>
      </c>
      <c r="E65" s="21" t="n">
        <v>3125</v>
      </c>
      <c r="F65" s="20" t="n">
        <v>515</v>
      </c>
      <c r="G65" s="21" t="n">
        <v>3004</v>
      </c>
      <c r="H65" s="21" t="n">
        <v>1540</v>
      </c>
      <c r="I65" s="21" t="n">
        <v>20343</v>
      </c>
      <c r="J65" s="21" t="n">
        <v>3093</v>
      </c>
      <c r="K65" s="21" t="n">
        <v>4492</v>
      </c>
      <c r="L65" s="20" t="n">
        <v>1</v>
      </c>
      <c r="M65" s="20" t="n">
        <v>0</v>
      </c>
      <c r="N65" s="20" t="n">
        <v>187</v>
      </c>
      <c r="O65" s="21" t="n">
        <v>46583</v>
      </c>
    </row>
    <row r="66" customFormat="false" ht="12.75" hidden="false" customHeight="false" outlineLevel="0" collapsed="false">
      <c r="A66" s="19" t="s">
        <v>140</v>
      </c>
      <c r="B66" s="21" t="n">
        <v>1134</v>
      </c>
      <c r="C66" s="21" t="n">
        <v>2874</v>
      </c>
      <c r="D66" s="21" t="n">
        <v>4380</v>
      </c>
      <c r="E66" s="20" t="n">
        <v>294</v>
      </c>
      <c r="F66" s="20" t="n">
        <v>0</v>
      </c>
      <c r="G66" s="20" t="n">
        <v>84</v>
      </c>
      <c r="H66" s="20" t="n">
        <v>22</v>
      </c>
      <c r="I66" s="21" t="n">
        <v>7614</v>
      </c>
      <c r="J66" s="21" t="n">
        <v>2111</v>
      </c>
      <c r="K66" s="21" t="n">
        <v>2483</v>
      </c>
      <c r="L66" s="20" t="n">
        <v>0</v>
      </c>
      <c r="M66" s="20" t="n">
        <v>0</v>
      </c>
      <c r="N66" s="20" t="n">
        <v>323</v>
      </c>
      <c r="O66" s="21" t="n">
        <v>20301</v>
      </c>
    </row>
    <row r="67" customFormat="false" ht="12.75" hidden="false" customHeight="false" outlineLevel="0" collapsed="false">
      <c r="A67" s="19" t="s">
        <v>141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2</v>
      </c>
      <c r="I67" s="20" t="n">
        <v>0</v>
      </c>
      <c r="J67" s="20" t="n">
        <v>421</v>
      </c>
      <c r="K67" s="20" t="n">
        <v>0</v>
      </c>
      <c r="L67" s="20" t="n">
        <v>0</v>
      </c>
      <c r="M67" s="20" t="n">
        <v>0</v>
      </c>
      <c r="N67" s="20" t="n">
        <v>1</v>
      </c>
      <c r="O67" s="20" t="n">
        <v>434</v>
      </c>
    </row>
    <row r="68" customFormat="false" ht="12.75" hidden="false" customHeight="false" outlineLevel="0" collapsed="false">
      <c r="A68" s="19" t="s">
        <v>142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27</v>
      </c>
      <c r="L68" s="20" t="n">
        <v>0</v>
      </c>
      <c r="M68" s="20" t="n">
        <v>0</v>
      </c>
      <c r="N68" s="20" t="n">
        <v>0</v>
      </c>
      <c r="O68" s="20" t="n">
        <v>27</v>
      </c>
    </row>
    <row r="69" customFormat="false" ht="12.75" hidden="false" customHeight="false" outlineLevel="0" collapsed="false">
      <c r="A69" s="19" t="s">
        <v>143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51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510</v>
      </c>
    </row>
    <row r="70" customFormat="false" ht="12.75" hidden="false" customHeight="false" outlineLevel="0" collapsed="false">
      <c r="A70" s="19" t="s">
        <v>144</v>
      </c>
      <c r="B70" s="21" t="n">
        <v>7441</v>
      </c>
      <c r="C70" s="20" t="n">
        <v>973</v>
      </c>
      <c r="D70" s="21" t="n">
        <v>4362</v>
      </c>
      <c r="E70" s="21" t="n">
        <v>1935</v>
      </c>
      <c r="F70" s="21" t="n">
        <v>1672</v>
      </c>
      <c r="G70" s="21" t="n">
        <v>5895</v>
      </c>
      <c r="H70" s="21" t="n">
        <v>3550</v>
      </c>
      <c r="I70" s="21" t="n">
        <v>9666</v>
      </c>
      <c r="J70" s="21" t="n">
        <v>10626</v>
      </c>
      <c r="K70" s="21" t="n">
        <v>3209</v>
      </c>
      <c r="L70" s="20" t="n">
        <v>0</v>
      </c>
      <c r="M70" s="20" t="n">
        <v>0</v>
      </c>
      <c r="N70" s="20" t="n">
        <v>500</v>
      </c>
      <c r="O70" s="21" t="n">
        <v>44855</v>
      </c>
    </row>
    <row r="71" customFormat="false" ht="12.75" hidden="false" customHeight="false" outlineLevel="0" collapsed="false">
      <c r="A71" s="19" t="s">
        <v>145</v>
      </c>
      <c r="B71" s="20" t="n">
        <v>307</v>
      </c>
      <c r="C71" s="21" t="n">
        <v>2486</v>
      </c>
      <c r="D71" s="20" t="n">
        <v>477</v>
      </c>
      <c r="E71" s="20" t="n">
        <v>0</v>
      </c>
      <c r="F71" s="20" t="n">
        <v>0</v>
      </c>
      <c r="G71" s="21" t="n">
        <v>1214</v>
      </c>
      <c r="H71" s="21" t="n">
        <v>1198</v>
      </c>
      <c r="I71" s="21" t="n">
        <v>6151</v>
      </c>
      <c r="J71" s="20" t="n">
        <v>672</v>
      </c>
      <c r="K71" s="20" t="n">
        <v>408</v>
      </c>
      <c r="L71" s="20" t="n">
        <v>0</v>
      </c>
      <c r="M71" s="20" t="n">
        <v>46</v>
      </c>
      <c r="N71" s="20" t="n">
        <v>281</v>
      </c>
      <c r="O71" s="21" t="n">
        <v>13125</v>
      </c>
    </row>
    <row r="72" customFormat="false" ht="12.75" hidden="false" customHeight="false" outlineLevel="0" collapsed="false">
      <c r="A72" s="19" t="s">
        <v>146</v>
      </c>
      <c r="B72" s="20" t="n">
        <v>554</v>
      </c>
      <c r="C72" s="21" t="n">
        <v>1166</v>
      </c>
      <c r="D72" s="21" t="n">
        <v>1132</v>
      </c>
      <c r="E72" s="20" t="n">
        <v>101</v>
      </c>
      <c r="F72" s="20" t="n">
        <v>41</v>
      </c>
      <c r="G72" s="21" t="n">
        <v>2984</v>
      </c>
      <c r="H72" s="21" t="n">
        <v>2307</v>
      </c>
      <c r="I72" s="21" t="n">
        <v>8364</v>
      </c>
      <c r="J72" s="21" t="n">
        <v>4054</v>
      </c>
      <c r="K72" s="20" t="n">
        <v>606</v>
      </c>
      <c r="L72" s="20" t="n">
        <v>0</v>
      </c>
      <c r="M72" s="20" t="n">
        <v>0</v>
      </c>
      <c r="N72" s="20" t="n">
        <v>302</v>
      </c>
      <c r="O72" s="21" t="n">
        <v>20869</v>
      </c>
    </row>
    <row r="73" customFormat="false" ht="12.75" hidden="false" customHeight="false" outlineLevel="0" collapsed="false">
      <c r="A73" s="19" t="s">
        <v>147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157</v>
      </c>
      <c r="J73" s="20" t="n">
        <v>0</v>
      </c>
      <c r="K73" s="20" t="n">
        <v>0</v>
      </c>
      <c r="L73" s="20" t="n">
        <v>23</v>
      </c>
      <c r="M73" s="20" t="n">
        <v>0</v>
      </c>
      <c r="N73" s="20" t="n">
        <v>0</v>
      </c>
      <c r="O73" s="20" t="n">
        <v>180</v>
      </c>
    </row>
    <row r="74" customFormat="false" ht="12.75" hidden="false" customHeight="false" outlineLevel="0" collapsed="false">
      <c r="A74" s="56" t="s">
        <v>119</v>
      </c>
      <c r="B74" s="23" t="n">
        <v>22039</v>
      </c>
      <c r="C74" s="23" t="n">
        <v>17283</v>
      </c>
      <c r="D74" s="23" t="n">
        <v>22160</v>
      </c>
      <c r="E74" s="23" t="n">
        <v>6653</v>
      </c>
      <c r="F74" s="23" t="n">
        <v>3465</v>
      </c>
      <c r="G74" s="23" t="n">
        <v>32369</v>
      </c>
      <c r="H74" s="23" t="n">
        <v>19663</v>
      </c>
      <c r="I74" s="23" t="n">
        <v>97039</v>
      </c>
      <c r="J74" s="23" t="n">
        <v>53944</v>
      </c>
      <c r="K74" s="23" t="n">
        <v>17890</v>
      </c>
      <c r="L74" s="14" t="n">
        <v>24</v>
      </c>
      <c r="M74" s="14" t="n">
        <v>46</v>
      </c>
      <c r="N74" s="23" t="n">
        <v>3129</v>
      </c>
      <c r="O74" s="23" t="n">
        <v>278783</v>
      </c>
    </row>
    <row r="75" s="46" customFormat="true" ht="12.75" hidden="false" customHeight="false" outlineLevel="0" collapsed="false">
      <c r="A75" s="76" t="s">
        <v>69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5"/>
      <c r="M75" s="55"/>
      <c r="N75" s="54"/>
      <c r="O75" s="54"/>
    </row>
    <row r="76" customFormat="false" ht="12.75" hidden="false" customHeight="false" outlineLevel="0" collapsed="false">
      <c r="A76" s="19" t="s">
        <v>148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1" t="n">
        <v>3367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1" t="n">
        <v>3367</v>
      </c>
    </row>
    <row r="77" customFormat="false" ht="12.75" hidden="false" customHeight="false" outlineLevel="0" collapsed="false">
      <c r="A77" s="19" t="s">
        <v>149</v>
      </c>
      <c r="B77" s="20" t="n">
        <v>102</v>
      </c>
      <c r="C77" s="20" t="n">
        <v>111</v>
      </c>
      <c r="D77" s="20" t="n">
        <v>0</v>
      </c>
      <c r="E77" s="20" t="n">
        <v>5</v>
      </c>
      <c r="F77" s="20" t="n">
        <v>0</v>
      </c>
      <c r="G77" s="20" t="n">
        <v>515</v>
      </c>
      <c r="H77" s="20" t="n">
        <v>126</v>
      </c>
      <c r="I77" s="21" t="n">
        <v>1686</v>
      </c>
      <c r="J77" s="21" t="n">
        <v>1865</v>
      </c>
      <c r="K77" s="20" t="n">
        <v>451</v>
      </c>
      <c r="L77" s="20" t="n">
        <v>0</v>
      </c>
      <c r="M77" s="20" t="n">
        <v>172</v>
      </c>
      <c r="N77" s="21" t="n">
        <v>1241</v>
      </c>
      <c r="O77" s="21" t="n">
        <v>6012</v>
      </c>
    </row>
    <row r="78" customFormat="false" ht="12.75" hidden="false" customHeight="false" outlineLevel="0" collapsed="false">
      <c r="A78" s="19" t="s">
        <v>150</v>
      </c>
      <c r="B78" s="20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238</v>
      </c>
      <c r="K78" s="20" t="n">
        <v>0</v>
      </c>
      <c r="L78" s="20" t="n">
        <v>0</v>
      </c>
      <c r="M78" s="20" t="n">
        <v>0</v>
      </c>
      <c r="N78" s="20" t="n">
        <v>5</v>
      </c>
      <c r="O78" s="20" t="n">
        <v>243</v>
      </c>
    </row>
    <row r="79" customFormat="false" ht="12.75" hidden="false" customHeight="false" outlineLevel="0" collapsed="false">
      <c r="A79" s="19" t="s">
        <v>151</v>
      </c>
      <c r="B79" s="20" t="n">
        <v>504</v>
      </c>
      <c r="C79" s="21" t="n">
        <v>2082</v>
      </c>
      <c r="D79" s="20" t="n">
        <v>987</v>
      </c>
      <c r="E79" s="20" t="n">
        <v>446</v>
      </c>
      <c r="F79" s="20" t="n">
        <v>192</v>
      </c>
      <c r="G79" s="21" t="n">
        <v>1632</v>
      </c>
      <c r="H79" s="21" t="n">
        <v>1443</v>
      </c>
      <c r="I79" s="21" t="n">
        <v>8298</v>
      </c>
      <c r="J79" s="21" t="n">
        <v>1380</v>
      </c>
      <c r="K79" s="20" t="n">
        <v>711</v>
      </c>
      <c r="L79" s="20" t="n">
        <v>0</v>
      </c>
      <c r="M79" s="21" t="n">
        <v>1044</v>
      </c>
      <c r="N79" s="20" t="n">
        <v>222</v>
      </c>
      <c r="O79" s="21" t="n">
        <v>18579</v>
      </c>
    </row>
    <row r="80" customFormat="false" ht="12.75" hidden="false" customHeight="false" outlineLevel="0" collapsed="false">
      <c r="A80" s="19" t="s">
        <v>152</v>
      </c>
      <c r="B80" s="20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285</v>
      </c>
      <c r="I80" s="20" t="n">
        <v>36</v>
      </c>
      <c r="J80" s="20" t="n">
        <v>513</v>
      </c>
      <c r="K80" s="20" t="n">
        <v>0</v>
      </c>
      <c r="L80" s="20" t="n">
        <v>0</v>
      </c>
      <c r="M80" s="20" t="n">
        <v>0</v>
      </c>
      <c r="N80" s="20" t="n">
        <v>4</v>
      </c>
      <c r="O80" s="20" t="n">
        <v>793</v>
      </c>
    </row>
    <row r="81" customFormat="false" ht="12.75" hidden="false" customHeight="false" outlineLevel="0" collapsed="false">
      <c r="A81" s="19" t="s">
        <v>153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35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35</v>
      </c>
    </row>
    <row r="82" customFormat="false" ht="12.75" hidden="false" customHeight="false" outlineLevel="0" collapsed="false">
      <c r="A82" s="19" t="s">
        <v>154</v>
      </c>
      <c r="B82" s="21" t="n">
        <v>1973</v>
      </c>
      <c r="C82" s="21" t="n">
        <v>1043</v>
      </c>
      <c r="D82" s="21" t="n">
        <v>1544</v>
      </c>
      <c r="E82" s="20" t="n">
        <v>347</v>
      </c>
      <c r="F82" s="20" t="n">
        <v>592</v>
      </c>
      <c r="G82" s="21" t="n">
        <v>4964</v>
      </c>
      <c r="H82" s="21" t="n">
        <v>4723</v>
      </c>
      <c r="I82" s="21" t="n">
        <v>11748</v>
      </c>
      <c r="J82" s="21" t="n">
        <v>5951</v>
      </c>
      <c r="K82" s="21" t="n">
        <v>4431</v>
      </c>
      <c r="L82" s="20" t="n">
        <v>0</v>
      </c>
      <c r="M82" s="20" t="n">
        <v>0</v>
      </c>
      <c r="N82" s="21" t="n">
        <v>1282</v>
      </c>
      <c r="O82" s="21" t="n">
        <v>37109</v>
      </c>
    </row>
    <row r="83" customFormat="false" ht="12.75" hidden="false" customHeight="false" outlineLevel="0" collapsed="false">
      <c r="A83" s="19" t="s">
        <v>155</v>
      </c>
      <c r="B83" s="21" t="n">
        <v>1654</v>
      </c>
      <c r="C83" s="21" t="n">
        <v>1181</v>
      </c>
      <c r="D83" s="20" t="n">
        <v>551</v>
      </c>
      <c r="E83" s="20" t="n">
        <v>78</v>
      </c>
      <c r="F83" s="20" t="n">
        <v>136</v>
      </c>
      <c r="G83" s="21" t="n">
        <v>3689</v>
      </c>
      <c r="H83" s="21" t="n">
        <v>1745</v>
      </c>
      <c r="I83" s="21" t="n">
        <v>3518</v>
      </c>
      <c r="J83" s="21" t="n">
        <v>3211</v>
      </c>
      <c r="K83" s="20" t="n">
        <v>456</v>
      </c>
      <c r="L83" s="20" t="n">
        <v>0</v>
      </c>
      <c r="M83" s="20" t="n">
        <v>134</v>
      </c>
      <c r="N83" s="20" t="n">
        <v>671</v>
      </c>
      <c r="O83" s="21" t="n">
        <v>16431</v>
      </c>
    </row>
    <row r="84" customFormat="false" ht="12.75" hidden="false" customHeight="false" outlineLevel="0" collapsed="false">
      <c r="A84" s="19" t="s">
        <v>156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379</v>
      </c>
      <c r="L84" s="20" t="n">
        <v>0</v>
      </c>
      <c r="M84" s="20" t="n">
        <v>0</v>
      </c>
      <c r="N84" s="20" t="n">
        <v>0</v>
      </c>
      <c r="O84" s="20" t="n">
        <v>379</v>
      </c>
    </row>
    <row r="85" customFormat="false" ht="12.75" hidden="false" customHeight="false" outlineLevel="0" collapsed="false">
      <c r="A85" s="19" t="s">
        <v>157</v>
      </c>
      <c r="B85" s="20" t="n">
        <v>0</v>
      </c>
      <c r="C85" s="20" t="n">
        <v>103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894</v>
      </c>
      <c r="J85" s="20" t="n">
        <v>0</v>
      </c>
      <c r="K85" s="20" t="n">
        <v>156</v>
      </c>
      <c r="L85" s="20" t="n">
        <v>637</v>
      </c>
      <c r="M85" s="20" t="n">
        <v>0</v>
      </c>
      <c r="N85" s="20" t="n">
        <v>0</v>
      </c>
      <c r="O85" s="21" t="n">
        <v>1790</v>
      </c>
    </row>
    <row r="86" customFormat="false" ht="12.75" hidden="false" customHeight="false" outlineLevel="0" collapsed="false">
      <c r="A86" s="19" t="s">
        <v>158</v>
      </c>
      <c r="B86" s="21" t="n">
        <v>2246</v>
      </c>
      <c r="C86" s="21" t="n">
        <v>2536</v>
      </c>
      <c r="D86" s="21" t="n">
        <v>2683</v>
      </c>
      <c r="E86" s="21" t="n">
        <v>3041</v>
      </c>
      <c r="F86" s="20" t="n">
        <v>61</v>
      </c>
      <c r="G86" s="21" t="n">
        <v>5856</v>
      </c>
      <c r="H86" s="21" t="n">
        <v>5337</v>
      </c>
      <c r="I86" s="21" t="n">
        <v>10231</v>
      </c>
      <c r="J86" s="21" t="n">
        <v>5949</v>
      </c>
      <c r="K86" s="21" t="n">
        <v>3785</v>
      </c>
      <c r="L86" s="20" t="n">
        <v>0</v>
      </c>
      <c r="M86" s="20" t="n">
        <v>0</v>
      </c>
      <c r="N86" s="20" t="n">
        <v>624</v>
      </c>
      <c r="O86" s="21" t="n">
        <v>39242</v>
      </c>
    </row>
    <row r="87" customFormat="false" ht="12.75" hidden="false" customHeight="false" outlineLevel="0" collapsed="false">
      <c r="A87" s="19" t="s">
        <v>159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28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28</v>
      </c>
    </row>
    <row r="88" customFormat="false" ht="12.75" hidden="false" customHeight="false" outlineLevel="0" collapsed="false">
      <c r="A88" s="19" t="s">
        <v>160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1</v>
      </c>
      <c r="I88" s="20" t="n">
        <v>2</v>
      </c>
      <c r="J88" s="20" t="n">
        <v>3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6</v>
      </c>
    </row>
    <row r="89" customFormat="false" ht="12.75" hidden="false" customHeight="false" outlineLevel="0" collapsed="false">
      <c r="A89" s="19" t="s">
        <v>161</v>
      </c>
      <c r="B89" s="21" t="n">
        <v>5065</v>
      </c>
      <c r="C89" s="20" t="n">
        <v>779</v>
      </c>
      <c r="D89" s="21" t="n">
        <v>3836</v>
      </c>
      <c r="E89" s="20" t="n">
        <v>726</v>
      </c>
      <c r="F89" s="21" t="n">
        <v>2046</v>
      </c>
      <c r="G89" s="21" t="n">
        <v>7149</v>
      </c>
      <c r="H89" s="21" t="n">
        <v>1440</v>
      </c>
      <c r="I89" s="21" t="n">
        <v>7232</v>
      </c>
      <c r="J89" s="21" t="n">
        <v>10754</v>
      </c>
      <c r="K89" s="21" t="n">
        <v>1470</v>
      </c>
      <c r="L89" s="20" t="n">
        <v>0</v>
      </c>
      <c r="M89" s="20" t="n">
        <v>0</v>
      </c>
      <c r="N89" s="20" t="n">
        <v>689</v>
      </c>
      <c r="O89" s="21" t="n">
        <v>38050</v>
      </c>
    </row>
    <row r="90" customFormat="false" ht="12.75" hidden="false" customHeight="false" outlineLevel="0" collapsed="false">
      <c r="A90" s="19" t="s">
        <v>162</v>
      </c>
      <c r="B90" s="21" t="n">
        <v>1450</v>
      </c>
      <c r="C90" s="21" t="n">
        <v>1107</v>
      </c>
      <c r="D90" s="21" t="n">
        <v>3321</v>
      </c>
      <c r="E90" s="20" t="n">
        <v>0</v>
      </c>
      <c r="F90" s="20" t="n">
        <v>0</v>
      </c>
      <c r="G90" s="21" t="n">
        <v>1266</v>
      </c>
      <c r="H90" s="21" t="n">
        <v>3908</v>
      </c>
      <c r="I90" s="21" t="n">
        <v>8748</v>
      </c>
      <c r="J90" s="21" t="n">
        <v>1776</v>
      </c>
      <c r="K90" s="21" t="n">
        <v>1596</v>
      </c>
      <c r="L90" s="20" t="n">
        <v>0</v>
      </c>
      <c r="M90" s="20" t="n">
        <v>31</v>
      </c>
      <c r="N90" s="21" t="n">
        <v>1354</v>
      </c>
      <c r="O90" s="21" t="n">
        <v>24233</v>
      </c>
    </row>
    <row r="91" customFormat="false" ht="12.75" hidden="false" customHeight="false" outlineLevel="0" collapsed="false">
      <c r="A91" s="19" t="s">
        <v>163</v>
      </c>
      <c r="B91" s="20" t="n">
        <v>610</v>
      </c>
      <c r="C91" s="20" t="n">
        <v>118</v>
      </c>
      <c r="D91" s="20" t="n">
        <v>34</v>
      </c>
      <c r="E91" s="20" t="n">
        <v>94</v>
      </c>
      <c r="F91" s="20" t="n">
        <v>191</v>
      </c>
      <c r="G91" s="20" t="n">
        <v>992</v>
      </c>
      <c r="H91" s="20" t="n">
        <v>990</v>
      </c>
      <c r="I91" s="21" t="n">
        <v>1846</v>
      </c>
      <c r="J91" s="21" t="n">
        <v>1284</v>
      </c>
      <c r="K91" s="20" t="n">
        <v>766</v>
      </c>
      <c r="L91" s="20" t="n">
        <v>0</v>
      </c>
      <c r="M91" s="20" t="n">
        <v>326</v>
      </c>
      <c r="N91" s="20" t="n">
        <v>625</v>
      </c>
      <c r="O91" s="21" t="n">
        <v>7048</v>
      </c>
    </row>
    <row r="92" customFormat="false" ht="12.75" hidden="false" customHeight="false" outlineLevel="0" collapsed="false">
      <c r="A92" s="56" t="s">
        <v>119</v>
      </c>
      <c r="B92" s="23" t="n">
        <v>13604</v>
      </c>
      <c r="C92" s="23" t="n">
        <v>9060</v>
      </c>
      <c r="D92" s="23" t="n">
        <v>12956</v>
      </c>
      <c r="E92" s="23" t="n">
        <v>4737</v>
      </c>
      <c r="F92" s="23" t="n">
        <v>3218</v>
      </c>
      <c r="G92" s="23" t="n">
        <v>29430</v>
      </c>
      <c r="H92" s="23" t="n">
        <v>19998</v>
      </c>
      <c r="I92" s="23" t="n">
        <v>54267</v>
      </c>
      <c r="J92" s="23" t="n">
        <v>32959</v>
      </c>
      <c r="K92" s="23" t="n">
        <v>14201</v>
      </c>
      <c r="L92" s="14" t="n">
        <v>637</v>
      </c>
      <c r="M92" s="23" t="n">
        <v>1707</v>
      </c>
      <c r="N92" s="23" t="n">
        <v>6717</v>
      </c>
      <c r="O92" s="23" t="n">
        <v>193345</v>
      </c>
    </row>
    <row r="93" s="46" customFormat="true" ht="12.75" hidden="false" customHeight="false" outlineLevel="0" collapsed="false">
      <c r="A93" s="76" t="s">
        <v>70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5"/>
      <c r="M93" s="55"/>
      <c r="N93" s="54"/>
      <c r="O93" s="54"/>
    </row>
    <row r="94" customFormat="false" ht="12.75" hidden="false" customHeight="false" outlineLevel="0" collapsed="false">
      <c r="A94" s="19" t="s">
        <v>164</v>
      </c>
      <c r="B94" s="20" t="n">
        <v>49</v>
      </c>
      <c r="C94" s="20" t="n">
        <v>81</v>
      </c>
      <c r="D94" s="20" t="n">
        <v>149</v>
      </c>
      <c r="E94" s="20" t="n">
        <v>20</v>
      </c>
      <c r="F94" s="20" t="n">
        <v>0</v>
      </c>
      <c r="G94" s="20" t="n">
        <v>129</v>
      </c>
      <c r="H94" s="20" t="n">
        <v>9</v>
      </c>
      <c r="I94" s="20" t="n">
        <v>912</v>
      </c>
      <c r="J94" s="20" t="n">
        <v>0</v>
      </c>
      <c r="K94" s="20" t="n">
        <v>113</v>
      </c>
      <c r="L94" s="20" t="n">
        <v>0</v>
      </c>
      <c r="M94" s="20" t="n">
        <v>0</v>
      </c>
      <c r="N94" s="20" t="n">
        <v>534</v>
      </c>
      <c r="O94" s="21" t="n">
        <v>1996</v>
      </c>
    </row>
    <row r="95" customFormat="false" ht="12.75" hidden="false" customHeight="false" outlineLevel="0" collapsed="false">
      <c r="A95" s="19" t="s">
        <v>165</v>
      </c>
      <c r="B95" s="21" t="n">
        <v>2166</v>
      </c>
      <c r="C95" s="20" t="n">
        <v>863</v>
      </c>
      <c r="D95" s="21" t="n">
        <v>4795</v>
      </c>
      <c r="E95" s="21" t="n">
        <v>1302</v>
      </c>
      <c r="F95" s="20" t="n">
        <v>538</v>
      </c>
      <c r="G95" s="21" t="n">
        <v>6659</v>
      </c>
      <c r="H95" s="21" t="n">
        <v>1733</v>
      </c>
      <c r="I95" s="21" t="n">
        <v>16637</v>
      </c>
      <c r="J95" s="21" t="n">
        <v>3163</v>
      </c>
      <c r="K95" s="21" t="n">
        <v>2892</v>
      </c>
      <c r="L95" s="20" t="n">
        <v>0</v>
      </c>
      <c r="M95" s="20" t="n">
        <v>0</v>
      </c>
      <c r="N95" s="20" t="n">
        <v>795</v>
      </c>
      <c r="O95" s="21" t="n">
        <v>40833</v>
      </c>
    </row>
    <row r="96" customFormat="false" ht="12.75" hidden="false" customHeight="false" outlineLevel="0" collapsed="false">
      <c r="A96" s="19" t="s">
        <v>166</v>
      </c>
      <c r="B96" s="20" t="n">
        <v>650</v>
      </c>
      <c r="C96" s="21" t="n">
        <v>1649</v>
      </c>
      <c r="D96" s="20" t="n">
        <v>558</v>
      </c>
      <c r="E96" s="20" t="n">
        <v>51</v>
      </c>
      <c r="F96" s="20" t="n">
        <v>215</v>
      </c>
      <c r="G96" s="21" t="n">
        <v>3587</v>
      </c>
      <c r="H96" s="21" t="n">
        <v>4529</v>
      </c>
      <c r="I96" s="21" t="n">
        <v>5811</v>
      </c>
      <c r="J96" s="21" t="n">
        <v>4067</v>
      </c>
      <c r="K96" s="21" t="n">
        <v>2856</v>
      </c>
      <c r="L96" s="20" t="n">
        <v>54</v>
      </c>
      <c r="M96" s="20" t="n">
        <v>835</v>
      </c>
      <c r="N96" s="20" t="n">
        <v>36</v>
      </c>
      <c r="O96" s="21" t="n">
        <v>24201</v>
      </c>
    </row>
    <row r="97" customFormat="false" ht="12.75" hidden="false" customHeight="false" outlineLevel="0" collapsed="false">
      <c r="A97" s="19" t="s">
        <v>167</v>
      </c>
      <c r="B97" s="21" t="n">
        <v>2593</v>
      </c>
      <c r="C97" s="20" t="n">
        <v>792</v>
      </c>
      <c r="D97" s="20" t="n">
        <v>431</v>
      </c>
      <c r="E97" s="20" t="n">
        <v>26</v>
      </c>
      <c r="F97" s="20" t="n">
        <v>532</v>
      </c>
      <c r="G97" s="21" t="n">
        <v>1827</v>
      </c>
      <c r="H97" s="21" t="n">
        <v>2062</v>
      </c>
      <c r="I97" s="21" t="n">
        <v>3652</v>
      </c>
      <c r="J97" s="21" t="n">
        <v>4573</v>
      </c>
      <c r="K97" s="21" t="n">
        <v>1262</v>
      </c>
      <c r="L97" s="20" t="n">
        <v>0</v>
      </c>
      <c r="M97" s="20" t="n">
        <v>0</v>
      </c>
      <c r="N97" s="20" t="n">
        <v>221</v>
      </c>
      <c r="O97" s="21" t="n">
        <v>16615</v>
      </c>
    </row>
    <row r="98" customFormat="false" ht="12.75" hidden="false" customHeight="false" outlineLevel="0" collapsed="false">
      <c r="A98" s="19" t="s">
        <v>168</v>
      </c>
      <c r="B98" s="20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71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71</v>
      </c>
    </row>
    <row r="99" customFormat="false" ht="12.75" hidden="false" customHeight="false" outlineLevel="0" collapsed="false">
      <c r="A99" s="19" t="s">
        <v>169</v>
      </c>
      <c r="B99" s="20" t="n">
        <v>1</v>
      </c>
      <c r="C99" s="20" t="n">
        <v>88</v>
      </c>
      <c r="D99" s="20" t="n">
        <v>2</v>
      </c>
      <c r="E99" s="20" t="n">
        <v>0</v>
      </c>
      <c r="F99" s="20" t="n">
        <v>0</v>
      </c>
      <c r="G99" s="20" t="n">
        <v>143</v>
      </c>
      <c r="H99" s="20" t="n">
        <v>0</v>
      </c>
      <c r="I99" s="20" t="n">
        <v>570</v>
      </c>
      <c r="J99" s="20" t="n">
        <v>2</v>
      </c>
      <c r="K99" s="20" t="n">
        <v>65</v>
      </c>
      <c r="L99" s="20" t="n">
        <v>84</v>
      </c>
      <c r="M99" s="20" t="n">
        <v>0</v>
      </c>
      <c r="N99" s="20" t="n">
        <v>8</v>
      </c>
      <c r="O99" s="20" t="n">
        <v>963</v>
      </c>
    </row>
    <row r="100" customFormat="false" ht="12.75" hidden="false" customHeight="false" outlineLevel="0" collapsed="false">
      <c r="A100" s="19" t="s">
        <v>170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27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27</v>
      </c>
    </row>
    <row r="101" customFormat="false" ht="12.75" hidden="false" customHeight="false" outlineLevel="0" collapsed="false">
      <c r="A101" s="19" t="s">
        <v>171</v>
      </c>
      <c r="B101" s="20" t="n">
        <v>146</v>
      </c>
      <c r="C101" s="20" t="n">
        <v>7</v>
      </c>
      <c r="D101" s="20" t="n">
        <v>0</v>
      </c>
      <c r="E101" s="20" t="n">
        <v>0</v>
      </c>
      <c r="F101" s="20" t="n">
        <v>26</v>
      </c>
      <c r="G101" s="21" t="n">
        <v>1773</v>
      </c>
      <c r="H101" s="21" t="n">
        <v>1986</v>
      </c>
      <c r="I101" s="20" t="n">
        <v>947</v>
      </c>
      <c r="J101" s="21" t="n">
        <v>1839</v>
      </c>
      <c r="K101" s="20" t="n">
        <v>150</v>
      </c>
      <c r="L101" s="20" t="n">
        <v>0</v>
      </c>
      <c r="M101" s="20" t="n">
        <v>232</v>
      </c>
      <c r="N101" s="20" t="n">
        <v>316</v>
      </c>
      <c r="O101" s="21" t="n">
        <v>7062</v>
      </c>
    </row>
    <row r="102" customFormat="false" ht="12.75" hidden="false" customHeight="false" outlineLevel="0" collapsed="false">
      <c r="A102" s="19" t="s">
        <v>172</v>
      </c>
      <c r="B102" s="21" t="n">
        <v>4106</v>
      </c>
      <c r="C102" s="20" t="n">
        <v>414</v>
      </c>
      <c r="D102" s="21" t="n">
        <v>2933</v>
      </c>
      <c r="E102" s="20" t="n">
        <v>763</v>
      </c>
      <c r="F102" s="20" t="n">
        <v>631</v>
      </c>
      <c r="G102" s="21" t="n">
        <v>2423</v>
      </c>
      <c r="H102" s="20" t="n">
        <v>706</v>
      </c>
      <c r="I102" s="21" t="n">
        <v>5245</v>
      </c>
      <c r="J102" s="21" t="n">
        <v>5011</v>
      </c>
      <c r="K102" s="20" t="n">
        <v>954</v>
      </c>
      <c r="L102" s="20" t="n">
        <v>0</v>
      </c>
      <c r="M102" s="20" t="n">
        <v>37</v>
      </c>
      <c r="N102" s="20" t="n">
        <v>3</v>
      </c>
      <c r="O102" s="21" t="n">
        <v>19993</v>
      </c>
    </row>
    <row r="103" customFormat="false" ht="12.75" hidden="false" customHeight="false" outlineLevel="0" collapsed="false">
      <c r="A103" s="56" t="s">
        <v>119</v>
      </c>
      <c r="B103" s="23" t="n">
        <v>9711</v>
      </c>
      <c r="C103" s="23" t="n">
        <v>3894</v>
      </c>
      <c r="D103" s="23" t="n">
        <v>8868</v>
      </c>
      <c r="E103" s="23" t="n">
        <v>2162</v>
      </c>
      <c r="F103" s="23" t="n">
        <v>1942</v>
      </c>
      <c r="G103" s="23" t="n">
        <v>16541</v>
      </c>
      <c r="H103" s="23" t="n">
        <v>11025</v>
      </c>
      <c r="I103" s="23" t="n">
        <v>33801</v>
      </c>
      <c r="J103" s="23" t="n">
        <v>18726</v>
      </c>
      <c r="K103" s="23" t="n">
        <v>8292</v>
      </c>
      <c r="L103" s="14" t="n">
        <v>138</v>
      </c>
      <c r="M103" s="23" t="n">
        <v>1104</v>
      </c>
      <c r="N103" s="23" t="n">
        <v>1913</v>
      </c>
      <c r="O103" s="23" t="n">
        <v>111761</v>
      </c>
    </row>
    <row r="104" s="46" customFormat="true" ht="12.75" hidden="false" customHeight="false" outlineLevel="0" collapsed="false">
      <c r="A104" s="76" t="s">
        <v>71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5"/>
      <c r="M104" s="55"/>
      <c r="N104" s="54"/>
      <c r="O104" s="54"/>
    </row>
    <row r="105" customFormat="false" ht="12.75" hidden="false" customHeight="false" outlineLevel="0" collapsed="false">
      <c r="A105" s="19" t="s">
        <v>173</v>
      </c>
      <c r="B105" s="20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242</v>
      </c>
      <c r="L105" s="20" t="n">
        <v>0</v>
      </c>
      <c r="M105" s="20" t="n">
        <v>0</v>
      </c>
      <c r="N105" s="20" t="n">
        <v>0</v>
      </c>
      <c r="O105" s="20" t="n">
        <v>242</v>
      </c>
    </row>
    <row r="106" customFormat="false" ht="12.75" hidden="false" customHeight="false" outlineLevel="0" collapsed="false">
      <c r="A106" s="19" t="s">
        <v>174</v>
      </c>
      <c r="B106" s="20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132</v>
      </c>
      <c r="K106" s="20" t="n">
        <v>0</v>
      </c>
      <c r="L106" s="20" t="n">
        <v>0</v>
      </c>
      <c r="M106" s="20" t="n">
        <v>0</v>
      </c>
      <c r="N106" s="20" t="n">
        <v>6</v>
      </c>
      <c r="O106" s="20" t="n">
        <v>138</v>
      </c>
    </row>
    <row r="107" customFormat="false" ht="12.75" hidden="false" customHeight="false" outlineLevel="0" collapsed="false">
      <c r="A107" s="19" t="s">
        <v>175</v>
      </c>
      <c r="B107" s="20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343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343</v>
      </c>
    </row>
    <row r="108" customFormat="false" ht="12.75" hidden="false" customHeight="false" outlineLevel="0" collapsed="false">
      <c r="A108" s="19" t="s">
        <v>176</v>
      </c>
      <c r="B108" s="20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38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38</v>
      </c>
    </row>
    <row r="109" customFormat="false" ht="12.75" hidden="false" customHeight="false" outlineLevel="0" collapsed="false">
      <c r="A109" s="19" t="s">
        <v>177</v>
      </c>
      <c r="B109" s="20" t="n">
        <v>0</v>
      </c>
      <c r="C109" s="20" t="n">
        <v>48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68</v>
      </c>
      <c r="J109" s="20" t="n">
        <v>0</v>
      </c>
      <c r="K109" s="20" t="n">
        <v>10</v>
      </c>
      <c r="L109" s="20" t="n">
        <v>0</v>
      </c>
      <c r="M109" s="20" t="n">
        <v>0</v>
      </c>
      <c r="N109" s="20" t="n">
        <v>0</v>
      </c>
      <c r="O109" s="20" t="n">
        <v>126</v>
      </c>
    </row>
    <row r="110" customFormat="false" ht="12.75" hidden="false" customHeight="false" outlineLevel="0" collapsed="false">
      <c r="A110" s="19" t="s">
        <v>178</v>
      </c>
      <c r="B110" s="20" t="n">
        <v>0</v>
      </c>
      <c r="C110" s="20" t="n">
        <v>24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368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392</v>
      </c>
    </row>
    <row r="111" customFormat="false" ht="25.5" hidden="false" customHeight="false" outlineLevel="0" collapsed="false">
      <c r="A111" s="19" t="s">
        <v>179</v>
      </c>
      <c r="B111" s="20" t="n">
        <v>0</v>
      </c>
      <c r="C111" s="20" t="n">
        <v>68</v>
      </c>
      <c r="D111" s="20" t="n">
        <v>13</v>
      </c>
      <c r="E111" s="20" t="n">
        <v>0</v>
      </c>
      <c r="F111" s="20" t="n">
        <v>0</v>
      </c>
      <c r="G111" s="20" t="n">
        <v>11</v>
      </c>
      <c r="H111" s="20" t="n">
        <v>0</v>
      </c>
      <c r="I111" s="20" t="n">
        <v>608</v>
      </c>
      <c r="J111" s="20" t="n">
        <v>0</v>
      </c>
      <c r="K111" s="20" t="n">
        <v>115</v>
      </c>
      <c r="L111" s="20" t="n">
        <v>0</v>
      </c>
      <c r="M111" s="20" t="n">
        <v>0</v>
      </c>
      <c r="N111" s="20" t="n">
        <v>0</v>
      </c>
      <c r="O111" s="20" t="n">
        <v>815</v>
      </c>
    </row>
    <row r="112" customFormat="false" ht="12.75" hidden="false" customHeight="false" outlineLevel="0" collapsed="false">
      <c r="A112" s="19" t="s">
        <v>180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230</v>
      </c>
      <c r="I112" s="20" t="n">
        <v>0</v>
      </c>
      <c r="J112" s="20" t="n">
        <v>655</v>
      </c>
      <c r="K112" s="20" t="n">
        <v>33</v>
      </c>
      <c r="L112" s="20" t="n">
        <v>0</v>
      </c>
      <c r="M112" s="20" t="n">
        <v>0</v>
      </c>
      <c r="N112" s="20" t="n">
        <v>0</v>
      </c>
      <c r="O112" s="20" t="n">
        <v>899</v>
      </c>
    </row>
    <row r="113" customFormat="false" ht="12.75" hidden="false" customHeight="false" outlineLevel="0" collapsed="false">
      <c r="A113" s="19" t="s">
        <v>181</v>
      </c>
      <c r="B113" s="21" t="n">
        <v>1763</v>
      </c>
      <c r="C113" s="20" t="n">
        <v>272</v>
      </c>
      <c r="D113" s="20" t="n">
        <v>287</v>
      </c>
      <c r="E113" s="20" t="n">
        <v>0</v>
      </c>
      <c r="F113" s="20" t="n">
        <v>223</v>
      </c>
      <c r="G113" s="21" t="n">
        <v>4589</v>
      </c>
      <c r="H113" s="21" t="n">
        <v>2447</v>
      </c>
      <c r="I113" s="21" t="n">
        <v>2146</v>
      </c>
      <c r="J113" s="21" t="n">
        <v>5663</v>
      </c>
      <c r="K113" s="20" t="n">
        <v>177</v>
      </c>
      <c r="L113" s="20" t="n">
        <v>0</v>
      </c>
      <c r="M113" s="20" t="n">
        <v>0</v>
      </c>
      <c r="N113" s="20" t="n">
        <v>150</v>
      </c>
      <c r="O113" s="21" t="n">
        <v>16178</v>
      </c>
    </row>
    <row r="114" customFormat="false" ht="12.75" hidden="false" customHeight="false" outlineLevel="0" collapsed="false">
      <c r="A114" s="19" t="s">
        <v>182</v>
      </c>
      <c r="B114" s="21" t="n">
        <v>2775</v>
      </c>
      <c r="C114" s="20" t="n">
        <v>540</v>
      </c>
      <c r="D114" s="21" t="n">
        <v>2935</v>
      </c>
      <c r="E114" s="20" t="n">
        <v>513</v>
      </c>
      <c r="F114" s="20" t="n">
        <v>873</v>
      </c>
      <c r="G114" s="21" t="n">
        <v>2839</v>
      </c>
      <c r="H114" s="20" t="n">
        <v>556</v>
      </c>
      <c r="I114" s="21" t="n">
        <v>4939</v>
      </c>
      <c r="J114" s="21" t="n">
        <v>5072</v>
      </c>
      <c r="K114" s="20" t="n">
        <v>923</v>
      </c>
      <c r="L114" s="20" t="n">
        <v>0</v>
      </c>
      <c r="M114" s="20" t="n">
        <v>0</v>
      </c>
      <c r="N114" s="20" t="n">
        <v>563</v>
      </c>
      <c r="O114" s="21" t="n">
        <v>20983</v>
      </c>
    </row>
    <row r="115" customFormat="false" ht="12.75" hidden="false" customHeight="false" outlineLevel="0" collapsed="false">
      <c r="A115" s="19" t="s">
        <v>183</v>
      </c>
      <c r="B115" s="20" t="n">
        <v>633</v>
      </c>
      <c r="C115" s="21" t="n">
        <v>1318</v>
      </c>
      <c r="D115" s="21" t="n">
        <v>3267</v>
      </c>
      <c r="E115" s="21" t="n">
        <v>1504</v>
      </c>
      <c r="F115" s="20" t="n">
        <v>266</v>
      </c>
      <c r="G115" s="21" t="n">
        <v>5674</v>
      </c>
      <c r="H115" s="21" t="n">
        <v>3827</v>
      </c>
      <c r="I115" s="21" t="n">
        <v>12136</v>
      </c>
      <c r="J115" s="21" t="n">
        <v>3847</v>
      </c>
      <c r="K115" s="21" t="n">
        <v>3261</v>
      </c>
      <c r="L115" s="20" t="n">
        <v>0</v>
      </c>
      <c r="M115" s="20" t="n">
        <v>45</v>
      </c>
      <c r="N115" s="20" t="n">
        <v>523</v>
      </c>
      <c r="O115" s="21" t="n">
        <v>35845</v>
      </c>
    </row>
    <row r="116" customFormat="false" ht="12.75" hidden="false" customHeight="false" outlineLevel="0" collapsed="false">
      <c r="A116" s="56" t="s">
        <v>119</v>
      </c>
      <c r="B116" s="23" t="n">
        <v>5171</v>
      </c>
      <c r="C116" s="23" t="n">
        <v>2270</v>
      </c>
      <c r="D116" s="23" t="n">
        <v>6502</v>
      </c>
      <c r="E116" s="23" t="n">
        <v>2017</v>
      </c>
      <c r="F116" s="23" t="n">
        <v>1362</v>
      </c>
      <c r="G116" s="23" t="n">
        <v>13113</v>
      </c>
      <c r="H116" s="23" t="n">
        <v>7060</v>
      </c>
      <c r="I116" s="23" t="n">
        <v>20303</v>
      </c>
      <c r="J116" s="23" t="n">
        <v>15712</v>
      </c>
      <c r="K116" s="23" t="n">
        <v>4761</v>
      </c>
      <c r="L116" s="14" t="n">
        <v>0</v>
      </c>
      <c r="M116" s="14" t="n">
        <v>45</v>
      </c>
      <c r="N116" s="23" t="n">
        <v>1242</v>
      </c>
      <c r="O116" s="23" t="n">
        <v>75999</v>
      </c>
    </row>
    <row r="117" s="46" customFormat="true" ht="12.75" hidden="false" customHeight="false" outlineLevel="0" collapsed="false">
      <c r="A117" s="76" t="s">
        <v>72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5"/>
      <c r="M117" s="55"/>
      <c r="N117" s="54"/>
      <c r="O117" s="54"/>
    </row>
    <row r="118" customFormat="false" ht="12.75" hidden="false" customHeight="false" outlineLevel="0" collapsed="false">
      <c r="A118" s="19" t="s">
        <v>184</v>
      </c>
      <c r="B118" s="20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09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109</v>
      </c>
    </row>
    <row r="119" customFormat="false" ht="12.75" hidden="false" customHeight="false" outlineLevel="0" collapsed="false">
      <c r="A119" s="19" t="s">
        <v>185</v>
      </c>
      <c r="B119" s="21" t="n">
        <v>1647</v>
      </c>
      <c r="C119" s="21" t="n">
        <v>1693</v>
      </c>
      <c r="D119" s="21" t="n">
        <v>1080</v>
      </c>
      <c r="E119" s="20" t="n">
        <v>416</v>
      </c>
      <c r="F119" s="20" t="n">
        <v>633</v>
      </c>
      <c r="G119" s="21" t="n">
        <v>3001</v>
      </c>
      <c r="H119" s="21" t="n">
        <v>2141</v>
      </c>
      <c r="I119" s="21" t="n">
        <v>3889</v>
      </c>
      <c r="J119" s="21" t="n">
        <v>4564</v>
      </c>
      <c r="K119" s="21" t="n">
        <v>1375</v>
      </c>
      <c r="L119" s="20" t="n">
        <v>0</v>
      </c>
      <c r="M119" s="20" t="n">
        <v>327</v>
      </c>
      <c r="N119" s="20" t="n">
        <v>45</v>
      </c>
      <c r="O119" s="21" t="n">
        <v>20082</v>
      </c>
    </row>
    <row r="120" customFormat="false" ht="12.75" hidden="false" customHeight="false" outlineLevel="0" collapsed="false">
      <c r="A120" s="56" t="s">
        <v>205</v>
      </c>
      <c r="B120" s="23" t="n">
        <v>1647</v>
      </c>
      <c r="C120" s="23" t="n">
        <v>1693</v>
      </c>
      <c r="D120" s="23" t="n">
        <v>1080</v>
      </c>
      <c r="E120" s="14" t="n">
        <v>416</v>
      </c>
      <c r="F120" s="14" t="n">
        <v>633</v>
      </c>
      <c r="G120" s="23" t="n">
        <v>3001</v>
      </c>
      <c r="H120" s="23" t="n">
        <v>2141</v>
      </c>
      <c r="I120" s="23" t="n">
        <v>3889</v>
      </c>
      <c r="J120" s="23" t="n">
        <v>4673</v>
      </c>
      <c r="K120" s="23" t="n">
        <v>1375</v>
      </c>
      <c r="L120" s="14" t="n">
        <v>0</v>
      </c>
      <c r="M120" s="14" t="n">
        <v>327</v>
      </c>
      <c r="N120" s="14" t="n">
        <v>45</v>
      </c>
      <c r="O120" s="23" t="n">
        <v>20191</v>
      </c>
    </row>
    <row r="121" s="46" customFormat="true" ht="12.75" hidden="false" customHeight="false" outlineLevel="0" collapsed="false">
      <c r="A121" s="76" t="s">
        <v>73</v>
      </c>
      <c r="B121" s="54"/>
      <c r="C121" s="54"/>
      <c r="D121" s="54"/>
      <c r="E121" s="55"/>
      <c r="F121" s="55"/>
      <c r="G121" s="54"/>
      <c r="H121" s="54"/>
      <c r="I121" s="54"/>
      <c r="J121" s="54"/>
      <c r="K121" s="54"/>
      <c r="L121" s="55"/>
      <c r="M121" s="55"/>
      <c r="N121" s="55"/>
      <c r="O121" s="54"/>
    </row>
    <row r="122" customFormat="false" ht="12.75" hidden="false" customHeight="false" outlineLevel="0" collapsed="false">
      <c r="A122" s="19" t="s">
        <v>187</v>
      </c>
      <c r="B122" s="20" t="n">
        <v>3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149</v>
      </c>
      <c r="H122" s="20" t="n">
        <v>83</v>
      </c>
      <c r="I122" s="20" t="n">
        <v>0</v>
      </c>
      <c r="J122" s="20" t="n">
        <v>133</v>
      </c>
      <c r="K122" s="20" t="n">
        <v>31</v>
      </c>
      <c r="L122" s="20" t="n">
        <v>0</v>
      </c>
      <c r="M122" s="20" t="n">
        <v>238</v>
      </c>
      <c r="N122" s="20" t="n">
        <v>0</v>
      </c>
      <c r="O122" s="20" t="n">
        <v>664</v>
      </c>
    </row>
    <row r="123" customFormat="false" ht="12.75" hidden="false" customHeight="false" outlineLevel="0" collapsed="false">
      <c r="A123" s="19" t="s">
        <v>188</v>
      </c>
      <c r="B123" s="20" t="n">
        <v>229</v>
      </c>
      <c r="C123" s="20" t="n">
        <v>161</v>
      </c>
      <c r="D123" s="20" t="n">
        <v>166</v>
      </c>
      <c r="E123" s="20" t="n">
        <v>39</v>
      </c>
      <c r="F123" s="20" t="n">
        <v>162</v>
      </c>
      <c r="G123" s="21" t="n">
        <v>1468</v>
      </c>
      <c r="H123" s="21" t="n">
        <v>1792</v>
      </c>
      <c r="I123" s="20" t="n">
        <v>818</v>
      </c>
      <c r="J123" s="21" t="n">
        <v>1591</v>
      </c>
      <c r="K123" s="20" t="n">
        <v>168</v>
      </c>
      <c r="L123" s="20" t="n">
        <v>0</v>
      </c>
      <c r="M123" s="20" t="n">
        <v>0</v>
      </c>
      <c r="N123" s="20" t="n">
        <v>91</v>
      </c>
      <c r="O123" s="21" t="n">
        <v>6332</v>
      </c>
    </row>
    <row r="124" customFormat="false" ht="12.75" hidden="false" customHeight="false" outlineLevel="0" collapsed="false">
      <c r="A124" s="56" t="s">
        <v>119</v>
      </c>
      <c r="B124" s="14" t="n">
        <v>259</v>
      </c>
      <c r="C124" s="14" t="n">
        <v>161</v>
      </c>
      <c r="D124" s="14" t="n">
        <v>166</v>
      </c>
      <c r="E124" s="14" t="n">
        <v>39</v>
      </c>
      <c r="F124" s="14" t="n">
        <v>162</v>
      </c>
      <c r="G124" s="23" t="n">
        <v>1617</v>
      </c>
      <c r="H124" s="23" t="n">
        <v>1875</v>
      </c>
      <c r="I124" s="14" t="n">
        <v>818</v>
      </c>
      <c r="J124" s="23" t="n">
        <v>1724</v>
      </c>
      <c r="K124" s="14" t="n">
        <v>199</v>
      </c>
      <c r="L124" s="14" t="n">
        <v>0</v>
      </c>
      <c r="M124" s="14" t="n">
        <v>238</v>
      </c>
      <c r="N124" s="14" t="n">
        <v>91</v>
      </c>
      <c r="O124" s="23" t="n">
        <v>6996</v>
      </c>
    </row>
    <row r="125" s="46" customFormat="true" ht="12.75" hidden="false" customHeight="false" outlineLevel="0" collapsed="false">
      <c r="A125" s="76" t="s">
        <v>74</v>
      </c>
      <c r="B125" s="55"/>
      <c r="C125" s="55"/>
      <c r="D125" s="55"/>
      <c r="E125" s="55"/>
      <c r="F125" s="55"/>
      <c r="G125" s="54"/>
      <c r="H125" s="54"/>
      <c r="I125" s="55"/>
      <c r="J125" s="54"/>
      <c r="K125" s="55"/>
      <c r="L125" s="55"/>
      <c r="M125" s="55"/>
      <c r="N125" s="55"/>
      <c r="O125" s="54"/>
    </row>
    <row r="126" customFormat="false" ht="12.75" hidden="false" customHeight="false" outlineLevel="0" collapsed="false">
      <c r="A126" s="19" t="s">
        <v>189</v>
      </c>
      <c r="B126" s="21" t="n">
        <v>2551</v>
      </c>
      <c r="C126" s="20" t="n">
        <v>466</v>
      </c>
      <c r="D126" s="21" t="n">
        <v>1018</v>
      </c>
      <c r="E126" s="20" t="n">
        <v>0</v>
      </c>
      <c r="F126" s="20" t="n">
        <v>319</v>
      </c>
      <c r="G126" s="20" t="n">
        <v>444</v>
      </c>
      <c r="H126" s="20" t="n">
        <v>143</v>
      </c>
      <c r="I126" s="21" t="n">
        <v>3302</v>
      </c>
      <c r="J126" s="21" t="n">
        <v>9112</v>
      </c>
      <c r="K126" s="20" t="n">
        <v>795</v>
      </c>
      <c r="L126" s="20" t="n">
        <v>0</v>
      </c>
      <c r="M126" s="20" t="n">
        <v>0</v>
      </c>
      <c r="N126" s="20" t="n">
        <v>285</v>
      </c>
      <c r="O126" s="21" t="n">
        <v>16600</v>
      </c>
    </row>
    <row r="127" customFormat="false" ht="12.75" hidden="false" customHeight="false" outlineLevel="0" collapsed="false">
      <c r="A127" s="19" t="s">
        <v>190</v>
      </c>
      <c r="B127" s="20" t="n">
        <v>591</v>
      </c>
      <c r="C127" s="20" t="n">
        <v>676</v>
      </c>
      <c r="D127" s="20" t="n">
        <v>3</v>
      </c>
      <c r="E127" s="20" t="n">
        <v>452</v>
      </c>
      <c r="F127" s="20" t="n">
        <v>106</v>
      </c>
      <c r="G127" s="20" t="n">
        <v>848</v>
      </c>
      <c r="H127" s="21" t="n">
        <v>1589</v>
      </c>
      <c r="I127" s="21" t="n">
        <v>3884</v>
      </c>
      <c r="J127" s="21" t="n">
        <v>2687</v>
      </c>
      <c r="K127" s="20" t="n">
        <v>995</v>
      </c>
      <c r="L127" s="20" t="n">
        <v>0</v>
      </c>
      <c r="M127" s="20" t="n">
        <v>0</v>
      </c>
      <c r="N127" s="20" t="n">
        <v>135</v>
      </c>
      <c r="O127" s="21" t="n">
        <v>11189</v>
      </c>
    </row>
    <row r="128" customFormat="false" ht="12.75" hidden="false" customHeight="false" outlineLevel="0" collapsed="false">
      <c r="A128" s="56" t="s">
        <v>119</v>
      </c>
      <c r="B128" s="23" t="n">
        <v>3142</v>
      </c>
      <c r="C128" s="23" t="n">
        <v>1142</v>
      </c>
      <c r="D128" s="23" t="n">
        <v>1021</v>
      </c>
      <c r="E128" s="14" t="n">
        <v>452</v>
      </c>
      <c r="F128" s="14" t="n">
        <v>425</v>
      </c>
      <c r="G128" s="23" t="n">
        <v>1292</v>
      </c>
      <c r="H128" s="23" t="n">
        <v>1732</v>
      </c>
      <c r="I128" s="23" t="n">
        <v>7186</v>
      </c>
      <c r="J128" s="23" t="n">
        <v>11799</v>
      </c>
      <c r="K128" s="23" t="n">
        <v>1790</v>
      </c>
      <c r="L128" s="14" t="n">
        <v>0</v>
      </c>
      <c r="M128" s="14" t="n">
        <v>0</v>
      </c>
      <c r="N128" s="14" t="n">
        <v>420</v>
      </c>
      <c r="O128" s="23" t="n">
        <v>27789</v>
      </c>
    </row>
    <row r="129" s="46" customFormat="true" ht="12.75" hidden="false" customHeight="false" outlineLevel="0" collapsed="false">
      <c r="A129" s="76" t="s">
        <v>75</v>
      </c>
      <c r="B129" s="54"/>
      <c r="C129" s="54"/>
      <c r="D129" s="54"/>
      <c r="E129" s="55"/>
      <c r="F129" s="55"/>
      <c r="G129" s="54"/>
      <c r="H129" s="54"/>
      <c r="I129" s="54"/>
      <c r="J129" s="54"/>
      <c r="K129" s="54"/>
      <c r="L129" s="55"/>
      <c r="M129" s="55"/>
      <c r="N129" s="55"/>
      <c r="O129" s="54"/>
    </row>
    <row r="130" customFormat="false" ht="12.75" hidden="false" customHeight="false" outlineLevel="0" collapsed="false">
      <c r="A130" s="19" t="s">
        <v>191</v>
      </c>
      <c r="B130" s="20" t="n">
        <v>15</v>
      </c>
      <c r="C130" s="20" t="n">
        <v>292</v>
      </c>
      <c r="D130" s="20" t="n">
        <v>0</v>
      </c>
      <c r="E130" s="20" t="n">
        <v>0</v>
      </c>
      <c r="F130" s="20" t="n">
        <v>72</v>
      </c>
      <c r="G130" s="21" t="n">
        <v>5088</v>
      </c>
      <c r="H130" s="21" t="n">
        <v>6028</v>
      </c>
      <c r="I130" s="21" t="n">
        <v>1764</v>
      </c>
      <c r="J130" s="21" t="n">
        <v>3527</v>
      </c>
      <c r="K130" s="20" t="n">
        <v>300</v>
      </c>
      <c r="L130" s="20" t="n">
        <v>0</v>
      </c>
      <c r="M130" s="20" t="n">
        <v>0</v>
      </c>
      <c r="N130" s="20" t="n">
        <v>483</v>
      </c>
      <c r="O130" s="21" t="n">
        <v>16244</v>
      </c>
    </row>
    <row r="131" customFormat="false" ht="12.75" hidden="false" customHeight="false" outlineLevel="0" collapsed="false">
      <c r="A131" s="19" t="s">
        <v>192</v>
      </c>
      <c r="B131" s="20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1" t="n">
        <v>2510</v>
      </c>
      <c r="K131" s="20" t="n">
        <v>0</v>
      </c>
      <c r="L131" s="20" t="n">
        <v>0</v>
      </c>
      <c r="M131" s="20" t="n">
        <v>0</v>
      </c>
      <c r="N131" s="20" t="n">
        <v>0</v>
      </c>
      <c r="O131" s="21" t="n">
        <v>2510</v>
      </c>
    </row>
    <row r="132" customFormat="false" ht="12.75" hidden="false" customHeight="false" outlineLevel="0" collapsed="false">
      <c r="A132" s="56" t="s">
        <v>119</v>
      </c>
      <c r="B132" s="14" t="n">
        <v>15</v>
      </c>
      <c r="C132" s="14" t="n">
        <v>292</v>
      </c>
      <c r="D132" s="14" t="n">
        <v>0</v>
      </c>
      <c r="E132" s="14" t="n">
        <v>0</v>
      </c>
      <c r="F132" s="14" t="n">
        <v>72</v>
      </c>
      <c r="G132" s="23" t="n">
        <v>5088</v>
      </c>
      <c r="H132" s="23" t="n">
        <v>6028</v>
      </c>
      <c r="I132" s="23" t="n">
        <v>1764</v>
      </c>
      <c r="J132" s="23" t="n">
        <v>6037</v>
      </c>
      <c r="K132" s="14" t="n">
        <v>300</v>
      </c>
      <c r="L132" s="14" t="n">
        <v>0</v>
      </c>
      <c r="M132" s="14" t="n">
        <v>0</v>
      </c>
      <c r="N132" s="14" t="n">
        <v>483</v>
      </c>
      <c r="O132" s="23" t="n">
        <v>18754</v>
      </c>
    </row>
    <row r="133" s="28" customFormat="true" ht="12.75" hidden="false" customHeight="false" outlineLevel="0" collapsed="false">
      <c r="A133" s="24"/>
      <c r="B133" s="25"/>
      <c r="C133" s="25"/>
      <c r="D133" s="25"/>
      <c r="E133" s="25"/>
      <c r="F133" s="25"/>
      <c r="G133" s="26"/>
      <c r="H133" s="26"/>
      <c r="I133" s="26"/>
      <c r="J133" s="26"/>
      <c r="K133" s="25"/>
      <c r="L133" s="25"/>
      <c r="M133" s="25"/>
      <c r="N133" s="25"/>
      <c r="O133" s="26"/>
    </row>
    <row r="134" customFormat="false" ht="12.75" hidden="false" customHeight="false" outlineLevel="0" collapsed="false">
      <c r="A134" s="77" t="s">
        <v>17</v>
      </c>
      <c r="B134" s="30" t="n">
        <v>77645</v>
      </c>
      <c r="C134" s="30" t="n">
        <v>49070</v>
      </c>
      <c r="D134" s="30" t="n">
        <v>73516</v>
      </c>
      <c r="E134" s="30" t="n">
        <v>24269</v>
      </c>
      <c r="F134" s="30" t="n">
        <v>16516</v>
      </c>
      <c r="G134" s="30" t="n">
        <v>140783</v>
      </c>
      <c r="H134" s="30" t="n">
        <v>100651</v>
      </c>
      <c r="I134" s="30" t="n">
        <v>317353</v>
      </c>
      <c r="J134" s="30" t="n">
        <v>227286</v>
      </c>
      <c r="K134" s="30" t="n">
        <v>71875</v>
      </c>
      <c r="L134" s="39" t="n">
        <v>802</v>
      </c>
      <c r="M134" s="30" t="n">
        <v>4321</v>
      </c>
      <c r="N134" s="30" t="n">
        <v>22314</v>
      </c>
      <c r="O134" s="30" t="n">
        <v>1066095</v>
      </c>
    </row>
    <row r="135" customFormat="false" ht="12.75" hidden="false" customHeight="false" outlineLevel="0" collapsed="false">
      <c r="A135" s="19" t="s">
        <v>27</v>
      </c>
      <c r="B135" s="21" t="n">
        <v>77195</v>
      </c>
      <c r="C135" s="21" t="n">
        <v>50733</v>
      </c>
      <c r="D135" s="21" t="n">
        <v>69642</v>
      </c>
      <c r="E135" s="21" t="n">
        <v>22676</v>
      </c>
      <c r="F135" s="21" t="n">
        <v>16080</v>
      </c>
      <c r="G135" s="21" t="n">
        <v>131077</v>
      </c>
      <c r="H135" s="21" t="n">
        <v>101816</v>
      </c>
      <c r="I135" s="21" t="n">
        <v>304443</v>
      </c>
      <c r="J135" s="21" t="n">
        <v>222925</v>
      </c>
      <c r="K135" s="21" t="n">
        <v>68178</v>
      </c>
      <c r="L135" s="20" t="n">
        <v>570</v>
      </c>
      <c r="M135" s="21" t="n">
        <v>3019</v>
      </c>
      <c r="N135" s="21" t="n">
        <v>22589</v>
      </c>
      <c r="O135" s="21" t="n">
        <v>1029846</v>
      </c>
    </row>
    <row r="136" customFormat="false" ht="12.75" hidden="false" customHeight="false" outlineLevel="0" collapsed="false">
      <c r="A136" s="13" t="s">
        <v>28</v>
      </c>
      <c r="B136" s="31" t="n">
        <f aca="false">(B134-B135)/B135</f>
        <v>0.00582939309540773</v>
      </c>
      <c r="C136" s="31" t="n">
        <f aca="false">(C134-C135)/C135</f>
        <v>-0.0327794532158556</v>
      </c>
      <c r="D136" s="31" t="n">
        <f aca="false">(D134-D135)/D135</f>
        <v>0.0556273513109905</v>
      </c>
      <c r="E136" s="31" t="n">
        <f aca="false">(E134-E135)/E135</f>
        <v>0.0702504850943729</v>
      </c>
      <c r="F136" s="31" t="n">
        <f aca="false">(F134-F135)/F135</f>
        <v>0.0271144278606965</v>
      </c>
      <c r="G136" s="31" t="n">
        <f aca="false">(G134-G135)/G135</f>
        <v>0.0740480786102825</v>
      </c>
      <c r="H136" s="31" t="n">
        <f aca="false">(H134-H135)/H135</f>
        <v>-0.0114422094759173</v>
      </c>
      <c r="I136" s="31" t="n">
        <f aca="false">(I134-I135)/I135</f>
        <v>0.042405310682131</v>
      </c>
      <c r="J136" s="31" t="n">
        <f aca="false">(J134-J135)/J135</f>
        <v>0.0195626331725917</v>
      </c>
      <c r="K136" s="31" t="n">
        <f aca="false">(K134-K135)/K135</f>
        <v>0.0542257033060518</v>
      </c>
      <c r="L136" s="31" t="n">
        <f aca="false">(L134-L135)/L135</f>
        <v>0.407017543859649</v>
      </c>
      <c r="M136" s="31" t="n">
        <f aca="false">(M134-M135)/M135</f>
        <v>0.43126863199735</v>
      </c>
      <c r="N136" s="31" t="n">
        <f aca="false">(N134-N135)/N135</f>
        <v>-0.0121740670237726</v>
      </c>
      <c r="O136" s="31" t="n">
        <f aca="false">(O134-O135)/O135</f>
        <v>0.0351984665668459</v>
      </c>
    </row>
    <row r="138" s="18" customFormat="true" ht="12.75" hidden="false" customHeight="false" outlineLevel="0" collapsed="false">
      <c r="A138" s="78" t="s">
        <v>63</v>
      </c>
    </row>
    <row r="139" customFormat="false" ht="12.75" hidden="false" customHeight="true" outlineLevel="0" collapsed="false">
      <c r="A139" s="60" t="s">
        <v>206</v>
      </c>
      <c r="B139" s="60"/>
      <c r="C139" s="60"/>
      <c r="D139" s="60"/>
      <c r="E139" s="60"/>
      <c r="F139" s="60"/>
      <c r="G139" s="60"/>
      <c r="H139" s="60"/>
      <c r="I139" s="60"/>
      <c r="J139" s="60"/>
    </row>
  </sheetData>
  <mergeCells count="2">
    <mergeCell ref="A2:O2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22:59:28Z</dcterms:created>
  <dc:creator>L'HUILLIER,Glenn</dc:creator>
  <dc:description/>
  <dc:language>en-US</dc:language>
  <cp:lastModifiedBy>Glenn L'Huillier</cp:lastModifiedBy>
  <dcterms:modified xsi:type="dcterms:W3CDTF">2014-02-12T00:30:26Z</dcterms:modified>
  <cp:revision>0</cp:revision>
  <dc:subject/>
  <dc:title>2008AllStud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26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