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0" name="IDX10" vbProcedure="false">#REF!</definedName>
    <definedName function="false" hidden="false" localSheetId="10" name="IDX11" vbProcedure="false">#REF!</definedName>
    <definedName function="false" hidden="false" localSheetId="10" name="IDX12" vbProcedure="false">#REF!</definedName>
    <definedName function="false" hidden="false" localSheetId="10" name="IDX13" vbProcedure="false">#REF!</definedName>
    <definedName function="false" hidden="false" localSheetId="10" name="IDX14" vbProcedure="false">#REF!</definedName>
    <definedName function="false" hidden="false" localSheetId="10" name="IDX15" vbProcedure="false">#REF!</definedName>
    <definedName function="false" hidden="false" localSheetId="10" name="IDX16" vbProcedure="false">#REF!</definedName>
    <definedName function="false" hidden="false" localSheetId="10" name="IDX17" vbProcedure="false">#REF!</definedName>
    <definedName function="false" hidden="false" localSheetId="10" name="IDX18" vbProcedure="false">#REF!</definedName>
    <definedName function="false" hidden="false" localSheetId="10" name="IDX19" vbProcedure="false">#REF!</definedName>
    <definedName function="false" hidden="false" localSheetId="10" name="IDX5" vbProcedure="false">#REF!</definedName>
    <definedName function="false" hidden="false" localSheetId="10" name="IDX6" vbProcedure="false">#REF!</definedName>
    <definedName function="false" hidden="false" localSheetId="10" name="IDX7" vbProcedure="false">#REF!</definedName>
    <definedName function="false" hidden="false" localSheetId="10" name="IDX8" vbProcedure="false">#REF!</definedName>
    <definedName function="false" hidden="false" localSheetId="10" name="IDX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29">
  <si>
    <t xml:space="preserve">CONTENTS</t>
  </si>
  <si>
    <t xml:space="preserve">Section1 - Commencing Students</t>
  </si>
  <si>
    <t xml:space="preserve">Table 7: Commencing Domestic Students by State, Higher Education Provider, Mode of Attendance, Type of Attendance and Gender, Full Year 2008</t>
  </si>
  <si>
    <t xml:space="preserve">&lt; Back to Contents &gt;</t>
  </si>
  <si>
    <t xml:space="preserve">Table 1: Commencing Students by Age Group and Broad Level of Course, Full Year 2008</t>
  </si>
  <si>
    <t xml:space="preserve">Age Group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Sub-total 30 and over</t>
  </si>
  <si>
    <t xml:space="preserve">Total 2007</t>
  </si>
  <si>
    <t xml:space="preserve">% change on 2007</t>
  </si>
  <si>
    <t xml:space="preserve">Table 2: Commencing Domestic Students by Age Group and Broad Level of Course, Full Year 2008</t>
  </si>
  <si>
    <t xml:space="preserve">Table 3: Commencing Students by Level of Course, Broad Field of Education and Gender, Full Year 2008</t>
  </si>
  <si>
    <t xml:space="preserve">Level of Course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on-award courses</t>
  </si>
  <si>
    <t xml:space="preserve">TOTAL (a)</t>
  </si>
  <si>
    <t xml:space="preserve">Males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dvanced Diploma (AQF)</t>
  </si>
  <si>
    <t xml:space="preserve">Diploma (AQF)</t>
  </si>
  <si>
    <t xml:space="preserve">Other undergraduate award courses</t>
  </si>
  <si>
    <t xml:space="preserve">Enabling courses</t>
  </si>
  <si>
    <t xml:space="preserve">Females</t>
  </si>
  <si>
    <t xml:space="preserve">(continued)</t>
  </si>
  <si>
    <t xml:space="preserve">Table 3: Commencing Students by Level of Course, Broad Field of Education and Gender, Full Year 2008 (continued)</t>
  </si>
  <si>
    <t xml:space="preserve">Information Technology </t>
  </si>
  <si>
    <t xml:space="preserve">Architecture and Building 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Mixed Field Programmes </t>
  </si>
  <si>
    <t xml:space="preserve">Non-award courses </t>
  </si>
  <si>
    <t xml:space="preserve">TOTAL (a) </t>
  </si>
  <si>
    <t xml:space="preserve">Persons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4: Commencing Students by State of Permanent Home Residence and State of Higher Education Provider of Study, Full Year 2008</t>
  </si>
  <si>
    <t xml:space="preserve">State of Permanent 
Home Residence</t>
  </si>
  <si>
    <t xml:space="preserve">State of Provider of Stud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Total Australia</t>
  </si>
  <si>
    <t xml:space="preserve">Outside Australia</t>
  </si>
  <si>
    <t xml:space="preserve">Table 5: Commencing Students by State, Higher Education Provider and Broad Level of Course, Full Year 2008</t>
  </si>
  <si>
    <t xml:space="preserve">State/Provider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 Pty Ltd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Pty Ltd</t>
  </si>
  <si>
    <t xml:space="preserve">Wollongong College Australia</t>
  </si>
  <si>
    <t xml:space="preserve">State Sub-total</t>
  </si>
  <si>
    <t xml:space="preserve">Australian Academy of Design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 Pty Ltd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bor College Tasmania</t>
  </si>
  <si>
    <t xml:space="preserve">University of Tasmania</t>
  </si>
  <si>
    <t xml:space="preserve">State Sub-total(a)</t>
  </si>
  <si>
    <t xml:space="preserve">Batchelor Institute of Indigenous Tertiary Education</t>
  </si>
  <si>
    <t xml:space="preserve">Charles Darwin University</t>
  </si>
  <si>
    <t xml:space="preserve">The Australian National University</t>
  </si>
  <si>
    <t xml:space="preserve">University of Canberra</t>
  </si>
  <si>
    <t xml:space="preserve">Australian Catholic University</t>
  </si>
  <si>
    <t xml:space="preserve">Australian College of Theology Council Incorporated</t>
  </si>
  <si>
    <t xml:space="preserve">(a) The Australian Maritime College is reported as a part of the University of Tasmania. These were previously reported separately.</t>
  </si>
  <si>
    <t xml:space="preserve">Table 6: Commencing Domestic Students by State, Higher Education Provider and Broad Level of Course, Full Year 2008</t>
  </si>
  <si>
    <t xml:space="preserve">&lt;Back to contents&gt;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 </t>
  </si>
  <si>
    <t xml:space="preserve">Table 8: Commencing Students by State, Higher Education Provider and Broad Field of Education, Full Year 2008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a) </t>
    </r>
  </si>
  <si>
    <t xml:space="preserve">State Sub-total(b)</t>
  </si>
  <si>
    <t xml:space="preserve">(b) The Australian Maritime College is reported as a part of the University of Tasmania. These were previously reported separately.</t>
  </si>
  <si>
    <t xml:space="preserve">Table 9: Commencing Domestic Students by State, Higher Education Provider and Broad Field of Education, Full Year 2008</t>
  </si>
  <si>
    <t xml:space="preserve">South Australia </t>
  </si>
  <si>
    <t xml:space="preserve">Table 10: Commencing Students by State, Higher Education Provider, Citizenship and Residence Status, Full Year 2008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Temporary entry permit</t>
  </si>
  <si>
    <t xml:space="preserve">Other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Tw Cen MT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2320</xdr:colOff>
      <xdr:row>2</xdr:row>
      <xdr:rowOff>14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3360"/>
          <a:ext cx="20232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193680</xdr:colOff>
      <xdr:row>4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90720"/>
          <a:ext cx="193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192600</xdr:colOff>
      <xdr:row>4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88560"/>
          <a:ext cx="192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195840</xdr:colOff>
      <xdr:row>5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150560"/>
          <a:ext cx="195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7.56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</row>
    <row r="4" customFormat="false" ht="18.75" hidden="false" customHeight="fals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23.25" hidden="false" customHeight="true" outlineLevel="0" collapsed="false">
      <c r="A6" s="6"/>
      <c r="B6" s="7" t="str">
        <f aca="false">'1'!$A$2</f>
        <v>Table 1: Commencing Students by Age Group and Broad Level of Course, Full Year 2008</v>
      </c>
    </row>
    <row r="7" customFormat="false" ht="23.25" hidden="false" customHeight="true" outlineLevel="0" collapsed="false">
      <c r="A7" s="6"/>
      <c r="B7" s="7" t="str">
        <f aca="false">'2'!$A$2</f>
        <v>Table 2: Commencing Domestic Students by Age Group and Broad Level of Course, Full Year 2008</v>
      </c>
    </row>
    <row r="8" customFormat="false" ht="23.25" hidden="false" customHeight="true" outlineLevel="0" collapsed="false">
      <c r="A8" s="8"/>
      <c r="B8" s="7" t="str">
        <f aca="false">'3'!$A$2</f>
        <v>Table 3: Commencing Students by Level of Course, Broad Field of Education and Gender, Full Year 2008</v>
      </c>
    </row>
    <row r="9" customFormat="false" ht="23.25" hidden="false" customHeight="true" outlineLevel="0" collapsed="false">
      <c r="A9" s="6"/>
      <c r="B9" s="7" t="str">
        <f aca="false">'4'!$A$2</f>
        <v>Table 4: Commencing Students by State of Permanent Home Residence and State of Higher Education Provider of Study, Full Year 2008</v>
      </c>
    </row>
    <row r="10" customFormat="false" ht="23.25" hidden="false" customHeight="true" outlineLevel="0" collapsed="false">
      <c r="A10" s="8"/>
      <c r="B10" s="7" t="str">
        <f aca="false">'5'!$A$2</f>
        <v>Table 5: Commencing Students by State, Higher Education Provider and Broad Level of Course, Full Year 2008</v>
      </c>
    </row>
    <row r="11" customFormat="false" ht="23.25" hidden="false" customHeight="true" outlineLevel="0" collapsed="false">
      <c r="A11" s="6"/>
      <c r="B11" s="7" t="str">
        <f aca="false">'6'!$A$2</f>
        <v>Table 6: Commencing Domestic Students by State, Higher Education Provider and Broad Level of Course, Full Year 2008</v>
      </c>
    </row>
    <row r="12" s="4" customFormat="true" ht="23.25" hidden="false" customHeight="true" outlineLevel="0" collapsed="false">
      <c r="A12" s="9"/>
      <c r="B12" s="10" t="s">
        <v>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3.25" hidden="false" customHeight="true" outlineLevel="0" collapsed="false">
      <c r="A13" s="6"/>
      <c r="B13" s="7" t="str">
        <f aca="false">'8'!$A$2</f>
        <v>Table 8: Commencing Students by State, Higher Education Provider and Broad Field of Education, Full Year 2008</v>
      </c>
    </row>
    <row r="14" customFormat="false" ht="23.25" hidden="false" customHeight="true" outlineLevel="0" collapsed="false">
      <c r="A14" s="6"/>
      <c r="B14" s="7" t="str">
        <f aca="false">'9'!$A$2</f>
        <v>Table 9: Commencing Domestic Students by State, Higher Education Provider and Broad Field of Education, Full Year 2008</v>
      </c>
    </row>
    <row r="15" customFormat="false" ht="23.25" hidden="false" customHeight="true" outlineLevel="0" collapsed="false">
      <c r="A15" s="6"/>
      <c r="B15" s="7" t="str">
        <f aca="false">'10'!$A$2</f>
        <v>Table 10: Commencing Students by State, Higher Education Provider, Citizenship and Residence Status, Full Year 2008</v>
      </c>
    </row>
    <row r="16" customFormat="false" ht="15.75" hidden="false" customHeight="false" outlineLevel="0" collapsed="false">
      <c r="A16" s="6"/>
      <c r="B16" s="12"/>
    </row>
    <row r="17" customFormat="false" ht="15.75" hidden="false" customHeight="false" outlineLevel="0" collapsed="false">
      <c r="A17" s="6"/>
      <c r="B17" s="12"/>
    </row>
  </sheetData>
  <mergeCells count="1">
    <mergeCell ref="A2:N2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  <hyperlink ref="B12" location="7!A1" display="Table 7: Commencing Domestic Students by State, Higher Education Provider, Mode of Attendance, Type of Attendance and Gender, Full Year 2008"/>
    <hyperlink ref="B13" location="8!A1" display="#8.A1"/>
    <hyperlink ref="B14" location="9!A1" display="#9.A1"/>
    <hyperlink ref="B15" location="10!A1" display="#1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8" min="7" style="0" width="10.71"/>
    <col collapsed="false" customWidth="true" hidden="false" outlineLevel="0" max="9" min="9" style="0" width="11.42"/>
    <col collapsed="false" customWidth="true" hidden="false" outlineLevel="0" max="11" min="10" style="0" width="10.71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5" min="14" style="0" width="10.71"/>
    <col collapsed="false" customWidth="true" hidden="false" outlineLevel="0" max="16" min="16" style="0" width="22.99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A1" s="10" t="s">
        <v>3</v>
      </c>
    </row>
    <row r="2" customFormat="false" ht="12.75" hidden="false" customHeight="false" outlineLevel="0" collapsed="false">
      <c r="A2" s="73" t="s">
        <v>2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47" customFormat="true" ht="53.25" hidden="false" customHeight="true" outlineLevel="0" collapsed="false">
      <c r="A3" s="46" t="s">
        <v>89</v>
      </c>
      <c r="B3" s="17" t="s">
        <v>33</v>
      </c>
      <c r="C3" s="17" t="s">
        <v>62</v>
      </c>
      <c r="D3" s="17" t="s">
        <v>35</v>
      </c>
      <c r="E3" s="17" t="s">
        <v>63</v>
      </c>
      <c r="F3" s="17" t="s">
        <v>37</v>
      </c>
      <c r="G3" s="17" t="s">
        <v>64</v>
      </c>
      <c r="H3" s="17" t="s">
        <v>65</v>
      </c>
      <c r="I3" s="17" t="s">
        <v>66</v>
      </c>
      <c r="J3" s="17" t="s">
        <v>67</v>
      </c>
      <c r="K3" s="17" t="s">
        <v>68</v>
      </c>
      <c r="L3" s="17" t="s">
        <v>43</v>
      </c>
      <c r="M3" s="17" t="s">
        <v>69</v>
      </c>
      <c r="N3" s="17" t="s">
        <v>70</v>
      </c>
      <c r="O3" s="75" t="s">
        <v>215</v>
      </c>
    </row>
    <row r="4" s="44" customFormat="true" ht="12.75" hidden="false" customHeight="false" outlineLevel="0" collapsed="false">
      <c r="A4" s="34" t="s">
        <v>7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90"/>
    </row>
    <row r="5" customFormat="false" ht="12.75" hidden="false" customHeight="false" outlineLevel="0" collapsed="false">
      <c r="A5" s="33" t="s">
        <v>90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272</v>
      </c>
      <c r="I5" s="11" t="n">
        <v>51</v>
      </c>
      <c r="J5" s="11" t="n">
        <v>62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385</v>
      </c>
    </row>
    <row r="6" customFormat="false" ht="12.75" hidden="false" customHeight="false" outlineLevel="0" collapsed="false">
      <c r="A6" s="33" t="s">
        <v>9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20" t="n">
        <v>1909</v>
      </c>
      <c r="K6" s="11" t="n">
        <v>0</v>
      </c>
      <c r="L6" s="11" t="n">
        <v>0</v>
      </c>
      <c r="M6" s="11" t="n">
        <v>0</v>
      </c>
      <c r="N6" s="11" t="n">
        <v>0</v>
      </c>
      <c r="O6" s="20" t="n">
        <v>1909</v>
      </c>
    </row>
    <row r="7" customFormat="false" ht="12.75" hidden="false" customHeight="false" outlineLevel="0" collapsed="false">
      <c r="A7" s="33" t="s">
        <v>9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169</v>
      </c>
      <c r="L7" s="11" t="n">
        <v>0</v>
      </c>
      <c r="M7" s="11" t="n">
        <v>0</v>
      </c>
      <c r="N7" s="11" t="n">
        <v>0</v>
      </c>
      <c r="O7" s="11" t="n">
        <v>169</v>
      </c>
    </row>
    <row r="8" customFormat="false" ht="12.75" hidden="false" customHeight="false" outlineLevel="0" collapsed="false">
      <c r="A8" s="33" t="s">
        <v>93</v>
      </c>
      <c r="B8" s="11" t="n">
        <v>19</v>
      </c>
      <c r="C8" s="11" t="n">
        <v>3</v>
      </c>
      <c r="D8" s="11" t="n">
        <v>0</v>
      </c>
      <c r="E8" s="11" t="n">
        <v>0</v>
      </c>
      <c r="F8" s="11" t="n">
        <v>0</v>
      </c>
      <c r="G8" s="11" t="n">
        <v>71</v>
      </c>
      <c r="H8" s="11" t="n">
        <v>112</v>
      </c>
      <c r="I8" s="11" t="n">
        <v>20</v>
      </c>
      <c r="J8" s="11" t="n">
        <v>56</v>
      </c>
      <c r="K8" s="11" t="n">
        <v>96</v>
      </c>
      <c r="L8" s="11" t="n">
        <v>0</v>
      </c>
      <c r="M8" s="11" t="n">
        <v>0</v>
      </c>
      <c r="N8" s="11" t="n">
        <v>41</v>
      </c>
      <c r="O8" s="11" t="n">
        <v>383</v>
      </c>
    </row>
    <row r="9" customFormat="false" ht="12.75" hidden="false" customHeight="false" outlineLevel="0" collapsed="false">
      <c r="A9" s="33" t="s">
        <v>9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78</v>
      </c>
      <c r="J9" s="11" t="n">
        <v>0</v>
      </c>
      <c r="K9" s="11" t="n">
        <v>142</v>
      </c>
      <c r="L9" s="11" t="n">
        <v>0</v>
      </c>
      <c r="M9" s="11" t="n">
        <v>0</v>
      </c>
      <c r="N9" s="11" t="n">
        <v>0</v>
      </c>
      <c r="O9" s="11" t="n">
        <v>220</v>
      </c>
    </row>
    <row r="10" customFormat="false" ht="12.75" hidden="false" customHeight="true" outlineLevel="0" collapsed="false">
      <c r="A10" s="33" t="s">
        <v>9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105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105</v>
      </c>
    </row>
    <row r="11" customFormat="false" ht="12.75" hidden="false" customHeight="false" outlineLevel="0" collapsed="false">
      <c r="A11" s="33" t="s">
        <v>9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21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21</v>
      </c>
    </row>
    <row r="12" customFormat="false" ht="12.75" hidden="false" customHeight="false" outlineLevel="0" collapsed="false">
      <c r="A12" s="33" t="s">
        <v>9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1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21</v>
      </c>
    </row>
    <row r="13" customFormat="false" ht="12.75" hidden="false" customHeight="false" outlineLevel="0" collapsed="false">
      <c r="A13" s="33" t="s">
        <v>98</v>
      </c>
      <c r="B13" s="11" t="n">
        <v>355</v>
      </c>
      <c r="C13" s="11" t="n">
        <v>333</v>
      </c>
      <c r="D13" s="11" t="n">
        <v>0</v>
      </c>
      <c r="E13" s="11" t="n">
        <v>0</v>
      </c>
      <c r="F13" s="11" t="n">
        <v>477</v>
      </c>
      <c r="G13" s="20" t="n">
        <v>1610</v>
      </c>
      <c r="H13" s="20" t="n">
        <v>2493</v>
      </c>
      <c r="I13" s="20" t="n">
        <v>1622</v>
      </c>
      <c r="J13" s="20" t="n">
        <v>2853</v>
      </c>
      <c r="K13" s="11" t="n">
        <v>545</v>
      </c>
      <c r="L13" s="11" t="n">
        <v>0</v>
      </c>
      <c r="M13" s="11" t="n">
        <v>0</v>
      </c>
      <c r="N13" s="11" t="n">
        <v>396</v>
      </c>
      <c r="O13" s="20" t="n">
        <v>10549</v>
      </c>
    </row>
    <row r="14" customFormat="false" ht="12.75" hidden="false" customHeight="false" outlineLevel="0" collapsed="false">
      <c r="A14" s="33" t="s">
        <v>99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12.75" hidden="false" customHeight="false" outlineLevel="0" collapsed="false">
      <c r="A15" s="33" t="s">
        <v>100</v>
      </c>
      <c r="B15" s="11" t="n">
        <v>14</v>
      </c>
      <c r="C15" s="11" t="n">
        <v>23</v>
      </c>
      <c r="D15" s="11" t="n">
        <v>5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80</v>
      </c>
      <c r="J15" s="11" t="n">
        <v>0</v>
      </c>
      <c r="K15" s="11" t="n">
        <v>76</v>
      </c>
      <c r="L15" s="11" t="n">
        <v>0</v>
      </c>
      <c r="M15" s="11" t="n">
        <v>0</v>
      </c>
      <c r="N15" s="11" t="n">
        <v>0</v>
      </c>
      <c r="O15" s="11" t="n">
        <v>348</v>
      </c>
    </row>
    <row r="16" customFormat="false" ht="12.75" hidden="false" customHeight="false" outlineLevel="0" collapsed="false">
      <c r="A16" s="33" t="s">
        <v>101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22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22</v>
      </c>
    </row>
    <row r="17" customFormat="false" ht="12.75" hidden="false" customHeight="false" outlineLevel="0" collapsed="false">
      <c r="A17" s="33" t="s">
        <v>10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118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118</v>
      </c>
    </row>
    <row r="18" customFormat="false" ht="12.75" hidden="false" customHeight="false" outlineLevel="0" collapsed="false">
      <c r="A18" s="33" t="s">
        <v>10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35</v>
      </c>
      <c r="L18" s="11" t="n">
        <v>0</v>
      </c>
      <c r="M18" s="11" t="n">
        <v>0</v>
      </c>
      <c r="N18" s="11" t="n">
        <v>0</v>
      </c>
      <c r="O18" s="11" t="n">
        <v>35</v>
      </c>
    </row>
    <row r="19" customFormat="false" ht="12.75" hidden="false" customHeight="false" outlineLevel="0" collapsed="false">
      <c r="A19" s="33" t="s">
        <v>104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45</v>
      </c>
      <c r="J19" s="11" t="n">
        <v>0</v>
      </c>
      <c r="K19" s="11" t="n">
        <v>735</v>
      </c>
      <c r="L19" s="11" t="n">
        <v>0</v>
      </c>
      <c r="M19" s="11" t="n">
        <v>0</v>
      </c>
      <c r="N19" s="11" t="n">
        <v>0</v>
      </c>
      <c r="O19" s="11" t="n">
        <v>880</v>
      </c>
    </row>
    <row r="20" customFormat="false" ht="12.75" hidden="false" customHeight="false" outlineLevel="0" collapsed="false">
      <c r="A20" s="33" t="s">
        <v>10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113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113</v>
      </c>
    </row>
    <row r="21" customFormat="false" ht="12.75" hidden="false" customHeight="false" outlineLevel="0" collapsed="false">
      <c r="A21" s="33" t="s">
        <v>10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211</v>
      </c>
      <c r="J21" s="11" t="n">
        <v>0</v>
      </c>
      <c r="K21" s="11" t="n">
        <v>169</v>
      </c>
      <c r="L21" s="11" t="n">
        <v>0</v>
      </c>
      <c r="M21" s="11" t="n">
        <v>0</v>
      </c>
      <c r="N21" s="11" t="n">
        <v>0</v>
      </c>
      <c r="O21" s="11" t="n">
        <v>380</v>
      </c>
    </row>
    <row r="22" customFormat="false" ht="12.75" hidden="false" customHeight="false" outlineLevel="0" collapsed="false">
      <c r="A22" s="33" t="s">
        <v>107</v>
      </c>
      <c r="B22" s="11" t="n">
        <v>389</v>
      </c>
      <c r="C22" s="11" t="n">
        <v>214</v>
      </c>
      <c r="D22" s="11" t="n">
        <v>42</v>
      </c>
      <c r="E22" s="11" t="n">
        <v>31</v>
      </c>
      <c r="F22" s="11" t="n">
        <v>142</v>
      </c>
      <c r="G22" s="11" t="n">
        <v>447</v>
      </c>
      <c r="H22" s="11" t="n">
        <v>791</v>
      </c>
      <c r="I22" s="20" t="n">
        <v>2428</v>
      </c>
      <c r="J22" s="20" t="n">
        <v>2221</v>
      </c>
      <c r="K22" s="11" t="n">
        <v>405</v>
      </c>
      <c r="L22" s="11" t="n">
        <v>0</v>
      </c>
      <c r="M22" s="11" t="n">
        <v>0</v>
      </c>
      <c r="N22" s="11" t="n">
        <v>459</v>
      </c>
      <c r="O22" s="20" t="n">
        <v>7215</v>
      </c>
    </row>
    <row r="23" customFormat="false" ht="12.75" hidden="false" customHeight="false" outlineLevel="0" collapsed="false">
      <c r="A23" s="33" t="s">
        <v>10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181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181</v>
      </c>
    </row>
    <row r="24" customFormat="false" ht="12.75" hidden="false" customHeight="false" outlineLevel="0" collapsed="false">
      <c r="A24" s="33" t="s">
        <v>10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61</v>
      </c>
      <c r="L24" s="11" t="n">
        <v>0</v>
      </c>
      <c r="M24" s="11" t="n">
        <v>0</v>
      </c>
      <c r="N24" s="11" t="n">
        <v>0</v>
      </c>
      <c r="O24" s="11" t="n">
        <v>61</v>
      </c>
    </row>
    <row r="25" customFormat="false" ht="12.75" hidden="false" customHeight="false" outlineLevel="0" collapsed="false">
      <c r="A25" s="33" t="s">
        <v>110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18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180</v>
      </c>
    </row>
    <row r="26" customFormat="false" ht="12.75" hidden="false" customHeight="false" outlineLevel="0" collapsed="false">
      <c r="A26" s="33" t="s">
        <v>111</v>
      </c>
      <c r="B26" s="11" t="n">
        <v>0</v>
      </c>
      <c r="C26" s="11" t="n">
        <v>26</v>
      </c>
      <c r="D26" s="11" t="n">
        <v>0</v>
      </c>
      <c r="E26" s="11" t="n">
        <v>18</v>
      </c>
      <c r="F26" s="11" t="n">
        <v>0</v>
      </c>
      <c r="G26" s="11" t="n">
        <v>0</v>
      </c>
      <c r="H26" s="11" t="n">
        <v>0</v>
      </c>
      <c r="I26" s="11" t="n">
        <v>18</v>
      </c>
      <c r="J26" s="11" t="n">
        <v>0</v>
      </c>
      <c r="K26" s="11" t="n">
        <v>60</v>
      </c>
      <c r="L26" s="11" t="n">
        <v>0</v>
      </c>
      <c r="M26" s="11" t="n">
        <v>0</v>
      </c>
      <c r="N26" s="11" t="n">
        <v>0</v>
      </c>
      <c r="O26" s="11" t="n">
        <v>122</v>
      </c>
    </row>
    <row r="27" customFormat="false" ht="12.75" hidden="false" customHeight="false" outlineLevel="0" collapsed="false">
      <c r="A27" s="33" t="s">
        <v>11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357</v>
      </c>
      <c r="L27" s="11" t="n">
        <v>0</v>
      </c>
      <c r="M27" s="11" t="n">
        <v>0</v>
      </c>
      <c r="N27" s="11" t="n">
        <v>0</v>
      </c>
      <c r="O27" s="11" t="n">
        <v>357</v>
      </c>
    </row>
    <row r="28" customFormat="false" ht="12.75" hidden="false" customHeight="false" outlineLevel="0" collapsed="false">
      <c r="A28" s="33" t="s">
        <v>113</v>
      </c>
      <c r="B28" s="11" t="n">
        <v>67</v>
      </c>
      <c r="C28" s="11" t="n">
        <v>62</v>
      </c>
      <c r="D28" s="11" t="n">
        <v>0</v>
      </c>
      <c r="E28" s="11" t="n">
        <v>0</v>
      </c>
      <c r="F28" s="11" t="n">
        <v>242</v>
      </c>
      <c r="G28" s="11" t="n">
        <v>576</v>
      </c>
      <c r="H28" s="11" t="n">
        <v>637</v>
      </c>
      <c r="I28" s="20" t="n">
        <v>1286</v>
      </c>
      <c r="J28" s="20" t="n">
        <v>1050</v>
      </c>
      <c r="K28" s="11" t="n">
        <v>283</v>
      </c>
      <c r="L28" s="11" t="n">
        <v>0</v>
      </c>
      <c r="M28" s="11" t="n">
        <v>317</v>
      </c>
      <c r="N28" s="11" t="n">
        <v>63</v>
      </c>
      <c r="O28" s="20" t="n">
        <v>4466</v>
      </c>
    </row>
    <row r="29" customFormat="false" ht="12.75" hidden="false" customHeight="false" outlineLevel="0" collapsed="false">
      <c r="A29" s="33" t="s">
        <v>11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573</v>
      </c>
      <c r="K29" s="11" t="n">
        <v>0</v>
      </c>
      <c r="L29" s="11" t="n">
        <v>0</v>
      </c>
      <c r="M29" s="11" t="n">
        <v>0</v>
      </c>
      <c r="N29" s="11" t="n">
        <v>96</v>
      </c>
      <c r="O29" s="11" t="n">
        <v>669</v>
      </c>
    </row>
    <row r="30" customFormat="false" ht="12.75" hidden="false" customHeight="false" outlineLevel="0" collapsed="false">
      <c r="A30" s="33" t="s">
        <v>115</v>
      </c>
      <c r="B30" s="11" t="n">
        <v>0</v>
      </c>
      <c r="C30" s="11" t="n">
        <v>33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282</v>
      </c>
      <c r="J30" s="11" t="n">
        <v>0</v>
      </c>
      <c r="K30" s="11" t="n">
        <v>88</v>
      </c>
      <c r="L30" s="11" t="n">
        <v>0</v>
      </c>
      <c r="M30" s="11" t="n">
        <v>0</v>
      </c>
      <c r="N30" s="11" t="n">
        <v>0</v>
      </c>
      <c r="O30" s="11" t="n">
        <v>403</v>
      </c>
    </row>
    <row r="31" customFormat="false" ht="12.75" hidden="false" customHeight="false" outlineLevel="0" collapsed="false">
      <c r="A31" s="33" t="s">
        <v>116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31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31</v>
      </c>
    </row>
    <row r="32" customFormat="false" ht="12.75" hidden="false" customHeight="false" outlineLevel="0" collapsed="false">
      <c r="A32" s="33" t="s">
        <v>117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293</v>
      </c>
      <c r="L32" s="11" t="n">
        <v>0</v>
      </c>
      <c r="M32" s="11" t="n">
        <v>0</v>
      </c>
      <c r="N32" s="11" t="n">
        <v>0</v>
      </c>
      <c r="O32" s="11" t="n">
        <v>293</v>
      </c>
    </row>
    <row r="33" customFormat="false" ht="12.75" hidden="false" customHeight="false" outlineLevel="0" collapsed="false">
      <c r="A33" s="33" t="s">
        <v>118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20" t="n">
        <v>1960</v>
      </c>
      <c r="K33" s="11" t="n">
        <v>0</v>
      </c>
      <c r="L33" s="11" t="n">
        <v>0</v>
      </c>
      <c r="M33" s="11" t="n">
        <v>0</v>
      </c>
      <c r="N33" s="11" t="n">
        <v>0</v>
      </c>
      <c r="O33" s="20" t="n">
        <v>1960</v>
      </c>
    </row>
    <row r="34" customFormat="false" ht="12.75" hidden="false" customHeight="false" outlineLevel="0" collapsed="false">
      <c r="A34" s="33" t="s">
        <v>119</v>
      </c>
      <c r="B34" s="11" t="n">
        <v>309</v>
      </c>
      <c r="C34" s="11" t="n">
        <v>68</v>
      </c>
      <c r="D34" s="11" t="n">
        <v>35</v>
      </c>
      <c r="E34" s="11" t="n">
        <v>195</v>
      </c>
      <c r="F34" s="11" t="n">
        <v>262</v>
      </c>
      <c r="G34" s="11" t="n">
        <v>311</v>
      </c>
      <c r="H34" s="20" t="n">
        <v>1685</v>
      </c>
      <c r="I34" s="20" t="n">
        <v>1125</v>
      </c>
      <c r="J34" s="20" t="n">
        <v>2431</v>
      </c>
      <c r="K34" s="11" t="n">
        <v>132</v>
      </c>
      <c r="L34" s="11" t="n">
        <v>0</v>
      </c>
      <c r="M34" s="11" t="n">
        <v>281</v>
      </c>
      <c r="N34" s="11" t="n">
        <v>62</v>
      </c>
      <c r="O34" s="20" t="n">
        <v>6289</v>
      </c>
    </row>
    <row r="35" customFormat="false" ht="12.75" hidden="false" customHeight="false" outlineLevel="0" collapsed="false">
      <c r="A35" s="33" t="s">
        <v>120</v>
      </c>
      <c r="B35" s="20" t="n">
        <v>1260</v>
      </c>
      <c r="C35" s="11" t="n">
        <v>213</v>
      </c>
      <c r="D35" s="20" t="n">
        <v>1789</v>
      </c>
      <c r="E35" s="11" t="n">
        <v>769</v>
      </c>
      <c r="F35" s="11" t="n">
        <v>117</v>
      </c>
      <c r="G35" s="11" t="n">
        <v>646</v>
      </c>
      <c r="H35" s="11" t="n">
        <v>287</v>
      </c>
      <c r="I35" s="20" t="n">
        <v>2891</v>
      </c>
      <c r="J35" s="20" t="n">
        <v>2874</v>
      </c>
      <c r="K35" s="20" t="n">
        <v>1054</v>
      </c>
      <c r="L35" s="11" t="n">
        <v>0</v>
      </c>
      <c r="M35" s="11" t="n">
        <v>0</v>
      </c>
      <c r="N35" s="11" t="n">
        <v>459</v>
      </c>
      <c r="O35" s="20" t="n">
        <v>11109</v>
      </c>
    </row>
    <row r="36" customFormat="false" ht="12.75" hidden="false" customHeight="false" outlineLevel="0" collapsed="false">
      <c r="A36" s="33" t="s">
        <v>121</v>
      </c>
      <c r="B36" s="11" t="n">
        <v>511</v>
      </c>
      <c r="C36" s="11" t="n">
        <v>185</v>
      </c>
      <c r="D36" s="11" t="n">
        <v>421</v>
      </c>
      <c r="E36" s="11" t="n">
        <v>390</v>
      </c>
      <c r="F36" s="11" t="n">
        <v>125</v>
      </c>
      <c r="G36" s="20" t="n">
        <v>2049</v>
      </c>
      <c r="H36" s="20" t="n">
        <v>1763</v>
      </c>
      <c r="I36" s="20" t="n">
        <v>1183</v>
      </c>
      <c r="J36" s="20" t="n">
        <v>2886</v>
      </c>
      <c r="K36" s="11" t="n">
        <v>517</v>
      </c>
      <c r="L36" s="11" t="n">
        <v>0</v>
      </c>
      <c r="M36" s="11" t="n">
        <v>0</v>
      </c>
      <c r="N36" s="11" t="n">
        <v>76</v>
      </c>
      <c r="O36" s="20" t="n">
        <v>9950</v>
      </c>
    </row>
    <row r="37" customFormat="false" ht="12.75" hidden="false" customHeight="false" outlineLevel="0" collapsed="false">
      <c r="A37" s="33" t="s">
        <v>122</v>
      </c>
      <c r="B37" s="20" t="n">
        <v>1607</v>
      </c>
      <c r="C37" s="11" t="n">
        <v>198</v>
      </c>
      <c r="D37" s="11" t="n">
        <v>712</v>
      </c>
      <c r="E37" s="11" t="n">
        <v>542</v>
      </c>
      <c r="F37" s="11" t="n">
        <v>101</v>
      </c>
      <c r="G37" s="20" t="n">
        <v>2971</v>
      </c>
      <c r="H37" s="20" t="n">
        <v>1008</v>
      </c>
      <c r="I37" s="20" t="n">
        <v>1627</v>
      </c>
      <c r="J37" s="20" t="n">
        <v>4319</v>
      </c>
      <c r="K37" s="11" t="n">
        <v>759</v>
      </c>
      <c r="L37" s="11" t="n">
        <v>0</v>
      </c>
      <c r="M37" s="11" t="n">
        <v>0</v>
      </c>
      <c r="N37" s="11" t="n">
        <v>602</v>
      </c>
      <c r="O37" s="20" t="n">
        <v>13518</v>
      </c>
    </row>
    <row r="38" customFormat="false" ht="12.75" hidden="false" customHeight="false" outlineLevel="0" collapsed="false">
      <c r="A38" s="33" t="s">
        <v>123</v>
      </c>
      <c r="B38" s="11" t="n">
        <v>739</v>
      </c>
      <c r="C38" s="11" t="n">
        <v>479</v>
      </c>
      <c r="D38" s="11" t="n">
        <v>752</v>
      </c>
      <c r="E38" s="11" t="n">
        <v>543</v>
      </c>
      <c r="F38" s="11" t="n">
        <v>0</v>
      </c>
      <c r="G38" s="11" t="n">
        <v>854</v>
      </c>
      <c r="H38" s="11" t="n">
        <v>777</v>
      </c>
      <c r="I38" s="20" t="n">
        <v>2993</v>
      </c>
      <c r="J38" s="20" t="n">
        <v>1110</v>
      </c>
      <c r="K38" s="11" t="n">
        <v>918</v>
      </c>
      <c r="L38" s="11" t="n">
        <v>0</v>
      </c>
      <c r="M38" s="11" t="n">
        <v>30</v>
      </c>
      <c r="N38" s="11" t="n">
        <v>100</v>
      </c>
      <c r="O38" s="20" t="n">
        <v>8532</v>
      </c>
    </row>
    <row r="39" customFormat="false" ht="12.75" hidden="false" customHeight="false" outlineLevel="0" collapsed="false">
      <c r="A39" s="33" t="s">
        <v>124</v>
      </c>
      <c r="B39" s="11" t="n">
        <v>675</v>
      </c>
      <c r="C39" s="11" t="n">
        <v>236</v>
      </c>
      <c r="D39" s="11" t="n">
        <v>355</v>
      </c>
      <c r="E39" s="11" t="n">
        <v>237</v>
      </c>
      <c r="F39" s="11" t="n">
        <v>210</v>
      </c>
      <c r="G39" s="20" t="n">
        <v>1442</v>
      </c>
      <c r="H39" s="20" t="n">
        <v>1127</v>
      </c>
      <c r="I39" s="20" t="n">
        <v>3619</v>
      </c>
      <c r="J39" s="20" t="n">
        <v>2914</v>
      </c>
      <c r="K39" s="11" t="n">
        <v>801</v>
      </c>
      <c r="L39" s="11" t="n">
        <v>0</v>
      </c>
      <c r="M39" s="11" t="n">
        <v>86</v>
      </c>
      <c r="N39" s="11" t="n">
        <v>483</v>
      </c>
      <c r="O39" s="20" t="n">
        <v>12015</v>
      </c>
    </row>
    <row r="40" customFormat="false" ht="12.75" hidden="false" customHeight="false" outlineLevel="0" collapsed="false">
      <c r="A40" s="33" t="s">
        <v>125</v>
      </c>
      <c r="B40" s="11" t="n">
        <v>436</v>
      </c>
      <c r="C40" s="11" t="n">
        <v>207</v>
      </c>
      <c r="D40" s="11" t="n">
        <v>407</v>
      </c>
      <c r="E40" s="11" t="n">
        <v>0</v>
      </c>
      <c r="F40" s="11" t="n">
        <v>30</v>
      </c>
      <c r="G40" s="11" t="n">
        <v>708</v>
      </c>
      <c r="H40" s="11" t="n">
        <v>761</v>
      </c>
      <c r="I40" s="20" t="n">
        <v>1039</v>
      </c>
      <c r="J40" s="20" t="n">
        <v>1442</v>
      </c>
      <c r="K40" s="11" t="n">
        <v>451</v>
      </c>
      <c r="L40" s="11" t="n">
        <v>0</v>
      </c>
      <c r="M40" s="11" t="n">
        <v>0</v>
      </c>
      <c r="N40" s="11" t="n">
        <v>29</v>
      </c>
      <c r="O40" s="20" t="n">
        <v>5207</v>
      </c>
    </row>
    <row r="41" customFormat="false" ht="12.75" hidden="false" customHeight="false" outlineLevel="0" collapsed="false">
      <c r="A41" s="33" t="s">
        <v>126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41</v>
      </c>
      <c r="I41" s="11" t="n">
        <v>0</v>
      </c>
      <c r="J41" s="11" t="n">
        <v>45</v>
      </c>
      <c r="K41" s="11" t="n">
        <v>64</v>
      </c>
      <c r="L41" s="11" t="n">
        <v>0</v>
      </c>
      <c r="M41" s="11" t="n">
        <v>0</v>
      </c>
      <c r="N41" s="11" t="n">
        <v>10</v>
      </c>
      <c r="O41" s="11" t="n">
        <v>160</v>
      </c>
    </row>
    <row r="42" customFormat="false" ht="12.75" hidden="false" customHeight="false" outlineLevel="0" collapsed="false">
      <c r="A42" s="33" t="s">
        <v>12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181</v>
      </c>
      <c r="L42" s="11" t="n">
        <v>0</v>
      </c>
      <c r="M42" s="11" t="n">
        <v>0</v>
      </c>
      <c r="N42" s="11" t="n">
        <v>0</v>
      </c>
      <c r="O42" s="11" t="n">
        <v>181</v>
      </c>
    </row>
    <row r="43" customFormat="false" ht="12.75" hidden="false" customHeight="false" outlineLevel="0" collapsed="false">
      <c r="A43" s="33" t="s">
        <v>128</v>
      </c>
      <c r="B43" s="11" t="n">
        <v>0</v>
      </c>
      <c r="C43" s="11" t="n">
        <v>4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43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47</v>
      </c>
    </row>
    <row r="44" customFormat="false" ht="12.75" hidden="false" customHeight="false" outlineLevel="0" collapsed="false">
      <c r="A44" s="35" t="s">
        <v>129</v>
      </c>
      <c r="B44" s="22" t="n">
        <v>6381</v>
      </c>
      <c r="C44" s="22" t="n">
        <v>2284</v>
      </c>
      <c r="D44" s="22" t="n">
        <v>4568</v>
      </c>
      <c r="E44" s="22" t="n">
        <v>2725</v>
      </c>
      <c r="F44" s="22" t="n">
        <v>1706</v>
      </c>
      <c r="G44" s="22" t="n">
        <v>11865</v>
      </c>
      <c r="H44" s="22" t="n">
        <v>11754</v>
      </c>
      <c r="I44" s="22" t="n">
        <v>21085</v>
      </c>
      <c r="J44" s="22" t="n">
        <v>29073</v>
      </c>
      <c r="K44" s="22" t="n">
        <v>8391</v>
      </c>
      <c r="L44" s="15" t="n">
        <v>0</v>
      </c>
      <c r="M44" s="15" t="n">
        <v>714</v>
      </c>
      <c r="N44" s="22" t="n">
        <v>2876</v>
      </c>
      <c r="O44" s="22" t="n">
        <v>98604</v>
      </c>
    </row>
    <row r="45" s="44" customFormat="true" ht="12.75" hidden="false" customHeight="false" outlineLevel="0" collapsed="false">
      <c r="A45" s="34" t="s">
        <v>7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90"/>
    </row>
    <row r="46" customFormat="false" ht="12.75" hidden="false" customHeight="false" outlineLevel="0" collapsed="false">
      <c r="A46" s="33" t="s">
        <v>13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76</v>
      </c>
      <c r="L46" s="11" t="n">
        <v>0</v>
      </c>
      <c r="M46" s="11" t="n">
        <v>0</v>
      </c>
      <c r="N46" s="11" t="n">
        <v>0</v>
      </c>
      <c r="O46" s="11" t="n">
        <v>76</v>
      </c>
    </row>
    <row r="47" customFormat="false" ht="12.75" hidden="false" customHeight="false" outlineLevel="0" collapsed="false">
      <c r="A47" s="33" t="s">
        <v>131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136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136</v>
      </c>
    </row>
    <row r="48" customFormat="false" ht="12.75" hidden="false" customHeight="false" outlineLevel="0" collapsed="false">
      <c r="A48" s="33" t="s">
        <v>132</v>
      </c>
      <c r="B48" s="11" t="n">
        <v>6</v>
      </c>
      <c r="C48" s="11" t="n">
        <v>21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56</v>
      </c>
      <c r="J48" s="11" t="n">
        <v>0</v>
      </c>
      <c r="K48" s="11" t="n">
        <v>104</v>
      </c>
      <c r="L48" s="11" t="n">
        <v>0</v>
      </c>
      <c r="M48" s="11" t="n">
        <v>0</v>
      </c>
      <c r="N48" s="11" t="n">
        <v>0</v>
      </c>
      <c r="O48" s="11" t="n">
        <v>187</v>
      </c>
    </row>
    <row r="49" customFormat="false" ht="25.5" hidden="false" customHeight="false" outlineLevel="0" collapsed="false">
      <c r="A49" s="33" t="s">
        <v>133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73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73</v>
      </c>
    </row>
    <row r="50" customFormat="false" ht="12.75" hidden="false" customHeight="false" outlineLevel="0" collapsed="false">
      <c r="A50" s="33" t="s">
        <v>134</v>
      </c>
      <c r="B50" s="11" t="n">
        <v>540</v>
      </c>
      <c r="C50" s="11" t="n">
        <v>345</v>
      </c>
      <c r="D50" s="11" t="n">
        <v>121</v>
      </c>
      <c r="E50" s="11" t="n">
        <v>327</v>
      </c>
      <c r="F50" s="11" t="n">
        <v>127</v>
      </c>
      <c r="G50" s="20" t="n">
        <v>1623</v>
      </c>
      <c r="H50" s="20" t="n">
        <v>1300</v>
      </c>
      <c r="I50" s="20" t="n">
        <v>2925</v>
      </c>
      <c r="J50" s="20" t="n">
        <v>2646</v>
      </c>
      <c r="K50" s="11" t="n">
        <v>609</v>
      </c>
      <c r="L50" s="11" t="n">
        <v>0</v>
      </c>
      <c r="M50" s="11" t="n">
        <v>0</v>
      </c>
      <c r="N50" s="11" t="n">
        <v>277</v>
      </c>
      <c r="O50" s="20" t="n">
        <v>10115</v>
      </c>
    </row>
    <row r="51" customFormat="false" ht="12.75" hidden="false" customHeight="false" outlineLevel="0" collapsed="false">
      <c r="A51" s="33" t="s">
        <v>135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21</v>
      </c>
      <c r="L51" s="11" t="n">
        <v>0</v>
      </c>
      <c r="M51" s="11" t="n">
        <v>0</v>
      </c>
      <c r="N51" s="11" t="n">
        <v>0</v>
      </c>
      <c r="O51" s="11" t="n">
        <v>21</v>
      </c>
    </row>
    <row r="52" customFormat="false" ht="12.75" hidden="false" customHeight="false" outlineLevel="0" collapsed="false">
      <c r="A52" s="33" t="s">
        <v>136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86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186</v>
      </c>
    </row>
    <row r="53" customFormat="false" ht="12.75" hidden="false" customHeight="false" outlineLevel="0" collapsed="false">
      <c r="A53" s="33" t="s">
        <v>137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28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28</v>
      </c>
    </row>
    <row r="54" customFormat="false" ht="12.75" hidden="false" customHeight="false" outlineLevel="0" collapsed="false">
      <c r="A54" s="33" t="s">
        <v>138</v>
      </c>
      <c r="B54" s="11" t="n">
        <v>0</v>
      </c>
      <c r="C54" s="11" t="n">
        <v>0</v>
      </c>
      <c r="D54" s="11" t="n">
        <v>0</v>
      </c>
      <c r="E54" s="11" t="n">
        <v>45</v>
      </c>
      <c r="F54" s="11" t="n">
        <v>0</v>
      </c>
      <c r="G54" s="11" t="n">
        <v>0</v>
      </c>
      <c r="H54" s="11" t="n">
        <v>0</v>
      </c>
      <c r="I54" s="11" t="n">
        <v>20</v>
      </c>
      <c r="J54" s="11" t="n">
        <v>24</v>
      </c>
      <c r="K54" s="11" t="n">
        <v>14</v>
      </c>
      <c r="L54" s="11" t="n">
        <v>0</v>
      </c>
      <c r="M54" s="11" t="n">
        <v>0</v>
      </c>
      <c r="N54" s="11" t="n">
        <v>0</v>
      </c>
      <c r="O54" s="11" t="n">
        <v>103</v>
      </c>
    </row>
    <row r="55" customFormat="false" ht="12.75" hidden="false" customHeight="false" outlineLevel="0" collapsed="false">
      <c r="A55" s="33" t="s">
        <v>139</v>
      </c>
      <c r="B55" s="11" t="n">
        <v>696</v>
      </c>
      <c r="C55" s="11" t="n">
        <v>127</v>
      </c>
      <c r="D55" s="11" t="n">
        <v>121</v>
      </c>
      <c r="E55" s="11" t="n">
        <v>28</v>
      </c>
      <c r="F55" s="11" t="n">
        <v>70</v>
      </c>
      <c r="G55" s="20" t="n">
        <v>2162</v>
      </c>
      <c r="H55" s="20" t="n">
        <v>1116</v>
      </c>
      <c r="I55" s="20" t="n">
        <v>1208</v>
      </c>
      <c r="J55" s="20" t="n">
        <v>2319</v>
      </c>
      <c r="K55" s="11" t="n">
        <v>255</v>
      </c>
      <c r="L55" s="11" t="n">
        <v>0</v>
      </c>
      <c r="M55" s="11" t="n">
        <v>0</v>
      </c>
      <c r="N55" s="11" t="n">
        <v>110</v>
      </c>
      <c r="O55" s="20" t="n">
        <v>7933</v>
      </c>
    </row>
    <row r="56" customFormat="false" ht="12.75" hidden="false" customHeight="false" outlineLevel="0" collapsed="false">
      <c r="A56" s="33" t="s">
        <v>140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82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82</v>
      </c>
    </row>
    <row r="57" customFormat="false" ht="12.75" hidden="false" customHeight="false" outlineLevel="0" collapsed="false">
      <c r="A57" s="33" t="s">
        <v>141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457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457</v>
      </c>
    </row>
    <row r="58" customFormat="false" ht="25.5" hidden="false" customHeight="false" outlineLevel="0" collapsed="false">
      <c r="A58" s="33" t="s">
        <v>142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11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110</v>
      </c>
    </row>
    <row r="59" customFormat="false" ht="12.75" hidden="false" customHeight="true" outlineLevel="0" collapsed="false">
      <c r="A59" s="33" t="s">
        <v>143</v>
      </c>
      <c r="B59" s="11" t="n">
        <v>3</v>
      </c>
      <c r="C59" s="11" t="n">
        <v>10</v>
      </c>
      <c r="D59" s="11" t="n">
        <v>0</v>
      </c>
      <c r="E59" s="11" t="n">
        <v>0</v>
      </c>
      <c r="F59" s="11" t="n">
        <v>0</v>
      </c>
      <c r="G59" s="11" t="n">
        <v>84</v>
      </c>
      <c r="H59" s="11" t="n">
        <v>0</v>
      </c>
      <c r="I59" s="11" t="n">
        <v>157</v>
      </c>
      <c r="J59" s="11" t="n">
        <v>0</v>
      </c>
      <c r="K59" s="11" t="n">
        <v>37</v>
      </c>
      <c r="L59" s="11" t="n">
        <v>0</v>
      </c>
      <c r="M59" s="11" t="n">
        <v>0</v>
      </c>
      <c r="N59" s="11" t="n">
        <v>0</v>
      </c>
      <c r="O59" s="11" t="n">
        <v>291</v>
      </c>
    </row>
    <row r="60" customFormat="false" ht="12.75" hidden="false" customHeight="false" outlineLevel="0" collapsed="false">
      <c r="A60" s="33" t="s">
        <v>144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3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3</v>
      </c>
    </row>
    <row r="61" customFormat="false" ht="12.75" hidden="false" customHeight="false" outlineLevel="0" collapsed="false">
      <c r="A61" s="33" t="s">
        <v>145</v>
      </c>
      <c r="B61" s="11" t="n">
        <v>0</v>
      </c>
      <c r="C61" s="11" t="n">
        <v>3</v>
      </c>
      <c r="D61" s="11" t="n">
        <v>11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43</v>
      </c>
      <c r="J61" s="11" t="n">
        <v>17</v>
      </c>
      <c r="K61" s="11" t="n">
        <v>24</v>
      </c>
      <c r="L61" s="11" t="n">
        <v>0</v>
      </c>
      <c r="M61" s="11" t="n">
        <v>0</v>
      </c>
      <c r="N61" s="11" t="n">
        <v>3</v>
      </c>
      <c r="O61" s="11" t="n">
        <v>101</v>
      </c>
    </row>
    <row r="62" customFormat="false" ht="12.75" hidden="false" customHeight="false" outlineLevel="0" collapsed="false">
      <c r="A62" s="33" t="s">
        <v>146</v>
      </c>
      <c r="B62" s="20" t="n">
        <v>1466</v>
      </c>
      <c r="C62" s="11" t="n">
        <v>471</v>
      </c>
      <c r="D62" s="11" t="n">
        <v>701</v>
      </c>
      <c r="E62" s="11" t="n">
        <v>0</v>
      </c>
      <c r="F62" s="11" t="n">
        <v>86</v>
      </c>
      <c r="G62" s="20" t="n">
        <v>2004</v>
      </c>
      <c r="H62" s="20" t="n">
        <v>1324</v>
      </c>
      <c r="I62" s="20" t="n">
        <v>2341</v>
      </c>
      <c r="J62" s="20" t="n">
        <v>3498</v>
      </c>
      <c r="K62" s="11" t="n">
        <v>851</v>
      </c>
      <c r="L62" s="11" t="n">
        <v>0</v>
      </c>
      <c r="M62" s="11" t="n">
        <v>0</v>
      </c>
      <c r="N62" s="11" t="n">
        <v>304</v>
      </c>
      <c r="O62" s="20" t="n">
        <v>12035</v>
      </c>
    </row>
    <row r="63" customFormat="false" ht="12.75" hidden="false" customHeight="false" outlineLevel="0" collapsed="false">
      <c r="A63" s="33" t="s">
        <v>147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19</v>
      </c>
      <c r="G63" s="11" t="n">
        <v>0</v>
      </c>
      <c r="H63" s="11" t="n">
        <v>0</v>
      </c>
      <c r="I63" s="11" t="n">
        <v>11</v>
      </c>
      <c r="J63" s="11" t="n">
        <v>0</v>
      </c>
      <c r="K63" s="11" t="n">
        <v>46</v>
      </c>
      <c r="L63" s="11" t="n">
        <v>0</v>
      </c>
      <c r="M63" s="11" t="n">
        <v>0</v>
      </c>
      <c r="N63" s="11" t="n">
        <v>0</v>
      </c>
      <c r="O63" s="11" t="n">
        <v>76</v>
      </c>
    </row>
    <row r="64" customFormat="false" ht="12.75" hidden="false" customHeight="false" outlineLevel="0" collapsed="false">
      <c r="A64" s="33" t="s">
        <v>148</v>
      </c>
      <c r="B64" s="11" t="n">
        <v>0</v>
      </c>
      <c r="C64" s="11" t="n">
        <v>0</v>
      </c>
      <c r="D64" s="11" t="n">
        <v>0</v>
      </c>
      <c r="E64" s="11" t="n">
        <v>39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39</v>
      </c>
    </row>
    <row r="65" customFormat="false" ht="12.75" hidden="false" customHeight="false" outlineLevel="0" collapsed="false">
      <c r="A65" s="33" t="s">
        <v>149</v>
      </c>
      <c r="B65" s="11" t="n">
        <v>667</v>
      </c>
      <c r="C65" s="11" t="n">
        <v>598</v>
      </c>
      <c r="D65" s="20" t="n">
        <v>1065</v>
      </c>
      <c r="E65" s="11" t="n">
        <v>680</v>
      </c>
      <c r="F65" s="11" t="n">
        <v>205</v>
      </c>
      <c r="G65" s="20" t="n">
        <v>1003</v>
      </c>
      <c r="H65" s="11" t="n">
        <v>567</v>
      </c>
      <c r="I65" s="20" t="n">
        <v>1910</v>
      </c>
      <c r="J65" s="20" t="n">
        <v>1208</v>
      </c>
      <c r="K65" s="20" t="n">
        <v>1056</v>
      </c>
      <c r="L65" s="11" t="n">
        <v>0</v>
      </c>
      <c r="M65" s="11" t="n">
        <v>0</v>
      </c>
      <c r="N65" s="11" t="n">
        <v>14</v>
      </c>
      <c r="O65" s="20" t="n">
        <v>8712</v>
      </c>
    </row>
    <row r="66" customFormat="false" ht="12.75" hidden="false" customHeight="false" outlineLevel="0" collapsed="false">
      <c r="A66" s="33" t="s">
        <v>150</v>
      </c>
      <c r="B66" s="11" t="n">
        <v>249</v>
      </c>
      <c r="C66" s="11" t="n">
        <v>274</v>
      </c>
      <c r="D66" s="11" t="n">
        <v>781</v>
      </c>
      <c r="E66" s="11" t="n">
        <v>74</v>
      </c>
      <c r="F66" s="11" t="n">
        <v>0</v>
      </c>
      <c r="G66" s="11" t="n">
        <v>21</v>
      </c>
      <c r="H66" s="11" t="n">
        <v>7</v>
      </c>
      <c r="I66" s="20" t="n">
        <v>1484</v>
      </c>
      <c r="J66" s="11" t="n">
        <v>724</v>
      </c>
      <c r="K66" s="11" t="n">
        <v>820</v>
      </c>
      <c r="L66" s="11" t="n">
        <v>0</v>
      </c>
      <c r="M66" s="11" t="n">
        <v>0</v>
      </c>
      <c r="N66" s="11" t="n">
        <v>72</v>
      </c>
      <c r="O66" s="20" t="n">
        <v>4279</v>
      </c>
    </row>
    <row r="67" customFormat="false" ht="12.75" hidden="false" customHeight="false" outlineLevel="0" collapsed="false">
      <c r="A67" s="33" t="s">
        <v>151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11</v>
      </c>
      <c r="I67" s="11" t="n">
        <v>0</v>
      </c>
      <c r="J67" s="11" t="n">
        <v>207</v>
      </c>
      <c r="K67" s="11" t="n">
        <v>0</v>
      </c>
      <c r="L67" s="11" t="n">
        <v>0</v>
      </c>
      <c r="M67" s="11" t="n">
        <v>0</v>
      </c>
      <c r="N67" s="11" t="n">
        <v>1</v>
      </c>
      <c r="O67" s="11" t="n">
        <v>219</v>
      </c>
    </row>
    <row r="68" customFormat="false" ht="12.75" hidden="false" customHeight="false" outlineLevel="0" collapsed="false">
      <c r="A68" s="33" t="s">
        <v>152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9</v>
      </c>
      <c r="L68" s="11" t="n">
        <v>0</v>
      </c>
      <c r="M68" s="11" t="n">
        <v>0</v>
      </c>
      <c r="N68" s="11" t="n">
        <v>0</v>
      </c>
      <c r="O68" s="11" t="n">
        <v>9</v>
      </c>
    </row>
    <row r="69" customFormat="false" ht="12.75" hidden="false" customHeight="false" outlineLevel="0" collapsed="false">
      <c r="A69" s="33" t="s">
        <v>153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138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138</v>
      </c>
    </row>
    <row r="70" customFormat="false" ht="12.75" hidden="false" customHeight="false" outlineLevel="0" collapsed="false">
      <c r="A70" s="33" t="s">
        <v>154</v>
      </c>
      <c r="B70" s="20" t="n">
        <v>1656</v>
      </c>
      <c r="C70" s="11" t="n">
        <v>78</v>
      </c>
      <c r="D70" s="11" t="n">
        <v>410</v>
      </c>
      <c r="E70" s="11" t="n">
        <v>299</v>
      </c>
      <c r="F70" s="11" t="n">
        <v>637</v>
      </c>
      <c r="G70" s="20" t="n">
        <v>1497</v>
      </c>
      <c r="H70" s="20" t="n">
        <v>1368</v>
      </c>
      <c r="I70" s="20" t="n">
        <v>1561</v>
      </c>
      <c r="J70" s="20" t="n">
        <v>2547</v>
      </c>
      <c r="K70" s="11" t="n">
        <v>872</v>
      </c>
      <c r="L70" s="11" t="n">
        <v>0</v>
      </c>
      <c r="M70" s="11" t="n">
        <v>0</v>
      </c>
      <c r="N70" s="11" t="n">
        <v>10</v>
      </c>
      <c r="O70" s="20" t="n">
        <v>10701</v>
      </c>
    </row>
    <row r="71" customFormat="false" ht="12.75" hidden="false" customHeight="false" outlineLevel="0" collapsed="false">
      <c r="A71" s="33" t="s">
        <v>155</v>
      </c>
      <c r="B71" s="11" t="n">
        <v>157</v>
      </c>
      <c r="C71" s="11" t="n">
        <v>74</v>
      </c>
      <c r="D71" s="11" t="n">
        <v>165</v>
      </c>
      <c r="E71" s="11" t="n">
        <v>0</v>
      </c>
      <c r="F71" s="11" t="n">
        <v>0</v>
      </c>
      <c r="G71" s="11" t="n">
        <v>489</v>
      </c>
      <c r="H71" s="11" t="n">
        <v>485</v>
      </c>
      <c r="I71" s="11" t="n">
        <v>355</v>
      </c>
      <c r="J71" s="11" t="n">
        <v>273</v>
      </c>
      <c r="K71" s="11" t="n">
        <v>162</v>
      </c>
      <c r="L71" s="11" t="n">
        <v>0</v>
      </c>
      <c r="M71" s="11" t="n">
        <v>46</v>
      </c>
      <c r="N71" s="11" t="n">
        <v>21</v>
      </c>
      <c r="O71" s="20" t="n">
        <v>2174</v>
      </c>
    </row>
    <row r="72" customFormat="false" ht="12.75" hidden="false" customHeight="false" outlineLevel="0" collapsed="false">
      <c r="A72" s="33" t="s">
        <v>156</v>
      </c>
      <c r="B72" s="11" t="n">
        <v>158</v>
      </c>
      <c r="C72" s="11" t="n">
        <v>155</v>
      </c>
      <c r="D72" s="11" t="n">
        <v>385</v>
      </c>
      <c r="E72" s="11" t="n">
        <v>55</v>
      </c>
      <c r="F72" s="11" t="n">
        <v>13</v>
      </c>
      <c r="G72" s="20" t="n">
        <v>1090</v>
      </c>
      <c r="H72" s="11" t="n">
        <v>970</v>
      </c>
      <c r="I72" s="20" t="n">
        <v>1294</v>
      </c>
      <c r="J72" s="20" t="n">
        <v>1336</v>
      </c>
      <c r="K72" s="11" t="n">
        <v>169</v>
      </c>
      <c r="L72" s="11" t="n">
        <v>0</v>
      </c>
      <c r="M72" s="11" t="n">
        <v>0</v>
      </c>
      <c r="N72" s="11" t="n">
        <v>107</v>
      </c>
      <c r="O72" s="20" t="n">
        <v>5570</v>
      </c>
    </row>
    <row r="73" customFormat="false" ht="12.75" hidden="false" customHeight="false" outlineLevel="0" collapsed="false">
      <c r="A73" s="33" t="s">
        <v>157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52</v>
      </c>
      <c r="J73" s="11" t="n">
        <v>0</v>
      </c>
      <c r="K73" s="11" t="n">
        <v>0</v>
      </c>
      <c r="L73" s="11" t="n">
        <v>7</v>
      </c>
      <c r="M73" s="11" t="n">
        <v>0</v>
      </c>
      <c r="N73" s="11" t="n">
        <v>0</v>
      </c>
      <c r="O73" s="11" t="n">
        <v>59</v>
      </c>
    </row>
    <row r="74" customFormat="false" ht="12.75" hidden="false" customHeight="false" outlineLevel="0" collapsed="false">
      <c r="A74" s="35" t="s">
        <v>129</v>
      </c>
      <c r="B74" s="22" t="n">
        <v>5598</v>
      </c>
      <c r="C74" s="22" t="n">
        <v>2156</v>
      </c>
      <c r="D74" s="22" t="n">
        <v>3760</v>
      </c>
      <c r="E74" s="22" t="n">
        <v>1547</v>
      </c>
      <c r="F74" s="22" t="n">
        <v>1239</v>
      </c>
      <c r="G74" s="22" t="n">
        <v>10111</v>
      </c>
      <c r="H74" s="22" t="n">
        <v>7148</v>
      </c>
      <c r="I74" s="22" t="n">
        <v>13448</v>
      </c>
      <c r="J74" s="22" t="n">
        <v>15761</v>
      </c>
      <c r="K74" s="22" t="n">
        <v>5125</v>
      </c>
      <c r="L74" s="15" t="n">
        <v>7</v>
      </c>
      <c r="M74" s="15" t="n">
        <v>46</v>
      </c>
      <c r="N74" s="15" t="n">
        <v>919</v>
      </c>
      <c r="O74" s="22" t="n">
        <v>63913</v>
      </c>
    </row>
    <row r="75" s="44" customFormat="true" ht="12.75" hidden="false" customHeight="false" outlineLevel="0" collapsed="false">
      <c r="A75" s="34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90"/>
    </row>
    <row r="76" customFormat="false" ht="12.75" hidden="false" customHeight="false" outlineLevel="0" collapsed="false">
      <c r="A76" s="33" t="s">
        <v>158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20" t="n">
        <v>1449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20" t="n">
        <v>1449</v>
      </c>
    </row>
    <row r="77" customFormat="false" ht="12.75" hidden="false" customHeight="false" outlineLevel="0" collapsed="false">
      <c r="A77" s="33" t="s">
        <v>159</v>
      </c>
      <c r="B77" s="11" t="n">
        <v>44</v>
      </c>
      <c r="C77" s="11" t="n">
        <v>29</v>
      </c>
      <c r="D77" s="11" t="n">
        <v>0</v>
      </c>
      <c r="E77" s="11" t="n">
        <v>2</v>
      </c>
      <c r="F77" s="11" t="n">
        <v>0</v>
      </c>
      <c r="G77" s="11" t="n">
        <v>153</v>
      </c>
      <c r="H77" s="11" t="n">
        <v>51</v>
      </c>
      <c r="I77" s="11" t="n">
        <v>442</v>
      </c>
      <c r="J77" s="11" t="n">
        <v>413</v>
      </c>
      <c r="K77" s="11" t="n">
        <v>131</v>
      </c>
      <c r="L77" s="11" t="n">
        <v>0</v>
      </c>
      <c r="M77" s="11" t="n">
        <v>119</v>
      </c>
      <c r="N77" s="11" t="n">
        <v>108</v>
      </c>
      <c r="O77" s="20" t="n">
        <v>1414</v>
      </c>
    </row>
    <row r="78" customFormat="false" ht="12.75" hidden="false" customHeight="false" outlineLevel="0" collapsed="false">
      <c r="A78" s="33" t="s">
        <v>160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66</v>
      </c>
      <c r="K78" s="11" t="n">
        <v>0</v>
      </c>
      <c r="L78" s="11" t="n">
        <v>0</v>
      </c>
      <c r="M78" s="11" t="n">
        <v>0</v>
      </c>
      <c r="N78" s="11" t="n">
        <v>3</v>
      </c>
      <c r="O78" s="11" t="n">
        <v>69</v>
      </c>
    </row>
    <row r="79" customFormat="false" ht="12.75" hidden="false" customHeight="false" outlineLevel="0" collapsed="false">
      <c r="A79" s="33" t="s">
        <v>161</v>
      </c>
      <c r="B79" s="11" t="n">
        <v>132</v>
      </c>
      <c r="C79" s="11" t="n">
        <v>168</v>
      </c>
      <c r="D79" s="11" t="n">
        <v>382</v>
      </c>
      <c r="E79" s="11" t="n">
        <v>148</v>
      </c>
      <c r="F79" s="11" t="n">
        <v>65</v>
      </c>
      <c r="G79" s="11" t="n">
        <v>649</v>
      </c>
      <c r="H79" s="11" t="n">
        <v>550</v>
      </c>
      <c r="I79" s="20" t="n">
        <v>1033</v>
      </c>
      <c r="J79" s="11" t="n">
        <v>461</v>
      </c>
      <c r="K79" s="11" t="n">
        <v>196</v>
      </c>
      <c r="L79" s="11" t="n">
        <v>0</v>
      </c>
      <c r="M79" s="11" t="n">
        <v>979</v>
      </c>
      <c r="N79" s="11" t="n">
        <v>155</v>
      </c>
      <c r="O79" s="20" t="n">
        <v>4792</v>
      </c>
    </row>
    <row r="80" customFormat="false" ht="12.75" hidden="false" customHeight="false" outlineLevel="0" collapsed="false">
      <c r="A80" s="33" t="s">
        <v>162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95</v>
      </c>
      <c r="I80" s="11" t="n">
        <v>8</v>
      </c>
      <c r="J80" s="11" t="n">
        <v>199</v>
      </c>
      <c r="K80" s="11" t="n">
        <v>0</v>
      </c>
      <c r="L80" s="11" t="n">
        <v>0</v>
      </c>
      <c r="M80" s="11" t="n">
        <v>0</v>
      </c>
      <c r="N80" s="11" t="n">
        <v>4</v>
      </c>
      <c r="O80" s="11" t="n">
        <v>291</v>
      </c>
    </row>
    <row r="81" customFormat="false" ht="12.75" hidden="false" customHeight="false" outlineLevel="0" collapsed="false">
      <c r="A81" s="33" t="s">
        <v>163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14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14</v>
      </c>
    </row>
    <row r="82" customFormat="false" ht="12.75" hidden="false" customHeight="false" outlineLevel="0" collapsed="false">
      <c r="A82" s="33" t="s">
        <v>164</v>
      </c>
      <c r="B82" s="11" t="n">
        <v>592</v>
      </c>
      <c r="C82" s="11" t="n">
        <v>223</v>
      </c>
      <c r="D82" s="11" t="n">
        <v>403</v>
      </c>
      <c r="E82" s="11" t="n">
        <v>159</v>
      </c>
      <c r="F82" s="11" t="n">
        <v>149</v>
      </c>
      <c r="G82" s="20" t="n">
        <v>1609</v>
      </c>
      <c r="H82" s="20" t="n">
        <v>1355</v>
      </c>
      <c r="I82" s="20" t="n">
        <v>2169</v>
      </c>
      <c r="J82" s="20" t="n">
        <v>1955</v>
      </c>
      <c r="K82" s="20" t="n">
        <v>1420</v>
      </c>
      <c r="L82" s="11" t="n">
        <v>0</v>
      </c>
      <c r="M82" s="11" t="n">
        <v>0</v>
      </c>
      <c r="N82" s="11" t="n">
        <v>358</v>
      </c>
      <c r="O82" s="20" t="n">
        <v>10053</v>
      </c>
    </row>
    <row r="83" customFormat="false" ht="12.75" hidden="false" customHeight="false" outlineLevel="0" collapsed="false">
      <c r="A83" s="33" t="s">
        <v>165</v>
      </c>
      <c r="B83" s="11" t="n">
        <v>430</v>
      </c>
      <c r="C83" s="11" t="n">
        <v>78</v>
      </c>
      <c r="D83" s="11" t="n">
        <v>187</v>
      </c>
      <c r="E83" s="11" t="n">
        <v>33</v>
      </c>
      <c r="F83" s="11" t="n">
        <v>22</v>
      </c>
      <c r="G83" s="20" t="n">
        <v>1289</v>
      </c>
      <c r="H83" s="11" t="n">
        <v>585</v>
      </c>
      <c r="I83" s="11" t="n">
        <v>544</v>
      </c>
      <c r="J83" s="11" t="n">
        <v>900</v>
      </c>
      <c r="K83" s="11" t="n">
        <v>189</v>
      </c>
      <c r="L83" s="11" t="n">
        <v>0</v>
      </c>
      <c r="M83" s="11" t="n">
        <v>131</v>
      </c>
      <c r="N83" s="11" t="n">
        <v>75</v>
      </c>
      <c r="O83" s="20" t="n">
        <v>4328</v>
      </c>
    </row>
    <row r="84" customFormat="false" ht="12.75" hidden="false" customHeight="false" outlineLevel="0" collapsed="false">
      <c r="A84" s="33" t="s">
        <v>166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319</v>
      </c>
      <c r="L84" s="11" t="n">
        <v>0</v>
      </c>
      <c r="M84" s="11" t="n">
        <v>0</v>
      </c>
      <c r="N84" s="11" t="n">
        <v>0</v>
      </c>
      <c r="O84" s="11" t="n">
        <v>319</v>
      </c>
    </row>
    <row r="85" customFormat="false" ht="13.15" hidden="false" customHeight="true" outlineLevel="0" collapsed="false">
      <c r="A85" s="33" t="s">
        <v>167</v>
      </c>
      <c r="B85" s="11" t="n">
        <v>0</v>
      </c>
      <c r="C85" s="11" t="n">
        <v>12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50</v>
      </c>
      <c r="J85" s="11" t="n">
        <v>0</v>
      </c>
      <c r="K85" s="11" t="n">
        <v>38</v>
      </c>
      <c r="L85" s="11" t="n">
        <v>31</v>
      </c>
      <c r="M85" s="11" t="n">
        <v>0</v>
      </c>
      <c r="N85" s="11" t="n">
        <v>0</v>
      </c>
      <c r="O85" s="11" t="n">
        <v>131</v>
      </c>
    </row>
    <row r="86" customFormat="false" ht="12.75" hidden="false" customHeight="false" outlineLevel="0" collapsed="false">
      <c r="A86" s="33" t="s">
        <v>168</v>
      </c>
      <c r="B86" s="11" t="n">
        <v>672</v>
      </c>
      <c r="C86" s="11" t="n">
        <v>594</v>
      </c>
      <c r="D86" s="11" t="n">
        <v>669</v>
      </c>
      <c r="E86" s="20" t="n">
        <v>1109</v>
      </c>
      <c r="F86" s="11" t="n">
        <v>18</v>
      </c>
      <c r="G86" s="20" t="n">
        <v>2085</v>
      </c>
      <c r="H86" s="20" t="n">
        <v>1512</v>
      </c>
      <c r="I86" s="20" t="n">
        <v>2438</v>
      </c>
      <c r="J86" s="20" t="n">
        <v>1980</v>
      </c>
      <c r="K86" s="20" t="n">
        <v>1366</v>
      </c>
      <c r="L86" s="11" t="n">
        <v>0</v>
      </c>
      <c r="M86" s="11" t="n">
        <v>0</v>
      </c>
      <c r="N86" s="11" t="n">
        <v>550</v>
      </c>
      <c r="O86" s="20" t="n">
        <v>12109</v>
      </c>
    </row>
    <row r="87" customFormat="false" ht="12.75" hidden="false" customHeight="false" outlineLevel="0" collapsed="false">
      <c r="A87" s="33" t="s">
        <v>169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</row>
    <row r="88" customFormat="false" ht="12.75" hidden="false" customHeight="false" outlineLevel="0" collapsed="false">
      <c r="A88" s="33" t="s">
        <v>170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</row>
    <row r="89" customFormat="false" ht="12.75" hidden="false" customHeight="false" outlineLevel="0" collapsed="false">
      <c r="A89" s="33" t="s">
        <v>171</v>
      </c>
      <c r="B89" s="20" t="n">
        <v>1220</v>
      </c>
      <c r="C89" s="11" t="n">
        <v>168</v>
      </c>
      <c r="D89" s="11" t="n">
        <v>916</v>
      </c>
      <c r="E89" s="11" t="n">
        <v>392</v>
      </c>
      <c r="F89" s="11" t="n">
        <v>645</v>
      </c>
      <c r="G89" s="20" t="n">
        <v>1969</v>
      </c>
      <c r="H89" s="11" t="n">
        <v>445</v>
      </c>
      <c r="I89" s="20" t="n">
        <v>1477</v>
      </c>
      <c r="J89" s="20" t="n">
        <v>2913</v>
      </c>
      <c r="K89" s="11" t="n">
        <v>459</v>
      </c>
      <c r="L89" s="11" t="n">
        <v>0</v>
      </c>
      <c r="M89" s="11" t="n">
        <v>0</v>
      </c>
      <c r="N89" s="11" t="n">
        <v>100</v>
      </c>
      <c r="O89" s="20" t="n">
        <v>9978</v>
      </c>
    </row>
    <row r="90" customFormat="false" ht="12.75" hidden="false" customHeight="false" outlineLevel="0" collapsed="false">
      <c r="A90" s="33" t="s">
        <v>172</v>
      </c>
      <c r="B90" s="11" t="n">
        <v>402</v>
      </c>
      <c r="C90" s="11" t="n">
        <v>108</v>
      </c>
      <c r="D90" s="20" t="n">
        <v>1071</v>
      </c>
      <c r="E90" s="11" t="n">
        <v>0</v>
      </c>
      <c r="F90" s="11" t="n">
        <v>0</v>
      </c>
      <c r="G90" s="11" t="n">
        <v>380</v>
      </c>
      <c r="H90" s="20" t="n">
        <v>1171</v>
      </c>
      <c r="I90" s="20" t="n">
        <v>1268</v>
      </c>
      <c r="J90" s="11" t="n">
        <v>750</v>
      </c>
      <c r="K90" s="11" t="n">
        <v>796</v>
      </c>
      <c r="L90" s="11" t="n">
        <v>0</v>
      </c>
      <c r="M90" s="11" t="n">
        <v>25</v>
      </c>
      <c r="N90" s="11" t="n">
        <v>730</v>
      </c>
      <c r="O90" s="20" t="n">
        <v>6598</v>
      </c>
    </row>
    <row r="91" customFormat="false" ht="12.75" hidden="false" customHeight="false" outlineLevel="0" collapsed="false">
      <c r="A91" s="33" t="s">
        <v>173</v>
      </c>
      <c r="B91" s="11" t="n">
        <v>245</v>
      </c>
      <c r="C91" s="11" t="n">
        <v>35</v>
      </c>
      <c r="D91" s="11" t="n">
        <v>34</v>
      </c>
      <c r="E91" s="11" t="n">
        <v>36</v>
      </c>
      <c r="F91" s="11" t="n">
        <v>65</v>
      </c>
      <c r="G91" s="11" t="n">
        <v>532</v>
      </c>
      <c r="H91" s="11" t="n">
        <v>357</v>
      </c>
      <c r="I91" s="11" t="n">
        <v>417</v>
      </c>
      <c r="J91" s="11" t="n">
        <v>495</v>
      </c>
      <c r="K91" s="11" t="n">
        <v>252</v>
      </c>
      <c r="L91" s="11" t="n">
        <v>0</v>
      </c>
      <c r="M91" s="11" t="n">
        <v>311</v>
      </c>
      <c r="N91" s="11" t="n">
        <v>115</v>
      </c>
      <c r="O91" s="20" t="n">
        <v>2620</v>
      </c>
    </row>
    <row r="92" customFormat="false" ht="12.75" hidden="false" customHeight="false" outlineLevel="0" collapsed="false">
      <c r="A92" s="35" t="s">
        <v>129</v>
      </c>
      <c r="B92" s="22" t="n">
        <v>3737</v>
      </c>
      <c r="C92" s="22" t="n">
        <v>1415</v>
      </c>
      <c r="D92" s="22" t="n">
        <v>3662</v>
      </c>
      <c r="E92" s="22" t="n">
        <v>1879</v>
      </c>
      <c r="F92" s="15" t="n">
        <v>964</v>
      </c>
      <c r="G92" s="22" t="n">
        <v>10115</v>
      </c>
      <c r="H92" s="22" t="n">
        <v>6121</v>
      </c>
      <c r="I92" s="22" t="n">
        <v>9846</v>
      </c>
      <c r="J92" s="22" t="n">
        <v>10146</v>
      </c>
      <c r="K92" s="22" t="n">
        <v>5166</v>
      </c>
      <c r="L92" s="15" t="n">
        <v>31</v>
      </c>
      <c r="M92" s="22" t="n">
        <v>1565</v>
      </c>
      <c r="N92" s="22" t="n">
        <v>2198</v>
      </c>
      <c r="O92" s="22" t="n">
        <v>54165</v>
      </c>
    </row>
    <row r="93" s="44" customFormat="true" ht="12.75" hidden="false" customHeight="false" outlineLevel="0" collapsed="false">
      <c r="A93" s="34" t="s">
        <v>80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90"/>
    </row>
    <row r="94" customFormat="false" ht="12.75" hidden="false" customHeight="false" outlineLevel="0" collapsed="false">
      <c r="A94" s="33" t="s">
        <v>174</v>
      </c>
      <c r="B94" s="11" t="n">
        <v>8</v>
      </c>
      <c r="C94" s="11" t="n">
        <v>3</v>
      </c>
      <c r="D94" s="11" t="n">
        <v>11</v>
      </c>
      <c r="E94" s="11" t="n">
        <v>0</v>
      </c>
      <c r="F94" s="11" t="n">
        <v>0</v>
      </c>
      <c r="G94" s="11" t="n">
        <v>4</v>
      </c>
      <c r="H94" s="11" t="n">
        <v>0</v>
      </c>
      <c r="I94" s="11" t="n">
        <v>48</v>
      </c>
      <c r="J94" s="11" t="n">
        <v>0</v>
      </c>
      <c r="K94" s="11" t="n">
        <v>10</v>
      </c>
      <c r="L94" s="11" t="n">
        <v>0</v>
      </c>
      <c r="M94" s="11" t="n">
        <v>0</v>
      </c>
      <c r="N94" s="11" t="n">
        <v>42</v>
      </c>
      <c r="O94" s="11" t="n">
        <v>126</v>
      </c>
    </row>
    <row r="95" customFormat="false" ht="12.75" hidden="false" customHeight="false" outlineLevel="0" collapsed="false">
      <c r="A95" s="33" t="s">
        <v>175</v>
      </c>
      <c r="B95" s="11" t="n">
        <v>622</v>
      </c>
      <c r="C95" s="11" t="n">
        <v>178</v>
      </c>
      <c r="D95" s="11" t="n">
        <v>881</v>
      </c>
      <c r="E95" s="11" t="n">
        <v>355</v>
      </c>
      <c r="F95" s="11" t="n">
        <v>211</v>
      </c>
      <c r="G95" s="20" t="n">
        <v>1933</v>
      </c>
      <c r="H95" s="11" t="n">
        <v>607</v>
      </c>
      <c r="I95" s="20" t="n">
        <v>2257</v>
      </c>
      <c r="J95" s="20" t="n">
        <v>1039</v>
      </c>
      <c r="K95" s="11" t="n">
        <v>652</v>
      </c>
      <c r="L95" s="11" t="n">
        <v>0</v>
      </c>
      <c r="M95" s="11" t="n">
        <v>0</v>
      </c>
      <c r="N95" s="11" t="n">
        <v>128</v>
      </c>
      <c r="O95" s="20" t="n">
        <v>8684</v>
      </c>
    </row>
    <row r="96" customFormat="false" ht="12.75" hidden="false" customHeight="false" outlineLevel="0" collapsed="false">
      <c r="A96" s="33" t="s">
        <v>176</v>
      </c>
      <c r="B96" s="11" t="n">
        <v>237</v>
      </c>
      <c r="C96" s="11" t="n">
        <v>265</v>
      </c>
      <c r="D96" s="11" t="n">
        <v>139</v>
      </c>
      <c r="E96" s="11" t="n">
        <v>42</v>
      </c>
      <c r="F96" s="11" t="n">
        <v>65</v>
      </c>
      <c r="G96" s="20" t="n">
        <v>1232</v>
      </c>
      <c r="H96" s="20" t="n">
        <v>2007</v>
      </c>
      <c r="I96" s="11" t="n">
        <v>850</v>
      </c>
      <c r="J96" s="20" t="n">
        <v>1248</v>
      </c>
      <c r="K96" s="11" t="n">
        <v>797</v>
      </c>
      <c r="L96" s="11" t="n">
        <v>21</v>
      </c>
      <c r="M96" s="11" t="n">
        <v>808</v>
      </c>
      <c r="N96" s="11" t="n">
        <v>20</v>
      </c>
      <c r="O96" s="20" t="n">
        <v>7695</v>
      </c>
    </row>
    <row r="97" customFormat="false" ht="12.75" hidden="false" customHeight="false" outlineLevel="0" collapsed="false">
      <c r="A97" s="33" t="s">
        <v>177</v>
      </c>
      <c r="B97" s="11" t="n">
        <v>569</v>
      </c>
      <c r="C97" s="11" t="n">
        <v>150</v>
      </c>
      <c r="D97" s="11" t="n">
        <v>140</v>
      </c>
      <c r="E97" s="11" t="n">
        <v>14</v>
      </c>
      <c r="F97" s="11" t="n">
        <v>168</v>
      </c>
      <c r="G97" s="11" t="n">
        <v>402</v>
      </c>
      <c r="H97" s="11" t="n">
        <v>676</v>
      </c>
      <c r="I97" s="11" t="n">
        <v>434</v>
      </c>
      <c r="J97" s="20" t="n">
        <v>1371</v>
      </c>
      <c r="K97" s="11" t="n">
        <v>232</v>
      </c>
      <c r="L97" s="11" t="n">
        <v>0</v>
      </c>
      <c r="M97" s="11" t="n">
        <v>0</v>
      </c>
      <c r="N97" s="11" t="n">
        <v>53</v>
      </c>
      <c r="O97" s="20" t="n">
        <v>4006</v>
      </c>
    </row>
    <row r="98" customFormat="false" ht="12.75" hidden="false" customHeight="false" outlineLevel="0" collapsed="false">
      <c r="A98" s="33" t="s">
        <v>17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29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29</v>
      </c>
    </row>
    <row r="99" customFormat="false" ht="12.75" hidden="false" customHeight="false" outlineLevel="0" collapsed="false">
      <c r="A99" s="33" t="s">
        <v>179</v>
      </c>
      <c r="B99" s="11" t="n">
        <v>0</v>
      </c>
      <c r="C99" s="11" t="n">
        <v>6</v>
      </c>
      <c r="D99" s="11" t="n">
        <v>1</v>
      </c>
      <c r="E99" s="11" t="n">
        <v>0</v>
      </c>
      <c r="F99" s="11" t="n">
        <v>0</v>
      </c>
      <c r="G99" s="11" t="n">
        <v>2</v>
      </c>
      <c r="H99" s="11" t="n">
        <v>0</v>
      </c>
      <c r="I99" s="11" t="n">
        <v>15</v>
      </c>
      <c r="J99" s="11" t="n">
        <v>0</v>
      </c>
      <c r="K99" s="11" t="n">
        <v>2</v>
      </c>
      <c r="L99" s="11" t="n">
        <v>4</v>
      </c>
      <c r="M99" s="11" t="n">
        <v>0</v>
      </c>
      <c r="N99" s="11" t="n">
        <v>0</v>
      </c>
      <c r="O99" s="11" t="n">
        <v>30</v>
      </c>
    </row>
    <row r="100" customFormat="false" ht="12.75" hidden="false" customHeight="false" outlineLevel="0" collapsed="false">
      <c r="A100" s="33" t="s">
        <v>18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5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5</v>
      </c>
    </row>
    <row r="101" customFormat="false" ht="12.75" hidden="false" customHeight="false" outlineLevel="0" collapsed="false">
      <c r="A101" s="33" t="s">
        <v>181</v>
      </c>
      <c r="B101" s="11" t="n">
        <v>47</v>
      </c>
      <c r="C101" s="11" t="n">
        <v>0</v>
      </c>
      <c r="D101" s="11" t="n">
        <v>0</v>
      </c>
      <c r="E101" s="11" t="n">
        <v>0</v>
      </c>
      <c r="F101" s="11" t="n">
        <v>4</v>
      </c>
      <c r="G101" s="11" t="n">
        <v>660</v>
      </c>
      <c r="H101" s="11" t="n">
        <v>646</v>
      </c>
      <c r="I101" s="11" t="n">
        <v>243</v>
      </c>
      <c r="J101" s="11" t="n">
        <v>615</v>
      </c>
      <c r="K101" s="11" t="n">
        <v>61</v>
      </c>
      <c r="L101" s="11" t="n">
        <v>0</v>
      </c>
      <c r="M101" s="11" t="n">
        <v>225</v>
      </c>
      <c r="N101" s="11" t="n">
        <v>151</v>
      </c>
      <c r="O101" s="20" t="n">
        <v>2543</v>
      </c>
    </row>
    <row r="102" customFormat="false" ht="12.75" hidden="false" customHeight="false" outlineLevel="0" collapsed="false">
      <c r="A102" s="33" t="s">
        <v>182</v>
      </c>
      <c r="B102" s="11" t="n">
        <v>918</v>
      </c>
      <c r="C102" s="11" t="n">
        <v>87</v>
      </c>
      <c r="D102" s="11" t="n">
        <v>683</v>
      </c>
      <c r="E102" s="11" t="n">
        <v>226</v>
      </c>
      <c r="F102" s="11" t="n">
        <v>166</v>
      </c>
      <c r="G102" s="11" t="n">
        <v>554</v>
      </c>
      <c r="H102" s="11" t="n">
        <v>238</v>
      </c>
      <c r="I102" s="20" t="n">
        <v>1295</v>
      </c>
      <c r="J102" s="20" t="n">
        <v>1513</v>
      </c>
      <c r="K102" s="11" t="n">
        <v>258</v>
      </c>
      <c r="L102" s="11" t="n">
        <v>0</v>
      </c>
      <c r="M102" s="11" t="n">
        <v>35</v>
      </c>
      <c r="N102" s="11" t="n">
        <v>0</v>
      </c>
      <c r="O102" s="20" t="n">
        <v>5030</v>
      </c>
    </row>
    <row r="103" customFormat="false" ht="12.75" hidden="false" customHeight="false" outlineLevel="0" collapsed="false">
      <c r="A103" s="35" t="s">
        <v>129</v>
      </c>
      <c r="B103" s="22" t="n">
        <v>2401</v>
      </c>
      <c r="C103" s="15" t="n">
        <v>689</v>
      </c>
      <c r="D103" s="22" t="n">
        <v>1855</v>
      </c>
      <c r="E103" s="15" t="n">
        <v>637</v>
      </c>
      <c r="F103" s="15" t="n">
        <v>614</v>
      </c>
      <c r="G103" s="22" t="n">
        <v>4787</v>
      </c>
      <c r="H103" s="22" t="n">
        <v>4174</v>
      </c>
      <c r="I103" s="22" t="n">
        <v>5147</v>
      </c>
      <c r="J103" s="22" t="n">
        <v>5815</v>
      </c>
      <c r="K103" s="22" t="n">
        <v>2012</v>
      </c>
      <c r="L103" s="15" t="n">
        <v>25</v>
      </c>
      <c r="M103" s="22" t="n">
        <v>1068</v>
      </c>
      <c r="N103" s="15" t="n">
        <v>394</v>
      </c>
      <c r="O103" s="22" t="n">
        <v>28148</v>
      </c>
    </row>
    <row r="104" s="44" customFormat="true" ht="12.75" hidden="false" customHeight="false" outlineLevel="0" collapsed="false">
      <c r="A104" s="34" t="s">
        <v>219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90"/>
    </row>
    <row r="105" customFormat="false" ht="12.75" hidden="false" customHeight="false" outlineLevel="0" collapsed="false">
      <c r="A105" s="33" t="s">
        <v>183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64</v>
      </c>
      <c r="L105" s="11" t="n">
        <v>0</v>
      </c>
      <c r="M105" s="11" t="n">
        <v>0</v>
      </c>
      <c r="N105" s="11" t="n">
        <v>0</v>
      </c>
      <c r="O105" s="11" t="n">
        <v>64</v>
      </c>
    </row>
    <row r="106" customFormat="false" ht="12.75" hidden="false" customHeight="false" outlineLevel="0" collapsed="false">
      <c r="A106" s="33" t="s">
        <v>184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50</v>
      </c>
      <c r="K106" s="11" t="n">
        <v>0</v>
      </c>
      <c r="L106" s="11" t="n">
        <v>0</v>
      </c>
      <c r="M106" s="11" t="n">
        <v>0</v>
      </c>
      <c r="N106" s="11" t="n">
        <v>5</v>
      </c>
      <c r="O106" s="11" t="n">
        <v>55</v>
      </c>
    </row>
    <row r="107" customFormat="false" ht="12.75" hidden="false" customHeight="false" outlineLevel="0" collapsed="false">
      <c r="A107" s="33" t="s">
        <v>185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141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141</v>
      </c>
    </row>
    <row r="108" customFormat="false" ht="12.75" hidden="false" customHeight="false" outlineLevel="0" collapsed="false">
      <c r="A108" s="33" t="s">
        <v>186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1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10</v>
      </c>
    </row>
    <row r="109" customFormat="false" ht="12.75" hidden="false" customHeight="false" outlineLevel="0" collapsed="false">
      <c r="A109" s="33" t="s">
        <v>187</v>
      </c>
      <c r="B109" s="11" t="n">
        <v>0</v>
      </c>
      <c r="C109" s="11" t="n">
        <v>6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7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13</v>
      </c>
    </row>
    <row r="110" customFormat="false" ht="12.75" hidden="false" customHeight="false" outlineLevel="0" collapsed="false">
      <c r="A110" s="33" t="s">
        <v>188</v>
      </c>
      <c r="B110" s="11" t="n">
        <v>0</v>
      </c>
      <c r="C110" s="11" t="n">
        <v>2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9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11</v>
      </c>
    </row>
    <row r="111" customFormat="false" ht="25.5" hidden="false" customHeight="false" outlineLevel="0" collapsed="false">
      <c r="A111" s="33" t="s">
        <v>189</v>
      </c>
      <c r="B111" s="11" t="n">
        <v>0</v>
      </c>
      <c r="C111" s="11" t="n">
        <v>1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84</v>
      </c>
      <c r="J111" s="11" t="n">
        <v>0</v>
      </c>
      <c r="K111" s="11" t="n">
        <v>36</v>
      </c>
      <c r="L111" s="11" t="n">
        <v>0</v>
      </c>
      <c r="M111" s="11" t="n">
        <v>0</v>
      </c>
      <c r="N111" s="11" t="n">
        <v>0</v>
      </c>
      <c r="O111" s="11" t="n">
        <v>130</v>
      </c>
    </row>
    <row r="112" customFormat="false" ht="12.75" hidden="false" customHeight="false" outlineLevel="0" collapsed="false">
      <c r="A112" s="33" t="s">
        <v>190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90</v>
      </c>
      <c r="I112" s="11" t="n">
        <v>0</v>
      </c>
      <c r="J112" s="11" t="n">
        <v>263</v>
      </c>
      <c r="K112" s="11" t="n">
        <v>8</v>
      </c>
      <c r="L112" s="11" t="n">
        <v>0</v>
      </c>
      <c r="M112" s="11" t="n">
        <v>0</v>
      </c>
      <c r="N112" s="11" t="n">
        <v>0</v>
      </c>
      <c r="O112" s="11" t="n">
        <v>355</v>
      </c>
    </row>
    <row r="113" customFormat="false" ht="12.75" hidden="false" customHeight="false" outlineLevel="0" collapsed="false">
      <c r="A113" s="33" t="s">
        <v>191</v>
      </c>
      <c r="B113" s="11" t="n">
        <v>495</v>
      </c>
      <c r="C113" s="11" t="n">
        <v>68</v>
      </c>
      <c r="D113" s="11" t="n">
        <v>19</v>
      </c>
      <c r="E113" s="11" t="n">
        <v>0</v>
      </c>
      <c r="F113" s="11" t="n">
        <v>59</v>
      </c>
      <c r="G113" s="20" t="n">
        <v>1717</v>
      </c>
      <c r="H113" s="11" t="n">
        <v>922</v>
      </c>
      <c r="I113" s="11" t="n">
        <v>513</v>
      </c>
      <c r="J113" s="20" t="n">
        <v>1663</v>
      </c>
      <c r="K113" s="11" t="n">
        <v>65</v>
      </c>
      <c r="L113" s="11" t="n">
        <v>0</v>
      </c>
      <c r="M113" s="11" t="n">
        <v>0</v>
      </c>
      <c r="N113" s="11" t="n">
        <v>68</v>
      </c>
      <c r="O113" s="20" t="n">
        <v>4999</v>
      </c>
    </row>
    <row r="114" customFormat="false" ht="12.75" hidden="false" customHeight="false" outlineLevel="0" collapsed="false">
      <c r="A114" s="33" t="s">
        <v>192</v>
      </c>
      <c r="B114" s="11" t="n">
        <v>630</v>
      </c>
      <c r="C114" s="11" t="n">
        <v>63</v>
      </c>
      <c r="D114" s="11" t="n">
        <v>602</v>
      </c>
      <c r="E114" s="11" t="n">
        <v>221</v>
      </c>
      <c r="F114" s="11" t="n">
        <v>244</v>
      </c>
      <c r="G114" s="11" t="n">
        <v>842</v>
      </c>
      <c r="H114" s="11" t="n">
        <v>239</v>
      </c>
      <c r="I114" s="11" t="n">
        <v>876</v>
      </c>
      <c r="J114" s="20" t="n">
        <v>1413</v>
      </c>
      <c r="K114" s="11" t="n">
        <v>332</v>
      </c>
      <c r="L114" s="11" t="n">
        <v>0</v>
      </c>
      <c r="M114" s="11" t="n">
        <v>0</v>
      </c>
      <c r="N114" s="11" t="n">
        <v>87</v>
      </c>
      <c r="O114" s="20" t="n">
        <v>5135</v>
      </c>
    </row>
    <row r="115" customFormat="false" ht="12.75" hidden="false" customHeight="false" outlineLevel="0" collapsed="false">
      <c r="A115" s="33" t="s">
        <v>193</v>
      </c>
      <c r="B115" s="11" t="n">
        <v>185</v>
      </c>
      <c r="C115" s="11" t="n">
        <v>195</v>
      </c>
      <c r="D115" s="11" t="n">
        <v>417</v>
      </c>
      <c r="E115" s="11" t="n">
        <v>530</v>
      </c>
      <c r="F115" s="11" t="n">
        <v>80</v>
      </c>
      <c r="G115" s="20" t="n">
        <v>1670</v>
      </c>
      <c r="H115" s="20" t="n">
        <v>1155</v>
      </c>
      <c r="I115" s="20" t="n">
        <v>1662</v>
      </c>
      <c r="J115" s="20" t="n">
        <v>1216</v>
      </c>
      <c r="K115" s="11" t="n">
        <v>849</v>
      </c>
      <c r="L115" s="11" t="n">
        <v>0</v>
      </c>
      <c r="M115" s="11" t="n">
        <v>38</v>
      </c>
      <c r="N115" s="11" t="n">
        <v>120</v>
      </c>
      <c r="O115" s="20" t="n">
        <v>7975</v>
      </c>
    </row>
    <row r="116" customFormat="false" ht="12.75" hidden="false" customHeight="false" outlineLevel="0" collapsed="false">
      <c r="A116" s="35" t="s">
        <v>129</v>
      </c>
      <c r="B116" s="22" t="n">
        <v>1310</v>
      </c>
      <c r="C116" s="15" t="n">
        <v>344</v>
      </c>
      <c r="D116" s="22" t="n">
        <v>1038</v>
      </c>
      <c r="E116" s="15" t="n">
        <v>751</v>
      </c>
      <c r="F116" s="15" t="n">
        <v>383</v>
      </c>
      <c r="G116" s="22" t="n">
        <v>4229</v>
      </c>
      <c r="H116" s="22" t="n">
        <v>2406</v>
      </c>
      <c r="I116" s="22" t="n">
        <v>3161</v>
      </c>
      <c r="J116" s="22" t="n">
        <v>4746</v>
      </c>
      <c r="K116" s="22" t="n">
        <v>1354</v>
      </c>
      <c r="L116" s="15" t="n">
        <v>0</v>
      </c>
      <c r="M116" s="15" t="n">
        <v>38</v>
      </c>
      <c r="N116" s="15" t="n">
        <v>280</v>
      </c>
      <c r="O116" s="22" t="n">
        <v>18888</v>
      </c>
    </row>
    <row r="117" s="44" customFormat="true" ht="12.75" hidden="false" customHeight="false" outlineLevel="0" collapsed="false">
      <c r="A117" s="34" t="s">
        <v>82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90"/>
    </row>
    <row r="118" customFormat="false" ht="12.75" hidden="false" customHeight="false" outlineLevel="0" collapsed="false">
      <c r="A118" s="33" t="s">
        <v>19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65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65</v>
      </c>
    </row>
    <row r="119" customFormat="false" ht="12.75" hidden="false" customHeight="false" outlineLevel="0" collapsed="false">
      <c r="A119" s="33" t="s">
        <v>195</v>
      </c>
      <c r="B119" s="11" t="n">
        <v>445</v>
      </c>
      <c r="C119" s="11" t="n">
        <v>177</v>
      </c>
      <c r="D119" s="11" t="n">
        <v>309</v>
      </c>
      <c r="E119" s="11" t="n">
        <v>116</v>
      </c>
      <c r="F119" s="11" t="n">
        <v>148</v>
      </c>
      <c r="G119" s="20" t="n">
        <v>1173</v>
      </c>
      <c r="H119" s="11" t="n">
        <v>804</v>
      </c>
      <c r="I119" s="11" t="n">
        <v>852</v>
      </c>
      <c r="J119" s="20" t="n">
        <v>1800</v>
      </c>
      <c r="K119" s="11" t="n">
        <v>635</v>
      </c>
      <c r="L119" s="11" t="n">
        <v>0</v>
      </c>
      <c r="M119" s="11" t="n">
        <v>303</v>
      </c>
      <c r="N119" s="11" t="n">
        <v>0</v>
      </c>
      <c r="O119" s="20" t="n">
        <v>6526</v>
      </c>
    </row>
    <row r="120" customFormat="false" ht="12.75" hidden="false" customHeight="false" outlineLevel="0" collapsed="false">
      <c r="A120" s="35" t="s">
        <v>216</v>
      </c>
      <c r="B120" s="15" t="n">
        <v>445</v>
      </c>
      <c r="C120" s="15" t="n">
        <v>177</v>
      </c>
      <c r="D120" s="15" t="n">
        <v>309</v>
      </c>
      <c r="E120" s="15" t="n">
        <v>116</v>
      </c>
      <c r="F120" s="15" t="n">
        <v>148</v>
      </c>
      <c r="G120" s="22" t="n">
        <v>1173</v>
      </c>
      <c r="H120" s="15" t="n">
        <v>804</v>
      </c>
      <c r="I120" s="15" t="n">
        <v>852</v>
      </c>
      <c r="J120" s="22" t="n">
        <v>1865</v>
      </c>
      <c r="K120" s="15" t="n">
        <v>635</v>
      </c>
      <c r="L120" s="15" t="n">
        <v>0</v>
      </c>
      <c r="M120" s="15" t="n">
        <v>303</v>
      </c>
      <c r="N120" s="15" t="n">
        <v>0</v>
      </c>
      <c r="O120" s="22" t="n">
        <v>6591</v>
      </c>
    </row>
    <row r="121" s="44" customFormat="true" ht="12.75" hidden="false" customHeight="false" outlineLevel="0" collapsed="false">
      <c r="A121" s="34" t="s">
        <v>83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90"/>
    </row>
    <row r="122" customFormat="false" ht="12.75" hidden="false" customHeight="false" outlineLevel="0" collapsed="false">
      <c r="A122" s="33" t="s">
        <v>197</v>
      </c>
      <c r="B122" s="11" t="n">
        <v>18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75</v>
      </c>
      <c r="H122" s="11" t="n">
        <v>55</v>
      </c>
      <c r="I122" s="11" t="n">
        <v>0</v>
      </c>
      <c r="J122" s="11" t="n">
        <v>70</v>
      </c>
      <c r="K122" s="11" t="n">
        <v>22</v>
      </c>
      <c r="L122" s="11" t="n">
        <v>0</v>
      </c>
      <c r="M122" s="11" t="n">
        <v>185</v>
      </c>
      <c r="N122" s="11" t="n">
        <v>0</v>
      </c>
      <c r="O122" s="11" t="n">
        <v>425</v>
      </c>
    </row>
    <row r="123" customFormat="false" ht="12.75" hidden="false" customHeight="false" outlineLevel="0" collapsed="false">
      <c r="A123" s="33" t="s">
        <v>198</v>
      </c>
      <c r="B123" s="11" t="n">
        <v>66</v>
      </c>
      <c r="C123" s="11" t="n">
        <v>37</v>
      </c>
      <c r="D123" s="11" t="n">
        <v>47</v>
      </c>
      <c r="E123" s="11" t="n">
        <v>15</v>
      </c>
      <c r="F123" s="11" t="n">
        <v>58</v>
      </c>
      <c r="G123" s="11" t="n">
        <v>620</v>
      </c>
      <c r="H123" s="20" t="n">
        <v>1068</v>
      </c>
      <c r="I123" s="11" t="n">
        <v>227</v>
      </c>
      <c r="J123" s="11" t="n">
        <v>701</v>
      </c>
      <c r="K123" s="11" t="n">
        <v>73</v>
      </c>
      <c r="L123" s="11" t="n">
        <v>0</v>
      </c>
      <c r="M123" s="11" t="n">
        <v>0</v>
      </c>
      <c r="N123" s="11" t="n">
        <v>87</v>
      </c>
      <c r="O123" s="20" t="n">
        <v>2880</v>
      </c>
    </row>
    <row r="124" customFormat="false" ht="12.75" hidden="false" customHeight="false" outlineLevel="0" collapsed="false">
      <c r="A124" s="35" t="s">
        <v>129</v>
      </c>
      <c r="B124" s="15" t="n">
        <v>84</v>
      </c>
      <c r="C124" s="15" t="n">
        <v>37</v>
      </c>
      <c r="D124" s="15" t="n">
        <v>47</v>
      </c>
      <c r="E124" s="15" t="n">
        <v>15</v>
      </c>
      <c r="F124" s="15" t="n">
        <v>58</v>
      </c>
      <c r="G124" s="15" t="n">
        <v>695</v>
      </c>
      <c r="H124" s="22" t="n">
        <v>1123</v>
      </c>
      <c r="I124" s="15" t="n">
        <v>227</v>
      </c>
      <c r="J124" s="15" t="n">
        <v>771</v>
      </c>
      <c r="K124" s="15" t="n">
        <v>95</v>
      </c>
      <c r="L124" s="15" t="n">
        <v>0</v>
      </c>
      <c r="M124" s="15" t="n">
        <v>185</v>
      </c>
      <c r="N124" s="15" t="n">
        <v>87</v>
      </c>
      <c r="O124" s="22" t="n">
        <v>3305</v>
      </c>
    </row>
    <row r="125" s="44" customFormat="true" ht="12.75" hidden="false" customHeight="false" outlineLevel="0" collapsed="false">
      <c r="A125" s="34" t="s">
        <v>84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90"/>
    </row>
    <row r="126" customFormat="false" ht="12.75" hidden="false" customHeight="false" outlineLevel="0" collapsed="false">
      <c r="A126" s="33" t="s">
        <v>199</v>
      </c>
      <c r="B126" s="11" t="n">
        <v>593</v>
      </c>
      <c r="C126" s="11" t="n">
        <v>124</v>
      </c>
      <c r="D126" s="11" t="n">
        <v>201</v>
      </c>
      <c r="E126" s="11" t="n">
        <v>0</v>
      </c>
      <c r="F126" s="11" t="n">
        <v>106</v>
      </c>
      <c r="G126" s="11" t="n">
        <v>103</v>
      </c>
      <c r="H126" s="11" t="n">
        <v>106</v>
      </c>
      <c r="I126" s="11" t="n">
        <v>586</v>
      </c>
      <c r="J126" s="20" t="n">
        <v>3040</v>
      </c>
      <c r="K126" s="11" t="n">
        <v>250</v>
      </c>
      <c r="L126" s="11" t="n">
        <v>0</v>
      </c>
      <c r="M126" s="11" t="n">
        <v>0</v>
      </c>
      <c r="N126" s="11" t="n">
        <v>137</v>
      </c>
      <c r="O126" s="20" t="n">
        <v>4794</v>
      </c>
    </row>
    <row r="127" customFormat="false" ht="12.75" hidden="false" customHeight="false" outlineLevel="0" collapsed="false">
      <c r="A127" s="33" t="s">
        <v>200</v>
      </c>
      <c r="B127" s="11" t="n">
        <v>253</v>
      </c>
      <c r="C127" s="11" t="n">
        <v>181</v>
      </c>
      <c r="D127" s="11" t="n">
        <v>0</v>
      </c>
      <c r="E127" s="11" t="n">
        <v>144</v>
      </c>
      <c r="F127" s="11" t="n">
        <v>31</v>
      </c>
      <c r="G127" s="11" t="n">
        <v>326</v>
      </c>
      <c r="H127" s="11" t="n">
        <v>484</v>
      </c>
      <c r="I127" s="11" t="n">
        <v>992</v>
      </c>
      <c r="J127" s="20" t="n">
        <v>1194</v>
      </c>
      <c r="K127" s="11" t="n">
        <v>356</v>
      </c>
      <c r="L127" s="11" t="n">
        <v>0</v>
      </c>
      <c r="M127" s="11" t="n">
        <v>0</v>
      </c>
      <c r="N127" s="11" t="n">
        <v>39</v>
      </c>
      <c r="O127" s="20" t="n">
        <v>3724</v>
      </c>
    </row>
    <row r="128" customFormat="false" ht="12.75" hidden="false" customHeight="false" outlineLevel="0" collapsed="false">
      <c r="A128" s="35" t="s">
        <v>129</v>
      </c>
      <c r="B128" s="15" t="n">
        <v>846</v>
      </c>
      <c r="C128" s="15" t="n">
        <v>305</v>
      </c>
      <c r="D128" s="15" t="n">
        <v>201</v>
      </c>
      <c r="E128" s="15" t="n">
        <v>144</v>
      </c>
      <c r="F128" s="15" t="n">
        <v>137</v>
      </c>
      <c r="G128" s="15" t="n">
        <v>429</v>
      </c>
      <c r="H128" s="15" t="n">
        <v>590</v>
      </c>
      <c r="I128" s="22" t="n">
        <v>1578</v>
      </c>
      <c r="J128" s="22" t="n">
        <v>4234</v>
      </c>
      <c r="K128" s="15" t="n">
        <v>606</v>
      </c>
      <c r="L128" s="15" t="n">
        <v>0</v>
      </c>
      <c r="M128" s="15" t="n">
        <v>0</v>
      </c>
      <c r="N128" s="15" t="n">
        <v>176</v>
      </c>
      <c r="O128" s="22" t="n">
        <v>8518</v>
      </c>
    </row>
    <row r="129" s="44" customFormat="true" ht="12.75" hidden="false" customHeight="false" outlineLevel="0" collapsed="false">
      <c r="A129" s="34" t="s">
        <v>85</v>
      </c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90"/>
    </row>
    <row r="130" customFormat="false" ht="12.75" hidden="false" customHeight="false" outlineLevel="0" collapsed="false">
      <c r="A130" s="33" t="s">
        <v>201</v>
      </c>
      <c r="B130" s="11" t="n">
        <v>9</v>
      </c>
      <c r="C130" s="11" t="n">
        <v>63</v>
      </c>
      <c r="D130" s="11" t="n">
        <v>0</v>
      </c>
      <c r="E130" s="11" t="n">
        <v>0</v>
      </c>
      <c r="F130" s="11" t="n">
        <v>26</v>
      </c>
      <c r="G130" s="20" t="n">
        <v>1408</v>
      </c>
      <c r="H130" s="20" t="n">
        <v>2193</v>
      </c>
      <c r="I130" s="11" t="n">
        <v>385</v>
      </c>
      <c r="J130" s="20" t="n">
        <v>1419</v>
      </c>
      <c r="K130" s="11" t="n">
        <v>113</v>
      </c>
      <c r="L130" s="11" t="n">
        <v>0</v>
      </c>
      <c r="M130" s="11" t="n">
        <v>0</v>
      </c>
      <c r="N130" s="11" t="n">
        <v>159</v>
      </c>
      <c r="O130" s="20" t="n">
        <v>5234</v>
      </c>
    </row>
    <row r="131" customFormat="false" ht="12.75" hidden="false" customHeight="false" outlineLevel="0" collapsed="false">
      <c r="A131" s="33" t="s">
        <v>202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862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862</v>
      </c>
    </row>
    <row r="132" customFormat="false" ht="12.75" hidden="false" customHeight="false" outlineLevel="0" collapsed="false">
      <c r="A132" s="35" t="s">
        <v>129</v>
      </c>
      <c r="B132" s="15" t="n">
        <v>9</v>
      </c>
      <c r="C132" s="15" t="n">
        <v>63</v>
      </c>
      <c r="D132" s="15" t="n">
        <v>0</v>
      </c>
      <c r="E132" s="15" t="n">
        <v>0</v>
      </c>
      <c r="F132" s="15" t="n">
        <v>26</v>
      </c>
      <c r="G132" s="22" t="n">
        <v>1408</v>
      </c>
      <c r="H132" s="22" t="n">
        <v>2193</v>
      </c>
      <c r="I132" s="15" t="n">
        <v>385</v>
      </c>
      <c r="J132" s="22" t="n">
        <v>2281</v>
      </c>
      <c r="K132" s="15" t="n">
        <v>113</v>
      </c>
      <c r="L132" s="15" t="n">
        <v>0</v>
      </c>
      <c r="M132" s="15" t="n">
        <v>0</v>
      </c>
      <c r="N132" s="15" t="n">
        <v>159</v>
      </c>
      <c r="O132" s="22" t="n">
        <v>6096</v>
      </c>
    </row>
    <row r="133" s="44" customFormat="true" ht="12.75" hidden="false" customHeight="false" outlineLevel="0" collapsed="false">
      <c r="A133" s="34" t="s">
        <v>213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90"/>
    </row>
    <row r="134" customFormat="false" ht="12.75" hidden="false" customHeight="false" outlineLevel="0" collapsed="false">
      <c r="A134" s="36" t="s">
        <v>18</v>
      </c>
      <c r="B134" s="28" t="n">
        <v>20811</v>
      </c>
      <c r="C134" s="28" t="n">
        <v>7470</v>
      </c>
      <c r="D134" s="28" t="n">
        <v>15440</v>
      </c>
      <c r="E134" s="28" t="n">
        <v>7814</v>
      </c>
      <c r="F134" s="28" t="n">
        <v>5275</v>
      </c>
      <c r="G134" s="28" t="n">
        <v>44812</v>
      </c>
      <c r="H134" s="28" t="n">
        <v>36313</v>
      </c>
      <c r="I134" s="28" t="n">
        <v>55729</v>
      </c>
      <c r="J134" s="28" t="n">
        <v>74692</v>
      </c>
      <c r="K134" s="28" t="n">
        <v>23497</v>
      </c>
      <c r="L134" s="29" t="n">
        <v>63</v>
      </c>
      <c r="M134" s="28" t="n">
        <v>3919</v>
      </c>
      <c r="N134" s="28" t="n">
        <v>7089</v>
      </c>
      <c r="O134" s="28" t="n">
        <v>288228</v>
      </c>
    </row>
    <row r="135" customFormat="false" ht="12.75" hidden="false" customHeight="false" outlineLevel="0" collapsed="false">
      <c r="A135" s="33" t="s">
        <v>28</v>
      </c>
      <c r="B135" s="20" t="n">
        <v>21076</v>
      </c>
      <c r="C135" s="20" t="n">
        <v>7839</v>
      </c>
      <c r="D135" s="20" t="n">
        <v>15000</v>
      </c>
      <c r="E135" s="20" t="n">
        <v>6748</v>
      </c>
      <c r="F135" s="20" t="n">
        <v>5061</v>
      </c>
      <c r="G135" s="20" t="n">
        <v>43099</v>
      </c>
      <c r="H135" s="20" t="n">
        <v>38017</v>
      </c>
      <c r="I135" s="20" t="n">
        <v>56291</v>
      </c>
      <c r="J135" s="20" t="n">
        <v>72763</v>
      </c>
      <c r="K135" s="20" t="n">
        <v>22454</v>
      </c>
      <c r="L135" s="11" t="n">
        <v>36</v>
      </c>
      <c r="M135" s="20" t="n">
        <v>2777</v>
      </c>
      <c r="N135" s="20" t="n">
        <v>7105</v>
      </c>
      <c r="O135" s="20" t="n">
        <v>281625</v>
      </c>
    </row>
    <row r="136" customFormat="false" ht="12.75" hidden="false" customHeight="false" outlineLevel="0" collapsed="false">
      <c r="A136" s="31" t="s">
        <v>29</v>
      </c>
      <c r="B136" s="30" t="n">
        <f aca="false">(B134-B135)/B135</f>
        <v>-0.0125735433668628</v>
      </c>
      <c r="C136" s="30" t="n">
        <f aca="false">(C134-C135)/C135</f>
        <v>-0.0470723306544202</v>
      </c>
      <c r="D136" s="30" t="n">
        <f aca="false">(D134-D135)/D135</f>
        <v>0.0293333333333333</v>
      </c>
      <c r="E136" s="30" t="n">
        <f aca="false">(E134-E135)/E135</f>
        <v>0.157972732661529</v>
      </c>
      <c r="F136" s="30" t="n">
        <f aca="false">(F134-F135)/F135</f>
        <v>0.0422841335704406</v>
      </c>
      <c r="G136" s="30" t="n">
        <f aca="false">(G134-G135)/G135</f>
        <v>0.0397457017564213</v>
      </c>
      <c r="H136" s="30" t="n">
        <f aca="false">(H134-H135)/H135</f>
        <v>-0.0448220532919483</v>
      </c>
      <c r="I136" s="30" t="n">
        <f aca="false">(I134-I135)/I135</f>
        <v>-0.00998383400543604</v>
      </c>
      <c r="J136" s="30" t="n">
        <f aca="false">(J134-J135)/J135</f>
        <v>0.026510726605555</v>
      </c>
      <c r="K136" s="30" t="n">
        <f aca="false">(K134-K135)/K135</f>
        <v>0.046450521065289</v>
      </c>
      <c r="L136" s="30" t="n">
        <f aca="false">(L134-L135)/L135</f>
        <v>0.75</v>
      </c>
      <c r="M136" s="30" t="n">
        <f aca="false">(M134-M135)/M135</f>
        <v>0.411235145840835</v>
      </c>
      <c r="N136" s="30" t="n">
        <f aca="false">(N134-N135)/N135</f>
        <v>-0.00225193525686137</v>
      </c>
      <c r="O136" s="30" t="n">
        <f aca="false">(O134-O135)/O135</f>
        <v>0.0234460719041278</v>
      </c>
    </row>
    <row r="138" customFormat="false" ht="12.75" hidden="false" customHeight="false" outlineLevel="0" collapsed="false">
      <c r="A138" s="92" t="s">
        <v>73</v>
      </c>
    </row>
    <row r="139" customFormat="false" ht="12.75" hidden="false" customHeight="true" outlineLevel="0" collapsed="false">
      <c r="A139" s="19" t="s">
        <v>217</v>
      </c>
      <c r="B139" s="19"/>
      <c r="C139" s="19"/>
      <c r="D139" s="19"/>
      <c r="E139" s="19"/>
      <c r="F139" s="19"/>
      <c r="G139" s="19"/>
      <c r="H139" s="19"/>
      <c r="I139" s="19"/>
      <c r="J139" s="19"/>
    </row>
  </sheetData>
  <mergeCells count="1"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6" min="2" style="0" width="12.42"/>
    <col collapsed="false" customWidth="true" hidden="false" outlineLevel="0" max="7" min="7" style="0" width="1.56"/>
    <col collapsed="false" customWidth="true" hidden="false" outlineLevel="0" max="10" min="8" style="0" width="12.42"/>
    <col collapsed="false" customWidth="true" hidden="false" outlineLevel="0" max="11" min="11" style="0" width="1.56"/>
    <col collapsed="false" customWidth="true" hidden="false" outlineLevel="0" max="12" min="12" style="0" width="12.42"/>
    <col collapsed="false" customWidth="true" hidden="false" outlineLevel="0" max="13" min="13" style="0" width="22.7"/>
    <col collapsed="false" customWidth="true" hidden="false" outlineLevel="0" max="14" min="14" style="0" width="21.7"/>
    <col collapsed="false" customWidth="true" hidden="false" outlineLevel="0" max="16" min="15" style="0" width="22.99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A1" s="10" t="s">
        <v>3</v>
      </c>
    </row>
    <row r="2" customFormat="false" ht="12.75" hidden="false" customHeight="false" outlineLevel="0" collapsed="false">
      <c r="A2" s="72" t="s">
        <v>22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true" outlineLevel="0" collapsed="false">
      <c r="A3" s="46" t="s">
        <v>89</v>
      </c>
      <c r="B3" s="95" t="s">
        <v>221</v>
      </c>
      <c r="C3" s="95"/>
      <c r="D3" s="95"/>
      <c r="E3" s="95"/>
      <c r="F3" s="95"/>
      <c r="G3" s="96"/>
      <c r="H3" s="95" t="s">
        <v>222</v>
      </c>
      <c r="I3" s="95"/>
      <c r="J3" s="95"/>
      <c r="K3" s="97"/>
      <c r="L3" s="98" t="s">
        <v>18</v>
      </c>
    </row>
    <row r="4" customFormat="false" ht="39.6" hidden="false" customHeight="true" outlineLevel="0" collapsed="false">
      <c r="A4" s="46"/>
      <c r="B4" s="99" t="s">
        <v>223</v>
      </c>
      <c r="C4" s="99" t="s">
        <v>224</v>
      </c>
      <c r="D4" s="99" t="s">
        <v>225</v>
      </c>
      <c r="E4" s="99" t="s">
        <v>226</v>
      </c>
      <c r="F4" s="99" t="s">
        <v>212</v>
      </c>
      <c r="G4" s="97"/>
      <c r="H4" s="99" t="s">
        <v>227</v>
      </c>
      <c r="I4" s="99" t="s">
        <v>228</v>
      </c>
      <c r="J4" s="99" t="s">
        <v>212</v>
      </c>
      <c r="K4" s="100"/>
      <c r="L4" s="98"/>
    </row>
    <row r="5" s="44" customFormat="true" ht="12.75" hidden="false" customHeight="false" outlineLevel="0" collapsed="false">
      <c r="A5" s="101" t="s">
        <v>7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3"/>
      <c r="O5" s="100"/>
    </row>
    <row r="6" customFormat="false" ht="12.75" hidden="false" customHeight="false" outlineLevel="0" collapsed="false">
      <c r="A6" s="33" t="s">
        <v>90</v>
      </c>
      <c r="B6" s="11" t="n">
        <v>383</v>
      </c>
      <c r="C6" s="11" t="n">
        <v>2</v>
      </c>
      <c r="D6" s="11" t="n">
        <v>0</v>
      </c>
      <c r="E6" s="11" t="n">
        <v>0</v>
      </c>
      <c r="F6" s="11" t="n">
        <v>385</v>
      </c>
      <c r="G6" s="11"/>
      <c r="H6" s="11" t="n">
        <v>4</v>
      </c>
      <c r="I6" s="11" t="n">
        <v>0</v>
      </c>
      <c r="J6" s="11" t="n">
        <v>4</v>
      </c>
      <c r="K6" s="11"/>
      <c r="L6" s="11" t="n">
        <v>389</v>
      </c>
    </row>
    <row r="7" customFormat="false" ht="13.15" hidden="false" customHeight="true" outlineLevel="0" collapsed="false">
      <c r="A7" s="33" t="s">
        <v>91</v>
      </c>
      <c r="B7" s="20" t="n">
        <v>1849</v>
      </c>
      <c r="C7" s="11" t="n">
        <v>7</v>
      </c>
      <c r="D7" s="11" t="n">
        <v>45</v>
      </c>
      <c r="E7" s="11" t="n">
        <v>8</v>
      </c>
      <c r="F7" s="20" t="n">
        <v>1909</v>
      </c>
      <c r="G7" s="20"/>
      <c r="H7" s="11" t="n">
        <v>8</v>
      </c>
      <c r="I7" s="11" t="n">
        <v>8</v>
      </c>
      <c r="J7" s="11" t="n">
        <v>16</v>
      </c>
      <c r="K7" s="11"/>
      <c r="L7" s="20" t="n">
        <v>1925</v>
      </c>
    </row>
    <row r="8" customFormat="false" ht="13.15" hidden="false" customHeight="true" outlineLevel="0" collapsed="false">
      <c r="A8" s="33" t="s">
        <v>92</v>
      </c>
      <c r="B8" s="11" t="n">
        <v>163</v>
      </c>
      <c r="C8" s="11" t="n">
        <v>4</v>
      </c>
      <c r="D8" s="11" t="n">
        <v>2</v>
      </c>
      <c r="E8" s="11" t="n">
        <v>0</v>
      </c>
      <c r="F8" s="11" t="n">
        <v>169</v>
      </c>
      <c r="G8" s="11"/>
      <c r="H8" s="11" t="n">
        <v>0</v>
      </c>
      <c r="I8" s="11" t="n">
        <v>0</v>
      </c>
      <c r="J8" s="11" t="n">
        <v>0</v>
      </c>
      <c r="K8" s="11"/>
      <c r="L8" s="11" t="n">
        <v>169</v>
      </c>
    </row>
    <row r="9" customFormat="false" ht="12.75" hidden="false" customHeight="false" outlineLevel="0" collapsed="false">
      <c r="A9" s="33" t="s">
        <v>93</v>
      </c>
      <c r="B9" s="11" t="n">
        <v>344</v>
      </c>
      <c r="C9" s="11" t="n">
        <v>21</v>
      </c>
      <c r="D9" s="11" t="n">
        <v>17</v>
      </c>
      <c r="E9" s="11" t="n">
        <v>1</v>
      </c>
      <c r="F9" s="11" t="n">
        <v>383</v>
      </c>
      <c r="G9" s="11"/>
      <c r="H9" s="11" t="n">
        <v>57</v>
      </c>
      <c r="I9" s="11" t="n">
        <v>19</v>
      </c>
      <c r="J9" s="11" t="n">
        <v>76</v>
      </c>
      <c r="K9" s="11"/>
      <c r="L9" s="11" t="n">
        <v>459</v>
      </c>
    </row>
    <row r="10" customFormat="false" ht="12.75" hidden="false" customHeight="false" outlineLevel="0" collapsed="false">
      <c r="A10" s="33" t="s">
        <v>94</v>
      </c>
      <c r="B10" s="11" t="n">
        <v>215</v>
      </c>
      <c r="C10" s="11" t="n">
        <v>4</v>
      </c>
      <c r="D10" s="11" t="n">
        <v>0</v>
      </c>
      <c r="E10" s="11" t="n">
        <v>1</v>
      </c>
      <c r="F10" s="11" t="n">
        <v>220</v>
      </c>
      <c r="G10" s="11"/>
      <c r="H10" s="11" t="n">
        <v>0</v>
      </c>
      <c r="I10" s="11" t="n">
        <v>57</v>
      </c>
      <c r="J10" s="11" t="n">
        <v>57</v>
      </c>
      <c r="K10" s="11"/>
      <c r="L10" s="11" t="n">
        <v>277</v>
      </c>
    </row>
    <row r="11" customFormat="false" ht="13.15" hidden="false" customHeight="true" outlineLevel="0" collapsed="false">
      <c r="A11" s="33" t="s">
        <v>95</v>
      </c>
      <c r="B11" s="11" t="n">
        <v>100</v>
      </c>
      <c r="C11" s="11" t="n">
        <v>1</v>
      </c>
      <c r="D11" s="11" t="n">
        <v>4</v>
      </c>
      <c r="E11" s="11" t="n">
        <v>0</v>
      </c>
      <c r="F11" s="11" t="n">
        <v>105</v>
      </c>
      <c r="G11" s="11"/>
      <c r="H11" s="11" t="n">
        <v>191</v>
      </c>
      <c r="I11" s="11" t="n">
        <v>0</v>
      </c>
      <c r="J11" s="11" t="n">
        <v>191</v>
      </c>
      <c r="K11" s="11"/>
      <c r="L11" s="11" t="n">
        <v>296</v>
      </c>
    </row>
    <row r="12" customFormat="false" ht="12.75" hidden="false" customHeight="false" outlineLevel="0" collapsed="false">
      <c r="A12" s="33" t="s">
        <v>96</v>
      </c>
      <c r="B12" s="11" t="n">
        <v>21</v>
      </c>
      <c r="C12" s="11" t="n">
        <v>0</v>
      </c>
      <c r="D12" s="11" t="n">
        <v>0</v>
      </c>
      <c r="E12" s="11" t="n">
        <v>0</v>
      </c>
      <c r="F12" s="11" t="n">
        <v>21</v>
      </c>
      <c r="G12" s="11"/>
      <c r="H12" s="11" t="n">
        <v>2</v>
      </c>
      <c r="I12" s="11" t="n">
        <v>0</v>
      </c>
      <c r="J12" s="11" t="n">
        <v>2</v>
      </c>
      <c r="K12" s="11"/>
      <c r="L12" s="11" t="n">
        <v>23</v>
      </c>
    </row>
    <row r="13" customFormat="false" ht="12.75" hidden="false" customHeight="false" outlineLevel="0" collapsed="false">
      <c r="A13" s="33" t="s">
        <v>97</v>
      </c>
      <c r="B13" s="11" t="n">
        <v>18</v>
      </c>
      <c r="C13" s="11" t="n">
        <v>0</v>
      </c>
      <c r="D13" s="11" t="n">
        <v>3</v>
      </c>
      <c r="E13" s="11" t="n">
        <v>0</v>
      </c>
      <c r="F13" s="11" t="n">
        <v>21</v>
      </c>
      <c r="G13" s="11"/>
      <c r="H13" s="11" t="n">
        <v>0</v>
      </c>
      <c r="I13" s="11" t="n">
        <v>1</v>
      </c>
      <c r="J13" s="11" t="n">
        <v>1</v>
      </c>
      <c r="K13" s="11"/>
      <c r="L13" s="11" t="n">
        <v>22</v>
      </c>
    </row>
    <row r="14" customFormat="false" ht="12.75" hidden="false" customHeight="false" outlineLevel="0" collapsed="false">
      <c r="A14" s="33" t="s">
        <v>98</v>
      </c>
      <c r="B14" s="20" t="n">
        <v>10173</v>
      </c>
      <c r="C14" s="11" t="n">
        <v>115</v>
      </c>
      <c r="D14" s="11" t="n">
        <v>251</v>
      </c>
      <c r="E14" s="11" t="n">
        <v>10</v>
      </c>
      <c r="F14" s="20" t="n">
        <v>10549</v>
      </c>
      <c r="G14" s="20"/>
      <c r="H14" s="11" t="n">
        <v>896</v>
      </c>
      <c r="I14" s="20" t="n">
        <v>1290</v>
      </c>
      <c r="J14" s="20" t="n">
        <v>2186</v>
      </c>
      <c r="K14" s="20"/>
      <c r="L14" s="20" t="n">
        <v>12735</v>
      </c>
    </row>
    <row r="15" customFormat="false" ht="12.75" hidden="false" customHeight="false" outlineLevel="0" collapsed="false">
      <c r="A15" s="33" t="s">
        <v>9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 t="n">
        <v>0</v>
      </c>
      <c r="I15" s="11" t="n">
        <v>0</v>
      </c>
      <c r="J15" s="11" t="n">
        <v>0</v>
      </c>
      <c r="K15" s="11"/>
      <c r="L15" s="11" t="n">
        <v>0</v>
      </c>
    </row>
    <row r="16" customFormat="false" ht="12.75" hidden="false" customHeight="false" outlineLevel="0" collapsed="false">
      <c r="A16" s="33" t="s">
        <v>100</v>
      </c>
      <c r="B16" s="11" t="n">
        <v>308</v>
      </c>
      <c r="C16" s="11" t="n">
        <v>5</v>
      </c>
      <c r="D16" s="11" t="n">
        <v>28</v>
      </c>
      <c r="E16" s="11" t="n">
        <v>7</v>
      </c>
      <c r="F16" s="11" t="n">
        <v>348</v>
      </c>
      <c r="G16" s="11"/>
      <c r="H16" s="11" t="n">
        <v>945</v>
      </c>
      <c r="I16" s="11" t="n">
        <v>0</v>
      </c>
      <c r="J16" s="11" t="n">
        <v>945</v>
      </c>
      <c r="K16" s="11"/>
      <c r="L16" s="20" t="n">
        <v>1293</v>
      </c>
    </row>
    <row r="17" customFormat="false" ht="12.75" hidden="false" customHeight="false" outlineLevel="0" collapsed="false">
      <c r="A17" s="33" t="s">
        <v>101</v>
      </c>
      <c r="B17" s="11" t="n">
        <v>21</v>
      </c>
      <c r="C17" s="11" t="n">
        <v>0</v>
      </c>
      <c r="D17" s="11" t="n">
        <v>1</v>
      </c>
      <c r="E17" s="11" t="n">
        <v>0</v>
      </c>
      <c r="F17" s="11" t="n">
        <v>22</v>
      </c>
      <c r="G17" s="11"/>
      <c r="H17" s="11" t="n">
        <v>0</v>
      </c>
      <c r="I17" s="11" t="n">
        <v>0</v>
      </c>
      <c r="J17" s="11" t="n">
        <v>0</v>
      </c>
      <c r="K17" s="11"/>
      <c r="L17" s="11" t="n">
        <v>22</v>
      </c>
    </row>
    <row r="18" customFormat="false" ht="13.15" hidden="false" customHeight="true" outlineLevel="0" collapsed="false">
      <c r="A18" s="33" t="s">
        <v>102</v>
      </c>
      <c r="B18" s="11" t="n">
        <v>112</v>
      </c>
      <c r="C18" s="11" t="n">
        <v>4</v>
      </c>
      <c r="D18" s="11" t="n">
        <v>2</v>
      </c>
      <c r="E18" s="11" t="n">
        <v>0</v>
      </c>
      <c r="F18" s="11" t="n">
        <v>118</v>
      </c>
      <c r="G18" s="11"/>
      <c r="H18" s="11" t="n">
        <v>179</v>
      </c>
      <c r="I18" s="11" t="n">
        <v>0</v>
      </c>
      <c r="J18" s="11" t="n">
        <v>179</v>
      </c>
      <c r="K18" s="11"/>
      <c r="L18" s="11" t="n">
        <v>297</v>
      </c>
    </row>
    <row r="19" customFormat="false" ht="12.75" hidden="false" customHeight="false" outlineLevel="0" collapsed="false">
      <c r="A19" s="33" t="s">
        <v>103</v>
      </c>
      <c r="B19" s="11" t="n">
        <v>34</v>
      </c>
      <c r="C19" s="11" t="n">
        <v>0</v>
      </c>
      <c r="D19" s="11" t="n">
        <v>1</v>
      </c>
      <c r="E19" s="11" t="n">
        <v>0</v>
      </c>
      <c r="F19" s="11" t="n">
        <v>35</v>
      </c>
      <c r="G19" s="11"/>
      <c r="H19" s="11" t="n">
        <v>12</v>
      </c>
      <c r="I19" s="11" t="n">
        <v>0</v>
      </c>
      <c r="J19" s="11" t="n">
        <v>12</v>
      </c>
      <c r="K19" s="11"/>
      <c r="L19" s="11" t="n">
        <v>47</v>
      </c>
    </row>
    <row r="20" customFormat="false" ht="12.75" hidden="false" customHeight="false" outlineLevel="0" collapsed="false">
      <c r="A20" s="33" t="s">
        <v>104</v>
      </c>
      <c r="B20" s="11" t="n">
        <v>878</v>
      </c>
      <c r="C20" s="11" t="n">
        <v>1</v>
      </c>
      <c r="D20" s="11" t="n">
        <v>0</v>
      </c>
      <c r="E20" s="11" t="n">
        <v>1</v>
      </c>
      <c r="F20" s="11" t="n">
        <v>880</v>
      </c>
      <c r="G20" s="11"/>
      <c r="H20" s="11" t="n">
        <v>22</v>
      </c>
      <c r="I20" s="11" t="n">
        <v>0</v>
      </c>
      <c r="J20" s="11" t="n">
        <v>22</v>
      </c>
      <c r="K20" s="11"/>
      <c r="L20" s="11" t="n">
        <v>902</v>
      </c>
    </row>
    <row r="21" customFormat="false" ht="12.75" hidden="false" customHeight="false" outlineLevel="0" collapsed="false">
      <c r="A21" s="33" t="s">
        <v>105</v>
      </c>
      <c r="B21" s="11" t="n">
        <v>99</v>
      </c>
      <c r="C21" s="11" t="n">
        <v>2</v>
      </c>
      <c r="D21" s="11" t="n">
        <v>10</v>
      </c>
      <c r="E21" s="11" t="n">
        <v>2</v>
      </c>
      <c r="F21" s="11" t="n">
        <v>113</v>
      </c>
      <c r="G21" s="11"/>
      <c r="H21" s="11" t="n">
        <v>0</v>
      </c>
      <c r="I21" s="11" t="n">
        <v>0</v>
      </c>
      <c r="J21" s="11" t="n">
        <v>0</v>
      </c>
      <c r="K21" s="11"/>
      <c r="L21" s="11" t="n">
        <v>113</v>
      </c>
    </row>
    <row r="22" customFormat="false" ht="12.75" hidden="false" customHeight="false" outlineLevel="0" collapsed="false">
      <c r="A22" s="33" t="s">
        <v>106</v>
      </c>
      <c r="B22" s="11" t="n">
        <v>375</v>
      </c>
      <c r="C22" s="11" t="n">
        <v>0</v>
      </c>
      <c r="D22" s="11" t="n">
        <v>1</v>
      </c>
      <c r="E22" s="11" t="n">
        <v>4</v>
      </c>
      <c r="F22" s="11" t="n">
        <v>380</v>
      </c>
      <c r="G22" s="11"/>
      <c r="H22" s="11" t="n">
        <v>6</v>
      </c>
      <c r="I22" s="11" t="n">
        <v>0</v>
      </c>
      <c r="J22" s="11" t="n">
        <v>6</v>
      </c>
      <c r="K22" s="11"/>
      <c r="L22" s="11" t="n">
        <v>386</v>
      </c>
    </row>
    <row r="23" customFormat="false" ht="12.75" hidden="false" customHeight="false" outlineLevel="0" collapsed="false">
      <c r="A23" s="33" t="s">
        <v>107</v>
      </c>
      <c r="B23" s="20" t="n">
        <v>6632</v>
      </c>
      <c r="C23" s="11" t="n">
        <v>97</v>
      </c>
      <c r="D23" s="11" t="n">
        <v>470</v>
      </c>
      <c r="E23" s="11" t="n">
        <v>16</v>
      </c>
      <c r="F23" s="20" t="n">
        <v>7215</v>
      </c>
      <c r="G23" s="20"/>
      <c r="H23" s="20" t="n">
        <v>5259</v>
      </c>
      <c r="I23" s="11" t="n">
        <v>579</v>
      </c>
      <c r="J23" s="20" t="n">
        <v>5838</v>
      </c>
      <c r="K23" s="20"/>
      <c r="L23" s="20" t="n">
        <v>13053</v>
      </c>
    </row>
    <row r="24" customFormat="false" ht="12.75" hidden="false" customHeight="false" outlineLevel="0" collapsed="false">
      <c r="A24" s="33" t="s">
        <v>108</v>
      </c>
      <c r="B24" s="11" t="n">
        <v>176</v>
      </c>
      <c r="C24" s="11" t="n">
        <v>3</v>
      </c>
      <c r="D24" s="11" t="n">
        <v>2</v>
      </c>
      <c r="E24" s="11" t="n">
        <v>0</v>
      </c>
      <c r="F24" s="11" t="n">
        <v>181</v>
      </c>
      <c r="G24" s="11"/>
      <c r="H24" s="11" t="n">
        <v>2</v>
      </c>
      <c r="I24" s="11" t="n">
        <v>0</v>
      </c>
      <c r="J24" s="11" t="n">
        <v>2</v>
      </c>
      <c r="K24" s="11"/>
      <c r="L24" s="11" t="n">
        <v>183</v>
      </c>
    </row>
    <row r="25" customFormat="false" ht="12.75" hidden="false" customHeight="false" outlineLevel="0" collapsed="false">
      <c r="A25" s="33" t="s">
        <v>109</v>
      </c>
      <c r="B25" s="11" t="n">
        <v>61</v>
      </c>
      <c r="C25" s="11" t="n">
        <v>0</v>
      </c>
      <c r="D25" s="11" t="n">
        <v>0</v>
      </c>
      <c r="E25" s="11" t="n">
        <v>0</v>
      </c>
      <c r="F25" s="11" t="n">
        <v>61</v>
      </c>
      <c r="G25" s="11"/>
      <c r="H25" s="11" t="n">
        <v>4</v>
      </c>
      <c r="I25" s="11" t="n">
        <v>0</v>
      </c>
      <c r="J25" s="11" t="n">
        <v>4</v>
      </c>
      <c r="K25" s="11"/>
      <c r="L25" s="11" t="n">
        <v>65</v>
      </c>
    </row>
    <row r="26" customFormat="false" ht="12.75" hidden="false" customHeight="false" outlineLevel="0" collapsed="false">
      <c r="A26" s="33" t="s">
        <v>110</v>
      </c>
      <c r="B26" s="11" t="n">
        <v>180</v>
      </c>
      <c r="C26" s="11" t="n">
        <v>0</v>
      </c>
      <c r="D26" s="11" t="n">
        <v>0</v>
      </c>
      <c r="E26" s="11" t="n">
        <v>0</v>
      </c>
      <c r="F26" s="11" t="n">
        <v>180</v>
      </c>
      <c r="G26" s="11"/>
      <c r="H26" s="11" t="n">
        <v>10</v>
      </c>
      <c r="I26" s="11" t="n">
        <v>0</v>
      </c>
      <c r="J26" s="11" t="n">
        <v>10</v>
      </c>
      <c r="K26" s="11"/>
      <c r="L26" s="11" t="n">
        <v>190</v>
      </c>
    </row>
    <row r="27" customFormat="false" ht="12.75" hidden="false" customHeight="false" outlineLevel="0" collapsed="false">
      <c r="A27" s="33" t="s">
        <v>111</v>
      </c>
      <c r="B27" s="11" t="n">
        <v>115</v>
      </c>
      <c r="C27" s="11" t="n">
        <v>0</v>
      </c>
      <c r="D27" s="11" t="n">
        <v>7</v>
      </c>
      <c r="E27" s="11" t="n">
        <v>0</v>
      </c>
      <c r="F27" s="11" t="n">
        <v>122</v>
      </c>
      <c r="G27" s="11"/>
      <c r="H27" s="11" t="n">
        <v>88</v>
      </c>
      <c r="I27" s="11" t="n">
        <v>0</v>
      </c>
      <c r="J27" s="11" t="n">
        <v>88</v>
      </c>
      <c r="K27" s="11"/>
      <c r="L27" s="11" t="n">
        <v>210</v>
      </c>
    </row>
    <row r="28" customFormat="false" ht="12.75" hidden="false" customHeight="false" outlineLevel="0" collapsed="false">
      <c r="A28" s="33" t="s">
        <v>112</v>
      </c>
      <c r="B28" s="11" t="n">
        <v>333</v>
      </c>
      <c r="C28" s="11" t="n">
        <v>8</v>
      </c>
      <c r="D28" s="11" t="n">
        <v>16</v>
      </c>
      <c r="E28" s="11" t="n">
        <v>0</v>
      </c>
      <c r="F28" s="11" t="n">
        <v>357</v>
      </c>
      <c r="G28" s="11"/>
      <c r="H28" s="11" t="n">
        <v>145</v>
      </c>
      <c r="I28" s="11" t="n">
        <v>0</v>
      </c>
      <c r="J28" s="11" t="n">
        <v>145</v>
      </c>
      <c r="K28" s="11"/>
      <c r="L28" s="11" t="n">
        <v>502</v>
      </c>
    </row>
    <row r="29" customFormat="false" ht="12.75" hidden="false" customHeight="false" outlineLevel="0" collapsed="false">
      <c r="A29" s="33" t="s">
        <v>113</v>
      </c>
      <c r="B29" s="20" t="n">
        <v>4295</v>
      </c>
      <c r="C29" s="11" t="n">
        <v>79</v>
      </c>
      <c r="D29" s="11" t="n">
        <v>90</v>
      </c>
      <c r="E29" s="11" t="n">
        <v>2</v>
      </c>
      <c r="F29" s="20" t="n">
        <v>4466</v>
      </c>
      <c r="G29" s="20"/>
      <c r="H29" s="11" t="n">
        <v>757</v>
      </c>
      <c r="I29" s="20" t="n">
        <v>1122</v>
      </c>
      <c r="J29" s="20" t="n">
        <v>1879</v>
      </c>
      <c r="K29" s="20"/>
      <c r="L29" s="20" t="n">
        <v>6345</v>
      </c>
    </row>
    <row r="30" customFormat="false" ht="12.75" hidden="false" customHeight="false" outlineLevel="0" collapsed="false">
      <c r="A30" s="33" t="s">
        <v>114</v>
      </c>
      <c r="B30" s="11" t="n">
        <v>624</v>
      </c>
      <c r="C30" s="11" t="n">
        <v>32</v>
      </c>
      <c r="D30" s="11" t="n">
        <v>12</v>
      </c>
      <c r="E30" s="11" t="n">
        <v>1</v>
      </c>
      <c r="F30" s="11" t="n">
        <v>669</v>
      </c>
      <c r="G30" s="11"/>
      <c r="H30" s="11" t="n">
        <v>90</v>
      </c>
      <c r="I30" s="11" t="n">
        <v>52</v>
      </c>
      <c r="J30" s="11" t="n">
        <v>142</v>
      </c>
      <c r="K30" s="11"/>
      <c r="L30" s="11" t="n">
        <v>811</v>
      </c>
    </row>
    <row r="31" customFormat="false" ht="13.15" hidden="false" customHeight="true" outlineLevel="0" collapsed="false">
      <c r="A31" s="33" t="s">
        <v>115</v>
      </c>
      <c r="B31" s="11" t="n">
        <v>365</v>
      </c>
      <c r="C31" s="11" t="n">
        <v>5</v>
      </c>
      <c r="D31" s="11" t="n">
        <v>31</v>
      </c>
      <c r="E31" s="11" t="n">
        <v>2</v>
      </c>
      <c r="F31" s="11" t="n">
        <v>403</v>
      </c>
      <c r="G31" s="11"/>
      <c r="H31" s="20" t="n">
        <v>2735</v>
      </c>
      <c r="I31" s="11" t="n">
        <v>0</v>
      </c>
      <c r="J31" s="20" t="n">
        <v>2735</v>
      </c>
      <c r="K31" s="20"/>
      <c r="L31" s="20" t="n">
        <v>3138</v>
      </c>
    </row>
    <row r="32" customFormat="false" ht="12.75" hidden="false" customHeight="false" outlineLevel="0" collapsed="false">
      <c r="A32" s="33" t="s">
        <v>116</v>
      </c>
      <c r="B32" s="11" t="n">
        <v>31</v>
      </c>
      <c r="C32" s="11" t="n">
        <v>0</v>
      </c>
      <c r="D32" s="11" t="n">
        <v>0</v>
      </c>
      <c r="E32" s="11" t="n">
        <v>0</v>
      </c>
      <c r="F32" s="11" t="n">
        <v>31</v>
      </c>
      <c r="G32" s="11"/>
      <c r="H32" s="11" t="n">
        <v>0</v>
      </c>
      <c r="I32" s="11" t="n">
        <v>0</v>
      </c>
      <c r="J32" s="11" t="n">
        <v>0</v>
      </c>
      <c r="K32" s="11"/>
      <c r="L32" s="11" t="n">
        <v>31</v>
      </c>
    </row>
    <row r="33" customFormat="false" ht="12.75" hidden="false" customHeight="false" outlineLevel="0" collapsed="false">
      <c r="A33" s="33" t="s">
        <v>117</v>
      </c>
      <c r="B33" s="11" t="n">
        <v>285</v>
      </c>
      <c r="C33" s="11" t="n">
        <v>2</v>
      </c>
      <c r="D33" s="11" t="n">
        <v>5</v>
      </c>
      <c r="E33" s="11" t="n">
        <v>1</v>
      </c>
      <c r="F33" s="11" t="n">
        <v>293</v>
      </c>
      <c r="G33" s="11"/>
      <c r="H33" s="11" t="n">
        <v>15</v>
      </c>
      <c r="I33" s="11" t="n">
        <v>0</v>
      </c>
      <c r="J33" s="11" t="n">
        <v>15</v>
      </c>
      <c r="K33" s="11"/>
      <c r="L33" s="11" t="n">
        <v>308</v>
      </c>
    </row>
    <row r="34" customFormat="false" ht="12.75" hidden="false" customHeight="false" outlineLevel="0" collapsed="false">
      <c r="A34" s="33" t="s">
        <v>118</v>
      </c>
      <c r="B34" s="20" t="n">
        <v>1867</v>
      </c>
      <c r="C34" s="11" t="n">
        <v>9</v>
      </c>
      <c r="D34" s="11" t="n">
        <v>36</v>
      </c>
      <c r="E34" s="11" t="n">
        <v>48</v>
      </c>
      <c r="F34" s="20" t="n">
        <v>1960</v>
      </c>
      <c r="G34" s="20"/>
      <c r="H34" s="11" t="n">
        <v>87</v>
      </c>
      <c r="I34" s="11" t="n">
        <v>16</v>
      </c>
      <c r="J34" s="11" t="n">
        <v>103</v>
      </c>
      <c r="K34" s="11"/>
      <c r="L34" s="20" t="n">
        <v>2063</v>
      </c>
    </row>
    <row r="35" customFormat="false" ht="12.75" hidden="false" customHeight="false" outlineLevel="0" collapsed="false">
      <c r="A35" s="33" t="s">
        <v>119</v>
      </c>
      <c r="B35" s="20" t="n">
        <v>6088</v>
      </c>
      <c r="C35" s="11" t="n">
        <v>66</v>
      </c>
      <c r="D35" s="11" t="n">
        <v>133</v>
      </c>
      <c r="E35" s="11" t="n">
        <v>2</v>
      </c>
      <c r="F35" s="20" t="n">
        <v>6289</v>
      </c>
      <c r="G35" s="20"/>
      <c r="H35" s="11" t="n">
        <v>404</v>
      </c>
      <c r="I35" s="11" t="n">
        <v>191</v>
      </c>
      <c r="J35" s="11" t="n">
        <v>595</v>
      </c>
      <c r="K35" s="11"/>
      <c r="L35" s="20" t="n">
        <v>6884</v>
      </c>
    </row>
    <row r="36" customFormat="false" ht="12.75" hidden="false" customHeight="false" outlineLevel="0" collapsed="false">
      <c r="A36" s="33" t="s">
        <v>120</v>
      </c>
      <c r="B36" s="20" t="n">
        <v>10131</v>
      </c>
      <c r="C36" s="11" t="n">
        <v>185</v>
      </c>
      <c r="D36" s="11" t="n">
        <v>781</v>
      </c>
      <c r="E36" s="11" t="n">
        <v>12</v>
      </c>
      <c r="F36" s="20" t="n">
        <v>11109</v>
      </c>
      <c r="G36" s="20"/>
      <c r="H36" s="20" t="n">
        <v>5150</v>
      </c>
      <c r="I36" s="11" t="n">
        <v>49</v>
      </c>
      <c r="J36" s="20" t="n">
        <v>5199</v>
      </c>
      <c r="K36" s="20"/>
      <c r="L36" s="20" t="n">
        <v>16308</v>
      </c>
    </row>
    <row r="37" customFormat="false" ht="12.75" hidden="false" customHeight="false" outlineLevel="0" collapsed="false">
      <c r="A37" s="33" t="s">
        <v>121</v>
      </c>
      <c r="B37" s="20" t="n">
        <v>9685</v>
      </c>
      <c r="C37" s="11" t="n">
        <v>75</v>
      </c>
      <c r="D37" s="11" t="n">
        <v>180</v>
      </c>
      <c r="E37" s="11" t="n">
        <v>10</v>
      </c>
      <c r="F37" s="20" t="n">
        <v>9950</v>
      </c>
      <c r="G37" s="20"/>
      <c r="H37" s="20" t="n">
        <v>1553</v>
      </c>
      <c r="I37" s="20" t="n">
        <v>1161</v>
      </c>
      <c r="J37" s="20" t="n">
        <v>2714</v>
      </c>
      <c r="K37" s="20"/>
      <c r="L37" s="20" t="n">
        <v>12664</v>
      </c>
    </row>
    <row r="38" customFormat="false" ht="12.75" hidden="false" customHeight="false" outlineLevel="0" collapsed="false">
      <c r="A38" s="33" t="s">
        <v>122</v>
      </c>
      <c r="B38" s="20" t="n">
        <v>12480</v>
      </c>
      <c r="C38" s="11" t="n">
        <v>230</v>
      </c>
      <c r="D38" s="11" t="n">
        <v>792</v>
      </c>
      <c r="E38" s="11" t="n">
        <v>16</v>
      </c>
      <c r="F38" s="20" t="n">
        <v>13518</v>
      </c>
      <c r="G38" s="20"/>
      <c r="H38" s="20" t="n">
        <v>5760</v>
      </c>
      <c r="I38" s="11" t="n">
        <v>185</v>
      </c>
      <c r="J38" s="20" t="n">
        <v>5945</v>
      </c>
      <c r="K38" s="20"/>
      <c r="L38" s="20" t="n">
        <v>19463</v>
      </c>
    </row>
    <row r="39" customFormat="false" ht="12.75" hidden="false" customHeight="false" outlineLevel="0" collapsed="false">
      <c r="A39" s="33" t="s">
        <v>123</v>
      </c>
      <c r="B39" s="20" t="n">
        <v>7906</v>
      </c>
      <c r="C39" s="11" t="n">
        <v>71</v>
      </c>
      <c r="D39" s="11" t="n">
        <v>535</v>
      </c>
      <c r="E39" s="11" t="n">
        <v>20</v>
      </c>
      <c r="F39" s="20" t="n">
        <v>8532</v>
      </c>
      <c r="G39" s="20"/>
      <c r="H39" s="20" t="n">
        <v>2964</v>
      </c>
      <c r="I39" s="11" t="n">
        <v>408</v>
      </c>
      <c r="J39" s="20" t="n">
        <v>3372</v>
      </c>
      <c r="K39" s="20"/>
      <c r="L39" s="20" t="n">
        <v>11904</v>
      </c>
    </row>
    <row r="40" customFormat="false" ht="12.75" hidden="false" customHeight="false" outlineLevel="0" collapsed="false">
      <c r="A40" s="33" t="s">
        <v>124</v>
      </c>
      <c r="B40" s="20" t="n">
        <v>11529</v>
      </c>
      <c r="C40" s="11" t="n">
        <v>83</v>
      </c>
      <c r="D40" s="11" t="n">
        <v>361</v>
      </c>
      <c r="E40" s="11" t="n">
        <v>42</v>
      </c>
      <c r="F40" s="20" t="n">
        <v>12015</v>
      </c>
      <c r="G40" s="20"/>
      <c r="H40" s="20" t="n">
        <v>1902</v>
      </c>
      <c r="I40" s="11" t="n">
        <v>221</v>
      </c>
      <c r="J40" s="20" t="n">
        <v>2123</v>
      </c>
      <c r="K40" s="20"/>
      <c r="L40" s="20" t="n">
        <v>14138</v>
      </c>
    </row>
    <row r="41" customFormat="false" ht="12.75" hidden="false" customHeight="false" outlineLevel="0" collapsed="false">
      <c r="A41" s="33" t="s">
        <v>125</v>
      </c>
      <c r="B41" s="20" t="n">
        <v>5062</v>
      </c>
      <c r="C41" s="11" t="n">
        <v>17</v>
      </c>
      <c r="D41" s="11" t="n">
        <v>126</v>
      </c>
      <c r="E41" s="11" t="n">
        <v>2</v>
      </c>
      <c r="F41" s="20" t="n">
        <v>5207</v>
      </c>
      <c r="G41" s="20"/>
      <c r="H41" s="20" t="n">
        <v>3049</v>
      </c>
      <c r="I41" s="20" t="n">
        <v>1865</v>
      </c>
      <c r="J41" s="20" t="n">
        <v>4914</v>
      </c>
      <c r="K41" s="20"/>
      <c r="L41" s="20" t="n">
        <v>10121</v>
      </c>
    </row>
    <row r="42" customFormat="false" ht="12.75" hidden="false" customHeight="false" outlineLevel="0" collapsed="false">
      <c r="A42" s="33" t="s">
        <v>126</v>
      </c>
      <c r="B42" s="11" t="n">
        <v>153</v>
      </c>
      <c r="C42" s="11" t="n">
        <v>1</v>
      </c>
      <c r="D42" s="11" t="n">
        <v>6</v>
      </c>
      <c r="E42" s="11" t="n">
        <v>0</v>
      </c>
      <c r="F42" s="11" t="n">
        <v>160</v>
      </c>
      <c r="G42" s="11"/>
      <c r="H42" s="11" t="n">
        <v>90</v>
      </c>
      <c r="I42" s="11" t="n">
        <v>0</v>
      </c>
      <c r="J42" s="11" t="n">
        <v>90</v>
      </c>
      <c r="K42" s="11"/>
      <c r="L42" s="11" t="n">
        <v>250</v>
      </c>
    </row>
    <row r="43" customFormat="false" ht="12.75" hidden="false" customHeight="false" outlineLevel="0" collapsed="false">
      <c r="A43" s="33" t="s">
        <v>127</v>
      </c>
      <c r="B43" s="11" t="n">
        <v>171</v>
      </c>
      <c r="C43" s="11" t="n">
        <v>4</v>
      </c>
      <c r="D43" s="11" t="n">
        <v>6</v>
      </c>
      <c r="E43" s="11" t="n">
        <v>0</v>
      </c>
      <c r="F43" s="11" t="n">
        <v>181</v>
      </c>
      <c r="G43" s="11"/>
      <c r="H43" s="11" t="n">
        <v>22</v>
      </c>
      <c r="I43" s="11" t="n">
        <v>0</v>
      </c>
      <c r="J43" s="11" t="n">
        <v>22</v>
      </c>
      <c r="K43" s="11"/>
      <c r="L43" s="11" t="n">
        <v>203</v>
      </c>
    </row>
    <row r="44" customFormat="false" ht="12.75" hidden="false" customHeight="false" outlineLevel="0" collapsed="false">
      <c r="A44" s="33" t="s">
        <v>128</v>
      </c>
      <c r="B44" s="11" t="n">
        <v>47</v>
      </c>
      <c r="C44" s="11" t="n">
        <v>0</v>
      </c>
      <c r="D44" s="11" t="n">
        <v>0</v>
      </c>
      <c r="E44" s="11" t="n">
        <v>0</v>
      </c>
      <c r="F44" s="11" t="n">
        <v>47</v>
      </c>
      <c r="G44" s="11"/>
      <c r="H44" s="11" t="n">
        <v>86</v>
      </c>
      <c r="I44" s="11" t="n">
        <v>0</v>
      </c>
      <c r="J44" s="11" t="n">
        <v>86</v>
      </c>
      <c r="K44" s="11"/>
      <c r="L44" s="11" t="n">
        <v>133</v>
      </c>
    </row>
    <row r="45" customFormat="false" ht="12.75" hidden="false" customHeight="false" outlineLevel="0" collapsed="false">
      <c r="A45" s="35" t="s">
        <v>129</v>
      </c>
      <c r="B45" s="22" t="n">
        <v>93309</v>
      </c>
      <c r="C45" s="22" t="n">
        <v>1133</v>
      </c>
      <c r="D45" s="22" t="n">
        <v>3954</v>
      </c>
      <c r="E45" s="15" t="n">
        <v>208</v>
      </c>
      <c r="F45" s="22" t="n">
        <v>98604</v>
      </c>
      <c r="G45" s="22"/>
      <c r="H45" s="22" t="n">
        <v>32494</v>
      </c>
      <c r="I45" s="22" t="n">
        <v>7224</v>
      </c>
      <c r="J45" s="22" t="n">
        <v>39718</v>
      </c>
      <c r="K45" s="22"/>
      <c r="L45" s="22" t="n">
        <v>138322</v>
      </c>
    </row>
    <row r="46" s="68" customFormat="true" ht="12.75" hidden="false" customHeight="false" outlineLevel="0" collapsed="false">
      <c r="A46" s="34" t="s">
        <v>7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4"/>
      <c r="M46" s="104"/>
      <c r="N46" s="105"/>
      <c r="O46" s="105"/>
    </row>
    <row r="47" customFormat="false" ht="12.75" hidden="false" customHeight="false" outlineLevel="0" collapsed="false">
      <c r="A47" s="33" t="s">
        <v>130</v>
      </c>
      <c r="B47" s="11" t="n">
        <v>76</v>
      </c>
      <c r="C47" s="11" t="n">
        <v>0</v>
      </c>
      <c r="D47" s="11" t="n">
        <v>0</v>
      </c>
      <c r="E47" s="11" t="n">
        <v>0</v>
      </c>
      <c r="F47" s="11" t="n">
        <v>76</v>
      </c>
      <c r="G47" s="11"/>
      <c r="H47" s="11" t="n">
        <v>6</v>
      </c>
      <c r="I47" s="11" t="n">
        <v>0</v>
      </c>
      <c r="J47" s="11" t="n">
        <v>6</v>
      </c>
      <c r="K47" s="11"/>
      <c r="L47" s="11" t="n">
        <v>82</v>
      </c>
    </row>
    <row r="48" customFormat="false" ht="13.15" hidden="false" customHeight="true" outlineLevel="0" collapsed="false">
      <c r="A48" s="33" t="s">
        <v>131</v>
      </c>
      <c r="B48" s="11" t="n">
        <v>136</v>
      </c>
      <c r="C48" s="11" t="n">
        <v>0</v>
      </c>
      <c r="D48" s="11" t="n">
        <v>0</v>
      </c>
      <c r="E48" s="11" t="n">
        <v>0</v>
      </c>
      <c r="F48" s="11" t="n">
        <v>136</v>
      </c>
      <c r="G48" s="11"/>
      <c r="H48" s="11" t="n">
        <v>0</v>
      </c>
      <c r="I48" s="11" t="n">
        <v>0</v>
      </c>
      <c r="J48" s="11" t="n">
        <v>0</v>
      </c>
      <c r="K48" s="11"/>
      <c r="L48" s="11" t="n">
        <v>136</v>
      </c>
    </row>
    <row r="49" customFormat="false" ht="13.15" hidden="false" customHeight="true" outlineLevel="0" collapsed="false">
      <c r="A49" s="33" t="s">
        <v>132</v>
      </c>
      <c r="B49" s="11" t="n">
        <v>181</v>
      </c>
      <c r="C49" s="11" t="n">
        <v>1</v>
      </c>
      <c r="D49" s="11" t="n">
        <v>5</v>
      </c>
      <c r="E49" s="11" t="n">
        <v>0</v>
      </c>
      <c r="F49" s="11" t="n">
        <v>187</v>
      </c>
      <c r="G49" s="11"/>
      <c r="H49" s="11" t="n">
        <v>33</v>
      </c>
      <c r="I49" s="11" t="n">
        <v>0</v>
      </c>
      <c r="J49" s="11" t="n">
        <v>33</v>
      </c>
      <c r="K49" s="11"/>
      <c r="L49" s="11" t="n">
        <v>220</v>
      </c>
    </row>
    <row r="50" customFormat="false" ht="25.5" hidden="false" customHeight="false" outlineLevel="0" collapsed="false">
      <c r="A50" s="33" t="s">
        <v>133</v>
      </c>
      <c r="B50" s="11" t="n">
        <v>73</v>
      </c>
      <c r="C50" s="11" t="n">
        <v>0</v>
      </c>
      <c r="D50" s="11" t="n">
        <v>0</v>
      </c>
      <c r="E50" s="11" t="n">
        <v>0</v>
      </c>
      <c r="F50" s="11" t="n">
        <v>73</v>
      </c>
      <c r="G50" s="11"/>
      <c r="H50" s="11" t="n">
        <v>0</v>
      </c>
      <c r="I50" s="11" t="n">
        <v>0</v>
      </c>
      <c r="J50" s="11" t="n">
        <v>0</v>
      </c>
      <c r="K50" s="11"/>
      <c r="L50" s="11" t="n">
        <v>73</v>
      </c>
    </row>
    <row r="51" customFormat="false" ht="12.75" hidden="false" customHeight="false" outlineLevel="0" collapsed="false">
      <c r="A51" s="33" t="s">
        <v>134</v>
      </c>
      <c r="B51" s="20" t="n">
        <v>9658</v>
      </c>
      <c r="C51" s="11" t="n">
        <v>92</v>
      </c>
      <c r="D51" s="11" t="n">
        <v>350</v>
      </c>
      <c r="E51" s="11" t="n">
        <v>15</v>
      </c>
      <c r="F51" s="20" t="n">
        <v>10115</v>
      </c>
      <c r="G51" s="20"/>
      <c r="H51" s="20" t="n">
        <v>3086</v>
      </c>
      <c r="I51" s="11" t="n">
        <v>246</v>
      </c>
      <c r="J51" s="20" t="n">
        <v>3332</v>
      </c>
      <c r="K51" s="20"/>
      <c r="L51" s="20" t="n">
        <v>13447</v>
      </c>
    </row>
    <row r="52" customFormat="false" ht="12.75" hidden="false" customHeight="false" outlineLevel="0" collapsed="false">
      <c r="A52" s="33" t="s">
        <v>135</v>
      </c>
      <c r="B52" s="11" t="n">
        <v>21</v>
      </c>
      <c r="C52" s="11" t="n">
        <v>0</v>
      </c>
      <c r="D52" s="11" t="n">
        <v>0</v>
      </c>
      <c r="E52" s="11" t="n">
        <v>0</v>
      </c>
      <c r="F52" s="11" t="n">
        <v>21</v>
      </c>
      <c r="G52" s="11"/>
      <c r="H52" s="11" t="n">
        <v>0</v>
      </c>
      <c r="I52" s="11" t="n">
        <v>0</v>
      </c>
      <c r="J52" s="11" t="n">
        <v>0</v>
      </c>
      <c r="K52" s="11"/>
      <c r="L52" s="11" t="n">
        <v>21</v>
      </c>
    </row>
    <row r="53" customFormat="false" ht="12.75" hidden="false" customHeight="false" outlineLevel="0" collapsed="false">
      <c r="A53" s="33" t="s">
        <v>136</v>
      </c>
      <c r="B53" s="11" t="n">
        <v>183</v>
      </c>
      <c r="C53" s="11" t="n">
        <v>1</v>
      </c>
      <c r="D53" s="11" t="n">
        <v>1</v>
      </c>
      <c r="E53" s="11" t="n">
        <v>1</v>
      </c>
      <c r="F53" s="11" t="n">
        <v>186</v>
      </c>
      <c r="G53" s="11"/>
      <c r="H53" s="11" t="n">
        <v>0</v>
      </c>
      <c r="I53" s="11" t="n">
        <v>4</v>
      </c>
      <c r="J53" s="11" t="n">
        <v>4</v>
      </c>
      <c r="K53" s="11"/>
      <c r="L53" s="11" t="n">
        <v>190</v>
      </c>
    </row>
    <row r="54" customFormat="false" ht="12.75" hidden="false" customHeight="false" outlineLevel="0" collapsed="false">
      <c r="A54" s="33" t="s">
        <v>137</v>
      </c>
      <c r="B54" s="11" t="n">
        <v>28</v>
      </c>
      <c r="C54" s="11" t="n">
        <v>0</v>
      </c>
      <c r="D54" s="11" t="n">
        <v>0</v>
      </c>
      <c r="E54" s="11" t="n">
        <v>0</v>
      </c>
      <c r="F54" s="11" t="n">
        <v>28</v>
      </c>
      <c r="G54" s="11"/>
      <c r="H54" s="11" t="n">
        <v>832</v>
      </c>
      <c r="I54" s="11" t="n">
        <v>0</v>
      </c>
      <c r="J54" s="11" t="n">
        <v>832</v>
      </c>
      <c r="K54" s="11"/>
      <c r="L54" s="11" t="n">
        <v>860</v>
      </c>
    </row>
    <row r="55" customFormat="false" ht="12.75" hidden="false" customHeight="false" outlineLevel="0" collapsed="false">
      <c r="A55" s="33" t="s">
        <v>138</v>
      </c>
      <c r="B55" s="11" t="n">
        <v>102</v>
      </c>
      <c r="C55" s="11" t="n">
        <v>0</v>
      </c>
      <c r="D55" s="11" t="n">
        <v>1</v>
      </c>
      <c r="E55" s="11" t="n">
        <v>0</v>
      </c>
      <c r="F55" s="11" t="n">
        <v>103</v>
      </c>
      <c r="G55" s="11"/>
      <c r="H55" s="11" t="n">
        <v>204</v>
      </c>
      <c r="I55" s="11" t="n">
        <v>0</v>
      </c>
      <c r="J55" s="11" t="n">
        <v>204</v>
      </c>
      <c r="K55" s="11"/>
      <c r="L55" s="11" t="n">
        <v>307</v>
      </c>
    </row>
    <row r="56" customFormat="false" ht="12.75" hidden="false" customHeight="false" outlineLevel="0" collapsed="false">
      <c r="A56" s="33" t="s">
        <v>139</v>
      </c>
      <c r="B56" s="20" t="n">
        <v>7618</v>
      </c>
      <c r="C56" s="11" t="n">
        <v>66</v>
      </c>
      <c r="D56" s="11" t="n">
        <v>220</v>
      </c>
      <c r="E56" s="11" t="n">
        <v>29</v>
      </c>
      <c r="F56" s="20" t="n">
        <v>7933</v>
      </c>
      <c r="G56" s="20"/>
      <c r="H56" s="20" t="n">
        <v>2586</v>
      </c>
      <c r="I56" s="11" t="n">
        <v>718</v>
      </c>
      <c r="J56" s="20" t="n">
        <v>3304</v>
      </c>
      <c r="K56" s="20"/>
      <c r="L56" s="20" t="n">
        <v>11237</v>
      </c>
    </row>
    <row r="57" customFormat="false" ht="12.75" hidden="false" customHeight="false" outlineLevel="0" collapsed="false">
      <c r="A57" s="33" t="s">
        <v>140</v>
      </c>
      <c r="B57" s="11" t="n">
        <v>82</v>
      </c>
      <c r="C57" s="11" t="n">
        <v>0</v>
      </c>
      <c r="D57" s="11" t="n">
        <v>0</v>
      </c>
      <c r="E57" s="11" t="n">
        <v>0</v>
      </c>
      <c r="F57" s="11" t="n">
        <v>82</v>
      </c>
      <c r="G57" s="11"/>
      <c r="H57" s="11" t="n">
        <v>0</v>
      </c>
      <c r="I57" s="11" t="n">
        <v>0</v>
      </c>
      <c r="J57" s="11" t="n">
        <v>0</v>
      </c>
      <c r="K57" s="11"/>
      <c r="L57" s="11" t="n">
        <v>82</v>
      </c>
    </row>
    <row r="58" customFormat="false" ht="12.75" hidden="false" customHeight="false" outlineLevel="0" collapsed="false">
      <c r="A58" s="33" t="s">
        <v>141</v>
      </c>
      <c r="B58" s="11" t="n">
        <v>433</v>
      </c>
      <c r="C58" s="11" t="n">
        <v>5</v>
      </c>
      <c r="D58" s="11" t="n">
        <v>13</v>
      </c>
      <c r="E58" s="11" t="n">
        <v>6</v>
      </c>
      <c r="F58" s="11" t="n">
        <v>457</v>
      </c>
      <c r="G58" s="11"/>
      <c r="H58" s="11" t="n">
        <v>34</v>
      </c>
      <c r="I58" s="11" t="n">
        <v>4</v>
      </c>
      <c r="J58" s="11" t="n">
        <v>38</v>
      </c>
      <c r="K58" s="11"/>
      <c r="L58" s="11" t="n">
        <v>495</v>
      </c>
    </row>
    <row r="59" customFormat="false" ht="25.5" hidden="false" customHeight="false" outlineLevel="0" collapsed="false">
      <c r="A59" s="33" t="s">
        <v>142</v>
      </c>
      <c r="B59" s="11" t="n">
        <v>110</v>
      </c>
      <c r="C59" s="11" t="n">
        <v>0</v>
      </c>
      <c r="D59" s="11" t="n">
        <v>0</v>
      </c>
      <c r="E59" s="11" t="n">
        <v>0</v>
      </c>
      <c r="F59" s="11" t="n">
        <v>110</v>
      </c>
      <c r="G59" s="11"/>
      <c r="H59" s="11" t="n">
        <v>0</v>
      </c>
      <c r="I59" s="11" t="n">
        <v>0</v>
      </c>
      <c r="J59" s="11" t="n">
        <v>0</v>
      </c>
      <c r="K59" s="11"/>
      <c r="L59" s="11" t="n">
        <v>110</v>
      </c>
    </row>
    <row r="60" customFormat="false" ht="13.15" hidden="false" customHeight="true" outlineLevel="0" collapsed="false">
      <c r="A60" s="33" t="s">
        <v>143</v>
      </c>
      <c r="B60" s="11" t="n">
        <v>279</v>
      </c>
      <c r="C60" s="11" t="n">
        <v>0</v>
      </c>
      <c r="D60" s="11" t="n">
        <v>11</v>
      </c>
      <c r="E60" s="11" t="n">
        <v>1</v>
      </c>
      <c r="F60" s="11" t="n">
        <v>291</v>
      </c>
      <c r="G60" s="11"/>
      <c r="H60" s="20" t="n">
        <v>1098</v>
      </c>
      <c r="I60" s="11" t="n">
        <v>0</v>
      </c>
      <c r="J60" s="20" t="n">
        <v>1098</v>
      </c>
      <c r="K60" s="20"/>
      <c r="L60" s="20" t="n">
        <v>1389</v>
      </c>
    </row>
    <row r="61" customFormat="false" ht="12.75" hidden="false" customHeight="false" outlineLevel="0" collapsed="false">
      <c r="A61" s="33" t="s">
        <v>144</v>
      </c>
      <c r="B61" s="11" t="n">
        <v>3</v>
      </c>
      <c r="C61" s="11" t="n">
        <v>0</v>
      </c>
      <c r="D61" s="11" t="n">
        <v>0</v>
      </c>
      <c r="E61" s="11" t="n">
        <v>0</v>
      </c>
      <c r="F61" s="11" t="n">
        <v>3</v>
      </c>
      <c r="G61" s="11"/>
      <c r="H61" s="11" t="n">
        <v>60</v>
      </c>
      <c r="I61" s="11" t="n">
        <v>91</v>
      </c>
      <c r="J61" s="11" t="n">
        <v>151</v>
      </c>
      <c r="K61" s="11"/>
      <c r="L61" s="11" t="n">
        <v>154</v>
      </c>
    </row>
    <row r="62" customFormat="false" ht="12.75" hidden="false" customHeight="false" outlineLevel="0" collapsed="false">
      <c r="A62" s="33" t="s">
        <v>145</v>
      </c>
      <c r="B62" s="11" t="n">
        <v>84</v>
      </c>
      <c r="C62" s="11" t="n">
        <v>3</v>
      </c>
      <c r="D62" s="11" t="n">
        <v>13</v>
      </c>
      <c r="E62" s="11" t="n">
        <v>1</v>
      </c>
      <c r="F62" s="11" t="n">
        <v>101</v>
      </c>
      <c r="G62" s="11"/>
      <c r="H62" s="20" t="n">
        <v>1120</v>
      </c>
      <c r="I62" s="11" t="n">
        <v>502</v>
      </c>
      <c r="J62" s="20" t="n">
        <v>1622</v>
      </c>
      <c r="K62" s="20"/>
      <c r="L62" s="20" t="n">
        <v>1723</v>
      </c>
    </row>
    <row r="63" customFormat="false" ht="12.75" hidden="false" customHeight="false" outlineLevel="0" collapsed="false">
      <c r="A63" s="33" t="s">
        <v>146</v>
      </c>
      <c r="B63" s="20" t="n">
        <v>11227</v>
      </c>
      <c r="C63" s="11" t="n">
        <v>142</v>
      </c>
      <c r="D63" s="11" t="n">
        <v>647</v>
      </c>
      <c r="E63" s="11" t="n">
        <v>19</v>
      </c>
      <c r="F63" s="20" t="n">
        <v>12035</v>
      </c>
      <c r="G63" s="20"/>
      <c r="H63" s="20" t="n">
        <v>4496</v>
      </c>
      <c r="I63" s="20" t="n">
        <v>2916</v>
      </c>
      <c r="J63" s="20" t="n">
        <v>7412</v>
      </c>
      <c r="K63" s="20"/>
      <c r="L63" s="20" t="n">
        <v>19447</v>
      </c>
    </row>
    <row r="64" customFormat="false" ht="12.75" hidden="false" customHeight="false" outlineLevel="0" collapsed="false">
      <c r="A64" s="33" t="s">
        <v>147</v>
      </c>
      <c r="B64" s="11" t="n">
        <v>74</v>
      </c>
      <c r="C64" s="11" t="n">
        <v>0</v>
      </c>
      <c r="D64" s="11" t="n">
        <v>1</v>
      </c>
      <c r="E64" s="11" t="n">
        <v>1</v>
      </c>
      <c r="F64" s="11" t="n">
        <v>76</v>
      </c>
      <c r="G64" s="11"/>
      <c r="H64" s="11" t="n">
        <v>17</v>
      </c>
      <c r="I64" s="11" t="n">
        <v>0</v>
      </c>
      <c r="J64" s="11" t="n">
        <v>17</v>
      </c>
      <c r="K64" s="11"/>
      <c r="L64" s="11" t="n">
        <v>93</v>
      </c>
    </row>
    <row r="65" customFormat="false" ht="13.15" hidden="false" customHeight="true" outlineLevel="0" collapsed="false">
      <c r="A65" s="33" t="s">
        <v>148</v>
      </c>
      <c r="B65" s="11" t="n">
        <v>39</v>
      </c>
      <c r="C65" s="11" t="n">
        <v>0</v>
      </c>
      <c r="D65" s="11" t="n">
        <v>0</v>
      </c>
      <c r="E65" s="11" t="n">
        <v>0</v>
      </c>
      <c r="F65" s="11" t="n">
        <v>39</v>
      </c>
      <c r="G65" s="11"/>
      <c r="H65" s="11" t="n">
        <v>0</v>
      </c>
      <c r="I65" s="11" t="n">
        <v>0</v>
      </c>
      <c r="J65" s="11" t="n">
        <v>0</v>
      </c>
      <c r="K65" s="11"/>
      <c r="L65" s="11" t="n">
        <v>39</v>
      </c>
    </row>
    <row r="66" customFormat="false" ht="12.75" hidden="false" customHeight="false" outlineLevel="0" collapsed="false">
      <c r="A66" s="33" t="s">
        <v>149</v>
      </c>
      <c r="B66" s="20" t="n">
        <v>8103</v>
      </c>
      <c r="C66" s="11" t="n">
        <v>104</v>
      </c>
      <c r="D66" s="11" t="n">
        <v>468</v>
      </c>
      <c r="E66" s="11" t="n">
        <v>37</v>
      </c>
      <c r="F66" s="20" t="n">
        <v>8712</v>
      </c>
      <c r="G66" s="20"/>
      <c r="H66" s="20" t="n">
        <v>3920</v>
      </c>
      <c r="I66" s="20" t="n">
        <v>5725</v>
      </c>
      <c r="J66" s="20" t="n">
        <v>9645</v>
      </c>
      <c r="K66" s="20"/>
      <c r="L66" s="20" t="n">
        <v>18357</v>
      </c>
    </row>
    <row r="67" customFormat="false" ht="12.75" hidden="false" customHeight="false" outlineLevel="0" collapsed="false">
      <c r="A67" s="33" t="s">
        <v>150</v>
      </c>
      <c r="B67" s="20" t="n">
        <v>3990</v>
      </c>
      <c r="C67" s="11" t="n">
        <v>44</v>
      </c>
      <c r="D67" s="11" t="n">
        <v>219</v>
      </c>
      <c r="E67" s="11" t="n">
        <v>26</v>
      </c>
      <c r="F67" s="20" t="n">
        <v>4279</v>
      </c>
      <c r="G67" s="20"/>
      <c r="H67" s="20" t="n">
        <v>3039</v>
      </c>
      <c r="I67" s="11" t="n">
        <v>394</v>
      </c>
      <c r="J67" s="20" t="n">
        <v>3433</v>
      </c>
      <c r="K67" s="20"/>
      <c r="L67" s="20" t="n">
        <v>7712</v>
      </c>
    </row>
    <row r="68" customFormat="false" ht="12.75" hidden="false" customHeight="false" outlineLevel="0" collapsed="false">
      <c r="A68" s="33" t="s">
        <v>151</v>
      </c>
      <c r="B68" s="11" t="n">
        <v>209</v>
      </c>
      <c r="C68" s="11" t="n">
        <v>4</v>
      </c>
      <c r="D68" s="11" t="n">
        <v>6</v>
      </c>
      <c r="E68" s="11" t="n">
        <v>0</v>
      </c>
      <c r="F68" s="11" t="n">
        <v>219</v>
      </c>
      <c r="G68" s="11"/>
      <c r="H68" s="11" t="n">
        <v>2</v>
      </c>
      <c r="I68" s="11" t="n">
        <v>0</v>
      </c>
      <c r="J68" s="11" t="n">
        <v>2</v>
      </c>
      <c r="K68" s="11"/>
      <c r="L68" s="11" t="n">
        <v>221</v>
      </c>
    </row>
    <row r="69" customFormat="false" ht="12.75" hidden="false" customHeight="false" outlineLevel="0" collapsed="false">
      <c r="A69" s="33" t="s">
        <v>152</v>
      </c>
      <c r="B69" s="11" t="n">
        <v>9</v>
      </c>
      <c r="C69" s="11" t="n">
        <v>0</v>
      </c>
      <c r="D69" s="11" t="n">
        <v>0</v>
      </c>
      <c r="E69" s="11" t="n">
        <v>0</v>
      </c>
      <c r="F69" s="11" t="n">
        <v>9</v>
      </c>
      <c r="G69" s="11"/>
      <c r="H69" s="11" t="n">
        <v>0</v>
      </c>
      <c r="I69" s="11" t="n">
        <v>0</v>
      </c>
      <c r="J69" s="11" t="n">
        <v>0</v>
      </c>
      <c r="K69" s="11"/>
      <c r="L69" s="11" t="n">
        <v>9</v>
      </c>
    </row>
    <row r="70" customFormat="false" ht="13.15" hidden="false" customHeight="true" outlineLevel="0" collapsed="false">
      <c r="A70" s="33" t="s">
        <v>153</v>
      </c>
      <c r="B70" s="11" t="n">
        <v>124</v>
      </c>
      <c r="C70" s="11" t="n">
        <v>1</v>
      </c>
      <c r="D70" s="11" t="n">
        <v>13</v>
      </c>
      <c r="E70" s="11" t="n">
        <v>0</v>
      </c>
      <c r="F70" s="11" t="n">
        <v>138</v>
      </c>
      <c r="G70" s="11"/>
      <c r="H70" s="11" t="n">
        <v>0</v>
      </c>
      <c r="I70" s="11" t="n">
        <v>0</v>
      </c>
      <c r="J70" s="11" t="n">
        <v>0</v>
      </c>
      <c r="K70" s="11"/>
      <c r="L70" s="11" t="n">
        <v>138</v>
      </c>
    </row>
    <row r="71" customFormat="false" ht="12.75" hidden="false" customHeight="false" outlineLevel="0" collapsed="false">
      <c r="A71" s="33" t="s">
        <v>154</v>
      </c>
      <c r="B71" s="20" t="n">
        <v>9876</v>
      </c>
      <c r="C71" s="11" t="n">
        <v>214</v>
      </c>
      <c r="D71" s="11" t="n">
        <v>610</v>
      </c>
      <c r="E71" s="11" t="n">
        <v>1</v>
      </c>
      <c r="F71" s="20" t="n">
        <v>10701</v>
      </c>
      <c r="G71" s="20"/>
      <c r="H71" s="20" t="n">
        <v>4566</v>
      </c>
      <c r="I71" s="11" t="n">
        <v>293</v>
      </c>
      <c r="J71" s="20" t="n">
        <v>4859</v>
      </c>
      <c r="K71" s="20"/>
      <c r="L71" s="20" t="n">
        <v>15560</v>
      </c>
    </row>
    <row r="72" customFormat="false" ht="12.75" hidden="false" customHeight="false" outlineLevel="0" collapsed="false">
      <c r="A72" s="33" t="s">
        <v>155</v>
      </c>
      <c r="B72" s="20" t="n">
        <v>2092</v>
      </c>
      <c r="C72" s="11" t="n">
        <v>18</v>
      </c>
      <c r="D72" s="11" t="n">
        <v>61</v>
      </c>
      <c r="E72" s="11" t="n">
        <v>3</v>
      </c>
      <c r="F72" s="20" t="n">
        <v>2174</v>
      </c>
      <c r="G72" s="20"/>
      <c r="H72" s="20" t="n">
        <v>2738</v>
      </c>
      <c r="I72" s="11" t="n">
        <v>771</v>
      </c>
      <c r="J72" s="20" t="n">
        <v>3509</v>
      </c>
      <c r="K72" s="20"/>
      <c r="L72" s="20" t="n">
        <v>5683</v>
      </c>
    </row>
    <row r="73" customFormat="false" ht="12.75" hidden="false" customHeight="false" outlineLevel="0" collapsed="false">
      <c r="A73" s="33" t="s">
        <v>156</v>
      </c>
      <c r="B73" s="20" t="n">
        <v>5221</v>
      </c>
      <c r="C73" s="11" t="n">
        <v>44</v>
      </c>
      <c r="D73" s="11" t="n">
        <v>280</v>
      </c>
      <c r="E73" s="11" t="n">
        <v>25</v>
      </c>
      <c r="F73" s="20" t="n">
        <v>5570</v>
      </c>
      <c r="G73" s="20"/>
      <c r="H73" s="20" t="n">
        <v>1062</v>
      </c>
      <c r="I73" s="20" t="n">
        <v>1286</v>
      </c>
      <c r="J73" s="20" t="n">
        <v>2348</v>
      </c>
      <c r="K73" s="20"/>
      <c r="L73" s="20" t="n">
        <v>7918</v>
      </c>
    </row>
    <row r="74" customFormat="false" ht="12.75" hidden="false" customHeight="false" outlineLevel="0" collapsed="false">
      <c r="A74" s="33" t="s">
        <v>157</v>
      </c>
      <c r="B74" s="11" t="n">
        <v>59</v>
      </c>
      <c r="C74" s="11" t="n">
        <v>0</v>
      </c>
      <c r="D74" s="11" t="n">
        <v>0</v>
      </c>
      <c r="E74" s="11" t="n">
        <v>0</v>
      </c>
      <c r="F74" s="11" t="n">
        <v>59</v>
      </c>
      <c r="G74" s="11"/>
      <c r="H74" s="11" t="n">
        <v>69</v>
      </c>
      <c r="I74" s="11" t="n">
        <v>0</v>
      </c>
      <c r="J74" s="11" t="n">
        <v>69</v>
      </c>
      <c r="K74" s="11"/>
      <c r="L74" s="11" t="n">
        <v>128</v>
      </c>
    </row>
    <row r="75" customFormat="false" ht="12.75" hidden="false" customHeight="false" outlineLevel="0" collapsed="false">
      <c r="A75" s="35" t="s">
        <v>129</v>
      </c>
      <c r="B75" s="22" t="n">
        <v>60090</v>
      </c>
      <c r="C75" s="15" t="n">
        <v>739</v>
      </c>
      <c r="D75" s="22" t="n">
        <v>2919</v>
      </c>
      <c r="E75" s="15" t="n">
        <v>165</v>
      </c>
      <c r="F75" s="22" t="n">
        <v>63913</v>
      </c>
      <c r="G75" s="22"/>
      <c r="H75" s="22" t="n">
        <v>28968</v>
      </c>
      <c r="I75" s="22" t="n">
        <v>12950</v>
      </c>
      <c r="J75" s="22" t="n">
        <v>41918</v>
      </c>
      <c r="K75" s="22"/>
      <c r="L75" s="22" t="n">
        <v>105831</v>
      </c>
    </row>
    <row r="76" s="68" customFormat="true" ht="12.75" hidden="false" customHeight="false" outlineLevel="0" collapsed="false">
      <c r="A76" s="34" t="s">
        <v>7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4"/>
      <c r="M76" s="104"/>
      <c r="N76" s="105"/>
      <c r="O76" s="105"/>
    </row>
    <row r="77" customFormat="false" ht="12.75" hidden="false" customHeight="false" outlineLevel="0" collapsed="false">
      <c r="A77" s="33" t="s">
        <v>158</v>
      </c>
      <c r="B77" s="20" t="n">
        <v>1390</v>
      </c>
      <c r="C77" s="11" t="n">
        <v>49</v>
      </c>
      <c r="D77" s="11" t="n">
        <v>0</v>
      </c>
      <c r="E77" s="11" t="n">
        <v>10</v>
      </c>
      <c r="F77" s="20" t="n">
        <v>1449</v>
      </c>
      <c r="G77" s="20"/>
      <c r="H77" s="11" t="n">
        <v>45</v>
      </c>
      <c r="I77" s="11" t="n">
        <v>0</v>
      </c>
      <c r="J77" s="11" t="n">
        <v>45</v>
      </c>
      <c r="K77" s="11"/>
      <c r="L77" s="20" t="n">
        <v>1494</v>
      </c>
    </row>
    <row r="78" customFormat="false" ht="12.75" hidden="false" customHeight="false" outlineLevel="0" collapsed="false">
      <c r="A78" s="33" t="s">
        <v>159</v>
      </c>
      <c r="B78" s="20" t="n">
        <v>1358</v>
      </c>
      <c r="C78" s="11" t="n">
        <v>20</v>
      </c>
      <c r="D78" s="11" t="n">
        <v>34</v>
      </c>
      <c r="E78" s="11" t="n">
        <v>2</v>
      </c>
      <c r="F78" s="20" t="n">
        <v>1414</v>
      </c>
      <c r="G78" s="20"/>
      <c r="H78" s="20" t="n">
        <v>1795</v>
      </c>
      <c r="I78" s="11" t="n">
        <v>76</v>
      </c>
      <c r="J78" s="20" t="n">
        <v>1871</v>
      </c>
      <c r="K78" s="20"/>
      <c r="L78" s="20" t="n">
        <v>3285</v>
      </c>
    </row>
    <row r="79" customFormat="false" ht="12.75" hidden="false" customHeight="false" outlineLevel="0" collapsed="false">
      <c r="A79" s="33" t="s">
        <v>160</v>
      </c>
      <c r="B79" s="11" t="n">
        <v>68</v>
      </c>
      <c r="C79" s="11" t="n">
        <v>0</v>
      </c>
      <c r="D79" s="11" t="n">
        <v>1</v>
      </c>
      <c r="E79" s="11" t="n">
        <v>0</v>
      </c>
      <c r="F79" s="11" t="n">
        <v>69</v>
      </c>
      <c r="G79" s="11"/>
      <c r="H79" s="11" t="n">
        <v>1</v>
      </c>
      <c r="I79" s="11" t="n">
        <v>0</v>
      </c>
      <c r="J79" s="11" t="n">
        <v>1</v>
      </c>
      <c r="K79" s="11"/>
      <c r="L79" s="11" t="n">
        <v>70</v>
      </c>
    </row>
    <row r="80" customFormat="false" ht="12.75" hidden="false" customHeight="false" outlineLevel="0" collapsed="false">
      <c r="A80" s="33" t="s">
        <v>161</v>
      </c>
      <c r="B80" s="20" t="n">
        <v>4555</v>
      </c>
      <c r="C80" s="11" t="n">
        <v>49</v>
      </c>
      <c r="D80" s="11" t="n">
        <v>185</v>
      </c>
      <c r="E80" s="11" t="n">
        <v>3</v>
      </c>
      <c r="F80" s="20" t="n">
        <v>4792</v>
      </c>
      <c r="G80" s="20"/>
      <c r="H80" s="20" t="n">
        <v>3502</v>
      </c>
      <c r="I80" s="11" t="n">
        <v>64</v>
      </c>
      <c r="J80" s="20" t="n">
        <v>3566</v>
      </c>
      <c r="K80" s="20"/>
      <c r="L80" s="20" t="n">
        <v>8358</v>
      </c>
    </row>
    <row r="81" customFormat="false" ht="12.75" hidden="false" customHeight="false" outlineLevel="0" collapsed="false">
      <c r="A81" s="33" t="s">
        <v>162</v>
      </c>
      <c r="B81" s="11" t="n">
        <v>282</v>
      </c>
      <c r="C81" s="11" t="n">
        <v>2</v>
      </c>
      <c r="D81" s="11" t="n">
        <v>7</v>
      </c>
      <c r="E81" s="11" t="n">
        <v>0</v>
      </c>
      <c r="F81" s="11" t="n">
        <v>291</v>
      </c>
      <c r="G81" s="11"/>
      <c r="H81" s="11" t="n">
        <v>2</v>
      </c>
      <c r="I81" s="11" t="n">
        <v>1</v>
      </c>
      <c r="J81" s="11" t="n">
        <v>3</v>
      </c>
      <c r="K81" s="11"/>
      <c r="L81" s="11" t="n">
        <v>294</v>
      </c>
    </row>
    <row r="82" customFormat="false" ht="12.75" hidden="false" customHeight="false" outlineLevel="0" collapsed="false">
      <c r="A82" s="33" t="s">
        <v>163</v>
      </c>
      <c r="B82" s="11" t="n">
        <v>12</v>
      </c>
      <c r="C82" s="11" t="n">
        <v>0</v>
      </c>
      <c r="D82" s="11" t="n">
        <v>2</v>
      </c>
      <c r="E82" s="11" t="n">
        <v>0</v>
      </c>
      <c r="F82" s="11" t="n">
        <v>14</v>
      </c>
      <c r="G82" s="11"/>
      <c r="H82" s="11" t="n">
        <v>0</v>
      </c>
      <c r="I82" s="11" t="n">
        <v>0</v>
      </c>
      <c r="J82" s="11" t="n">
        <v>0</v>
      </c>
      <c r="K82" s="11"/>
      <c r="L82" s="11" t="n">
        <v>14</v>
      </c>
    </row>
    <row r="83" customFormat="false" ht="12.75" hidden="false" customHeight="false" outlineLevel="0" collapsed="false">
      <c r="A83" s="33" t="s">
        <v>164</v>
      </c>
      <c r="B83" s="20" t="n">
        <v>9510</v>
      </c>
      <c r="C83" s="11" t="n">
        <v>182</v>
      </c>
      <c r="D83" s="11" t="n">
        <v>345</v>
      </c>
      <c r="E83" s="11" t="n">
        <v>16</v>
      </c>
      <c r="F83" s="20" t="n">
        <v>10053</v>
      </c>
      <c r="G83" s="20"/>
      <c r="H83" s="20" t="n">
        <v>5026</v>
      </c>
      <c r="I83" s="11" t="n">
        <v>376</v>
      </c>
      <c r="J83" s="20" t="n">
        <v>5402</v>
      </c>
      <c r="K83" s="20"/>
      <c r="L83" s="20" t="n">
        <v>15455</v>
      </c>
    </row>
    <row r="84" customFormat="false" ht="12.75" hidden="false" customHeight="false" outlineLevel="0" collapsed="false">
      <c r="A84" s="33" t="s">
        <v>165</v>
      </c>
      <c r="B84" s="20" t="n">
        <v>4126</v>
      </c>
      <c r="C84" s="11" t="n">
        <v>48</v>
      </c>
      <c r="D84" s="11" t="n">
        <v>148</v>
      </c>
      <c r="E84" s="11" t="n">
        <v>6</v>
      </c>
      <c r="F84" s="20" t="n">
        <v>4328</v>
      </c>
      <c r="G84" s="20"/>
      <c r="H84" s="20" t="n">
        <v>1649</v>
      </c>
      <c r="I84" s="11" t="n">
        <v>958</v>
      </c>
      <c r="J84" s="20" t="n">
        <v>2607</v>
      </c>
      <c r="K84" s="20"/>
      <c r="L84" s="20" t="n">
        <v>6935</v>
      </c>
    </row>
    <row r="85" customFormat="false" ht="12.75" hidden="false" customHeight="false" outlineLevel="0" collapsed="false">
      <c r="A85" s="33" t="s">
        <v>166</v>
      </c>
      <c r="B85" s="11" t="n">
        <v>309</v>
      </c>
      <c r="C85" s="11" t="n">
        <v>3</v>
      </c>
      <c r="D85" s="11" t="n">
        <v>7</v>
      </c>
      <c r="E85" s="11" t="n">
        <v>0</v>
      </c>
      <c r="F85" s="11" t="n">
        <v>319</v>
      </c>
      <c r="G85" s="11"/>
      <c r="H85" s="11" t="n">
        <v>56</v>
      </c>
      <c r="I85" s="11" t="n">
        <v>0</v>
      </c>
      <c r="J85" s="11" t="n">
        <v>56</v>
      </c>
      <c r="K85" s="11"/>
      <c r="L85" s="11" t="n">
        <v>375</v>
      </c>
    </row>
    <row r="86" customFormat="false" ht="13.15" hidden="false" customHeight="true" outlineLevel="0" collapsed="false">
      <c r="A86" s="33" t="s">
        <v>167</v>
      </c>
      <c r="B86" s="11" t="n">
        <v>117</v>
      </c>
      <c r="C86" s="11" t="n">
        <v>0</v>
      </c>
      <c r="D86" s="11" t="n">
        <v>7</v>
      </c>
      <c r="E86" s="11" t="n">
        <v>7</v>
      </c>
      <c r="F86" s="11" t="n">
        <v>131</v>
      </c>
      <c r="G86" s="11"/>
      <c r="H86" s="20" t="n">
        <v>1079</v>
      </c>
      <c r="I86" s="11" t="n">
        <v>8</v>
      </c>
      <c r="J86" s="20" t="n">
        <v>1087</v>
      </c>
      <c r="K86" s="20"/>
      <c r="L86" s="20" t="n">
        <v>1218</v>
      </c>
    </row>
    <row r="87" customFormat="false" ht="12.75" hidden="false" customHeight="false" outlineLevel="0" collapsed="false">
      <c r="A87" s="33" t="s">
        <v>168</v>
      </c>
      <c r="B87" s="20" t="n">
        <v>11619</v>
      </c>
      <c r="C87" s="11" t="n">
        <v>151</v>
      </c>
      <c r="D87" s="11" t="n">
        <v>319</v>
      </c>
      <c r="E87" s="11" t="n">
        <v>20</v>
      </c>
      <c r="F87" s="20" t="n">
        <v>12109</v>
      </c>
      <c r="G87" s="20"/>
      <c r="H87" s="20" t="n">
        <v>2768</v>
      </c>
      <c r="I87" s="11" t="n">
        <v>44</v>
      </c>
      <c r="J87" s="20" t="n">
        <v>2812</v>
      </c>
      <c r="K87" s="20"/>
      <c r="L87" s="20" t="n">
        <v>14921</v>
      </c>
    </row>
    <row r="88" customFormat="false" ht="12.75" hidden="false" customHeight="false" outlineLevel="0" collapsed="false">
      <c r="A88" s="33" t="s">
        <v>169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/>
      <c r="H88" s="11" t="n">
        <v>28</v>
      </c>
      <c r="I88" s="11" t="n">
        <v>0</v>
      </c>
      <c r="J88" s="11" t="n">
        <v>28</v>
      </c>
      <c r="K88" s="11"/>
      <c r="L88" s="11" t="n">
        <v>28</v>
      </c>
    </row>
    <row r="89" customFormat="false" ht="12.75" hidden="false" customHeight="false" outlineLevel="0" collapsed="false">
      <c r="A89" s="33" t="s">
        <v>170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/>
      <c r="H89" s="11" t="n">
        <v>1</v>
      </c>
      <c r="I89" s="11" t="n">
        <v>0</v>
      </c>
      <c r="J89" s="11" t="n">
        <v>1</v>
      </c>
      <c r="K89" s="11"/>
      <c r="L89" s="11" t="n">
        <v>1</v>
      </c>
    </row>
    <row r="90" customFormat="false" ht="12.75" hidden="false" customHeight="false" outlineLevel="0" collapsed="false">
      <c r="A90" s="33" t="s">
        <v>171</v>
      </c>
      <c r="B90" s="20" t="n">
        <v>9462</v>
      </c>
      <c r="C90" s="11" t="n">
        <v>157</v>
      </c>
      <c r="D90" s="11" t="n">
        <v>352</v>
      </c>
      <c r="E90" s="11" t="n">
        <v>7</v>
      </c>
      <c r="F90" s="20" t="n">
        <v>9978</v>
      </c>
      <c r="G90" s="20"/>
      <c r="H90" s="20" t="n">
        <v>3584</v>
      </c>
      <c r="I90" s="11" t="n">
        <v>19</v>
      </c>
      <c r="J90" s="20" t="n">
        <v>3603</v>
      </c>
      <c r="K90" s="20"/>
      <c r="L90" s="20" t="n">
        <v>13581</v>
      </c>
    </row>
    <row r="91" customFormat="false" ht="12.75" hidden="false" customHeight="false" outlineLevel="0" collapsed="false">
      <c r="A91" s="33" t="s">
        <v>172</v>
      </c>
      <c r="B91" s="20" t="n">
        <v>6152</v>
      </c>
      <c r="C91" s="11" t="n">
        <v>118</v>
      </c>
      <c r="D91" s="11" t="n">
        <v>291</v>
      </c>
      <c r="E91" s="11" t="n">
        <v>37</v>
      </c>
      <c r="F91" s="20" t="n">
        <v>6598</v>
      </c>
      <c r="G91" s="20"/>
      <c r="H91" s="20" t="n">
        <v>1077</v>
      </c>
      <c r="I91" s="20" t="n">
        <v>2531</v>
      </c>
      <c r="J91" s="20" t="n">
        <v>3608</v>
      </c>
      <c r="K91" s="20"/>
      <c r="L91" s="20" t="n">
        <v>10206</v>
      </c>
    </row>
    <row r="92" customFormat="false" ht="12.75" hidden="false" customHeight="false" outlineLevel="0" collapsed="false">
      <c r="A92" s="33" t="s">
        <v>173</v>
      </c>
      <c r="B92" s="20" t="n">
        <v>2518</v>
      </c>
      <c r="C92" s="11" t="n">
        <v>38</v>
      </c>
      <c r="D92" s="11" t="n">
        <v>62</v>
      </c>
      <c r="E92" s="11" t="n">
        <v>2</v>
      </c>
      <c r="F92" s="20" t="n">
        <v>2620</v>
      </c>
      <c r="G92" s="20"/>
      <c r="H92" s="11" t="n">
        <v>805</v>
      </c>
      <c r="I92" s="11" t="n">
        <v>48</v>
      </c>
      <c r="J92" s="11" t="n">
        <v>853</v>
      </c>
      <c r="K92" s="11"/>
      <c r="L92" s="20" t="n">
        <v>3473</v>
      </c>
    </row>
    <row r="93" customFormat="false" ht="12.75" hidden="false" customHeight="false" outlineLevel="0" collapsed="false">
      <c r="A93" s="35" t="s">
        <v>129</v>
      </c>
      <c r="B93" s="22" t="n">
        <v>51478</v>
      </c>
      <c r="C93" s="15" t="n">
        <v>817</v>
      </c>
      <c r="D93" s="22" t="n">
        <v>1760</v>
      </c>
      <c r="E93" s="15" t="n">
        <v>110</v>
      </c>
      <c r="F93" s="22" t="n">
        <v>54165</v>
      </c>
      <c r="G93" s="22"/>
      <c r="H93" s="22" t="n">
        <v>21418</v>
      </c>
      <c r="I93" s="22" t="n">
        <v>4125</v>
      </c>
      <c r="J93" s="22" t="n">
        <v>25543</v>
      </c>
      <c r="K93" s="22"/>
      <c r="L93" s="22" t="n">
        <v>79708</v>
      </c>
    </row>
    <row r="94" s="68" customFormat="true" ht="12.75" hidden="false" customHeight="false" outlineLevel="0" collapsed="false">
      <c r="A94" s="34" t="s">
        <v>80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4"/>
      <c r="M94" s="104"/>
      <c r="N94" s="105"/>
      <c r="O94" s="105"/>
    </row>
    <row r="95" customFormat="false" ht="12.75" hidden="false" customHeight="false" outlineLevel="0" collapsed="false">
      <c r="A95" s="33" t="s">
        <v>174</v>
      </c>
      <c r="B95" s="11" t="n">
        <v>77</v>
      </c>
      <c r="C95" s="11" t="n">
        <v>0</v>
      </c>
      <c r="D95" s="11" t="n">
        <v>46</v>
      </c>
      <c r="E95" s="11" t="n">
        <v>3</v>
      </c>
      <c r="F95" s="11" t="n">
        <v>126</v>
      </c>
      <c r="G95" s="11"/>
      <c r="H95" s="20" t="n">
        <v>1234</v>
      </c>
      <c r="I95" s="11" t="n">
        <v>5</v>
      </c>
      <c r="J95" s="20" t="n">
        <v>1239</v>
      </c>
      <c r="K95" s="20"/>
      <c r="L95" s="20" t="n">
        <v>1365</v>
      </c>
    </row>
    <row r="96" customFormat="false" ht="12.75" hidden="false" customHeight="false" outlineLevel="0" collapsed="false">
      <c r="A96" s="33" t="s">
        <v>175</v>
      </c>
      <c r="B96" s="20" t="n">
        <v>7958</v>
      </c>
      <c r="C96" s="11" t="n">
        <v>99</v>
      </c>
      <c r="D96" s="11" t="n">
        <v>594</v>
      </c>
      <c r="E96" s="11" t="n">
        <v>33</v>
      </c>
      <c r="F96" s="20" t="n">
        <v>8684</v>
      </c>
      <c r="G96" s="20"/>
      <c r="H96" s="20" t="n">
        <v>3800</v>
      </c>
      <c r="I96" s="20" t="n">
        <v>2917</v>
      </c>
      <c r="J96" s="20" t="n">
        <v>6717</v>
      </c>
      <c r="K96" s="20"/>
      <c r="L96" s="20" t="n">
        <v>15401</v>
      </c>
    </row>
    <row r="97" customFormat="false" ht="12.75" hidden="false" customHeight="false" outlineLevel="0" collapsed="false">
      <c r="A97" s="33" t="s">
        <v>176</v>
      </c>
      <c r="B97" s="20" t="n">
        <v>7295</v>
      </c>
      <c r="C97" s="11" t="n">
        <v>70</v>
      </c>
      <c r="D97" s="11" t="n">
        <v>315</v>
      </c>
      <c r="E97" s="11" t="n">
        <v>15</v>
      </c>
      <c r="F97" s="20" t="n">
        <v>7695</v>
      </c>
      <c r="G97" s="20"/>
      <c r="H97" s="20" t="n">
        <v>1493</v>
      </c>
      <c r="I97" s="20" t="n">
        <v>1704</v>
      </c>
      <c r="J97" s="20" t="n">
        <v>3197</v>
      </c>
      <c r="K97" s="20"/>
      <c r="L97" s="20" t="n">
        <v>10892</v>
      </c>
    </row>
    <row r="98" customFormat="false" ht="12.75" hidden="false" customHeight="false" outlineLevel="0" collapsed="false">
      <c r="A98" s="33" t="s">
        <v>177</v>
      </c>
      <c r="B98" s="20" t="n">
        <v>3730</v>
      </c>
      <c r="C98" s="11" t="n">
        <v>38</v>
      </c>
      <c r="D98" s="11" t="n">
        <v>223</v>
      </c>
      <c r="E98" s="11" t="n">
        <v>15</v>
      </c>
      <c r="F98" s="20" t="n">
        <v>4006</v>
      </c>
      <c r="G98" s="20"/>
      <c r="H98" s="11" t="n">
        <v>849</v>
      </c>
      <c r="I98" s="20" t="n">
        <v>1380</v>
      </c>
      <c r="J98" s="20" t="n">
        <v>2229</v>
      </c>
      <c r="K98" s="20"/>
      <c r="L98" s="20" t="n">
        <v>6235</v>
      </c>
    </row>
    <row r="99" customFormat="false" ht="12.75" hidden="false" customHeight="false" outlineLevel="0" collapsed="false">
      <c r="A99" s="33" t="s">
        <v>178</v>
      </c>
      <c r="B99" s="11" t="n">
        <v>26</v>
      </c>
      <c r="C99" s="11" t="n">
        <v>1</v>
      </c>
      <c r="D99" s="11" t="n">
        <v>1</v>
      </c>
      <c r="E99" s="11" t="n">
        <v>1</v>
      </c>
      <c r="F99" s="11" t="n">
        <v>29</v>
      </c>
      <c r="G99" s="11"/>
      <c r="H99" s="11" t="n">
        <v>8</v>
      </c>
      <c r="I99" s="11" t="n">
        <v>1</v>
      </c>
      <c r="J99" s="11" t="n">
        <v>9</v>
      </c>
      <c r="K99" s="11"/>
      <c r="L99" s="11" t="n">
        <v>38</v>
      </c>
    </row>
    <row r="100" customFormat="false" ht="13.15" hidden="false" customHeight="true" outlineLevel="0" collapsed="false">
      <c r="A100" s="33" t="s">
        <v>179</v>
      </c>
      <c r="B100" s="11" t="n">
        <v>22</v>
      </c>
      <c r="C100" s="11" t="n">
        <v>1</v>
      </c>
      <c r="D100" s="11" t="n">
        <v>7</v>
      </c>
      <c r="E100" s="11" t="n">
        <v>0</v>
      </c>
      <c r="F100" s="11" t="n">
        <v>30</v>
      </c>
      <c r="G100" s="11"/>
      <c r="H100" s="11" t="n">
        <v>576</v>
      </c>
      <c r="I100" s="11" t="n">
        <v>2</v>
      </c>
      <c r="J100" s="11" t="n">
        <v>578</v>
      </c>
      <c r="K100" s="11"/>
      <c r="L100" s="11" t="n">
        <v>608</v>
      </c>
    </row>
    <row r="101" customFormat="false" ht="12.75" hidden="false" customHeight="false" outlineLevel="0" collapsed="false">
      <c r="A101" s="33" t="s">
        <v>180</v>
      </c>
      <c r="B101" s="11" t="n">
        <v>5</v>
      </c>
      <c r="C101" s="11" t="n">
        <v>0</v>
      </c>
      <c r="D101" s="11" t="n">
        <v>0</v>
      </c>
      <c r="E101" s="11" t="n">
        <v>0</v>
      </c>
      <c r="F101" s="11" t="n">
        <v>5</v>
      </c>
      <c r="G101" s="11"/>
      <c r="H101" s="11" t="n">
        <v>19</v>
      </c>
      <c r="I101" s="11" t="n">
        <v>0</v>
      </c>
      <c r="J101" s="11" t="n">
        <v>19</v>
      </c>
      <c r="K101" s="11"/>
      <c r="L101" s="11" t="n">
        <v>24</v>
      </c>
    </row>
    <row r="102" customFormat="false" ht="12.75" hidden="false" customHeight="false" outlineLevel="0" collapsed="false">
      <c r="A102" s="33" t="s">
        <v>181</v>
      </c>
      <c r="B102" s="20" t="n">
        <v>2428</v>
      </c>
      <c r="C102" s="11" t="n">
        <v>7</v>
      </c>
      <c r="D102" s="11" t="n">
        <v>103</v>
      </c>
      <c r="E102" s="11" t="n">
        <v>5</v>
      </c>
      <c r="F102" s="20" t="n">
        <v>2543</v>
      </c>
      <c r="G102" s="20"/>
      <c r="H102" s="11" t="n">
        <v>329</v>
      </c>
      <c r="I102" s="11" t="n">
        <v>0</v>
      </c>
      <c r="J102" s="11" t="n">
        <v>329</v>
      </c>
      <c r="K102" s="11"/>
      <c r="L102" s="20" t="n">
        <v>2872</v>
      </c>
    </row>
    <row r="103" customFormat="false" ht="12.75" hidden="false" customHeight="false" outlineLevel="0" collapsed="false">
      <c r="A103" s="33" t="s">
        <v>182</v>
      </c>
      <c r="B103" s="20" t="n">
        <v>4667</v>
      </c>
      <c r="C103" s="11" t="n">
        <v>39</v>
      </c>
      <c r="D103" s="11" t="n">
        <v>321</v>
      </c>
      <c r="E103" s="11" t="n">
        <v>3</v>
      </c>
      <c r="F103" s="20" t="n">
        <v>5030</v>
      </c>
      <c r="G103" s="20"/>
      <c r="H103" s="20" t="n">
        <v>1225</v>
      </c>
      <c r="I103" s="11" t="n">
        <v>613</v>
      </c>
      <c r="J103" s="20" t="n">
        <v>1838</v>
      </c>
      <c r="K103" s="20"/>
      <c r="L103" s="20" t="n">
        <v>6868</v>
      </c>
    </row>
    <row r="104" customFormat="false" ht="12.75" hidden="false" customHeight="false" outlineLevel="0" collapsed="false">
      <c r="A104" s="35" t="s">
        <v>129</v>
      </c>
      <c r="B104" s="22" t="n">
        <v>26208</v>
      </c>
      <c r="C104" s="15" t="n">
        <v>255</v>
      </c>
      <c r="D104" s="22" t="n">
        <v>1610</v>
      </c>
      <c r="E104" s="15" t="n">
        <v>75</v>
      </c>
      <c r="F104" s="22" t="n">
        <v>28148</v>
      </c>
      <c r="G104" s="22"/>
      <c r="H104" s="22" t="n">
        <v>9533</v>
      </c>
      <c r="I104" s="22" t="n">
        <v>6622</v>
      </c>
      <c r="J104" s="22" t="n">
        <v>16155</v>
      </c>
      <c r="K104" s="22"/>
      <c r="L104" s="22" t="n">
        <v>44303</v>
      </c>
    </row>
    <row r="105" s="68" customFormat="true" ht="12.75" hidden="false" customHeight="false" outlineLevel="0" collapsed="false">
      <c r="A105" s="34" t="s">
        <v>81</v>
      </c>
      <c r="B105" s="25"/>
      <c r="C105" s="25"/>
      <c r="D105" s="25"/>
      <c r="E105" s="24"/>
      <c r="F105" s="24"/>
      <c r="G105" s="25"/>
      <c r="H105" s="25"/>
      <c r="I105" s="25"/>
      <c r="J105" s="25"/>
      <c r="K105" s="25"/>
      <c r="L105" s="24"/>
      <c r="M105" s="104"/>
      <c r="N105" s="105"/>
      <c r="O105" s="105"/>
    </row>
    <row r="106" customFormat="false" ht="12.75" hidden="false" customHeight="false" outlineLevel="0" collapsed="false">
      <c r="A106" s="33" t="s">
        <v>183</v>
      </c>
      <c r="B106" s="11" t="n">
        <v>64</v>
      </c>
      <c r="C106" s="11" t="n">
        <v>0</v>
      </c>
      <c r="D106" s="11" t="n">
        <v>0</v>
      </c>
      <c r="E106" s="11" t="n">
        <v>0</v>
      </c>
      <c r="F106" s="11" t="n">
        <v>64</v>
      </c>
      <c r="G106" s="11"/>
      <c r="H106" s="11" t="n">
        <v>0</v>
      </c>
      <c r="I106" s="11" t="n">
        <v>0</v>
      </c>
      <c r="J106" s="11" t="n">
        <v>0</v>
      </c>
      <c r="K106" s="11"/>
      <c r="L106" s="11" t="n">
        <v>64</v>
      </c>
    </row>
    <row r="107" customFormat="false" ht="12.75" hidden="false" customHeight="false" outlineLevel="0" collapsed="false">
      <c r="A107" s="33" t="s">
        <v>184</v>
      </c>
      <c r="B107" s="11" t="n">
        <v>55</v>
      </c>
      <c r="C107" s="11" t="n">
        <v>0</v>
      </c>
      <c r="D107" s="11" t="n">
        <v>0</v>
      </c>
      <c r="E107" s="11" t="n">
        <v>0</v>
      </c>
      <c r="F107" s="11" t="n">
        <v>55</v>
      </c>
      <c r="G107" s="11"/>
      <c r="H107" s="11" t="n">
        <v>0</v>
      </c>
      <c r="I107" s="11" t="n">
        <v>0</v>
      </c>
      <c r="J107" s="11" t="n">
        <v>0</v>
      </c>
      <c r="K107" s="11"/>
      <c r="L107" s="11" t="n">
        <v>55</v>
      </c>
    </row>
    <row r="108" customFormat="false" ht="12.75" hidden="false" customHeight="false" outlineLevel="0" collapsed="false">
      <c r="A108" s="33" t="s">
        <v>185</v>
      </c>
      <c r="B108" s="11" t="n">
        <v>139</v>
      </c>
      <c r="C108" s="11" t="n">
        <v>1</v>
      </c>
      <c r="D108" s="11" t="n">
        <v>1</v>
      </c>
      <c r="E108" s="11" t="n">
        <v>0</v>
      </c>
      <c r="F108" s="11" t="n">
        <v>141</v>
      </c>
      <c r="G108" s="11"/>
      <c r="H108" s="11" t="n">
        <v>6</v>
      </c>
      <c r="I108" s="11" t="n">
        <v>0</v>
      </c>
      <c r="J108" s="11" t="n">
        <v>6</v>
      </c>
      <c r="K108" s="11"/>
      <c r="L108" s="11" t="n">
        <v>147</v>
      </c>
    </row>
    <row r="109" customFormat="false" ht="12.75" hidden="false" customHeight="false" outlineLevel="0" collapsed="false">
      <c r="A109" s="33" t="s">
        <v>186</v>
      </c>
      <c r="B109" s="11" t="n">
        <v>10</v>
      </c>
      <c r="C109" s="11" t="n">
        <v>0</v>
      </c>
      <c r="D109" s="11" t="n">
        <v>0</v>
      </c>
      <c r="E109" s="11" t="n">
        <v>0</v>
      </c>
      <c r="F109" s="11" t="n">
        <v>10</v>
      </c>
      <c r="G109" s="11"/>
      <c r="H109" s="11" t="n">
        <v>13</v>
      </c>
      <c r="I109" s="11" t="n">
        <v>0</v>
      </c>
      <c r="J109" s="11" t="n">
        <v>13</v>
      </c>
      <c r="K109" s="11"/>
      <c r="L109" s="11" t="n">
        <v>23</v>
      </c>
    </row>
    <row r="110" customFormat="false" ht="12.75" hidden="false" customHeight="false" outlineLevel="0" collapsed="false">
      <c r="A110" s="33" t="s">
        <v>187</v>
      </c>
      <c r="B110" s="11" t="n">
        <v>12</v>
      </c>
      <c r="C110" s="11" t="n">
        <v>0</v>
      </c>
      <c r="D110" s="11" t="n">
        <v>1</v>
      </c>
      <c r="E110" s="11" t="n">
        <v>0</v>
      </c>
      <c r="F110" s="11" t="n">
        <v>13</v>
      </c>
      <c r="G110" s="11"/>
      <c r="H110" s="11" t="n">
        <v>59</v>
      </c>
      <c r="I110" s="11" t="n">
        <v>0</v>
      </c>
      <c r="J110" s="11" t="n">
        <v>59</v>
      </c>
      <c r="K110" s="11"/>
      <c r="L110" s="11" t="n">
        <v>72</v>
      </c>
    </row>
    <row r="111" customFormat="false" ht="12.75" hidden="false" customHeight="false" outlineLevel="0" collapsed="false">
      <c r="A111" s="33" t="s">
        <v>188</v>
      </c>
      <c r="B111" s="11" t="n">
        <v>11</v>
      </c>
      <c r="C111" s="11" t="n">
        <v>0</v>
      </c>
      <c r="D111" s="11" t="n">
        <v>0</v>
      </c>
      <c r="E111" s="11" t="n">
        <v>0</v>
      </c>
      <c r="F111" s="11" t="n">
        <v>11</v>
      </c>
      <c r="G111" s="11"/>
      <c r="H111" s="11" t="n">
        <v>261</v>
      </c>
      <c r="I111" s="11" t="n">
        <v>0</v>
      </c>
      <c r="J111" s="11" t="n">
        <v>261</v>
      </c>
      <c r="K111" s="11"/>
      <c r="L111" s="11" t="n">
        <v>272</v>
      </c>
    </row>
    <row r="112" customFormat="false" ht="25.5" hidden="false" customHeight="false" outlineLevel="0" collapsed="false">
      <c r="A112" s="33" t="s">
        <v>189</v>
      </c>
      <c r="B112" s="11" t="n">
        <v>122</v>
      </c>
      <c r="C112" s="11" t="n">
        <v>0</v>
      </c>
      <c r="D112" s="11" t="n">
        <v>3</v>
      </c>
      <c r="E112" s="11" t="n">
        <v>5</v>
      </c>
      <c r="F112" s="11" t="n">
        <v>130</v>
      </c>
      <c r="G112" s="11"/>
      <c r="H112" s="11" t="n">
        <v>401</v>
      </c>
      <c r="I112" s="11" t="n">
        <v>0</v>
      </c>
      <c r="J112" s="11" t="n">
        <v>401</v>
      </c>
      <c r="K112" s="11"/>
      <c r="L112" s="11" t="n">
        <v>531</v>
      </c>
    </row>
    <row r="113" customFormat="false" ht="12.75" hidden="false" customHeight="false" outlineLevel="0" collapsed="false">
      <c r="A113" s="33" t="s">
        <v>190</v>
      </c>
      <c r="B113" s="11" t="n">
        <v>339</v>
      </c>
      <c r="C113" s="11" t="n">
        <v>3</v>
      </c>
      <c r="D113" s="11" t="n">
        <v>9</v>
      </c>
      <c r="E113" s="11" t="n">
        <v>4</v>
      </c>
      <c r="F113" s="11" t="n">
        <v>355</v>
      </c>
      <c r="G113" s="11"/>
      <c r="H113" s="11" t="n">
        <v>1</v>
      </c>
      <c r="I113" s="11" t="n">
        <v>1</v>
      </c>
      <c r="J113" s="11" t="n">
        <v>2</v>
      </c>
      <c r="K113" s="11"/>
      <c r="L113" s="11" t="n">
        <v>357</v>
      </c>
    </row>
    <row r="114" customFormat="false" ht="12.75" hidden="false" customHeight="false" outlineLevel="0" collapsed="false">
      <c r="A114" s="33" t="s">
        <v>191</v>
      </c>
      <c r="B114" s="20" t="n">
        <v>4782</v>
      </c>
      <c r="C114" s="11" t="n">
        <v>31</v>
      </c>
      <c r="D114" s="11" t="n">
        <v>161</v>
      </c>
      <c r="E114" s="11" t="n">
        <v>25</v>
      </c>
      <c r="F114" s="20" t="n">
        <v>4999</v>
      </c>
      <c r="G114" s="20"/>
      <c r="H114" s="11" t="n">
        <v>925</v>
      </c>
      <c r="I114" s="11" t="n">
        <v>466</v>
      </c>
      <c r="J114" s="20" t="n">
        <v>1391</v>
      </c>
      <c r="K114" s="20"/>
      <c r="L114" s="20" t="n">
        <v>6390</v>
      </c>
    </row>
    <row r="115" customFormat="false" ht="12.75" hidden="false" customHeight="false" outlineLevel="0" collapsed="false">
      <c r="A115" s="33" t="s">
        <v>192</v>
      </c>
      <c r="B115" s="20" t="n">
        <v>4899</v>
      </c>
      <c r="C115" s="11" t="n">
        <v>41</v>
      </c>
      <c r="D115" s="11" t="n">
        <v>184</v>
      </c>
      <c r="E115" s="11" t="n">
        <v>11</v>
      </c>
      <c r="F115" s="20" t="n">
        <v>5135</v>
      </c>
      <c r="G115" s="20"/>
      <c r="H115" s="20" t="n">
        <v>2165</v>
      </c>
      <c r="I115" s="11" t="n">
        <v>254</v>
      </c>
      <c r="J115" s="20" t="n">
        <v>2419</v>
      </c>
      <c r="K115" s="20"/>
      <c r="L115" s="20" t="n">
        <v>7554</v>
      </c>
    </row>
    <row r="116" customFormat="false" ht="12.75" hidden="false" customHeight="false" outlineLevel="0" collapsed="false">
      <c r="A116" s="33" t="s">
        <v>193</v>
      </c>
      <c r="B116" s="20" t="n">
        <v>7675</v>
      </c>
      <c r="C116" s="11" t="n">
        <v>22</v>
      </c>
      <c r="D116" s="11" t="n">
        <v>256</v>
      </c>
      <c r="E116" s="11" t="n">
        <v>22</v>
      </c>
      <c r="F116" s="20" t="n">
        <v>7975</v>
      </c>
      <c r="G116" s="20"/>
      <c r="H116" s="20" t="n">
        <v>2408</v>
      </c>
      <c r="I116" s="20" t="n">
        <v>3357</v>
      </c>
      <c r="J116" s="20" t="n">
        <v>5765</v>
      </c>
      <c r="K116" s="20"/>
      <c r="L116" s="20" t="n">
        <v>13740</v>
      </c>
    </row>
    <row r="117" customFormat="false" ht="12.75" hidden="false" customHeight="false" outlineLevel="0" collapsed="false">
      <c r="A117" s="35" t="s">
        <v>129</v>
      </c>
      <c r="B117" s="22" t="n">
        <v>18108</v>
      </c>
      <c r="C117" s="15" t="n">
        <v>98</v>
      </c>
      <c r="D117" s="15" t="n">
        <v>615</v>
      </c>
      <c r="E117" s="15" t="n">
        <v>67</v>
      </c>
      <c r="F117" s="22" t="n">
        <v>18888</v>
      </c>
      <c r="G117" s="22"/>
      <c r="H117" s="22" t="n">
        <v>6239</v>
      </c>
      <c r="I117" s="22" t="n">
        <v>4078</v>
      </c>
      <c r="J117" s="22" t="n">
        <v>10317</v>
      </c>
      <c r="K117" s="22"/>
      <c r="L117" s="22" t="n">
        <v>29205</v>
      </c>
    </row>
    <row r="118" s="68" customFormat="true" ht="12.75" hidden="false" customHeight="false" outlineLevel="0" collapsed="false">
      <c r="A118" s="34" t="s">
        <v>82</v>
      </c>
      <c r="B118" s="25"/>
      <c r="C118" s="24"/>
      <c r="D118" s="25"/>
      <c r="E118" s="24"/>
      <c r="F118" s="24"/>
      <c r="G118" s="25"/>
      <c r="H118" s="25"/>
      <c r="I118" s="25"/>
      <c r="J118" s="25"/>
      <c r="K118" s="25"/>
      <c r="L118" s="24"/>
      <c r="M118" s="104"/>
      <c r="N118" s="104"/>
      <c r="O118" s="105"/>
    </row>
    <row r="119" customFormat="false" ht="12.75" hidden="false" customHeight="false" outlineLevel="0" collapsed="false">
      <c r="A119" s="33" t="s">
        <v>194</v>
      </c>
      <c r="B119" s="11" t="n">
        <v>62</v>
      </c>
      <c r="C119" s="11" t="n">
        <v>2</v>
      </c>
      <c r="D119" s="11" t="n">
        <v>1</v>
      </c>
      <c r="E119" s="11" t="n">
        <v>0</v>
      </c>
      <c r="F119" s="11" t="n">
        <v>65</v>
      </c>
      <c r="G119" s="11"/>
      <c r="H119" s="11" t="n">
        <v>1</v>
      </c>
      <c r="I119" s="11" t="n">
        <v>0</v>
      </c>
      <c r="J119" s="11" t="n">
        <v>1</v>
      </c>
      <c r="K119" s="11"/>
      <c r="L119" s="11" t="n">
        <v>66</v>
      </c>
    </row>
    <row r="120" customFormat="false" ht="12.75" hidden="false" customHeight="false" outlineLevel="0" collapsed="false">
      <c r="A120" s="33" t="s">
        <v>195</v>
      </c>
      <c r="B120" s="20" t="n">
        <v>6260</v>
      </c>
      <c r="C120" s="11" t="n">
        <v>50</v>
      </c>
      <c r="D120" s="11" t="n">
        <v>181</v>
      </c>
      <c r="E120" s="11" t="n">
        <v>35</v>
      </c>
      <c r="F120" s="20" t="n">
        <v>6526</v>
      </c>
      <c r="G120" s="20"/>
      <c r="H120" s="20" t="n">
        <v>1292</v>
      </c>
      <c r="I120" s="20" t="n">
        <v>1129</v>
      </c>
      <c r="J120" s="20" t="n">
        <v>2421</v>
      </c>
      <c r="K120" s="20"/>
      <c r="L120" s="20" t="n">
        <v>8947</v>
      </c>
    </row>
    <row r="121" customFormat="false" ht="12.75" hidden="false" customHeight="false" outlineLevel="0" collapsed="false">
      <c r="A121" s="35" t="s">
        <v>196</v>
      </c>
      <c r="B121" s="22" t="n">
        <v>6322</v>
      </c>
      <c r="C121" s="15" t="n">
        <v>52</v>
      </c>
      <c r="D121" s="15" t="n">
        <v>182</v>
      </c>
      <c r="E121" s="15" t="n">
        <v>35</v>
      </c>
      <c r="F121" s="22" t="n">
        <v>6591</v>
      </c>
      <c r="G121" s="22"/>
      <c r="H121" s="22" t="n">
        <v>1293</v>
      </c>
      <c r="I121" s="22" t="n">
        <v>1129</v>
      </c>
      <c r="J121" s="22" t="n">
        <v>2422</v>
      </c>
      <c r="K121" s="22"/>
      <c r="L121" s="22" t="n">
        <v>9013</v>
      </c>
    </row>
    <row r="122" s="68" customFormat="true" ht="12.75" hidden="false" customHeight="false" outlineLevel="0" collapsed="false">
      <c r="A122" s="34" t="s">
        <v>83</v>
      </c>
      <c r="B122" s="24"/>
      <c r="C122" s="24"/>
      <c r="D122" s="24"/>
      <c r="E122" s="24"/>
      <c r="F122" s="24"/>
      <c r="G122" s="24"/>
      <c r="H122" s="24"/>
      <c r="I122" s="25"/>
      <c r="J122" s="25"/>
      <c r="K122" s="24"/>
      <c r="L122" s="24"/>
      <c r="M122" s="104"/>
      <c r="N122" s="104"/>
      <c r="O122" s="105"/>
    </row>
    <row r="123" customFormat="false" ht="13.15" hidden="false" customHeight="true" outlineLevel="0" collapsed="false">
      <c r="A123" s="33" t="s">
        <v>197</v>
      </c>
      <c r="B123" s="11" t="n">
        <v>425</v>
      </c>
      <c r="C123" s="11" t="n">
        <v>0</v>
      </c>
      <c r="D123" s="11" t="n">
        <v>0</v>
      </c>
      <c r="E123" s="11" t="n">
        <v>0</v>
      </c>
      <c r="F123" s="11" t="n">
        <v>425</v>
      </c>
      <c r="G123" s="11"/>
      <c r="H123" s="11" t="n">
        <v>0</v>
      </c>
      <c r="I123" s="11" t="n">
        <v>0</v>
      </c>
      <c r="J123" s="11" t="n">
        <v>0</v>
      </c>
      <c r="K123" s="11"/>
      <c r="L123" s="11" t="n">
        <v>425</v>
      </c>
    </row>
    <row r="124" customFormat="false" ht="12.75" hidden="false" customHeight="false" outlineLevel="0" collapsed="false">
      <c r="A124" s="33" t="s">
        <v>198</v>
      </c>
      <c r="B124" s="20" t="n">
        <v>2741</v>
      </c>
      <c r="C124" s="11" t="n">
        <v>35</v>
      </c>
      <c r="D124" s="11" t="n">
        <v>97</v>
      </c>
      <c r="E124" s="11" t="n">
        <v>7</v>
      </c>
      <c r="F124" s="20" t="n">
        <v>2880</v>
      </c>
      <c r="G124" s="20"/>
      <c r="H124" s="11" t="n">
        <v>201</v>
      </c>
      <c r="I124" s="11" t="n">
        <v>9</v>
      </c>
      <c r="J124" s="11" t="n">
        <v>210</v>
      </c>
      <c r="K124" s="11"/>
      <c r="L124" s="20" t="n">
        <v>3090</v>
      </c>
    </row>
    <row r="125" customFormat="false" ht="12.75" hidden="false" customHeight="false" outlineLevel="0" collapsed="false">
      <c r="A125" s="35" t="s">
        <v>129</v>
      </c>
      <c r="B125" s="22" t="n">
        <v>3166</v>
      </c>
      <c r="C125" s="15" t="n">
        <v>35</v>
      </c>
      <c r="D125" s="15" t="n">
        <v>97</v>
      </c>
      <c r="E125" s="15" t="n">
        <v>7</v>
      </c>
      <c r="F125" s="22" t="n">
        <v>3305</v>
      </c>
      <c r="G125" s="22"/>
      <c r="H125" s="15" t="n">
        <v>201</v>
      </c>
      <c r="I125" s="15" t="n">
        <v>9</v>
      </c>
      <c r="J125" s="15" t="n">
        <v>210</v>
      </c>
      <c r="K125" s="15"/>
      <c r="L125" s="22" t="n">
        <v>3515</v>
      </c>
    </row>
    <row r="126" s="68" customFormat="true" ht="12.75" hidden="false" customHeight="false" outlineLevel="0" collapsed="false">
      <c r="A126" s="34" t="s">
        <v>84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104"/>
      <c r="N126" s="104"/>
      <c r="O126" s="105"/>
    </row>
    <row r="127" customFormat="false" ht="12.75" hidden="false" customHeight="false" outlineLevel="0" collapsed="false">
      <c r="A127" s="33" t="s">
        <v>199</v>
      </c>
      <c r="B127" s="20" t="n">
        <v>4411</v>
      </c>
      <c r="C127" s="11" t="n">
        <v>73</v>
      </c>
      <c r="D127" s="11" t="n">
        <v>304</v>
      </c>
      <c r="E127" s="11" t="n">
        <v>6</v>
      </c>
      <c r="F127" s="20" t="n">
        <v>4794</v>
      </c>
      <c r="G127" s="20"/>
      <c r="H127" s="20" t="n">
        <v>1722</v>
      </c>
      <c r="I127" s="11" t="n">
        <v>11</v>
      </c>
      <c r="J127" s="20" t="n">
        <v>1733</v>
      </c>
      <c r="K127" s="20"/>
      <c r="L127" s="20" t="n">
        <v>6527</v>
      </c>
    </row>
    <row r="128" customFormat="false" ht="12.75" hidden="false" customHeight="false" outlineLevel="0" collapsed="false">
      <c r="A128" s="33" t="s">
        <v>200</v>
      </c>
      <c r="B128" s="20" t="n">
        <v>3577</v>
      </c>
      <c r="C128" s="11" t="n">
        <v>12</v>
      </c>
      <c r="D128" s="11" t="n">
        <v>115</v>
      </c>
      <c r="E128" s="11" t="n">
        <v>20</v>
      </c>
      <c r="F128" s="20" t="n">
        <v>3724</v>
      </c>
      <c r="G128" s="20"/>
      <c r="H128" s="11" t="n">
        <v>804</v>
      </c>
      <c r="I128" s="11" t="n">
        <v>377</v>
      </c>
      <c r="J128" s="20" t="n">
        <v>1181</v>
      </c>
      <c r="K128" s="20"/>
      <c r="L128" s="20" t="n">
        <v>4905</v>
      </c>
    </row>
    <row r="129" customFormat="false" ht="12.75" hidden="false" customHeight="false" outlineLevel="0" collapsed="false">
      <c r="A129" s="35" t="s">
        <v>129</v>
      </c>
      <c r="B129" s="22" t="n">
        <v>7988</v>
      </c>
      <c r="C129" s="15" t="n">
        <v>85</v>
      </c>
      <c r="D129" s="15" t="n">
        <v>419</v>
      </c>
      <c r="E129" s="15" t="n">
        <v>26</v>
      </c>
      <c r="F129" s="22" t="n">
        <v>8518</v>
      </c>
      <c r="G129" s="22"/>
      <c r="H129" s="22" t="n">
        <v>2526</v>
      </c>
      <c r="I129" s="15" t="n">
        <v>388</v>
      </c>
      <c r="J129" s="22" t="n">
        <v>2914</v>
      </c>
      <c r="K129" s="22"/>
      <c r="L129" s="22" t="n">
        <v>11432</v>
      </c>
    </row>
    <row r="130" s="68" customFormat="true" ht="12.75" hidden="false" customHeight="false" outlineLevel="0" collapsed="false">
      <c r="A130" s="34" t="s">
        <v>85</v>
      </c>
      <c r="B130" s="25"/>
      <c r="C130" s="24"/>
      <c r="D130" s="24"/>
      <c r="E130" s="24"/>
      <c r="F130" s="24"/>
      <c r="G130" s="24"/>
      <c r="H130" s="24"/>
      <c r="I130" s="25"/>
      <c r="J130" s="25"/>
      <c r="K130" s="24"/>
      <c r="L130" s="24"/>
      <c r="M130" s="104"/>
      <c r="N130" s="104"/>
      <c r="O130" s="105"/>
    </row>
    <row r="131" customFormat="false" ht="12.75" hidden="false" customHeight="false" outlineLevel="0" collapsed="false">
      <c r="A131" s="33" t="s">
        <v>201</v>
      </c>
      <c r="B131" s="20" t="n">
        <v>5032</v>
      </c>
      <c r="C131" s="11" t="n">
        <v>70</v>
      </c>
      <c r="D131" s="11" t="n">
        <v>117</v>
      </c>
      <c r="E131" s="11" t="n">
        <v>15</v>
      </c>
      <c r="F131" s="20" t="n">
        <v>5234</v>
      </c>
      <c r="G131" s="20"/>
      <c r="H131" s="20" t="n">
        <v>1810</v>
      </c>
      <c r="I131" s="11" t="n">
        <v>93</v>
      </c>
      <c r="J131" s="20" t="n">
        <v>1903</v>
      </c>
      <c r="K131" s="20"/>
      <c r="L131" s="20" t="n">
        <v>7137</v>
      </c>
    </row>
    <row r="132" customFormat="false" ht="13.15" hidden="false" customHeight="true" outlineLevel="0" collapsed="false">
      <c r="A132" s="33" t="s">
        <v>202</v>
      </c>
      <c r="B132" s="11" t="n">
        <v>832</v>
      </c>
      <c r="C132" s="11" t="n">
        <v>8</v>
      </c>
      <c r="D132" s="11" t="n">
        <v>22</v>
      </c>
      <c r="E132" s="11" t="n">
        <v>0</v>
      </c>
      <c r="F132" s="11" t="n">
        <v>862</v>
      </c>
      <c r="G132" s="11"/>
      <c r="H132" s="11" t="n">
        <v>29</v>
      </c>
      <c r="I132" s="11" t="n">
        <v>2</v>
      </c>
      <c r="J132" s="11" t="n">
        <v>31</v>
      </c>
      <c r="K132" s="11"/>
      <c r="L132" s="11" t="n">
        <v>893</v>
      </c>
    </row>
    <row r="133" customFormat="false" ht="12.75" hidden="false" customHeight="false" outlineLevel="0" collapsed="false">
      <c r="A133" s="35" t="s">
        <v>129</v>
      </c>
      <c r="B133" s="22" t="n">
        <v>5864</v>
      </c>
      <c r="C133" s="15" t="n">
        <v>78</v>
      </c>
      <c r="D133" s="15" t="n">
        <v>139</v>
      </c>
      <c r="E133" s="15" t="n">
        <v>15</v>
      </c>
      <c r="F133" s="22" t="n">
        <v>6096</v>
      </c>
      <c r="G133" s="22"/>
      <c r="H133" s="22" t="n">
        <v>1839</v>
      </c>
      <c r="I133" s="15" t="n">
        <v>95</v>
      </c>
      <c r="J133" s="22" t="n">
        <v>1934</v>
      </c>
      <c r="K133" s="22"/>
      <c r="L133" s="22" t="n">
        <v>8030</v>
      </c>
    </row>
    <row r="134" s="68" customFormat="true" ht="12.75" hidden="false" customHeight="false" outlineLevel="0" collapsed="false">
      <c r="A134" s="34"/>
      <c r="B134" s="24"/>
      <c r="C134" s="24"/>
      <c r="D134" s="24"/>
      <c r="E134" s="24"/>
      <c r="F134" s="24"/>
      <c r="G134" s="25"/>
      <c r="H134" s="25"/>
      <c r="I134" s="24"/>
      <c r="J134" s="25"/>
      <c r="K134" s="24"/>
      <c r="L134" s="24"/>
      <c r="M134" s="104"/>
      <c r="N134" s="104"/>
      <c r="O134" s="105"/>
    </row>
    <row r="135" customFormat="false" ht="13.15" hidden="false" customHeight="true" outlineLevel="0" collapsed="false">
      <c r="A135" s="36" t="s">
        <v>18</v>
      </c>
      <c r="B135" s="28" t="n">
        <v>272533</v>
      </c>
      <c r="C135" s="28" t="n">
        <v>3292</v>
      </c>
      <c r="D135" s="28" t="n">
        <v>11695</v>
      </c>
      <c r="E135" s="29" t="n">
        <v>708</v>
      </c>
      <c r="F135" s="28" t="n">
        <v>288228</v>
      </c>
      <c r="G135" s="28"/>
      <c r="H135" s="28" t="n">
        <v>104511</v>
      </c>
      <c r="I135" s="28" t="n">
        <v>36620</v>
      </c>
      <c r="J135" s="28" t="n">
        <v>141131</v>
      </c>
      <c r="K135" s="28"/>
      <c r="L135" s="28" t="n">
        <v>429359</v>
      </c>
    </row>
    <row r="136" customFormat="false" ht="12.75" hidden="false" customHeight="false" outlineLevel="0" collapsed="false">
      <c r="A136" s="33" t="s">
        <v>28</v>
      </c>
      <c r="B136" s="20" t="n">
        <v>266300</v>
      </c>
      <c r="C136" s="20" t="n">
        <v>2907</v>
      </c>
      <c r="D136" s="20" t="n">
        <v>11727</v>
      </c>
      <c r="E136" s="11" t="n">
        <v>691</v>
      </c>
      <c r="F136" s="20" t="n">
        <v>281625</v>
      </c>
      <c r="G136" s="20"/>
      <c r="H136" s="20" t="n">
        <v>92361</v>
      </c>
      <c r="I136" s="20" t="n">
        <v>34348</v>
      </c>
      <c r="J136" s="20" t="n">
        <v>126709</v>
      </c>
      <c r="K136" s="20"/>
      <c r="L136" s="20" t="n">
        <v>408334</v>
      </c>
    </row>
    <row r="137" customFormat="false" ht="12.75" hidden="false" customHeight="false" outlineLevel="0" collapsed="false">
      <c r="A137" s="31" t="s">
        <v>29</v>
      </c>
      <c r="B137" s="30" t="n">
        <f aca="false">(B135-B136)/B136</f>
        <v>0.0234059331580924</v>
      </c>
      <c r="C137" s="30" t="n">
        <f aca="false">(C135-C136)/C136</f>
        <v>0.132438940488476</v>
      </c>
      <c r="D137" s="30" t="n">
        <f aca="false">(D135-D136)/D136</f>
        <v>-0.00272874562974333</v>
      </c>
      <c r="E137" s="30" t="n">
        <f aca="false">(E135-E136)/E136</f>
        <v>0.0246020260492041</v>
      </c>
      <c r="F137" s="30" t="n">
        <f aca="false">(F135-F136)/F136</f>
        <v>0.0234460719041278</v>
      </c>
      <c r="G137" s="30"/>
      <c r="H137" s="30" t="n">
        <f aca="false">(H135-H136)/H136</f>
        <v>0.131549030434924</v>
      </c>
      <c r="I137" s="30" t="n">
        <f aca="false">(I135-I136)/I136</f>
        <v>0.066146500524048</v>
      </c>
      <c r="J137" s="30" t="n">
        <f aca="false">(J135-J136)/J136</f>
        <v>0.113819854943216</v>
      </c>
      <c r="K137" s="30"/>
      <c r="L137" s="30" t="n">
        <f aca="false">(L135-L136)/L136</f>
        <v>0.0514897118535317</v>
      </c>
      <c r="M137" s="4"/>
      <c r="N137" s="4"/>
      <c r="O137" s="4"/>
      <c r="P137" s="4"/>
      <c r="Q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.75" hidden="false" customHeight="true" outlineLevel="0" collapsed="false">
      <c r="A139" s="19" t="s">
        <v>203</v>
      </c>
      <c r="B139" s="19"/>
      <c r="C139" s="19"/>
      <c r="D139" s="19"/>
      <c r="E139" s="19"/>
      <c r="F139" s="19"/>
      <c r="G139" s="19"/>
      <c r="H139" s="19"/>
      <c r="I139" s="19"/>
      <c r="J139" s="19"/>
    </row>
  </sheetData>
  <mergeCells count="5">
    <mergeCell ref="A3:A4"/>
    <mergeCell ref="B3:F3"/>
    <mergeCell ref="H3:J3"/>
    <mergeCell ref="L3:L4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7.99"/>
    <col collapsed="false" customWidth="true" hidden="false" outlineLevel="0" max="2" min="2" style="4" width="11.85"/>
    <col collapsed="false" customWidth="true" hidden="false" outlineLevel="0" max="9" min="3" style="4" width="11.7"/>
    <col collapsed="false" customWidth="true" hidden="false" outlineLevel="0" max="11" min="10" style="4" width="13.28"/>
    <col collapsed="false" customWidth="true" hidden="false" outlineLevel="0" max="14" min="12" style="4" width="11.7"/>
    <col collapsed="false" customWidth="true" hidden="false" outlineLevel="0" max="15" min="15" style="4" width="6.56"/>
    <col collapsed="false" customWidth="false" hidden="false" outlineLevel="0" max="257" min="16" style="4" width="8.85"/>
  </cols>
  <sheetData>
    <row r="1" customFormat="false" ht="12.75" hidden="false" customHeight="false" outlineLevel="0" collapsed="false">
      <c r="A1" s="14" t="s">
        <v>3</v>
      </c>
    </row>
    <row r="2" customFormat="false" ht="13.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8" customFormat="true" ht="25.15" hidden="false" customHeight="true" outlineLevel="0" collapsed="false">
      <c r="A3" s="16" t="s">
        <v>5</v>
      </c>
      <c r="B3" s="17" t="s">
        <v>6</v>
      </c>
      <c r="C3" s="17" t="s">
        <v>7</v>
      </c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</row>
    <row r="4" customFormat="false" ht="12.75" hidden="false" customHeight="false" outlineLevel="0" collapsed="false">
      <c r="A4" s="19" t="s">
        <v>19</v>
      </c>
      <c r="B4" s="11" t="n">
        <v>1</v>
      </c>
      <c r="C4" s="11" t="n">
        <v>0</v>
      </c>
      <c r="D4" s="11" t="n">
        <v>0</v>
      </c>
      <c r="E4" s="11" t="n">
        <v>1</v>
      </c>
      <c r="F4" s="11" t="n">
        <v>3</v>
      </c>
      <c r="G4" s="11" t="n">
        <v>5</v>
      </c>
      <c r="H4" s="11" t="n">
        <v>712</v>
      </c>
      <c r="I4" s="11" t="n">
        <v>150</v>
      </c>
      <c r="J4" s="11" t="n">
        <v>239</v>
      </c>
      <c r="K4" s="20" t="n">
        <v>1101</v>
      </c>
      <c r="L4" s="11" t="n">
        <v>181</v>
      </c>
      <c r="M4" s="20" t="n">
        <v>1121</v>
      </c>
      <c r="N4" s="20" t="n">
        <v>2408</v>
      </c>
    </row>
    <row r="5" customFormat="false" ht="12.75" hidden="false" customHeight="false" outlineLevel="0" collapsed="false">
      <c r="A5" s="19" t="n">
        <v>17</v>
      </c>
      <c r="B5" s="11" t="n">
        <v>0</v>
      </c>
      <c r="C5" s="11" t="n">
        <v>0</v>
      </c>
      <c r="D5" s="11" t="n">
        <v>0</v>
      </c>
      <c r="E5" s="11" t="n">
        <v>2</v>
      </c>
      <c r="F5" s="11" t="n">
        <v>7</v>
      </c>
      <c r="G5" s="11" t="n">
        <v>9</v>
      </c>
      <c r="H5" s="20" t="n">
        <v>36797</v>
      </c>
      <c r="I5" s="11" t="n">
        <v>360</v>
      </c>
      <c r="J5" s="20" t="n">
        <v>1669</v>
      </c>
      <c r="K5" s="20" t="n">
        <v>38826</v>
      </c>
      <c r="L5" s="20" t="n">
        <v>1256</v>
      </c>
      <c r="M5" s="11" t="n">
        <v>515</v>
      </c>
      <c r="N5" s="20" t="n">
        <v>40606</v>
      </c>
    </row>
    <row r="6" customFormat="false" ht="12.75" hidden="false" customHeight="false" outlineLevel="0" collapsed="false">
      <c r="A6" s="19" t="n">
        <v>18</v>
      </c>
      <c r="B6" s="11" t="n">
        <v>1</v>
      </c>
      <c r="C6" s="11" t="n">
        <v>0</v>
      </c>
      <c r="D6" s="11" t="n">
        <v>0</v>
      </c>
      <c r="E6" s="11" t="n">
        <v>14</v>
      </c>
      <c r="F6" s="11" t="n">
        <v>21</v>
      </c>
      <c r="G6" s="11" t="n">
        <v>36</v>
      </c>
      <c r="H6" s="20" t="n">
        <v>57203</v>
      </c>
      <c r="I6" s="11" t="n">
        <v>535</v>
      </c>
      <c r="J6" s="20" t="n">
        <v>3790</v>
      </c>
      <c r="K6" s="20" t="n">
        <v>61528</v>
      </c>
      <c r="L6" s="20" t="n">
        <v>1201</v>
      </c>
      <c r="M6" s="11" t="n">
        <v>717</v>
      </c>
      <c r="N6" s="20" t="n">
        <v>63482</v>
      </c>
    </row>
    <row r="7" customFormat="false" ht="12.75" hidden="false" customHeight="false" outlineLevel="0" collapsed="false">
      <c r="A7" s="19" t="n">
        <v>19</v>
      </c>
      <c r="B7" s="11" t="n">
        <v>1</v>
      </c>
      <c r="C7" s="11" t="n">
        <v>1</v>
      </c>
      <c r="D7" s="11" t="n">
        <v>0</v>
      </c>
      <c r="E7" s="11" t="n">
        <v>166</v>
      </c>
      <c r="F7" s="11" t="n">
        <v>54</v>
      </c>
      <c r="G7" s="11" t="n">
        <v>222</v>
      </c>
      <c r="H7" s="20" t="n">
        <v>34211</v>
      </c>
      <c r="I7" s="11" t="n">
        <v>436</v>
      </c>
      <c r="J7" s="20" t="n">
        <v>3565</v>
      </c>
      <c r="K7" s="20" t="n">
        <v>38212</v>
      </c>
      <c r="L7" s="11" t="n">
        <v>880</v>
      </c>
      <c r="M7" s="20" t="n">
        <v>2444</v>
      </c>
      <c r="N7" s="20" t="n">
        <v>41758</v>
      </c>
    </row>
    <row r="8" customFormat="false" ht="12.75" hidden="false" customHeight="false" outlineLevel="0" collapsed="false">
      <c r="A8" s="21" t="s">
        <v>20</v>
      </c>
      <c r="B8" s="15" t="n">
        <v>3</v>
      </c>
      <c r="C8" s="15" t="n">
        <v>1</v>
      </c>
      <c r="D8" s="15" t="n">
        <v>0</v>
      </c>
      <c r="E8" s="15" t="n">
        <v>183</v>
      </c>
      <c r="F8" s="15" t="n">
        <v>85</v>
      </c>
      <c r="G8" s="15" t="n">
        <v>272</v>
      </c>
      <c r="H8" s="22" t="n">
        <v>128923</v>
      </c>
      <c r="I8" s="22" t="n">
        <v>1481</v>
      </c>
      <c r="J8" s="22" t="n">
        <v>9263</v>
      </c>
      <c r="K8" s="22" t="n">
        <v>139667</v>
      </c>
      <c r="L8" s="22" t="n">
        <v>3518</v>
      </c>
      <c r="M8" s="22" t="n">
        <v>4797</v>
      </c>
      <c r="N8" s="22" t="n">
        <v>148254</v>
      </c>
    </row>
    <row r="9" s="26" customFormat="tru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5"/>
      <c r="I9" s="24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19" t="n">
        <v>20</v>
      </c>
      <c r="B10" s="11" t="n">
        <v>16</v>
      </c>
      <c r="C10" s="11" t="n">
        <v>4</v>
      </c>
      <c r="D10" s="11" t="n">
        <v>15</v>
      </c>
      <c r="E10" s="20" t="n">
        <v>1576</v>
      </c>
      <c r="F10" s="11" t="n">
        <v>673</v>
      </c>
      <c r="G10" s="20" t="n">
        <v>2284</v>
      </c>
      <c r="H10" s="20" t="n">
        <v>22295</v>
      </c>
      <c r="I10" s="11" t="n">
        <v>352</v>
      </c>
      <c r="J10" s="20" t="n">
        <v>2313</v>
      </c>
      <c r="K10" s="20" t="n">
        <v>24960</v>
      </c>
      <c r="L10" s="11" t="n">
        <v>664</v>
      </c>
      <c r="M10" s="20" t="n">
        <v>3968</v>
      </c>
      <c r="N10" s="20" t="n">
        <v>31876</v>
      </c>
    </row>
    <row r="11" customFormat="false" ht="12.75" hidden="false" customHeight="false" outlineLevel="0" collapsed="false">
      <c r="A11" s="19" t="n">
        <v>21</v>
      </c>
      <c r="B11" s="11" t="n">
        <v>313</v>
      </c>
      <c r="C11" s="11" t="n">
        <v>6</v>
      </c>
      <c r="D11" s="11" t="n">
        <v>66</v>
      </c>
      <c r="E11" s="20" t="n">
        <v>4636</v>
      </c>
      <c r="F11" s="20" t="n">
        <v>1696</v>
      </c>
      <c r="G11" s="20" t="n">
        <v>6717</v>
      </c>
      <c r="H11" s="20" t="n">
        <v>17052</v>
      </c>
      <c r="I11" s="11" t="n">
        <v>266</v>
      </c>
      <c r="J11" s="20" t="n">
        <v>1392</v>
      </c>
      <c r="K11" s="20" t="n">
        <v>18710</v>
      </c>
      <c r="L11" s="11" t="n">
        <v>489</v>
      </c>
      <c r="M11" s="20" t="n">
        <v>2392</v>
      </c>
      <c r="N11" s="20" t="n">
        <v>28308</v>
      </c>
    </row>
    <row r="12" customFormat="false" ht="12.75" hidden="false" customHeight="false" outlineLevel="0" collapsed="false">
      <c r="A12" s="19" t="n">
        <v>22</v>
      </c>
      <c r="B12" s="11" t="n">
        <v>637</v>
      </c>
      <c r="C12" s="11" t="n">
        <v>18</v>
      </c>
      <c r="D12" s="11" t="n">
        <v>165</v>
      </c>
      <c r="E12" s="20" t="n">
        <v>7965</v>
      </c>
      <c r="F12" s="20" t="n">
        <v>2794</v>
      </c>
      <c r="G12" s="20" t="n">
        <v>11579</v>
      </c>
      <c r="H12" s="20" t="n">
        <v>12631</v>
      </c>
      <c r="I12" s="11" t="n">
        <v>265</v>
      </c>
      <c r="J12" s="11" t="n">
        <v>888</v>
      </c>
      <c r="K12" s="20" t="n">
        <v>13784</v>
      </c>
      <c r="L12" s="11" t="n">
        <v>423</v>
      </c>
      <c r="M12" s="20" t="n">
        <v>1410</v>
      </c>
      <c r="N12" s="20" t="n">
        <v>27196</v>
      </c>
    </row>
    <row r="13" customFormat="false" ht="12.75" hidden="false" customHeight="false" outlineLevel="0" collapsed="false">
      <c r="A13" s="19" t="n">
        <v>23</v>
      </c>
      <c r="B13" s="11" t="n">
        <v>649</v>
      </c>
      <c r="C13" s="11" t="n">
        <v>17</v>
      </c>
      <c r="D13" s="11" t="n">
        <v>197</v>
      </c>
      <c r="E13" s="20" t="n">
        <v>8922</v>
      </c>
      <c r="F13" s="20" t="n">
        <v>3282</v>
      </c>
      <c r="G13" s="20" t="n">
        <v>13067</v>
      </c>
      <c r="H13" s="20" t="n">
        <v>8889</v>
      </c>
      <c r="I13" s="11" t="n">
        <v>210</v>
      </c>
      <c r="J13" s="11" t="n">
        <v>635</v>
      </c>
      <c r="K13" s="20" t="n">
        <v>9734</v>
      </c>
      <c r="L13" s="11" t="n">
        <v>349</v>
      </c>
      <c r="M13" s="20" t="n">
        <v>1158</v>
      </c>
      <c r="N13" s="20" t="n">
        <v>24308</v>
      </c>
    </row>
    <row r="14" customFormat="false" ht="12.75" hidden="false" customHeight="false" outlineLevel="0" collapsed="false">
      <c r="A14" s="19" t="n">
        <v>24</v>
      </c>
      <c r="B14" s="11" t="n">
        <v>578</v>
      </c>
      <c r="C14" s="11" t="n">
        <v>14</v>
      </c>
      <c r="D14" s="11" t="n">
        <v>172</v>
      </c>
      <c r="E14" s="20" t="n">
        <v>7456</v>
      </c>
      <c r="F14" s="20" t="n">
        <v>3048</v>
      </c>
      <c r="G14" s="20" t="n">
        <v>11268</v>
      </c>
      <c r="H14" s="20" t="n">
        <v>6722</v>
      </c>
      <c r="I14" s="11" t="n">
        <v>180</v>
      </c>
      <c r="J14" s="11" t="n">
        <v>497</v>
      </c>
      <c r="K14" s="20" t="n">
        <v>7399</v>
      </c>
      <c r="L14" s="11" t="n">
        <v>314</v>
      </c>
      <c r="M14" s="11" t="n">
        <v>812</v>
      </c>
      <c r="N14" s="20" t="n">
        <v>19793</v>
      </c>
    </row>
    <row r="15" customFormat="false" ht="12.75" hidden="false" customHeight="false" outlineLevel="0" collapsed="false">
      <c r="A15" s="21" t="s">
        <v>21</v>
      </c>
      <c r="B15" s="22" t="n">
        <v>2193</v>
      </c>
      <c r="C15" s="15" t="n">
        <v>59</v>
      </c>
      <c r="D15" s="15" t="n">
        <v>615</v>
      </c>
      <c r="E15" s="22" t="n">
        <v>30555</v>
      </c>
      <c r="F15" s="22" t="n">
        <v>11493</v>
      </c>
      <c r="G15" s="22" t="n">
        <v>44915</v>
      </c>
      <c r="H15" s="22" t="n">
        <v>67589</v>
      </c>
      <c r="I15" s="22" t="n">
        <v>1273</v>
      </c>
      <c r="J15" s="22" t="n">
        <v>5725</v>
      </c>
      <c r="K15" s="22" t="n">
        <v>74587</v>
      </c>
      <c r="L15" s="22" t="n">
        <v>2239</v>
      </c>
      <c r="M15" s="22" t="n">
        <v>9740</v>
      </c>
      <c r="N15" s="22" t="n">
        <v>131481</v>
      </c>
    </row>
    <row r="16" s="26" customFormat="tru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5"/>
      <c r="I16" s="24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19" t="n">
        <v>25</v>
      </c>
      <c r="B17" s="11" t="n">
        <v>547</v>
      </c>
      <c r="C17" s="11" t="n">
        <v>15</v>
      </c>
      <c r="D17" s="11" t="n">
        <v>125</v>
      </c>
      <c r="E17" s="20" t="n">
        <v>6022</v>
      </c>
      <c r="F17" s="20" t="n">
        <v>2749</v>
      </c>
      <c r="G17" s="20" t="n">
        <v>9458</v>
      </c>
      <c r="H17" s="20" t="n">
        <v>5282</v>
      </c>
      <c r="I17" s="11" t="n">
        <v>160</v>
      </c>
      <c r="J17" s="11" t="n">
        <v>385</v>
      </c>
      <c r="K17" s="20" t="n">
        <v>5827</v>
      </c>
      <c r="L17" s="11" t="n">
        <v>276</v>
      </c>
      <c r="M17" s="11" t="n">
        <v>681</v>
      </c>
      <c r="N17" s="20" t="n">
        <v>16242</v>
      </c>
    </row>
    <row r="18" customFormat="false" ht="12.75" hidden="false" customHeight="false" outlineLevel="0" collapsed="false">
      <c r="A18" s="19" t="n">
        <v>26</v>
      </c>
      <c r="B18" s="11" t="n">
        <v>491</v>
      </c>
      <c r="C18" s="11" t="n">
        <v>12</v>
      </c>
      <c r="D18" s="11" t="n">
        <v>137</v>
      </c>
      <c r="E18" s="20" t="n">
        <v>4624</v>
      </c>
      <c r="F18" s="20" t="n">
        <v>2370</v>
      </c>
      <c r="G18" s="20" t="n">
        <v>7634</v>
      </c>
      <c r="H18" s="20" t="n">
        <v>4206</v>
      </c>
      <c r="I18" s="11" t="n">
        <v>122</v>
      </c>
      <c r="J18" s="11" t="n">
        <v>259</v>
      </c>
      <c r="K18" s="20" t="n">
        <v>4587</v>
      </c>
      <c r="L18" s="11" t="n">
        <v>224</v>
      </c>
      <c r="M18" s="11" t="n">
        <v>445</v>
      </c>
      <c r="N18" s="20" t="n">
        <v>12890</v>
      </c>
    </row>
    <row r="19" customFormat="false" ht="12.75" hidden="false" customHeight="false" outlineLevel="0" collapsed="false">
      <c r="A19" s="19" t="n">
        <v>27</v>
      </c>
      <c r="B19" s="11" t="n">
        <v>434</v>
      </c>
      <c r="C19" s="11" t="n">
        <v>14</v>
      </c>
      <c r="D19" s="11" t="n">
        <v>128</v>
      </c>
      <c r="E19" s="20" t="n">
        <v>3787</v>
      </c>
      <c r="F19" s="20" t="n">
        <v>2013</v>
      </c>
      <c r="G19" s="20" t="n">
        <v>6376</v>
      </c>
      <c r="H19" s="20" t="n">
        <v>3455</v>
      </c>
      <c r="I19" s="11" t="n">
        <v>128</v>
      </c>
      <c r="J19" s="11" t="n">
        <v>195</v>
      </c>
      <c r="K19" s="20" t="n">
        <v>3778</v>
      </c>
      <c r="L19" s="11" t="n">
        <v>216</v>
      </c>
      <c r="M19" s="11" t="n">
        <v>410</v>
      </c>
      <c r="N19" s="20" t="n">
        <v>10780</v>
      </c>
    </row>
    <row r="20" customFormat="false" ht="12.75" hidden="false" customHeight="false" outlineLevel="0" collapsed="false">
      <c r="A20" s="19" t="n">
        <v>28</v>
      </c>
      <c r="B20" s="11" t="n">
        <v>451</v>
      </c>
      <c r="C20" s="11" t="n">
        <v>14</v>
      </c>
      <c r="D20" s="11" t="n">
        <v>102</v>
      </c>
      <c r="E20" s="20" t="n">
        <v>3133</v>
      </c>
      <c r="F20" s="20" t="n">
        <v>1769</v>
      </c>
      <c r="G20" s="20" t="n">
        <v>5469</v>
      </c>
      <c r="H20" s="20" t="n">
        <v>3019</v>
      </c>
      <c r="I20" s="11" t="n">
        <v>82</v>
      </c>
      <c r="J20" s="11" t="n">
        <v>171</v>
      </c>
      <c r="K20" s="20" t="n">
        <v>3272</v>
      </c>
      <c r="L20" s="11" t="n">
        <v>184</v>
      </c>
      <c r="M20" s="11" t="n">
        <v>312</v>
      </c>
      <c r="N20" s="20" t="n">
        <v>9237</v>
      </c>
    </row>
    <row r="21" customFormat="false" ht="12.75" hidden="false" customHeight="false" outlineLevel="0" collapsed="false">
      <c r="A21" s="19" t="n">
        <v>29</v>
      </c>
      <c r="B21" s="11" t="n">
        <v>377</v>
      </c>
      <c r="C21" s="11" t="n">
        <v>10</v>
      </c>
      <c r="D21" s="11" t="n">
        <v>81</v>
      </c>
      <c r="E21" s="20" t="n">
        <v>2614</v>
      </c>
      <c r="F21" s="20" t="n">
        <v>1659</v>
      </c>
      <c r="G21" s="20" t="n">
        <v>4741</v>
      </c>
      <c r="H21" s="20" t="n">
        <v>2491</v>
      </c>
      <c r="I21" s="11" t="n">
        <v>99</v>
      </c>
      <c r="J21" s="11" t="n">
        <v>123</v>
      </c>
      <c r="K21" s="20" t="n">
        <v>2713</v>
      </c>
      <c r="L21" s="11" t="n">
        <v>175</v>
      </c>
      <c r="M21" s="11" t="n">
        <v>244</v>
      </c>
      <c r="N21" s="20" t="n">
        <v>7873</v>
      </c>
    </row>
    <row r="22" customFormat="false" ht="12.75" hidden="false" customHeight="false" outlineLevel="0" collapsed="false">
      <c r="A22" s="21" t="s">
        <v>22</v>
      </c>
      <c r="B22" s="22" t="n">
        <v>2300</v>
      </c>
      <c r="C22" s="15" t="n">
        <v>65</v>
      </c>
      <c r="D22" s="15" t="n">
        <v>573</v>
      </c>
      <c r="E22" s="22" t="n">
        <v>20180</v>
      </c>
      <c r="F22" s="22" t="n">
        <v>10560</v>
      </c>
      <c r="G22" s="22" t="n">
        <v>33678</v>
      </c>
      <c r="H22" s="22" t="n">
        <v>18453</v>
      </c>
      <c r="I22" s="15" t="n">
        <v>591</v>
      </c>
      <c r="J22" s="22" t="n">
        <v>1133</v>
      </c>
      <c r="K22" s="22" t="n">
        <v>20177</v>
      </c>
      <c r="L22" s="22" t="n">
        <v>1075</v>
      </c>
      <c r="M22" s="22" t="n">
        <v>2092</v>
      </c>
      <c r="N22" s="22" t="n">
        <v>57022</v>
      </c>
    </row>
    <row r="23" s="26" customFormat="tru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  <c r="I23" s="24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19" t="s">
        <v>23</v>
      </c>
      <c r="B24" s="20" t="n">
        <v>2487</v>
      </c>
      <c r="C24" s="11" t="n">
        <v>97</v>
      </c>
      <c r="D24" s="11" t="n">
        <v>680</v>
      </c>
      <c r="E24" s="20" t="n">
        <v>15888</v>
      </c>
      <c r="F24" s="20" t="n">
        <v>12909</v>
      </c>
      <c r="G24" s="20" t="n">
        <v>32061</v>
      </c>
      <c r="H24" s="20" t="n">
        <v>16415</v>
      </c>
      <c r="I24" s="11" t="n">
        <v>683</v>
      </c>
      <c r="J24" s="11" t="n">
        <v>678</v>
      </c>
      <c r="K24" s="20" t="n">
        <v>17776</v>
      </c>
      <c r="L24" s="20" t="n">
        <v>1649</v>
      </c>
      <c r="M24" s="20" t="n">
        <v>1802</v>
      </c>
      <c r="N24" s="20" t="n">
        <v>53288</v>
      </c>
    </row>
    <row r="25" customFormat="false" ht="12.75" hidden="false" customHeight="false" outlineLevel="0" collapsed="false">
      <c r="A25" s="19" t="s">
        <v>24</v>
      </c>
      <c r="B25" s="20" t="n">
        <v>1351</v>
      </c>
      <c r="C25" s="11" t="n">
        <v>97</v>
      </c>
      <c r="D25" s="11" t="n">
        <v>406</v>
      </c>
      <c r="E25" s="20" t="n">
        <v>7341</v>
      </c>
      <c r="F25" s="20" t="n">
        <v>8161</v>
      </c>
      <c r="G25" s="20" t="n">
        <v>17356</v>
      </c>
      <c r="H25" s="20" t="n">
        <v>7900</v>
      </c>
      <c r="I25" s="11" t="n">
        <v>338</v>
      </c>
      <c r="J25" s="11" t="n">
        <v>316</v>
      </c>
      <c r="K25" s="20" t="n">
        <v>8554</v>
      </c>
      <c r="L25" s="11" t="n">
        <v>910</v>
      </c>
      <c r="M25" s="20" t="n">
        <v>1059</v>
      </c>
      <c r="N25" s="20" t="n">
        <v>27879</v>
      </c>
    </row>
    <row r="26" customFormat="false" ht="12.75" hidden="false" customHeight="false" outlineLevel="0" collapsed="false">
      <c r="A26" s="19" t="s">
        <v>25</v>
      </c>
      <c r="B26" s="11" t="n">
        <v>665</v>
      </c>
      <c r="C26" s="11" t="n">
        <v>33</v>
      </c>
      <c r="D26" s="11" t="n">
        <v>242</v>
      </c>
      <c r="E26" s="20" t="n">
        <v>2421</v>
      </c>
      <c r="F26" s="20" t="n">
        <v>3091</v>
      </c>
      <c r="G26" s="20" t="n">
        <v>6452</v>
      </c>
      <c r="H26" s="20" t="n">
        <v>2244</v>
      </c>
      <c r="I26" s="11" t="n">
        <v>129</v>
      </c>
      <c r="J26" s="11" t="n">
        <v>151</v>
      </c>
      <c r="K26" s="20" t="n">
        <v>2524</v>
      </c>
      <c r="L26" s="11" t="n">
        <v>261</v>
      </c>
      <c r="M26" s="11" t="n">
        <v>429</v>
      </c>
      <c r="N26" s="20" t="n">
        <v>9666</v>
      </c>
    </row>
    <row r="27" customFormat="false" ht="12.75" hidden="false" customHeight="false" outlineLevel="0" collapsed="false">
      <c r="A27" s="19" t="s">
        <v>26</v>
      </c>
      <c r="B27" s="11" t="n">
        <v>163</v>
      </c>
      <c r="C27" s="11" t="n">
        <v>3</v>
      </c>
      <c r="D27" s="11" t="n">
        <v>75</v>
      </c>
      <c r="E27" s="11" t="n">
        <v>343</v>
      </c>
      <c r="F27" s="11" t="n">
        <v>518</v>
      </c>
      <c r="G27" s="20" t="n">
        <v>1102</v>
      </c>
      <c r="H27" s="11" t="n">
        <v>426</v>
      </c>
      <c r="I27" s="11" t="n">
        <v>34</v>
      </c>
      <c r="J27" s="11" t="n">
        <v>60</v>
      </c>
      <c r="K27" s="11" t="n">
        <v>520</v>
      </c>
      <c r="L27" s="11" t="n">
        <v>56</v>
      </c>
      <c r="M27" s="11" t="n">
        <v>91</v>
      </c>
      <c r="N27" s="20" t="n">
        <v>1769</v>
      </c>
    </row>
    <row r="28" customFormat="false" ht="12.75" hidden="false" customHeight="false" outlineLevel="0" collapsed="false">
      <c r="A28" s="21" t="s">
        <v>27</v>
      </c>
      <c r="B28" s="22" t="n">
        <v>4666</v>
      </c>
      <c r="C28" s="15" t="n">
        <v>230</v>
      </c>
      <c r="D28" s="22" t="n">
        <v>1403</v>
      </c>
      <c r="E28" s="22" t="n">
        <v>25993</v>
      </c>
      <c r="F28" s="22" t="n">
        <v>24679</v>
      </c>
      <c r="G28" s="22" t="n">
        <v>56971</v>
      </c>
      <c r="H28" s="22" t="n">
        <v>26985</v>
      </c>
      <c r="I28" s="22" t="n">
        <v>1184</v>
      </c>
      <c r="J28" s="22" t="n">
        <v>1205</v>
      </c>
      <c r="K28" s="22" t="n">
        <v>29374</v>
      </c>
      <c r="L28" s="22" t="n">
        <v>2876</v>
      </c>
      <c r="M28" s="22" t="n">
        <v>3381</v>
      </c>
      <c r="N28" s="22" t="n">
        <v>92602</v>
      </c>
    </row>
    <row r="29" s="26" customFormat="tru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5"/>
      <c r="I29" s="24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7" t="s">
        <v>18</v>
      </c>
      <c r="B30" s="28" t="n">
        <v>9162</v>
      </c>
      <c r="C30" s="29" t="n">
        <v>355</v>
      </c>
      <c r="D30" s="28" t="n">
        <v>2591</v>
      </c>
      <c r="E30" s="28" t="n">
        <v>76911</v>
      </c>
      <c r="F30" s="28" t="n">
        <v>46817</v>
      </c>
      <c r="G30" s="28" t="n">
        <v>135836</v>
      </c>
      <c r="H30" s="28" t="n">
        <v>241950</v>
      </c>
      <c r="I30" s="28" t="n">
        <v>4529</v>
      </c>
      <c r="J30" s="28" t="n">
        <v>17326</v>
      </c>
      <c r="K30" s="28" t="n">
        <v>263805</v>
      </c>
      <c r="L30" s="28" t="n">
        <v>9708</v>
      </c>
      <c r="M30" s="28" t="n">
        <v>20010</v>
      </c>
      <c r="N30" s="28" t="n">
        <v>429359</v>
      </c>
    </row>
    <row r="31" customFormat="false" ht="12.75" hidden="false" customHeight="false" outlineLevel="0" collapsed="false">
      <c r="A31" s="19" t="s">
        <v>28</v>
      </c>
      <c r="B31" s="20" t="n">
        <v>8993</v>
      </c>
      <c r="C31" s="11" t="n">
        <v>443</v>
      </c>
      <c r="D31" s="20" t="n">
        <v>2854</v>
      </c>
      <c r="E31" s="20" t="n">
        <v>69354</v>
      </c>
      <c r="F31" s="20" t="n">
        <v>47067</v>
      </c>
      <c r="G31" s="20" t="n">
        <v>128711</v>
      </c>
      <c r="H31" s="20" t="n">
        <v>234175</v>
      </c>
      <c r="I31" s="20" t="n">
        <v>3093</v>
      </c>
      <c r="J31" s="20" t="n">
        <v>14521</v>
      </c>
      <c r="K31" s="20" t="n">
        <v>251789</v>
      </c>
      <c r="L31" s="20" t="n">
        <v>7796</v>
      </c>
      <c r="M31" s="20" t="n">
        <v>20038</v>
      </c>
      <c r="N31" s="20" t="n">
        <v>408334</v>
      </c>
    </row>
    <row r="32" customFormat="false" ht="13.15" hidden="false" customHeight="true" outlineLevel="0" collapsed="false">
      <c r="A32" s="13" t="s">
        <v>29</v>
      </c>
      <c r="B32" s="30" t="n">
        <f aca="false">SUM(B30,-B31)/B31</f>
        <v>0.0187923940842878</v>
      </c>
      <c r="C32" s="30" t="n">
        <f aca="false">SUM(C30,-C31)/C31</f>
        <v>-0.198645598194131</v>
      </c>
      <c r="D32" s="30" t="n">
        <f aca="false">SUM(D30,-D31)/D31</f>
        <v>-0.0921513665031535</v>
      </c>
      <c r="E32" s="30" t="n">
        <f aca="false">SUM(E30,-E31)/E31</f>
        <v>0.10896271303746</v>
      </c>
      <c r="F32" s="30" t="n">
        <f aca="false">SUM(F30,-F31)/F31</f>
        <v>-0.00531157711347653</v>
      </c>
      <c r="G32" s="30" t="n">
        <f aca="false">SUM(G30,-G31)/G31</f>
        <v>0.0553565740301917</v>
      </c>
      <c r="H32" s="30" t="n">
        <f aca="false">SUM(H30,-H31)/H31</f>
        <v>0.0332016654211594</v>
      </c>
      <c r="I32" s="30" t="n">
        <f aca="false">SUM(I30,-I31)/I31</f>
        <v>0.464274167474943</v>
      </c>
      <c r="J32" s="30" t="n">
        <f aca="false">SUM(J30,-J31)/J31</f>
        <v>0.193168514565113</v>
      </c>
      <c r="K32" s="30" t="n">
        <f aca="false">SUM(K30,-K31)/K31</f>
        <v>0.0477224978057024</v>
      </c>
      <c r="L32" s="30" t="n">
        <f aca="false">SUM(L30,-L31)/L31</f>
        <v>0.245253976398153</v>
      </c>
      <c r="M32" s="30" t="n">
        <f aca="false">SUM(M30,-M31)/M31</f>
        <v>-0.00139734504441561</v>
      </c>
      <c r="N32" s="30" t="n">
        <f aca="false">SUM(N30,-N31)/N31</f>
        <v>0.0514897118535317</v>
      </c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28.28"/>
    <col collapsed="false" customWidth="true" hidden="false" outlineLevel="0" max="9" min="2" style="4" width="11.7"/>
    <col collapsed="false" customWidth="true" hidden="false" outlineLevel="0" max="11" min="10" style="4" width="13.28"/>
    <col collapsed="false" customWidth="true" hidden="false" outlineLevel="0" max="14" min="12" style="4" width="11.7"/>
    <col collapsed="false" customWidth="true" hidden="false" outlineLevel="0" max="15" min="15" style="4" width="6.56"/>
    <col collapsed="false" customWidth="false" hidden="false" outlineLevel="0" max="257" min="16" style="4" width="8.85"/>
  </cols>
  <sheetData>
    <row r="1" customFormat="false" ht="12.75" hidden="false" customHeight="false" outlineLevel="0" collapsed="false">
      <c r="A1" s="32" t="s">
        <v>3</v>
      </c>
    </row>
    <row r="2" customFormat="false" ht="12.75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5.15" hidden="false" customHeight="true" outlineLevel="0" collapsed="false">
      <c r="A3" s="16" t="s">
        <v>5</v>
      </c>
      <c r="B3" s="17" t="s">
        <v>6</v>
      </c>
      <c r="C3" s="17" t="s">
        <v>7</v>
      </c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</row>
    <row r="4" customFormat="false" ht="12.75" hidden="false" customHeight="false" outlineLevel="0" collapsed="false">
      <c r="A4" s="33" t="s">
        <v>19</v>
      </c>
      <c r="B4" s="11" t="n">
        <v>0</v>
      </c>
      <c r="C4" s="11" t="n">
        <v>0</v>
      </c>
      <c r="D4" s="11" t="n">
        <v>0</v>
      </c>
      <c r="E4" s="11" t="n">
        <v>1</v>
      </c>
      <c r="F4" s="11" t="n">
        <v>3</v>
      </c>
      <c r="G4" s="11" t="n">
        <v>4</v>
      </c>
      <c r="H4" s="11" t="n">
        <v>496</v>
      </c>
      <c r="I4" s="11" t="n">
        <v>148</v>
      </c>
      <c r="J4" s="11" t="n">
        <v>18</v>
      </c>
      <c r="K4" s="11" t="n">
        <v>662</v>
      </c>
      <c r="L4" s="11" t="n">
        <v>155</v>
      </c>
      <c r="M4" s="20" t="n">
        <v>1074</v>
      </c>
      <c r="N4" s="20" t="n">
        <v>1895</v>
      </c>
    </row>
    <row r="5" customFormat="false" ht="12.75" hidden="false" customHeight="false" outlineLevel="0" collapsed="false">
      <c r="A5" s="33" t="n">
        <v>17</v>
      </c>
      <c r="B5" s="11" t="n">
        <v>0</v>
      </c>
      <c r="C5" s="11" t="n">
        <v>0</v>
      </c>
      <c r="D5" s="11" t="n">
        <v>0</v>
      </c>
      <c r="E5" s="11" t="n">
        <v>2</v>
      </c>
      <c r="F5" s="11" t="n">
        <v>7</v>
      </c>
      <c r="G5" s="11" t="n">
        <v>9</v>
      </c>
      <c r="H5" s="20" t="n">
        <v>34753</v>
      </c>
      <c r="I5" s="11" t="n">
        <v>335</v>
      </c>
      <c r="J5" s="11" t="n">
        <v>707</v>
      </c>
      <c r="K5" s="20" t="n">
        <v>35795</v>
      </c>
      <c r="L5" s="20" t="n">
        <v>1177</v>
      </c>
      <c r="M5" s="11" t="n">
        <v>377</v>
      </c>
      <c r="N5" s="20" t="n">
        <v>37358</v>
      </c>
    </row>
    <row r="6" customFormat="false" ht="12.75" hidden="false" customHeight="false" outlineLevel="0" collapsed="false">
      <c r="A6" s="33" t="n">
        <v>18</v>
      </c>
      <c r="B6" s="11" t="n">
        <v>0</v>
      </c>
      <c r="C6" s="11" t="n">
        <v>0</v>
      </c>
      <c r="D6" s="11" t="n">
        <v>0</v>
      </c>
      <c r="E6" s="11" t="n">
        <v>5</v>
      </c>
      <c r="F6" s="11" t="n">
        <v>21</v>
      </c>
      <c r="G6" s="11" t="n">
        <v>26</v>
      </c>
      <c r="H6" s="20" t="n">
        <v>48642</v>
      </c>
      <c r="I6" s="11" t="n">
        <v>470</v>
      </c>
      <c r="J6" s="20" t="n">
        <v>1153</v>
      </c>
      <c r="K6" s="20" t="n">
        <v>50265</v>
      </c>
      <c r="L6" s="20" t="n">
        <v>1076</v>
      </c>
      <c r="M6" s="11" t="n">
        <v>308</v>
      </c>
      <c r="N6" s="20" t="n">
        <v>51675</v>
      </c>
    </row>
    <row r="7" customFormat="false" ht="12.75" hidden="false" customHeight="false" outlineLevel="0" collapsed="false">
      <c r="A7" s="33" t="n">
        <v>19</v>
      </c>
      <c r="B7" s="11" t="n">
        <v>1</v>
      </c>
      <c r="C7" s="11" t="n">
        <v>1</v>
      </c>
      <c r="D7" s="11" t="n">
        <v>0</v>
      </c>
      <c r="E7" s="11" t="n">
        <v>22</v>
      </c>
      <c r="F7" s="11" t="n">
        <v>41</v>
      </c>
      <c r="G7" s="11" t="n">
        <v>65</v>
      </c>
      <c r="H7" s="20" t="n">
        <v>22370</v>
      </c>
      <c r="I7" s="11" t="n">
        <v>320</v>
      </c>
      <c r="J7" s="11" t="n">
        <v>575</v>
      </c>
      <c r="K7" s="20" t="n">
        <v>23265</v>
      </c>
      <c r="L7" s="11" t="n">
        <v>760</v>
      </c>
      <c r="M7" s="11" t="n">
        <v>191</v>
      </c>
      <c r="N7" s="20" t="n">
        <v>24281</v>
      </c>
    </row>
    <row r="8" customFormat="false" ht="12.75" hidden="false" customHeight="false" outlineLevel="0" collapsed="false">
      <c r="A8" s="21" t="s">
        <v>20</v>
      </c>
      <c r="B8" s="15" t="n">
        <v>1</v>
      </c>
      <c r="C8" s="15" t="n">
        <v>1</v>
      </c>
      <c r="D8" s="15" t="n">
        <v>0</v>
      </c>
      <c r="E8" s="15" t="n">
        <v>30</v>
      </c>
      <c r="F8" s="15" t="n">
        <v>72</v>
      </c>
      <c r="G8" s="15" t="n">
        <v>104</v>
      </c>
      <c r="H8" s="22" t="n">
        <v>106261</v>
      </c>
      <c r="I8" s="22" t="n">
        <v>1273</v>
      </c>
      <c r="J8" s="22" t="n">
        <v>2453</v>
      </c>
      <c r="K8" s="22" t="n">
        <v>109987</v>
      </c>
      <c r="L8" s="22" t="n">
        <v>3168</v>
      </c>
      <c r="M8" s="22" t="n">
        <v>1950</v>
      </c>
      <c r="N8" s="22" t="n">
        <v>115209</v>
      </c>
    </row>
    <row r="9" s="26" customFormat="true" ht="12.75" hidden="false" customHeight="false" outlineLevel="0" collapsed="false">
      <c r="A9" s="34"/>
      <c r="B9" s="24"/>
      <c r="C9" s="24"/>
      <c r="D9" s="24"/>
      <c r="E9" s="24"/>
      <c r="F9" s="24"/>
      <c r="G9" s="25"/>
      <c r="H9" s="24"/>
      <c r="I9" s="25"/>
      <c r="J9" s="24"/>
      <c r="K9" s="25"/>
      <c r="L9" s="25"/>
      <c r="M9" s="25"/>
      <c r="N9" s="25"/>
    </row>
    <row r="10" customFormat="false" ht="12.75" hidden="false" customHeight="false" outlineLevel="0" collapsed="false">
      <c r="A10" s="33" t="n">
        <v>20</v>
      </c>
      <c r="B10" s="11" t="n">
        <v>13</v>
      </c>
      <c r="C10" s="11" t="n">
        <v>4</v>
      </c>
      <c r="D10" s="11" t="n">
        <v>12</v>
      </c>
      <c r="E10" s="11" t="n">
        <v>635</v>
      </c>
      <c r="F10" s="11" t="n">
        <v>587</v>
      </c>
      <c r="G10" s="20" t="n">
        <v>1251</v>
      </c>
      <c r="H10" s="20" t="n">
        <v>11962</v>
      </c>
      <c r="I10" s="11" t="n">
        <v>267</v>
      </c>
      <c r="J10" s="11" t="n">
        <v>305</v>
      </c>
      <c r="K10" s="20" t="n">
        <v>12534</v>
      </c>
      <c r="L10" s="11" t="n">
        <v>616</v>
      </c>
      <c r="M10" s="11" t="n">
        <v>210</v>
      </c>
      <c r="N10" s="20" t="n">
        <v>14611</v>
      </c>
    </row>
    <row r="11" customFormat="false" ht="12.75" hidden="false" customHeight="false" outlineLevel="0" collapsed="false">
      <c r="A11" s="33" t="n">
        <v>21</v>
      </c>
      <c r="B11" s="11" t="n">
        <v>292</v>
      </c>
      <c r="C11" s="11" t="n">
        <v>6</v>
      </c>
      <c r="D11" s="11" t="n">
        <v>50</v>
      </c>
      <c r="E11" s="20" t="n">
        <v>1533</v>
      </c>
      <c r="F11" s="20" t="n">
        <v>1362</v>
      </c>
      <c r="G11" s="20" t="n">
        <v>3243</v>
      </c>
      <c r="H11" s="20" t="n">
        <v>9523</v>
      </c>
      <c r="I11" s="11" t="n">
        <v>220</v>
      </c>
      <c r="J11" s="11" t="n">
        <v>262</v>
      </c>
      <c r="K11" s="20" t="n">
        <v>10005</v>
      </c>
      <c r="L11" s="11" t="n">
        <v>452</v>
      </c>
      <c r="M11" s="11" t="n">
        <v>217</v>
      </c>
      <c r="N11" s="20" t="n">
        <v>13917</v>
      </c>
    </row>
    <row r="12" customFormat="false" ht="12.75" hidden="false" customHeight="false" outlineLevel="0" collapsed="false">
      <c r="A12" s="33" t="n">
        <v>22</v>
      </c>
      <c r="B12" s="11" t="n">
        <v>542</v>
      </c>
      <c r="C12" s="11" t="n">
        <v>16</v>
      </c>
      <c r="D12" s="11" t="n">
        <v>108</v>
      </c>
      <c r="E12" s="20" t="n">
        <v>2138</v>
      </c>
      <c r="F12" s="20" t="n">
        <v>2070</v>
      </c>
      <c r="G12" s="20" t="n">
        <v>4874</v>
      </c>
      <c r="H12" s="20" t="n">
        <v>7154</v>
      </c>
      <c r="I12" s="11" t="n">
        <v>226</v>
      </c>
      <c r="J12" s="11" t="n">
        <v>205</v>
      </c>
      <c r="K12" s="20" t="n">
        <v>7585</v>
      </c>
      <c r="L12" s="11" t="n">
        <v>400</v>
      </c>
      <c r="M12" s="11" t="n">
        <v>288</v>
      </c>
      <c r="N12" s="20" t="n">
        <v>13147</v>
      </c>
    </row>
    <row r="13" customFormat="false" ht="12.75" hidden="false" customHeight="false" outlineLevel="0" collapsed="false">
      <c r="A13" s="33" t="n">
        <v>23</v>
      </c>
      <c r="B13" s="11" t="n">
        <v>476</v>
      </c>
      <c r="C13" s="11" t="n">
        <v>14</v>
      </c>
      <c r="D13" s="11" t="n">
        <v>110</v>
      </c>
      <c r="E13" s="20" t="n">
        <v>2165</v>
      </c>
      <c r="F13" s="20" t="n">
        <v>2406</v>
      </c>
      <c r="G13" s="20" t="n">
        <v>5171</v>
      </c>
      <c r="H13" s="20" t="n">
        <v>5292</v>
      </c>
      <c r="I13" s="11" t="n">
        <v>177</v>
      </c>
      <c r="J13" s="11" t="n">
        <v>136</v>
      </c>
      <c r="K13" s="20" t="n">
        <v>5605</v>
      </c>
      <c r="L13" s="11" t="n">
        <v>332</v>
      </c>
      <c r="M13" s="11" t="n">
        <v>300</v>
      </c>
      <c r="N13" s="20" t="n">
        <v>11408</v>
      </c>
    </row>
    <row r="14" customFormat="false" ht="12.75" hidden="false" customHeight="false" outlineLevel="0" collapsed="false">
      <c r="A14" s="33" t="n">
        <v>24</v>
      </c>
      <c r="B14" s="11" t="n">
        <v>380</v>
      </c>
      <c r="C14" s="11" t="n">
        <v>13</v>
      </c>
      <c r="D14" s="11" t="n">
        <v>97</v>
      </c>
      <c r="E14" s="20" t="n">
        <v>2138</v>
      </c>
      <c r="F14" s="20" t="n">
        <v>2262</v>
      </c>
      <c r="G14" s="20" t="n">
        <v>4890</v>
      </c>
      <c r="H14" s="20" t="n">
        <v>4158</v>
      </c>
      <c r="I14" s="11" t="n">
        <v>157</v>
      </c>
      <c r="J14" s="11" t="n">
        <v>136</v>
      </c>
      <c r="K14" s="20" t="n">
        <v>4451</v>
      </c>
      <c r="L14" s="11" t="n">
        <v>301</v>
      </c>
      <c r="M14" s="11" t="n">
        <v>250</v>
      </c>
      <c r="N14" s="20" t="n">
        <v>9892</v>
      </c>
    </row>
    <row r="15" customFormat="false" ht="12.75" hidden="false" customHeight="false" outlineLevel="0" collapsed="false">
      <c r="A15" s="35" t="s">
        <v>21</v>
      </c>
      <c r="B15" s="22" t="n">
        <v>1703</v>
      </c>
      <c r="C15" s="15" t="n">
        <v>53</v>
      </c>
      <c r="D15" s="15" t="n">
        <v>377</v>
      </c>
      <c r="E15" s="22" t="n">
        <v>8609</v>
      </c>
      <c r="F15" s="22" t="n">
        <v>8687</v>
      </c>
      <c r="G15" s="22" t="n">
        <v>19429</v>
      </c>
      <c r="H15" s="22" t="n">
        <v>38089</v>
      </c>
      <c r="I15" s="22" t="n">
        <v>1047</v>
      </c>
      <c r="J15" s="22" t="n">
        <v>1044</v>
      </c>
      <c r="K15" s="22" t="n">
        <v>40180</v>
      </c>
      <c r="L15" s="22" t="n">
        <v>2101</v>
      </c>
      <c r="M15" s="22" t="n">
        <v>1265</v>
      </c>
      <c r="N15" s="22" t="n">
        <v>62975</v>
      </c>
    </row>
    <row r="16" s="26" customFormat="true" ht="12.75" hidden="false" customHeight="false" outlineLevel="0" collapsed="false">
      <c r="A16" s="34"/>
      <c r="B16" s="24"/>
      <c r="C16" s="24"/>
      <c r="D16" s="24"/>
      <c r="E16" s="24"/>
      <c r="F16" s="24"/>
      <c r="G16" s="25"/>
      <c r="H16" s="24"/>
      <c r="I16" s="25"/>
      <c r="J16" s="24"/>
      <c r="K16" s="25"/>
      <c r="L16" s="25"/>
      <c r="M16" s="25"/>
      <c r="N16" s="25"/>
    </row>
    <row r="17" customFormat="false" ht="12.75" hidden="false" customHeight="false" outlineLevel="0" collapsed="false">
      <c r="A17" s="33" t="n">
        <v>25</v>
      </c>
      <c r="B17" s="11" t="n">
        <v>308</v>
      </c>
      <c r="C17" s="11" t="n">
        <v>12</v>
      </c>
      <c r="D17" s="11" t="n">
        <v>84</v>
      </c>
      <c r="E17" s="20" t="n">
        <v>1950</v>
      </c>
      <c r="F17" s="20" t="n">
        <v>2012</v>
      </c>
      <c r="G17" s="20" t="n">
        <v>4366</v>
      </c>
      <c r="H17" s="20" t="n">
        <v>3417</v>
      </c>
      <c r="I17" s="11" t="n">
        <v>143</v>
      </c>
      <c r="J17" s="11" t="n">
        <v>113</v>
      </c>
      <c r="K17" s="20" t="n">
        <v>3673</v>
      </c>
      <c r="L17" s="11" t="n">
        <v>270</v>
      </c>
      <c r="M17" s="11" t="n">
        <v>265</v>
      </c>
      <c r="N17" s="20" t="n">
        <v>8574</v>
      </c>
    </row>
    <row r="18" customFormat="false" ht="12.75" hidden="false" customHeight="false" outlineLevel="0" collapsed="false">
      <c r="A18" s="33" t="n">
        <v>26</v>
      </c>
      <c r="B18" s="11" t="n">
        <v>243</v>
      </c>
      <c r="C18" s="11" t="n">
        <v>9</v>
      </c>
      <c r="D18" s="11" t="n">
        <v>92</v>
      </c>
      <c r="E18" s="20" t="n">
        <v>1780</v>
      </c>
      <c r="F18" s="20" t="n">
        <v>1876</v>
      </c>
      <c r="G18" s="20" t="n">
        <v>4000</v>
      </c>
      <c r="H18" s="20" t="n">
        <v>2798</v>
      </c>
      <c r="I18" s="11" t="n">
        <v>110</v>
      </c>
      <c r="J18" s="11" t="n">
        <v>93</v>
      </c>
      <c r="K18" s="20" t="n">
        <v>3001</v>
      </c>
      <c r="L18" s="11" t="n">
        <v>216</v>
      </c>
      <c r="M18" s="11" t="n">
        <v>222</v>
      </c>
      <c r="N18" s="20" t="n">
        <v>7439</v>
      </c>
    </row>
    <row r="19" customFormat="false" ht="12.75" hidden="false" customHeight="false" outlineLevel="0" collapsed="false">
      <c r="A19" s="33" t="n">
        <v>27</v>
      </c>
      <c r="B19" s="11" t="n">
        <v>209</v>
      </c>
      <c r="C19" s="11" t="n">
        <v>8</v>
      </c>
      <c r="D19" s="11" t="n">
        <v>86</v>
      </c>
      <c r="E19" s="20" t="n">
        <v>1658</v>
      </c>
      <c r="F19" s="20" t="n">
        <v>1594</v>
      </c>
      <c r="G19" s="20" t="n">
        <v>3555</v>
      </c>
      <c r="H19" s="20" t="n">
        <v>2450</v>
      </c>
      <c r="I19" s="11" t="n">
        <v>120</v>
      </c>
      <c r="J19" s="11" t="n">
        <v>87</v>
      </c>
      <c r="K19" s="20" t="n">
        <v>2657</v>
      </c>
      <c r="L19" s="11" t="n">
        <v>211</v>
      </c>
      <c r="M19" s="11" t="n">
        <v>241</v>
      </c>
      <c r="N19" s="20" t="n">
        <v>6664</v>
      </c>
    </row>
    <row r="20" customFormat="false" ht="12.75" hidden="false" customHeight="false" outlineLevel="0" collapsed="false">
      <c r="A20" s="33" t="n">
        <v>28</v>
      </c>
      <c r="B20" s="11" t="n">
        <v>214</v>
      </c>
      <c r="C20" s="11" t="n">
        <v>9</v>
      </c>
      <c r="D20" s="11" t="n">
        <v>72</v>
      </c>
      <c r="E20" s="20" t="n">
        <v>1481</v>
      </c>
      <c r="F20" s="20" t="n">
        <v>1450</v>
      </c>
      <c r="G20" s="20" t="n">
        <v>3226</v>
      </c>
      <c r="H20" s="20" t="n">
        <v>2216</v>
      </c>
      <c r="I20" s="11" t="n">
        <v>76</v>
      </c>
      <c r="J20" s="11" t="n">
        <v>92</v>
      </c>
      <c r="K20" s="20" t="n">
        <v>2384</v>
      </c>
      <c r="L20" s="11" t="n">
        <v>177</v>
      </c>
      <c r="M20" s="11" t="n">
        <v>194</v>
      </c>
      <c r="N20" s="20" t="n">
        <v>5981</v>
      </c>
    </row>
    <row r="21" customFormat="false" ht="12.75" hidden="false" customHeight="false" outlineLevel="0" collapsed="false">
      <c r="A21" s="33" t="n">
        <v>29</v>
      </c>
      <c r="B21" s="11" t="n">
        <v>193</v>
      </c>
      <c r="C21" s="11" t="n">
        <v>8</v>
      </c>
      <c r="D21" s="11" t="n">
        <v>58</v>
      </c>
      <c r="E21" s="20" t="n">
        <v>1327</v>
      </c>
      <c r="F21" s="20" t="n">
        <v>1390</v>
      </c>
      <c r="G21" s="20" t="n">
        <v>2976</v>
      </c>
      <c r="H21" s="20" t="n">
        <v>1900</v>
      </c>
      <c r="I21" s="11" t="n">
        <v>96</v>
      </c>
      <c r="J21" s="11" t="n">
        <v>62</v>
      </c>
      <c r="K21" s="20" t="n">
        <v>2058</v>
      </c>
      <c r="L21" s="11" t="n">
        <v>173</v>
      </c>
      <c r="M21" s="11" t="n">
        <v>147</v>
      </c>
      <c r="N21" s="20" t="n">
        <v>5354</v>
      </c>
    </row>
    <row r="22" customFormat="false" ht="12.75" hidden="false" customHeight="false" outlineLevel="0" collapsed="false">
      <c r="A22" s="35" t="s">
        <v>22</v>
      </c>
      <c r="B22" s="22" t="n">
        <v>1167</v>
      </c>
      <c r="C22" s="15" t="n">
        <v>46</v>
      </c>
      <c r="D22" s="15" t="n">
        <v>392</v>
      </c>
      <c r="E22" s="22" t="n">
        <v>8196</v>
      </c>
      <c r="F22" s="22" t="n">
        <v>8322</v>
      </c>
      <c r="G22" s="22" t="n">
        <v>18123</v>
      </c>
      <c r="H22" s="22" t="n">
        <v>12781</v>
      </c>
      <c r="I22" s="15" t="n">
        <v>545</v>
      </c>
      <c r="J22" s="15" t="n">
        <v>447</v>
      </c>
      <c r="K22" s="22" t="n">
        <v>13773</v>
      </c>
      <c r="L22" s="22" t="n">
        <v>1047</v>
      </c>
      <c r="M22" s="22" t="n">
        <v>1069</v>
      </c>
      <c r="N22" s="22" t="n">
        <v>34012</v>
      </c>
    </row>
    <row r="23" s="26" customFormat="true" ht="12.75" hidden="false" customHeight="false" outlineLevel="0" collapsed="false">
      <c r="A23" s="34"/>
      <c r="B23" s="24"/>
      <c r="C23" s="24"/>
      <c r="D23" s="24"/>
      <c r="E23" s="24"/>
      <c r="F23" s="24"/>
      <c r="G23" s="25"/>
      <c r="H23" s="24"/>
      <c r="I23" s="25"/>
      <c r="J23" s="24"/>
      <c r="K23" s="25"/>
      <c r="L23" s="25"/>
      <c r="M23" s="25"/>
      <c r="N23" s="25"/>
    </row>
    <row r="24" customFormat="false" ht="12.75" hidden="false" customHeight="false" outlineLevel="0" collapsed="false">
      <c r="A24" s="33" t="s">
        <v>23</v>
      </c>
      <c r="B24" s="20" t="n">
        <v>1377</v>
      </c>
      <c r="C24" s="11" t="n">
        <v>52</v>
      </c>
      <c r="D24" s="11" t="n">
        <v>554</v>
      </c>
      <c r="E24" s="20" t="n">
        <v>9792</v>
      </c>
      <c r="F24" s="20" t="n">
        <v>11306</v>
      </c>
      <c r="G24" s="20" t="n">
        <v>23081</v>
      </c>
      <c r="H24" s="20" t="n">
        <v>13649</v>
      </c>
      <c r="I24" s="11" t="n">
        <v>669</v>
      </c>
      <c r="J24" s="11" t="n">
        <v>509</v>
      </c>
      <c r="K24" s="20" t="n">
        <v>14827</v>
      </c>
      <c r="L24" s="20" t="n">
        <v>1636</v>
      </c>
      <c r="M24" s="20" t="n">
        <v>1365</v>
      </c>
      <c r="N24" s="20" t="n">
        <v>40909</v>
      </c>
    </row>
    <row r="25" customFormat="false" ht="12.75" hidden="false" customHeight="false" outlineLevel="0" collapsed="false">
      <c r="A25" s="33" t="s">
        <v>24</v>
      </c>
      <c r="B25" s="20" t="n">
        <v>1079</v>
      </c>
      <c r="C25" s="11" t="n">
        <v>51</v>
      </c>
      <c r="D25" s="11" t="n">
        <v>382</v>
      </c>
      <c r="E25" s="20" t="n">
        <v>5638</v>
      </c>
      <c r="F25" s="20" t="n">
        <v>7492</v>
      </c>
      <c r="G25" s="20" t="n">
        <v>14642</v>
      </c>
      <c r="H25" s="20" t="n">
        <v>7198</v>
      </c>
      <c r="I25" s="11" t="n">
        <v>337</v>
      </c>
      <c r="J25" s="11" t="n">
        <v>287</v>
      </c>
      <c r="K25" s="20" t="n">
        <v>7822</v>
      </c>
      <c r="L25" s="11" t="n">
        <v>904</v>
      </c>
      <c r="M25" s="11" t="n">
        <v>941</v>
      </c>
      <c r="N25" s="20" t="n">
        <v>24309</v>
      </c>
    </row>
    <row r="26" customFormat="false" ht="12.75" hidden="false" customHeight="false" outlineLevel="0" collapsed="false">
      <c r="A26" s="33" t="s">
        <v>25</v>
      </c>
      <c r="B26" s="11" t="n">
        <v>620</v>
      </c>
      <c r="C26" s="11" t="n">
        <v>18</v>
      </c>
      <c r="D26" s="11" t="n">
        <v>238</v>
      </c>
      <c r="E26" s="20" t="n">
        <v>2170</v>
      </c>
      <c r="F26" s="20" t="n">
        <v>2986</v>
      </c>
      <c r="G26" s="20" t="n">
        <v>6032</v>
      </c>
      <c r="H26" s="20" t="n">
        <v>2154</v>
      </c>
      <c r="I26" s="11" t="n">
        <v>128</v>
      </c>
      <c r="J26" s="11" t="n">
        <v>141</v>
      </c>
      <c r="K26" s="20" t="n">
        <v>2423</v>
      </c>
      <c r="L26" s="11" t="n">
        <v>259</v>
      </c>
      <c r="M26" s="11" t="n">
        <v>409</v>
      </c>
      <c r="N26" s="20" t="n">
        <v>9123</v>
      </c>
    </row>
    <row r="27" customFormat="false" ht="12.75" hidden="false" customHeight="false" outlineLevel="0" collapsed="false">
      <c r="A27" s="33" t="s">
        <v>26</v>
      </c>
      <c r="B27" s="11" t="n">
        <v>157</v>
      </c>
      <c r="C27" s="11" t="n">
        <v>3</v>
      </c>
      <c r="D27" s="11" t="n">
        <v>74</v>
      </c>
      <c r="E27" s="11" t="n">
        <v>308</v>
      </c>
      <c r="F27" s="11" t="n">
        <v>505</v>
      </c>
      <c r="G27" s="20" t="n">
        <v>1047</v>
      </c>
      <c r="H27" s="11" t="n">
        <v>410</v>
      </c>
      <c r="I27" s="11" t="n">
        <v>34</v>
      </c>
      <c r="J27" s="11" t="n">
        <v>60</v>
      </c>
      <c r="K27" s="11" t="n">
        <v>504</v>
      </c>
      <c r="L27" s="11" t="n">
        <v>56</v>
      </c>
      <c r="M27" s="11" t="n">
        <v>84</v>
      </c>
      <c r="N27" s="20" t="n">
        <v>1691</v>
      </c>
    </row>
    <row r="28" customFormat="false" ht="12.75" hidden="false" customHeight="false" outlineLevel="0" collapsed="false">
      <c r="A28" s="21" t="s">
        <v>27</v>
      </c>
      <c r="B28" s="22" t="n">
        <v>3233</v>
      </c>
      <c r="C28" s="15" t="n">
        <v>124</v>
      </c>
      <c r="D28" s="22" t="n">
        <v>1248</v>
      </c>
      <c r="E28" s="22" t="n">
        <v>17908</v>
      </c>
      <c r="F28" s="22" t="n">
        <v>22289</v>
      </c>
      <c r="G28" s="22" t="n">
        <v>44802</v>
      </c>
      <c r="H28" s="22" t="n">
        <v>23411</v>
      </c>
      <c r="I28" s="22" t="n">
        <v>1168</v>
      </c>
      <c r="J28" s="15" t="n">
        <v>997</v>
      </c>
      <c r="K28" s="22" t="n">
        <v>25576</v>
      </c>
      <c r="L28" s="22" t="n">
        <v>2855</v>
      </c>
      <c r="M28" s="22" t="n">
        <v>2799</v>
      </c>
      <c r="N28" s="22" t="n">
        <v>76032</v>
      </c>
    </row>
    <row r="29" s="26" customFormat="true" ht="12.75" hidden="false" customHeight="false" outlineLevel="0" collapsed="false">
      <c r="A29" s="34"/>
      <c r="B29" s="24"/>
      <c r="C29" s="24"/>
      <c r="D29" s="24"/>
      <c r="E29" s="24"/>
      <c r="F29" s="24"/>
      <c r="G29" s="25"/>
      <c r="H29" s="24"/>
      <c r="I29" s="25"/>
      <c r="J29" s="24"/>
      <c r="K29" s="25"/>
      <c r="L29" s="25"/>
      <c r="M29" s="25"/>
      <c r="N29" s="25"/>
    </row>
    <row r="30" customFormat="false" ht="12.75" hidden="false" customHeight="false" outlineLevel="0" collapsed="false">
      <c r="A30" s="36" t="s">
        <v>18</v>
      </c>
      <c r="B30" s="28" t="n">
        <v>6104</v>
      </c>
      <c r="C30" s="29" t="n">
        <v>224</v>
      </c>
      <c r="D30" s="28" t="n">
        <v>2017</v>
      </c>
      <c r="E30" s="28" t="n">
        <v>34743</v>
      </c>
      <c r="F30" s="28" t="n">
        <v>39370</v>
      </c>
      <c r="G30" s="28" t="n">
        <v>82458</v>
      </c>
      <c r="H30" s="28" t="n">
        <v>180542</v>
      </c>
      <c r="I30" s="28" t="n">
        <v>4033</v>
      </c>
      <c r="J30" s="28" t="n">
        <v>4941</v>
      </c>
      <c r="K30" s="28" t="n">
        <v>189516</v>
      </c>
      <c r="L30" s="28" t="n">
        <v>9171</v>
      </c>
      <c r="M30" s="28" t="n">
        <v>7083</v>
      </c>
      <c r="N30" s="28" t="n">
        <v>288228</v>
      </c>
    </row>
    <row r="31" customFormat="false" ht="12.75" hidden="false" customHeight="false" outlineLevel="0" collapsed="false">
      <c r="A31" s="33" t="s">
        <v>28</v>
      </c>
      <c r="B31" s="20" t="n">
        <v>6448</v>
      </c>
      <c r="C31" s="11" t="n">
        <v>271</v>
      </c>
      <c r="D31" s="20" t="n">
        <v>2239</v>
      </c>
      <c r="E31" s="20" t="n">
        <v>31148</v>
      </c>
      <c r="F31" s="20" t="n">
        <v>40022</v>
      </c>
      <c r="G31" s="20" t="n">
        <v>80128</v>
      </c>
      <c r="H31" s="20" t="n">
        <v>179203</v>
      </c>
      <c r="I31" s="20" t="n">
        <v>2695</v>
      </c>
      <c r="J31" s="20" t="n">
        <v>4793</v>
      </c>
      <c r="K31" s="20" t="n">
        <v>186691</v>
      </c>
      <c r="L31" s="20" t="n">
        <v>7693</v>
      </c>
      <c r="M31" s="20" t="n">
        <v>7113</v>
      </c>
      <c r="N31" s="20" t="n">
        <v>281625</v>
      </c>
    </row>
    <row r="32" customFormat="false" ht="12.75" hidden="false" customHeight="false" outlineLevel="0" collapsed="false">
      <c r="A32" s="31" t="s">
        <v>29</v>
      </c>
      <c r="B32" s="30" t="n">
        <f aca="false">SUM(B30,-B31)/B31</f>
        <v>-0.0533498759305211</v>
      </c>
      <c r="C32" s="30" t="n">
        <f aca="false">SUM(C30,-C31)/C31</f>
        <v>-0.173431734317343</v>
      </c>
      <c r="D32" s="30" t="n">
        <f aca="false">SUM(D30,-D31)/D31</f>
        <v>-0.0991514068780706</v>
      </c>
      <c r="E32" s="30" t="n">
        <f aca="false">SUM(E30,-E31)/E31</f>
        <v>0.11541672017465</v>
      </c>
      <c r="F32" s="30" t="n">
        <f aca="false">SUM(F30,-F31)/F31</f>
        <v>-0.0162910399280396</v>
      </c>
      <c r="G32" s="30" t="n">
        <f aca="false">SUM(G30,-G31)/G31</f>
        <v>0.0290784744408946</v>
      </c>
      <c r="H32" s="30" t="n">
        <f aca="false">SUM(H30,-H31)/H31</f>
        <v>0.00747197312544991</v>
      </c>
      <c r="I32" s="30" t="n">
        <f aca="false">SUM(I30,-I31)/I31</f>
        <v>0.496474953617811</v>
      </c>
      <c r="J32" s="30" t="n">
        <f aca="false">SUM(J30,-J31)/J31</f>
        <v>0.0308783642812435</v>
      </c>
      <c r="K32" s="30" t="n">
        <f aca="false">SUM(K30,-K31)/K31</f>
        <v>0.0151319560128769</v>
      </c>
      <c r="L32" s="30" t="n">
        <f aca="false">SUM(L30,-L31)/L31</f>
        <v>0.192122708956194</v>
      </c>
      <c r="M32" s="30" t="n">
        <f aca="false">SUM(M30,-M31)/M31</f>
        <v>-0.00421762969211303</v>
      </c>
      <c r="N32" s="30" t="n">
        <f aca="false">SUM(N30,-N31)/N31</f>
        <v>0.0234460719041278</v>
      </c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31.99"/>
    <col collapsed="false" customWidth="true" hidden="false" outlineLevel="0" max="5" min="2" style="4" width="11.99"/>
    <col collapsed="false" customWidth="true" hidden="false" outlineLevel="0" max="6" min="6" style="4" width="15.99"/>
    <col collapsed="false" customWidth="true" hidden="false" outlineLevel="0" max="11" min="7" style="4" width="11.99"/>
    <col collapsed="false" customWidth="true" hidden="false" outlineLevel="0" max="12" min="12" style="4" width="15.99"/>
    <col collapsed="false" customWidth="true" hidden="false" outlineLevel="0" max="15" min="13" style="4" width="11.99"/>
    <col collapsed="false" customWidth="true" hidden="false" outlineLevel="0" max="17" min="16" style="4" width="22.99"/>
    <col collapsed="false" customWidth="true" hidden="false" outlineLevel="0" max="18" min="18" style="4" width="6.56"/>
    <col collapsed="false" customWidth="false" hidden="false" outlineLevel="0" max="257" min="19" style="4" width="8.85"/>
  </cols>
  <sheetData>
    <row r="1" s="37" customFormat="true" ht="12.75" hidden="false" customHeight="false" outlineLevel="0" collapsed="false">
      <c r="A1" s="32" t="s">
        <v>3</v>
      </c>
    </row>
    <row r="2" customFormat="false" ht="12.75" hidden="false" customHeight="false" outlineLevel="0" collapsed="false">
      <c r="A2" s="38" t="s">
        <v>31</v>
      </c>
    </row>
    <row r="3" customFormat="false" ht="39.75" hidden="false" customHeight="true" outlineLevel="0" collapsed="false">
      <c r="A3" s="39" t="s">
        <v>32</v>
      </c>
      <c r="B3" s="17" t="s">
        <v>33</v>
      </c>
      <c r="C3" s="17" t="s">
        <v>34</v>
      </c>
      <c r="D3" s="17" t="s">
        <v>35</v>
      </c>
      <c r="E3" s="17" t="s">
        <v>36</v>
      </c>
      <c r="F3" s="17" t="s">
        <v>37</v>
      </c>
      <c r="G3" s="40" t="s">
        <v>38</v>
      </c>
      <c r="H3" s="40" t="s">
        <v>39</v>
      </c>
      <c r="I3" s="17" t="s">
        <v>40</v>
      </c>
      <c r="J3" s="17" t="s">
        <v>41</v>
      </c>
      <c r="K3" s="40" t="s">
        <v>42</v>
      </c>
      <c r="L3" s="17" t="s">
        <v>43</v>
      </c>
      <c r="M3" s="17" t="s">
        <v>44</v>
      </c>
      <c r="N3" s="17" t="s">
        <v>45</v>
      </c>
      <c r="O3" s="40" t="s">
        <v>46</v>
      </c>
    </row>
    <row r="4" customFormat="false" ht="12.75" hidden="false" customHeight="true" outlineLevel="0" collapsed="false">
      <c r="A4" s="41" t="s">
        <v>4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2.75" hidden="false" customHeight="false" outlineLevel="0" collapsed="false">
      <c r="A5" s="33" t="s">
        <v>6</v>
      </c>
      <c r="B5" s="11" t="n">
        <v>933</v>
      </c>
      <c r="C5" s="11" t="n">
        <v>247</v>
      </c>
      <c r="D5" s="11" t="n">
        <v>791</v>
      </c>
      <c r="E5" s="11" t="n">
        <v>69</v>
      </c>
      <c r="F5" s="11" t="n">
        <v>222</v>
      </c>
      <c r="G5" s="11" t="n">
        <v>444</v>
      </c>
      <c r="H5" s="11" t="n">
        <v>235</v>
      </c>
      <c r="I5" s="11" t="n">
        <v>463</v>
      </c>
      <c r="J5" s="11" t="n">
        <v>918</v>
      </c>
      <c r="K5" s="11" t="n">
        <v>177</v>
      </c>
      <c r="L5" s="11" t="n">
        <v>0</v>
      </c>
      <c r="M5" s="11" t="n">
        <v>0</v>
      </c>
      <c r="N5" s="11" t="n">
        <v>0</v>
      </c>
      <c r="O5" s="20" t="n">
        <v>4499</v>
      </c>
    </row>
    <row r="6" customFormat="false" ht="12.75" hidden="false" customHeight="false" outlineLevel="0" collapsed="false">
      <c r="A6" s="33" t="s">
        <v>7</v>
      </c>
      <c r="B6" s="11" t="n">
        <v>0</v>
      </c>
      <c r="C6" s="11" t="n">
        <v>2</v>
      </c>
      <c r="D6" s="11" t="n">
        <v>2</v>
      </c>
      <c r="E6" s="11" t="n">
        <v>0</v>
      </c>
      <c r="F6" s="11" t="n">
        <v>2</v>
      </c>
      <c r="G6" s="11" t="n">
        <v>25</v>
      </c>
      <c r="H6" s="11" t="n">
        <v>8</v>
      </c>
      <c r="I6" s="11" t="n">
        <v>81</v>
      </c>
      <c r="J6" s="11" t="n">
        <v>43</v>
      </c>
      <c r="K6" s="11" t="n">
        <v>1</v>
      </c>
      <c r="L6" s="11" t="n">
        <v>0</v>
      </c>
      <c r="M6" s="11" t="n">
        <v>0</v>
      </c>
      <c r="N6" s="11" t="n">
        <v>0</v>
      </c>
      <c r="O6" s="11" t="n">
        <v>164</v>
      </c>
    </row>
    <row r="7" customFormat="false" ht="12.75" hidden="false" customHeight="false" outlineLevel="0" collapsed="false">
      <c r="A7" s="33" t="s">
        <v>8</v>
      </c>
      <c r="B7" s="11" t="n">
        <v>173</v>
      </c>
      <c r="C7" s="11" t="n">
        <v>42</v>
      </c>
      <c r="D7" s="11" t="n">
        <v>274</v>
      </c>
      <c r="E7" s="11" t="n">
        <v>33</v>
      </c>
      <c r="F7" s="11" t="n">
        <v>59</v>
      </c>
      <c r="G7" s="11" t="n">
        <v>135</v>
      </c>
      <c r="H7" s="11" t="n">
        <v>68</v>
      </c>
      <c r="I7" s="11" t="n">
        <v>68</v>
      </c>
      <c r="J7" s="11" t="n">
        <v>273</v>
      </c>
      <c r="K7" s="11" t="n">
        <v>153</v>
      </c>
      <c r="L7" s="11" t="n">
        <v>0</v>
      </c>
      <c r="M7" s="11" t="n">
        <v>0</v>
      </c>
      <c r="N7" s="11" t="n">
        <v>0</v>
      </c>
      <c r="O7" s="20" t="n">
        <v>1278</v>
      </c>
    </row>
    <row r="8" customFormat="false" ht="12.75" hidden="false" customHeight="false" outlineLevel="0" collapsed="false">
      <c r="A8" s="33" t="s">
        <v>9</v>
      </c>
      <c r="B8" s="11" t="n">
        <v>880</v>
      </c>
      <c r="C8" s="20" t="n">
        <v>4658</v>
      </c>
      <c r="D8" s="20" t="n">
        <v>3000</v>
      </c>
      <c r="E8" s="20" t="n">
        <v>1295</v>
      </c>
      <c r="F8" s="11" t="n">
        <v>471</v>
      </c>
      <c r="G8" s="20" t="n">
        <v>1917</v>
      </c>
      <c r="H8" s="20" t="n">
        <v>1962</v>
      </c>
      <c r="I8" s="20" t="n">
        <v>18884</v>
      </c>
      <c r="J8" s="20" t="n">
        <v>4107</v>
      </c>
      <c r="K8" s="11" t="n">
        <v>725</v>
      </c>
      <c r="L8" s="11" t="n">
        <v>0</v>
      </c>
      <c r="M8" s="11" t="n">
        <v>0</v>
      </c>
      <c r="N8" s="11" t="n">
        <v>0</v>
      </c>
      <c r="O8" s="20" t="n">
        <v>37697</v>
      </c>
    </row>
    <row r="9" customFormat="false" ht="12.75" hidden="false" customHeight="false" outlineLevel="0" collapsed="false">
      <c r="A9" s="33" t="s">
        <v>48</v>
      </c>
      <c r="B9" s="11" t="n">
        <v>8</v>
      </c>
      <c r="C9" s="11" t="n">
        <v>4</v>
      </c>
      <c r="D9" s="11" t="n">
        <v>10</v>
      </c>
      <c r="E9" s="11" t="n">
        <v>0</v>
      </c>
      <c r="F9" s="11" t="n">
        <v>0</v>
      </c>
      <c r="G9" s="11" t="n">
        <v>37</v>
      </c>
      <c r="H9" s="11" t="n">
        <v>1</v>
      </c>
      <c r="I9" s="11" t="n">
        <v>15</v>
      </c>
      <c r="J9" s="11" t="n">
        <v>42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117</v>
      </c>
    </row>
    <row r="10" customFormat="false" ht="12.75" hidden="false" customHeight="false" outlineLevel="0" collapsed="false">
      <c r="A10" s="33" t="s">
        <v>49</v>
      </c>
      <c r="B10" s="11" t="n">
        <v>193</v>
      </c>
      <c r="C10" s="11" t="n">
        <v>434</v>
      </c>
      <c r="D10" s="11" t="n">
        <v>354</v>
      </c>
      <c r="E10" s="11" t="n">
        <v>152</v>
      </c>
      <c r="F10" s="11" t="n">
        <v>113</v>
      </c>
      <c r="G10" s="11" t="n">
        <v>444</v>
      </c>
      <c r="H10" s="20" t="n">
        <v>1977</v>
      </c>
      <c r="I10" s="20" t="n">
        <v>1804</v>
      </c>
      <c r="J10" s="20" t="n">
        <v>1535</v>
      </c>
      <c r="K10" s="11" t="n">
        <v>198</v>
      </c>
      <c r="L10" s="11" t="n">
        <v>0</v>
      </c>
      <c r="M10" s="11" t="n">
        <v>0</v>
      </c>
      <c r="N10" s="11" t="n">
        <v>0</v>
      </c>
      <c r="O10" s="20" t="n">
        <v>7170</v>
      </c>
    </row>
    <row r="11" customFormat="false" ht="12.75" hidden="false" customHeight="false" outlineLevel="0" collapsed="false">
      <c r="A11" s="33" t="s">
        <v>50</v>
      </c>
      <c r="B11" s="11" t="n">
        <v>177</v>
      </c>
      <c r="C11" s="11" t="n">
        <v>139</v>
      </c>
      <c r="D11" s="11" t="n">
        <v>198</v>
      </c>
      <c r="E11" s="11" t="n">
        <v>60</v>
      </c>
      <c r="F11" s="11" t="n">
        <v>46</v>
      </c>
      <c r="G11" s="11" t="n">
        <v>336</v>
      </c>
      <c r="H11" s="11" t="n">
        <v>223</v>
      </c>
      <c r="I11" s="11" t="n">
        <v>812</v>
      </c>
      <c r="J11" s="20" t="n">
        <v>1406</v>
      </c>
      <c r="K11" s="11" t="n">
        <v>104</v>
      </c>
      <c r="L11" s="11" t="n">
        <v>2</v>
      </c>
      <c r="M11" s="11" t="n">
        <v>0</v>
      </c>
      <c r="N11" s="11" t="n">
        <v>0</v>
      </c>
      <c r="O11" s="20" t="n">
        <v>3503</v>
      </c>
    </row>
    <row r="12" customFormat="false" ht="12.75" hidden="false" customHeight="false" outlineLevel="0" collapsed="false">
      <c r="A12" s="33" t="s">
        <v>51</v>
      </c>
      <c r="B12" s="11" t="n">
        <v>287</v>
      </c>
      <c r="C12" s="11" t="n">
        <v>332</v>
      </c>
      <c r="D12" s="11" t="n">
        <v>557</v>
      </c>
      <c r="E12" s="11" t="n">
        <v>172</v>
      </c>
      <c r="F12" s="11" t="n">
        <v>143</v>
      </c>
      <c r="G12" s="11" t="n">
        <v>776</v>
      </c>
      <c r="H12" s="11" t="n">
        <v>785</v>
      </c>
      <c r="I12" s="20" t="n">
        <v>3350</v>
      </c>
      <c r="J12" s="20" t="n">
        <v>1445</v>
      </c>
      <c r="K12" s="11" t="n">
        <v>263</v>
      </c>
      <c r="L12" s="11" t="n">
        <v>0</v>
      </c>
      <c r="M12" s="11" t="n">
        <v>0</v>
      </c>
      <c r="N12" s="11" t="n">
        <v>0</v>
      </c>
      <c r="O12" s="20" t="n">
        <v>8110</v>
      </c>
    </row>
    <row r="13" s="26" customFormat="true" ht="12.75" hidden="false" customHeight="false" outlineLevel="0" collapsed="false">
      <c r="A13" s="35" t="s">
        <v>11</v>
      </c>
      <c r="B13" s="22" t="n">
        <v>2651</v>
      </c>
      <c r="C13" s="22" t="n">
        <v>5858</v>
      </c>
      <c r="D13" s="22" t="n">
        <v>5186</v>
      </c>
      <c r="E13" s="22" t="n">
        <v>1781</v>
      </c>
      <c r="F13" s="22" t="n">
        <v>1056</v>
      </c>
      <c r="G13" s="22" t="n">
        <v>4114</v>
      </c>
      <c r="H13" s="22" t="n">
        <v>5259</v>
      </c>
      <c r="I13" s="22" t="n">
        <v>25477</v>
      </c>
      <c r="J13" s="22" t="n">
        <v>9769</v>
      </c>
      <c r="K13" s="22" t="n">
        <v>1621</v>
      </c>
      <c r="L13" s="15" t="n">
        <v>2</v>
      </c>
      <c r="M13" s="15" t="n">
        <v>0</v>
      </c>
      <c r="N13" s="15" t="n">
        <v>0</v>
      </c>
      <c r="O13" s="22" t="n">
        <v>62538</v>
      </c>
    </row>
    <row r="14" customFormat="false" ht="12.75" hidden="false" customHeight="false" outlineLevel="0" collapsed="false">
      <c r="A14" s="33" t="s">
        <v>52</v>
      </c>
      <c r="B14" s="11" t="n">
        <v>10</v>
      </c>
      <c r="C14" s="11" t="n">
        <v>3</v>
      </c>
      <c r="D14" s="11" t="n">
        <v>0</v>
      </c>
      <c r="E14" s="11" t="n">
        <v>38</v>
      </c>
      <c r="F14" s="11" t="n">
        <v>0</v>
      </c>
      <c r="G14" s="11" t="n">
        <v>781</v>
      </c>
      <c r="H14" s="11" t="n">
        <v>479</v>
      </c>
      <c r="I14" s="11" t="n">
        <v>24</v>
      </c>
      <c r="J14" s="11" t="n">
        <v>481</v>
      </c>
      <c r="K14" s="11" t="n">
        <v>0</v>
      </c>
      <c r="L14" s="11" t="n">
        <v>0</v>
      </c>
      <c r="M14" s="11" t="n">
        <v>0</v>
      </c>
      <c r="N14" s="11" t="n">
        <v>0</v>
      </c>
      <c r="O14" s="20" t="n">
        <v>1816</v>
      </c>
    </row>
    <row r="15" customFormat="false" ht="12.75" hidden="false" customHeight="false" outlineLevel="0" collapsed="false">
      <c r="A15" s="33" t="s">
        <v>53</v>
      </c>
      <c r="B15" s="11" t="n">
        <v>391</v>
      </c>
      <c r="C15" s="11" t="n">
        <v>55</v>
      </c>
      <c r="D15" s="11" t="n">
        <v>10</v>
      </c>
      <c r="E15" s="11" t="n">
        <v>4</v>
      </c>
      <c r="F15" s="11" t="n">
        <v>22</v>
      </c>
      <c r="G15" s="11" t="n">
        <v>55</v>
      </c>
      <c r="H15" s="11" t="n">
        <v>5</v>
      </c>
      <c r="I15" s="11" t="n">
        <v>76</v>
      </c>
      <c r="J15" s="11" t="n">
        <v>366</v>
      </c>
      <c r="K15" s="11" t="n">
        <v>149</v>
      </c>
      <c r="L15" s="11" t="n">
        <v>0</v>
      </c>
      <c r="M15" s="11" t="n">
        <v>0</v>
      </c>
      <c r="N15" s="11" t="n">
        <v>0</v>
      </c>
      <c r="O15" s="20" t="n">
        <v>1130</v>
      </c>
    </row>
    <row r="16" customFormat="false" ht="12.75" hidden="false" customHeight="false" outlineLevel="0" collapsed="false">
      <c r="A16" s="33" t="s">
        <v>54</v>
      </c>
      <c r="B16" s="20" t="n">
        <v>8948</v>
      </c>
      <c r="C16" s="20" t="n">
        <v>8638</v>
      </c>
      <c r="D16" s="20" t="n">
        <v>13367</v>
      </c>
      <c r="E16" s="20" t="n">
        <v>3811</v>
      </c>
      <c r="F16" s="20" t="n">
        <v>1706</v>
      </c>
      <c r="G16" s="20" t="n">
        <v>8886</v>
      </c>
      <c r="H16" s="20" t="n">
        <v>4119</v>
      </c>
      <c r="I16" s="20" t="n">
        <v>32950</v>
      </c>
      <c r="J16" s="20" t="n">
        <v>16497</v>
      </c>
      <c r="K16" s="20" t="n">
        <v>8144</v>
      </c>
      <c r="L16" s="11" t="n">
        <v>20</v>
      </c>
      <c r="M16" s="11" t="n">
        <v>0</v>
      </c>
      <c r="N16" s="11" t="n">
        <v>0</v>
      </c>
      <c r="O16" s="20" t="n">
        <v>100153</v>
      </c>
    </row>
    <row r="17" customFormat="false" ht="12.75" hidden="false" customHeight="false" outlineLevel="0" collapsed="false">
      <c r="A17" s="33" t="s">
        <v>13</v>
      </c>
      <c r="B17" s="11" t="n">
        <v>74</v>
      </c>
      <c r="C17" s="11" t="n">
        <v>49</v>
      </c>
      <c r="D17" s="11" t="n">
        <v>680</v>
      </c>
      <c r="E17" s="11" t="n">
        <v>10</v>
      </c>
      <c r="F17" s="11" t="n">
        <v>86</v>
      </c>
      <c r="G17" s="11" t="n">
        <v>29</v>
      </c>
      <c r="H17" s="11" t="n">
        <v>36</v>
      </c>
      <c r="I17" s="11" t="n">
        <v>331</v>
      </c>
      <c r="J17" s="20" t="n">
        <v>1029</v>
      </c>
      <c r="K17" s="11" t="n">
        <v>271</v>
      </c>
      <c r="L17" s="11" t="n">
        <v>0</v>
      </c>
      <c r="M17" s="11" t="n">
        <v>0</v>
      </c>
      <c r="N17" s="11" t="n">
        <v>0</v>
      </c>
      <c r="O17" s="20" t="n">
        <v>2595</v>
      </c>
    </row>
    <row r="18" customFormat="false" ht="12.75" hidden="false" customHeight="false" outlineLevel="0" collapsed="false">
      <c r="A18" s="33" t="s">
        <v>55</v>
      </c>
      <c r="B18" s="11" t="n">
        <v>31</v>
      </c>
      <c r="C18" s="11" t="n">
        <v>82</v>
      </c>
      <c r="D18" s="11" t="n">
        <v>208</v>
      </c>
      <c r="E18" s="11" t="n">
        <v>31</v>
      </c>
      <c r="F18" s="11" t="n">
        <v>17</v>
      </c>
      <c r="G18" s="11" t="n">
        <v>19</v>
      </c>
      <c r="H18" s="11" t="n">
        <v>8</v>
      </c>
      <c r="I18" s="11" t="n">
        <v>587</v>
      </c>
      <c r="J18" s="11" t="n">
        <v>188</v>
      </c>
      <c r="K18" s="11" t="n">
        <v>22</v>
      </c>
      <c r="L18" s="11" t="n">
        <v>0</v>
      </c>
      <c r="M18" s="11" t="n">
        <v>0</v>
      </c>
      <c r="N18" s="11" t="n">
        <v>0</v>
      </c>
      <c r="O18" s="20" t="n">
        <v>1193</v>
      </c>
    </row>
    <row r="19" customFormat="false" ht="12.75" hidden="false" customHeight="false" outlineLevel="0" collapsed="false">
      <c r="A19" s="33" t="s">
        <v>56</v>
      </c>
      <c r="B19" s="11" t="n">
        <v>89</v>
      </c>
      <c r="C19" s="11" t="n">
        <v>641</v>
      </c>
      <c r="D19" s="11" t="n">
        <v>437</v>
      </c>
      <c r="E19" s="11" t="n">
        <v>9</v>
      </c>
      <c r="F19" s="11" t="n">
        <v>17</v>
      </c>
      <c r="G19" s="11" t="n">
        <v>169</v>
      </c>
      <c r="H19" s="11" t="n">
        <v>10</v>
      </c>
      <c r="I19" s="20" t="n">
        <v>4793</v>
      </c>
      <c r="J19" s="11" t="n">
        <v>252</v>
      </c>
      <c r="K19" s="11" t="n">
        <v>775</v>
      </c>
      <c r="L19" s="11" t="n">
        <v>197</v>
      </c>
      <c r="M19" s="11" t="n">
        <v>0</v>
      </c>
      <c r="N19" s="11" t="n">
        <v>1</v>
      </c>
      <c r="O19" s="20" t="n">
        <v>7390</v>
      </c>
    </row>
    <row r="20" customFormat="false" ht="12.75" hidden="false" customHeight="false" outlineLevel="0" collapsed="false">
      <c r="A20" s="33" t="s">
        <v>57</v>
      </c>
      <c r="B20" s="11" t="n">
        <v>25</v>
      </c>
      <c r="C20" s="11" t="n">
        <v>53</v>
      </c>
      <c r="D20" s="11" t="n">
        <v>50</v>
      </c>
      <c r="E20" s="11" t="n">
        <v>0</v>
      </c>
      <c r="F20" s="11" t="n">
        <v>0</v>
      </c>
      <c r="G20" s="11" t="n">
        <v>7</v>
      </c>
      <c r="H20" s="11" t="n">
        <v>0</v>
      </c>
      <c r="I20" s="11" t="n">
        <v>257</v>
      </c>
      <c r="J20" s="11" t="n">
        <v>173</v>
      </c>
      <c r="K20" s="11" t="n">
        <v>18</v>
      </c>
      <c r="L20" s="11" t="n">
        <v>0</v>
      </c>
      <c r="M20" s="11" t="n">
        <v>0</v>
      </c>
      <c r="N20" s="11" t="n">
        <v>0</v>
      </c>
      <c r="O20" s="11" t="n">
        <v>583</v>
      </c>
    </row>
    <row r="21" s="26" customFormat="true" ht="12.75" hidden="false" customHeight="false" outlineLevel="0" collapsed="false">
      <c r="A21" s="35" t="s">
        <v>15</v>
      </c>
      <c r="B21" s="22" t="n">
        <v>9568</v>
      </c>
      <c r="C21" s="22" t="n">
        <v>9521</v>
      </c>
      <c r="D21" s="22" t="n">
        <v>14752</v>
      </c>
      <c r="E21" s="22" t="n">
        <v>3903</v>
      </c>
      <c r="F21" s="22" t="n">
        <v>1848</v>
      </c>
      <c r="G21" s="22" t="n">
        <v>9946</v>
      </c>
      <c r="H21" s="22" t="n">
        <v>4657</v>
      </c>
      <c r="I21" s="22" t="n">
        <v>39018</v>
      </c>
      <c r="J21" s="22" t="n">
        <v>18986</v>
      </c>
      <c r="K21" s="22" t="n">
        <v>9379</v>
      </c>
      <c r="L21" s="15" t="n">
        <v>217</v>
      </c>
      <c r="M21" s="15" t="n">
        <v>0</v>
      </c>
      <c r="N21" s="15" t="n">
        <v>1</v>
      </c>
      <c r="O21" s="22" t="n">
        <v>114860</v>
      </c>
    </row>
    <row r="22" customFormat="false" ht="12.75" hidden="false" customHeight="false" outlineLevel="0" collapsed="false">
      <c r="A22" s="33" t="s">
        <v>58</v>
      </c>
      <c r="B22" s="11" t="n">
        <v>26</v>
      </c>
      <c r="C22" s="11" t="n">
        <v>4</v>
      </c>
      <c r="D22" s="11" t="n">
        <v>137</v>
      </c>
      <c r="E22" s="11" t="n">
        <v>0</v>
      </c>
      <c r="F22" s="11" t="n">
        <v>44</v>
      </c>
      <c r="G22" s="11" t="n">
        <v>25</v>
      </c>
      <c r="H22" s="11" t="n">
        <v>538</v>
      </c>
      <c r="I22" s="11" t="n">
        <v>177</v>
      </c>
      <c r="J22" s="20" t="n">
        <v>1089</v>
      </c>
      <c r="K22" s="11" t="n">
        <v>401</v>
      </c>
      <c r="L22" s="11" t="n">
        <v>0</v>
      </c>
      <c r="M22" s="20" t="n">
        <v>1265</v>
      </c>
      <c r="N22" s="11" t="n">
        <v>12</v>
      </c>
      <c r="O22" s="20" t="n">
        <v>3718</v>
      </c>
    </row>
    <row r="23" customFormat="false" ht="12.75" hidden="false" customHeight="false" outlineLevel="0" collapsed="false">
      <c r="A23" s="33" t="s">
        <v>45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41</v>
      </c>
      <c r="K23" s="11" t="n">
        <v>0</v>
      </c>
      <c r="L23" s="11" t="n">
        <v>0</v>
      </c>
      <c r="M23" s="11" t="n">
        <v>0</v>
      </c>
      <c r="N23" s="20" t="n">
        <v>8653</v>
      </c>
      <c r="O23" s="20" t="n">
        <v>8694</v>
      </c>
    </row>
    <row r="24" s="26" customFormat="true" ht="12.75" hidden="false" customHeight="false" outlineLevel="0" collapsed="false">
      <c r="A24" s="35" t="s">
        <v>18</v>
      </c>
      <c r="B24" s="22" t="n">
        <v>12245</v>
      </c>
      <c r="C24" s="22" t="n">
        <v>15383</v>
      </c>
      <c r="D24" s="22" t="n">
        <v>20075</v>
      </c>
      <c r="E24" s="22" t="n">
        <v>5684</v>
      </c>
      <c r="F24" s="22" t="n">
        <v>2948</v>
      </c>
      <c r="G24" s="22" t="n">
        <v>14085</v>
      </c>
      <c r="H24" s="22" t="n">
        <v>10454</v>
      </c>
      <c r="I24" s="22" t="n">
        <v>64672</v>
      </c>
      <c r="J24" s="22" t="n">
        <v>29885</v>
      </c>
      <c r="K24" s="22" t="n">
        <v>11401</v>
      </c>
      <c r="L24" s="15" t="n">
        <v>219</v>
      </c>
      <c r="M24" s="22" t="n">
        <v>1265</v>
      </c>
      <c r="N24" s="22" t="n">
        <v>8666</v>
      </c>
      <c r="O24" s="22" t="n">
        <v>189810</v>
      </c>
    </row>
    <row r="25" customFormat="false" ht="12.75" hidden="false" customHeight="true" outlineLevel="0" collapsed="false">
      <c r="A25" s="41" t="s">
        <v>5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false" outlineLevel="0" collapsed="false">
      <c r="A26" s="33" t="s">
        <v>6</v>
      </c>
      <c r="B26" s="11" t="n">
        <v>922</v>
      </c>
      <c r="C26" s="11" t="n">
        <v>105</v>
      </c>
      <c r="D26" s="11" t="n">
        <v>279</v>
      </c>
      <c r="E26" s="11" t="n">
        <v>43</v>
      </c>
      <c r="F26" s="11" t="n">
        <v>240</v>
      </c>
      <c r="G26" s="11" t="n">
        <v>810</v>
      </c>
      <c r="H26" s="11" t="n">
        <v>442</v>
      </c>
      <c r="I26" s="11" t="n">
        <v>323</v>
      </c>
      <c r="J26" s="20" t="n">
        <v>1287</v>
      </c>
      <c r="K26" s="11" t="n">
        <v>212</v>
      </c>
      <c r="L26" s="11" t="n">
        <v>0</v>
      </c>
      <c r="M26" s="11" t="n">
        <v>0</v>
      </c>
      <c r="N26" s="11" t="n">
        <v>0</v>
      </c>
      <c r="O26" s="20" t="n">
        <v>4663</v>
      </c>
    </row>
    <row r="27" customFormat="false" ht="12.75" hidden="false" customHeight="false" outlineLevel="0" collapsed="false">
      <c r="A27" s="33" t="s">
        <v>7</v>
      </c>
      <c r="B27" s="11" t="n">
        <v>0</v>
      </c>
      <c r="C27" s="11" t="n">
        <v>1</v>
      </c>
      <c r="D27" s="11" t="n">
        <v>1</v>
      </c>
      <c r="E27" s="11" t="n">
        <v>0</v>
      </c>
      <c r="F27" s="11" t="n">
        <v>0</v>
      </c>
      <c r="G27" s="11" t="n">
        <v>25</v>
      </c>
      <c r="H27" s="11" t="n">
        <v>11</v>
      </c>
      <c r="I27" s="11" t="n">
        <v>39</v>
      </c>
      <c r="J27" s="11" t="n">
        <v>112</v>
      </c>
      <c r="K27" s="11" t="n">
        <v>2</v>
      </c>
      <c r="L27" s="11" t="n">
        <v>0</v>
      </c>
      <c r="M27" s="11" t="n">
        <v>0</v>
      </c>
      <c r="N27" s="11" t="n">
        <v>0</v>
      </c>
      <c r="O27" s="11" t="n">
        <v>191</v>
      </c>
    </row>
    <row r="28" customFormat="false" ht="12.75" hidden="false" customHeight="false" outlineLevel="0" collapsed="false">
      <c r="A28" s="33" t="s">
        <v>8</v>
      </c>
      <c r="B28" s="11" t="n">
        <v>151</v>
      </c>
      <c r="C28" s="11" t="n">
        <v>14</v>
      </c>
      <c r="D28" s="11" t="n">
        <v>93</v>
      </c>
      <c r="E28" s="11" t="n">
        <v>17</v>
      </c>
      <c r="F28" s="11" t="n">
        <v>35</v>
      </c>
      <c r="G28" s="11" t="n">
        <v>233</v>
      </c>
      <c r="H28" s="11" t="n">
        <v>176</v>
      </c>
      <c r="I28" s="11" t="n">
        <v>58</v>
      </c>
      <c r="J28" s="11" t="n">
        <v>314</v>
      </c>
      <c r="K28" s="11" t="n">
        <v>222</v>
      </c>
      <c r="L28" s="11" t="n">
        <v>0</v>
      </c>
      <c r="M28" s="11" t="n">
        <v>0</v>
      </c>
      <c r="N28" s="11" t="n">
        <v>0</v>
      </c>
      <c r="O28" s="20" t="n">
        <v>1313</v>
      </c>
    </row>
    <row r="29" customFormat="false" ht="12.75" hidden="false" customHeight="false" outlineLevel="0" collapsed="false">
      <c r="A29" s="33" t="s">
        <v>9</v>
      </c>
      <c r="B29" s="11" t="n">
        <v>891</v>
      </c>
      <c r="C29" s="20" t="n">
        <v>1289</v>
      </c>
      <c r="D29" s="11" t="n">
        <v>680</v>
      </c>
      <c r="E29" s="20" t="n">
        <v>1082</v>
      </c>
      <c r="F29" s="11" t="n">
        <v>549</v>
      </c>
      <c r="G29" s="20" t="n">
        <v>4604</v>
      </c>
      <c r="H29" s="20" t="n">
        <v>5303</v>
      </c>
      <c r="I29" s="20" t="n">
        <v>16617</v>
      </c>
      <c r="J29" s="20" t="n">
        <v>6727</v>
      </c>
      <c r="K29" s="20" t="n">
        <v>1572</v>
      </c>
      <c r="L29" s="11" t="n">
        <v>0</v>
      </c>
      <c r="M29" s="11" t="n">
        <v>0</v>
      </c>
      <c r="N29" s="11" t="n">
        <v>0</v>
      </c>
      <c r="O29" s="20" t="n">
        <v>39214</v>
      </c>
    </row>
    <row r="30" customFormat="false" ht="12.75" hidden="false" customHeight="false" outlineLevel="0" collapsed="false">
      <c r="A30" s="33" t="s">
        <v>48</v>
      </c>
      <c r="B30" s="11" t="n">
        <v>2</v>
      </c>
      <c r="C30" s="11" t="n">
        <v>0</v>
      </c>
      <c r="D30" s="11" t="n">
        <v>4</v>
      </c>
      <c r="E30" s="11" t="n">
        <v>0</v>
      </c>
      <c r="F30" s="11" t="n">
        <v>1</v>
      </c>
      <c r="G30" s="11" t="n">
        <v>34</v>
      </c>
      <c r="H30" s="11" t="n">
        <v>2</v>
      </c>
      <c r="I30" s="11" t="n">
        <v>19</v>
      </c>
      <c r="J30" s="11" t="n">
        <v>72</v>
      </c>
      <c r="K30" s="11" t="n">
        <v>1</v>
      </c>
      <c r="L30" s="11" t="n">
        <v>0</v>
      </c>
      <c r="M30" s="11" t="n">
        <v>0</v>
      </c>
      <c r="N30" s="11" t="n">
        <v>0</v>
      </c>
      <c r="O30" s="11" t="n">
        <v>135</v>
      </c>
    </row>
    <row r="31" customFormat="false" ht="12.75" hidden="false" customHeight="false" outlineLevel="0" collapsed="false">
      <c r="A31" s="33" t="s">
        <v>49</v>
      </c>
      <c r="B31" s="11" t="n">
        <v>212</v>
      </c>
      <c r="C31" s="11" t="n">
        <v>152</v>
      </c>
      <c r="D31" s="11" t="n">
        <v>74</v>
      </c>
      <c r="E31" s="11" t="n">
        <v>107</v>
      </c>
      <c r="F31" s="11" t="n">
        <v>130</v>
      </c>
      <c r="G31" s="20" t="n">
        <v>1001</v>
      </c>
      <c r="H31" s="20" t="n">
        <v>4519</v>
      </c>
      <c r="I31" s="20" t="n">
        <v>1413</v>
      </c>
      <c r="J31" s="20" t="n">
        <v>3120</v>
      </c>
      <c r="K31" s="11" t="n">
        <v>461</v>
      </c>
      <c r="L31" s="11" t="n">
        <v>0</v>
      </c>
      <c r="M31" s="11" t="n">
        <v>0</v>
      </c>
      <c r="N31" s="11" t="n">
        <v>0</v>
      </c>
      <c r="O31" s="20" t="n">
        <v>11098</v>
      </c>
    </row>
    <row r="32" customFormat="false" ht="12.75" hidden="false" customHeight="false" outlineLevel="0" collapsed="false">
      <c r="A32" s="33" t="s">
        <v>50</v>
      </c>
      <c r="B32" s="11" t="n">
        <v>168</v>
      </c>
      <c r="C32" s="11" t="n">
        <v>62</v>
      </c>
      <c r="D32" s="11" t="n">
        <v>36</v>
      </c>
      <c r="E32" s="11" t="n">
        <v>54</v>
      </c>
      <c r="F32" s="11" t="n">
        <v>47</v>
      </c>
      <c r="G32" s="20" t="n">
        <v>1811</v>
      </c>
      <c r="H32" s="11" t="n">
        <v>491</v>
      </c>
      <c r="I32" s="11" t="n">
        <v>425</v>
      </c>
      <c r="J32" s="20" t="n">
        <v>2429</v>
      </c>
      <c r="K32" s="11" t="n">
        <v>177</v>
      </c>
      <c r="L32" s="11" t="n">
        <v>1</v>
      </c>
      <c r="M32" s="11" t="n">
        <v>0</v>
      </c>
      <c r="N32" s="11" t="n">
        <v>0</v>
      </c>
      <c r="O32" s="20" t="n">
        <v>5701</v>
      </c>
    </row>
    <row r="33" customFormat="false" ht="12.75" hidden="false" customHeight="false" outlineLevel="0" collapsed="false">
      <c r="A33" s="33" t="s">
        <v>51</v>
      </c>
      <c r="B33" s="11" t="n">
        <v>290</v>
      </c>
      <c r="C33" s="11" t="n">
        <v>102</v>
      </c>
      <c r="D33" s="11" t="n">
        <v>156</v>
      </c>
      <c r="E33" s="11" t="n">
        <v>86</v>
      </c>
      <c r="F33" s="11" t="n">
        <v>155</v>
      </c>
      <c r="G33" s="20" t="n">
        <v>2690</v>
      </c>
      <c r="H33" s="20" t="n">
        <v>2071</v>
      </c>
      <c r="I33" s="20" t="n">
        <v>2721</v>
      </c>
      <c r="J33" s="20" t="n">
        <v>2247</v>
      </c>
      <c r="K33" s="11" t="n">
        <v>465</v>
      </c>
      <c r="L33" s="11" t="n">
        <v>0</v>
      </c>
      <c r="M33" s="11" t="n">
        <v>0</v>
      </c>
      <c r="N33" s="11" t="n">
        <v>0</v>
      </c>
      <c r="O33" s="20" t="n">
        <v>10983</v>
      </c>
    </row>
    <row r="34" s="26" customFormat="true" ht="12.75" hidden="false" customHeight="false" outlineLevel="0" collapsed="false">
      <c r="A34" s="35" t="s">
        <v>11</v>
      </c>
      <c r="B34" s="22" t="n">
        <v>2636</v>
      </c>
      <c r="C34" s="22" t="n">
        <v>1725</v>
      </c>
      <c r="D34" s="22" t="n">
        <v>1323</v>
      </c>
      <c r="E34" s="22" t="n">
        <v>1389</v>
      </c>
      <c r="F34" s="22" t="n">
        <v>1157</v>
      </c>
      <c r="G34" s="22" t="n">
        <v>11208</v>
      </c>
      <c r="H34" s="22" t="n">
        <v>13015</v>
      </c>
      <c r="I34" s="22" t="n">
        <v>21615</v>
      </c>
      <c r="J34" s="22" t="n">
        <v>16308</v>
      </c>
      <c r="K34" s="22" t="n">
        <v>3112</v>
      </c>
      <c r="L34" s="15" t="n">
        <v>1</v>
      </c>
      <c r="M34" s="15" t="n">
        <v>0</v>
      </c>
      <c r="N34" s="15" t="n">
        <v>0</v>
      </c>
      <c r="O34" s="22" t="n">
        <v>73298</v>
      </c>
    </row>
    <row r="35" customFormat="false" ht="12.75" hidden="false" customHeight="false" outlineLevel="0" collapsed="false">
      <c r="A35" s="33" t="s">
        <v>52</v>
      </c>
      <c r="B35" s="11" t="n">
        <v>4</v>
      </c>
      <c r="C35" s="11" t="n">
        <v>1</v>
      </c>
      <c r="D35" s="11" t="n">
        <v>0</v>
      </c>
      <c r="E35" s="11" t="n">
        <v>22</v>
      </c>
      <c r="F35" s="11" t="n">
        <v>0</v>
      </c>
      <c r="G35" s="20" t="n">
        <v>1138</v>
      </c>
      <c r="H35" s="20" t="n">
        <v>1412</v>
      </c>
      <c r="I35" s="11" t="n">
        <v>22</v>
      </c>
      <c r="J35" s="11" t="n">
        <v>698</v>
      </c>
      <c r="K35" s="11" t="n">
        <v>0</v>
      </c>
      <c r="L35" s="11" t="n">
        <v>0</v>
      </c>
      <c r="M35" s="11" t="n">
        <v>0</v>
      </c>
      <c r="N35" s="11" t="n">
        <v>0</v>
      </c>
      <c r="O35" s="20" t="n">
        <v>3297</v>
      </c>
    </row>
    <row r="36" customFormat="false" ht="12.75" hidden="false" customHeight="false" outlineLevel="0" collapsed="false">
      <c r="A36" s="33" t="s">
        <v>53</v>
      </c>
      <c r="B36" s="11" t="n">
        <v>464</v>
      </c>
      <c r="C36" s="11" t="n">
        <v>5</v>
      </c>
      <c r="D36" s="11" t="n">
        <v>6</v>
      </c>
      <c r="E36" s="11" t="n">
        <v>9</v>
      </c>
      <c r="F36" s="11" t="n">
        <v>28</v>
      </c>
      <c r="G36" s="11" t="n">
        <v>147</v>
      </c>
      <c r="H36" s="11" t="n">
        <v>28</v>
      </c>
      <c r="I36" s="11" t="n">
        <v>77</v>
      </c>
      <c r="J36" s="11" t="n">
        <v>903</v>
      </c>
      <c r="K36" s="11" t="n">
        <v>168</v>
      </c>
      <c r="L36" s="11" t="n">
        <v>0</v>
      </c>
      <c r="M36" s="11" t="n">
        <v>0</v>
      </c>
      <c r="N36" s="11" t="n">
        <v>0</v>
      </c>
      <c r="O36" s="20" t="n">
        <v>1829</v>
      </c>
    </row>
    <row r="37" customFormat="false" ht="12.75" hidden="false" customHeight="false" outlineLevel="0" collapsed="false">
      <c r="A37" s="33" t="s">
        <v>54</v>
      </c>
      <c r="B37" s="20" t="n">
        <v>10273</v>
      </c>
      <c r="C37" s="20" t="n">
        <v>2132</v>
      </c>
      <c r="D37" s="20" t="n">
        <v>2377</v>
      </c>
      <c r="E37" s="20" t="n">
        <v>2532</v>
      </c>
      <c r="F37" s="20" t="n">
        <v>1973</v>
      </c>
      <c r="G37" s="20" t="n">
        <v>26479</v>
      </c>
      <c r="H37" s="20" t="n">
        <v>14372</v>
      </c>
      <c r="I37" s="20" t="n">
        <v>35528</v>
      </c>
      <c r="J37" s="20" t="n">
        <v>33316</v>
      </c>
      <c r="K37" s="20" t="n">
        <v>13029</v>
      </c>
      <c r="L37" s="11" t="n">
        <v>28</v>
      </c>
      <c r="M37" s="11" t="n">
        <v>0</v>
      </c>
      <c r="N37" s="11" t="n">
        <v>0</v>
      </c>
      <c r="O37" s="20" t="n">
        <v>133725</v>
      </c>
    </row>
    <row r="38" customFormat="false" ht="12.75" hidden="false" customHeight="false" outlineLevel="0" collapsed="false">
      <c r="A38" s="33" t="s">
        <v>13</v>
      </c>
      <c r="B38" s="11" t="n">
        <v>46</v>
      </c>
      <c r="C38" s="11" t="n">
        <v>7</v>
      </c>
      <c r="D38" s="11" t="n">
        <v>63</v>
      </c>
      <c r="E38" s="11" t="n">
        <v>0</v>
      </c>
      <c r="F38" s="11" t="n">
        <v>81</v>
      </c>
      <c r="G38" s="11" t="n">
        <v>103</v>
      </c>
      <c r="H38" s="11" t="n">
        <v>96</v>
      </c>
      <c r="I38" s="11" t="n">
        <v>371</v>
      </c>
      <c r="J38" s="11" t="n">
        <v>841</v>
      </c>
      <c r="K38" s="11" t="n">
        <v>326</v>
      </c>
      <c r="L38" s="11" t="n">
        <v>0</v>
      </c>
      <c r="M38" s="11" t="n">
        <v>0</v>
      </c>
      <c r="N38" s="11" t="n">
        <v>0</v>
      </c>
      <c r="O38" s="20" t="n">
        <v>1934</v>
      </c>
    </row>
    <row r="39" customFormat="false" ht="12.75" hidden="false" customHeight="false" outlineLevel="0" collapsed="false">
      <c r="A39" s="33" t="s">
        <v>55</v>
      </c>
      <c r="B39" s="11" t="n">
        <v>24</v>
      </c>
      <c r="C39" s="11" t="n">
        <v>8</v>
      </c>
      <c r="D39" s="11" t="n">
        <v>24</v>
      </c>
      <c r="E39" s="11" t="n">
        <v>34</v>
      </c>
      <c r="F39" s="11" t="n">
        <v>25</v>
      </c>
      <c r="G39" s="11" t="n">
        <v>85</v>
      </c>
      <c r="H39" s="11" t="n">
        <v>17</v>
      </c>
      <c r="I39" s="11" t="n">
        <v>526</v>
      </c>
      <c r="J39" s="11" t="n">
        <v>354</v>
      </c>
      <c r="K39" s="11" t="n">
        <v>52</v>
      </c>
      <c r="L39" s="11" t="n">
        <v>0</v>
      </c>
      <c r="M39" s="11" t="n">
        <v>0</v>
      </c>
      <c r="N39" s="11" t="n">
        <v>0</v>
      </c>
      <c r="O39" s="20" t="n">
        <v>1149</v>
      </c>
    </row>
    <row r="40" customFormat="false" ht="12.75" hidden="false" customHeight="false" outlineLevel="0" collapsed="false">
      <c r="A40" s="33" t="s">
        <v>56</v>
      </c>
      <c r="B40" s="11" t="n">
        <v>100</v>
      </c>
      <c r="C40" s="11" t="n">
        <v>95</v>
      </c>
      <c r="D40" s="11" t="n">
        <v>60</v>
      </c>
      <c r="E40" s="11" t="n">
        <v>16</v>
      </c>
      <c r="F40" s="11" t="n">
        <v>15</v>
      </c>
      <c r="G40" s="11" t="n">
        <v>480</v>
      </c>
      <c r="H40" s="11" t="n">
        <v>36</v>
      </c>
      <c r="I40" s="20" t="n">
        <v>3961</v>
      </c>
      <c r="J40" s="11" t="n">
        <v>442</v>
      </c>
      <c r="K40" s="11" t="n">
        <v>879</v>
      </c>
      <c r="L40" s="11" t="n">
        <v>299</v>
      </c>
      <c r="M40" s="11" t="n">
        <v>0</v>
      </c>
      <c r="N40" s="11" t="n">
        <v>0</v>
      </c>
      <c r="O40" s="20" t="n">
        <v>6383</v>
      </c>
    </row>
    <row r="41" customFormat="false" ht="12.75" hidden="false" customHeight="false" outlineLevel="0" collapsed="false">
      <c r="A41" s="33" t="s">
        <v>57</v>
      </c>
      <c r="B41" s="11" t="n">
        <v>41</v>
      </c>
      <c r="C41" s="11" t="n">
        <v>10</v>
      </c>
      <c r="D41" s="11" t="n">
        <v>13</v>
      </c>
      <c r="E41" s="11" t="n">
        <v>0</v>
      </c>
      <c r="F41" s="11" t="n">
        <v>0</v>
      </c>
      <c r="G41" s="11" t="n">
        <v>49</v>
      </c>
      <c r="H41" s="11" t="n">
        <v>9</v>
      </c>
      <c r="I41" s="11" t="n">
        <v>263</v>
      </c>
      <c r="J41" s="11" t="n">
        <v>230</v>
      </c>
      <c r="K41" s="11" t="n">
        <v>13</v>
      </c>
      <c r="L41" s="11" t="n">
        <v>0</v>
      </c>
      <c r="M41" s="11" t="n">
        <v>0</v>
      </c>
      <c r="N41" s="11" t="n">
        <v>0</v>
      </c>
      <c r="O41" s="11" t="n">
        <v>628</v>
      </c>
    </row>
    <row r="42" s="26" customFormat="true" ht="12.75" hidden="false" customHeight="false" outlineLevel="0" collapsed="false">
      <c r="A42" s="35" t="s">
        <v>15</v>
      </c>
      <c r="B42" s="22" t="n">
        <v>10952</v>
      </c>
      <c r="C42" s="22" t="n">
        <v>2258</v>
      </c>
      <c r="D42" s="22" t="n">
        <v>2543</v>
      </c>
      <c r="E42" s="22" t="n">
        <v>2613</v>
      </c>
      <c r="F42" s="22" t="n">
        <v>2122</v>
      </c>
      <c r="G42" s="22" t="n">
        <v>28481</v>
      </c>
      <c r="H42" s="22" t="n">
        <v>15970</v>
      </c>
      <c r="I42" s="22" t="n">
        <v>40748</v>
      </c>
      <c r="J42" s="22" t="n">
        <v>36784</v>
      </c>
      <c r="K42" s="22" t="n">
        <v>14467</v>
      </c>
      <c r="L42" s="15" t="n">
        <v>327</v>
      </c>
      <c r="M42" s="15" t="n">
        <v>0</v>
      </c>
      <c r="N42" s="15" t="n">
        <v>0</v>
      </c>
      <c r="O42" s="22" t="n">
        <v>148945</v>
      </c>
    </row>
    <row r="43" customFormat="false" ht="12.75" hidden="false" customHeight="false" outlineLevel="0" collapsed="false">
      <c r="A43" s="33" t="s">
        <v>58</v>
      </c>
      <c r="B43" s="11" t="n">
        <v>39</v>
      </c>
      <c r="C43" s="11" t="n">
        <v>0</v>
      </c>
      <c r="D43" s="11" t="n">
        <v>89</v>
      </c>
      <c r="E43" s="11" t="n">
        <v>0</v>
      </c>
      <c r="F43" s="11" t="n">
        <v>47</v>
      </c>
      <c r="G43" s="11" t="n">
        <v>111</v>
      </c>
      <c r="H43" s="11" t="n">
        <v>982</v>
      </c>
      <c r="I43" s="11" t="n">
        <v>76</v>
      </c>
      <c r="J43" s="20" t="n">
        <v>1550</v>
      </c>
      <c r="K43" s="11" t="n">
        <v>255</v>
      </c>
      <c r="L43" s="11" t="n">
        <v>0</v>
      </c>
      <c r="M43" s="20" t="n">
        <v>2838</v>
      </c>
      <c r="N43" s="11" t="n">
        <v>3</v>
      </c>
      <c r="O43" s="20" t="n">
        <v>5990</v>
      </c>
    </row>
    <row r="44" customFormat="false" ht="12.75" hidden="false" customHeight="false" outlineLevel="0" collapsed="false">
      <c r="A44" s="33" t="s">
        <v>45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71</v>
      </c>
      <c r="K44" s="11" t="n">
        <v>0</v>
      </c>
      <c r="L44" s="11" t="n">
        <v>0</v>
      </c>
      <c r="M44" s="11" t="n">
        <v>0</v>
      </c>
      <c r="N44" s="20" t="n">
        <v>11245</v>
      </c>
      <c r="O44" s="20" t="n">
        <v>11316</v>
      </c>
    </row>
    <row r="45" s="26" customFormat="true" ht="12.75" hidden="false" customHeight="false" outlineLevel="0" collapsed="false">
      <c r="A45" s="36" t="s">
        <v>18</v>
      </c>
      <c r="B45" s="28" t="n">
        <v>13627</v>
      </c>
      <c r="C45" s="28" t="n">
        <v>3983</v>
      </c>
      <c r="D45" s="28" t="n">
        <v>3955</v>
      </c>
      <c r="E45" s="28" t="n">
        <v>4002</v>
      </c>
      <c r="F45" s="28" t="n">
        <v>3326</v>
      </c>
      <c r="G45" s="28" t="n">
        <v>39800</v>
      </c>
      <c r="H45" s="28" t="n">
        <v>29967</v>
      </c>
      <c r="I45" s="28" t="n">
        <v>62439</v>
      </c>
      <c r="J45" s="28" t="n">
        <v>54713</v>
      </c>
      <c r="K45" s="28" t="n">
        <v>17834</v>
      </c>
      <c r="L45" s="29" t="n">
        <v>328</v>
      </c>
      <c r="M45" s="28" t="n">
        <v>2838</v>
      </c>
      <c r="N45" s="28" t="n">
        <v>11248</v>
      </c>
      <c r="O45" s="28" t="n">
        <v>239549</v>
      </c>
    </row>
    <row r="46" customFormat="false" ht="12.75" hidden="false" customHeight="true" outlineLevel="0" collapsed="false">
      <c r="A46" s="42" t="s">
        <v>60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s="44" customFormat="true" ht="12.75" hidden="false" customHeight="false" outlineLevel="0" collapsed="false">
      <c r="A47" s="43"/>
    </row>
    <row r="48" s="44" customFormat="true" ht="12.75" hidden="false" customHeight="false" outlineLevel="0" collapsed="false">
      <c r="A48" s="45" t="s">
        <v>61</v>
      </c>
    </row>
    <row r="49" s="47" customFormat="true" ht="39.75" hidden="false" customHeight="true" outlineLevel="0" collapsed="false">
      <c r="A49" s="46" t="s">
        <v>32</v>
      </c>
      <c r="B49" s="17" t="s">
        <v>33</v>
      </c>
      <c r="C49" s="17" t="s">
        <v>62</v>
      </c>
      <c r="D49" s="17" t="s">
        <v>35</v>
      </c>
      <c r="E49" s="17" t="s">
        <v>63</v>
      </c>
      <c r="F49" s="17" t="s">
        <v>37</v>
      </c>
      <c r="G49" s="17" t="s">
        <v>64</v>
      </c>
      <c r="H49" s="17" t="s">
        <v>65</v>
      </c>
      <c r="I49" s="17" t="s">
        <v>66</v>
      </c>
      <c r="J49" s="17" t="s">
        <v>67</v>
      </c>
      <c r="K49" s="17" t="s">
        <v>68</v>
      </c>
      <c r="L49" s="17" t="s">
        <v>43</v>
      </c>
      <c r="M49" s="17" t="s">
        <v>69</v>
      </c>
      <c r="N49" s="17" t="s">
        <v>70</v>
      </c>
      <c r="O49" s="17" t="s">
        <v>71</v>
      </c>
    </row>
    <row r="50" customFormat="false" ht="12.75" hidden="false" customHeight="true" outlineLevel="0" collapsed="false">
      <c r="A50" s="41" t="s">
        <v>7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A51" s="21" t="s">
        <v>6</v>
      </c>
      <c r="B51" s="20" t="n">
        <v>1855</v>
      </c>
      <c r="C51" s="11" t="n">
        <v>352</v>
      </c>
      <c r="D51" s="20" t="n">
        <v>1070</v>
      </c>
      <c r="E51" s="11" t="n">
        <v>112</v>
      </c>
      <c r="F51" s="11" t="n">
        <v>462</v>
      </c>
      <c r="G51" s="20" t="n">
        <v>1254</v>
      </c>
      <c r="H51" s="11" t="n">
        <v>677</v>
      </c>
      <c r="I51" s="11" t="n">
        <v>786</v>
      </c>
      <c r="J51" s="20" t="n">
        <v>2205</v>
      </c>
      <c r="K51" s="11" t="n">
        <v>389</v>
      </c>
      <c r="L51" s="11" t="n">
        <v>0</v>
      </c>
      <c r="M51" s="11" t="n">
        <v>0</v>
      </c>
      <c r="N51" s="11" t="n">
        <v>0</v>
      </c>
      <c r="O51" s="20" t="n">
        <v>9162</v>
      </c>
    </row>
    <row r="52" customFormat="false" ht="12.75" hidden="false" customHeight="false" outlineLevel="0" collapsed="false">
      <c r="A52" s="33" t="s">
        <v>7</v>
      </c>
      <c r="B52" s="11" t="n">
        <v>0</v>
      </c>
      <c r="C52" s="11" t="n">
        <v>3</v>
      </c>
      <c r="D52" s="11" t="n">
        <v>3</v>
      </c>
      <c r="E52" s="11" t="n">
        <v>0</v>
      </c>
      <c r="F52" s="11" t="n">
        <v>2</v>
      </c>
      <c r="G52" s="11" t="n">
        <v>50</v>
      </c>
      <c r="H52" s="11" t="n">
        <v>19</v>
      </c>
      <c r="I52" s="11" t="n">
        <v>120</v>
      </c>
      <c r="J52" s="11" t="n">
        <v>155</v>
      </c>
      <c r="K52" s="11" t="n">
        <v>3</v>
      </c>
      <c r="L52" s="11" t="n">
        <v>0</v>
      </c>
      <c r="M52" s="11" t="n">
        <v>0</v>
      </c>
      <c r="N52" s="11" t="n">
        <v>0</v>
      </c>
      <c r="O52" s="11" t="n">
        <v>355</v>
      </c>
    </row>
    <row r="53" customFormat="false" ht="12.75" hidden="false" customHeight="false" outlineLevel="0" collapsed="false">
      <c r="A53" s="33" t="s">
        <v>8</v>
      </c>
      <c r="B53" s="11" t="n">
        <v>324</v>
      </c>
      <c r="C53" s="11" t="n">
        <v>56</v>
      </c>
      <c r="D53" s="11" t="n">
        <v>367</v>
      </c>
      <c r="E53" s="11" t="n">
        <v>50</v>
      </c>
      <c r="F53" s="11" t="n">
        <v>94</v>
      </c>
      <c r="G53" s="11" t="n">
        <v>368</v>
      </c>
      <c r="H53" s="11" t="n">
        <v>244</v>
      </c>
      <c r="I53" s="11" t="n">
        <v>126</v>
      </c>
      <c r="J53" s="11" t="n">
        <v>587</v>
      </c>
      <c r="K53" s="11" t="n">
        <v>375</v>
      </c>
      <c r="L53" s="11" t="n">
        <v>0</v>
      </c>
      <c r="M53" s="11" t="n">
        <v>0</v>
      </c>
      <c r="N53" s="11" t="n">
        <v>0</v>
      </c>
      <c r="O53" s="20" t="n">
        <v>2591</v>
      </c>
    </row>
    <row r="54" customFormat="false" ht="12.75" hidden="false" customHeight="false" outlineLevel="0" collapsed="false">
      <c r="A54" s="33" t="s">
        <v>9</v>
      </c>
      <c r="B54" s="20" t="n">
        <v>1771</v>
      </c>
      <c r="C54" s="20" t="n">
        <v>5947</v>
      </c>
      <c r="D54" s="20" t="n">
        <v>3680</v>
      </c>
      <c r="E54" s="20" t="n">
        <v>2377</v>
      </c>
      <c r="F54" s="20" t="n">
        <v>1020</v>
      </c>
      <c r="G54" s="20" t="n">
        <v>6521</v>
      </c>
      <c r="H54" s="20" t="n">
        <v>7265</v>
      </c>
      <c r="I54" s="20" t="n">
        <v>35501</v>
      </c>
      <c r="J54" s="20" t="n">
        <v>10834</v>
      </c>
      <c r="K54" s="20" t="n">
        <v>2297</v>
      </c>
      <c r="L54" s="11" t="n">
        <v>0</v>
      </c>
      <c r="M54" s="11" t="n">
        <v>0</v>
      </c>
      <c r="N54" s="11" t="n">
        <v>0</v>
      </c>
      <c r="O54" s="20" t="n">
        <v>76911</v>
      </c>
    </row>
    <row r="55" customFormat="false" ht="12.75" hidden="false" customHeight="false" outlineLevel="0" collapsed="false">
      <c r="A55" s="33" t="s">
        <v>48</v>
      </c>
      <c r="B55" s="11" t="n">
        <v>10</v>
      </c>
      <c r="C55" s="11" t="n">
        <v>4</v>
      </c>
      <c r="D55" s="11" t="n">
        <v>14</v>
      </c>
      <c r="E55" s="11" t="n">
        <v>0</v>
      </c>
      <c r="F55" s="11" t="n">
        <v>1</v>
      </c>
      <c r="G55" s="11" t="n">
        <v>71</v>
      </c>
      <c r="H55" s="11" t="n">
        <v>3</v>
      </c>
      <c r="I55" s="11" t="n">
        <v>34</v>
      </c>
      <c r="J55" s="11" t="n">
        <v>114</v>
      </c>
      <c r="K55" s="11" t="n">
        <v>1</v>
      </c>
      <c r="L55" s="11" t="n">
        <v>0</v>
      </c>
      <c r="M55" s="11" t="n">
        <v>0</v>
      </c>
      <c r="N55" s="11" t="n">
        <v>0</v>
      </c>
      <c r="O55" s="11" t="n">
        <v>252</v>
      </c>
    </row>
    <row r="56" customFormat="false" ht="12.75" hidden="false" customHeight="false" outlineLevel="0" collapsed="false">
      <c r="A56" s="33" t="s">
        <v>49</v>
      </c>
      <c r="B56" s="11" t="n">
        <v>405</v>
      </c>
      <c r="C56" s="11" t="n">
        <v>586</v>
      </c>
      <c r="D56" s="11" t="n">
        <v>428</v>
      </c>
      <c r="E56" s="11" t="n">
        <v>259</v>
      </c>
      <c r="F56" s="11" t="n">
        <v>243</v>
      </c>
      <c r="G56" s="20" t="n">
        <v>1445</v>
      </c>
      <c r="H56" s="20" t="n">
        <v>6496</v>
      </c>
      <c r="I56" s="20" t="n">
        <v>3217</v>
      </c>
      <c r="J56" s="20" t="n">
        <v>4655</v>
      </c>
      <c r="K56" s="11" t="n">
        <v>659</v>
      </c>
      <c r="L56" s="11" t="n">
        <v>0</v>
      </c>
      <c r="M56" s="11" t="n">
        <v>0</v>
      </c>
      <c r="N56" s="11" t="n">
        <v>0</v>
      </c>
      <c r="O56" s="20" t="n">
        <v>18268</v>
      </c>
    </row>
    <row r="57" customFormat="false" ht="12.75" hidden="false" customHeight="false" outlineLevel="0" collapsed="false">
      <c r="A57" s="33" t="s">
        <v>50</v>
      </c>
      <c r="B57" s="11" t="n">
        <v>345</v>
      </c>
      <c r="C57" s="11" t="n">
        <v>201</v>
      </c>
      <c r="D57" s="11" t="n">
        <v>234</v>
      </c>
      <c r="E57" s="11" t="n">
        <v>114</v>
      </c>
      <c r="F57" s="11" t="n">
        <v>93</v>
      </c>
      <c r="G57" s="20" t="n">
        <v>2147</v>
      </c>
      <c r="H57" s="11" t="n">
        <v>714</v>
      </c>
      <c r="I57" s="20" t="n">
        <v>1237</v>
      </c>
      <c r="J57" s="20" t="n">
        <v>3835</v>
      </c>
      <c r="K57" s="11" t="n">
        <v>281</v>
      </c>
      <c r="L57" s="11" t="n">
        <v>3</v>
      </c>
      <c r="M57" s="11" t="n">
        <v>0</v>
      </c>
      <c r="N57" s="11" t="n">
        <v>0</v>
      </c>
      <c r="O57" s="20" t="n">
        <v>9204</v>
      </c>
    </row>
    <row r="58" customFormat="false" ht="12.75" hidden="false" customHeight="false" outlineLevel="0" collapsed="false">
      <c r="A58" s="33" t="s">
        <v>51</v>
      </c>
      <c r="B58" s="11" t="n">
        <v>577</v>
      </c>
      <c r="C58" s="11" t="n">
        <v>434</v>
      </c>
      <c r="D58" s="11" t="n">
        <v>713</v>
      </c>
      <c r="E58" s="11" t="n">
        <v>258</v>
      </c>
      <c r="F58" s="11" t="n">
        <v>298</v>
      </c>
      <c r="G58" s="20" t="n">
        <v>3466</v>
      </c>
      <c r="H58" s="20" t="n">
        <v>2856</v>
      </c>
      <c r="I58" s="20" t="n">
        <v>6071</v>
      </c>
      <c r="J58" s="20" t="n">
        <v>3692</v>
      </c>
      <c r="K58" s="11" t="n">
        <v>728</v>
      </c>
      <c r="L58" s="11" t="n">
        <v>0</v>
      </c>
      <c r="M58" s="11" t="n">
        <v>0</v>
      </c>
      <c r="N58" s="11" t="n">
        <v>0</v>
      </c>
      <c r="O58" s="20" t="n">
        <v>19093</v>
      </c>
    </row>
    <row r="59" s="26" customFormat="true" ht="12.75" hidden="false" customHeight="false" outlineLevel="0" collapsed="false">
      <c r="A59" s="35" t="s">
        <v>11</v>
      </c>
      <c r="B59" s="22" t="n">
        <v>5287</v>
      </c>
      <c r="C59" s="22" t="n">
        <v>7583</v>
      </c>
      <c r="D59" s="22" t="n">
        <v>6509</v>
      </c>
      <c r="E59" s="22" t="n">
        <v>3170</v>
      </c>
      <c r="F59" s="22" t="n">
        <v>2213</v>
      </c>
      <c r="G59" s="22" t="n">
        <v>15322</v>
      </c>
      <c r="H59" s="22" t="n">
        <v>18274</v>
      </c>
      <c r="I59" s="22" t="n">
        <v>47092</v>
      </c>
      <c r="J59" s="22" t="n">
        <v>26077</v>
      </c>
      <c r="K59" s="22" t="n">
        <v>4733</v>
      </c>
      <c r="L59" s="15" t="n">
        <v>3</v>
      </c>
      <c r="M59" s="15" t="n">
        <v>0</v>
      </c>
      <c r="N59" s="15" t="n">
        <v>0</v>
      </c>
      <c r="O59" s="22" t="n">
        <v>135836</v>
      </c>
    </row>
    <row r="60" customFormat="false" ht="12.75" hidden="false" customHeight="false" outlineLevel="0" collapsed="false">
      <c r="A60" s="33" t="s">
        <v>52</v>
      </c>
      <c r="B60" s="11" t="n">
        <v>14</v>
      </c>
      <c r="C60" s="11" t="n">
        <v>4</v>
      </c>
      <c r="D60" s="11" t="n">
        <v>0</v>
      </c>
      <c r="E60" s="11" t="n">
        <v>60</v>
      </c>
      <c r="F60" s="11" t="n">
        <v>0</v>
      </c>
      <c r="G60" s="20" t="n">
        <v>1919</v>
      </c>
      <c r="H60" s="20" t="n">
        <v>1891</v>
      </c>
      <c r="I60" s="11" t="n">
        <v>46</v>
      </c>
      <c r="J60" s="20" t="n">
        <v>1179</v>
      </c>
      <c r="K60" s="11" t="n">
        <v>0</v>
      </c>
      <c r="L60" s="11" t="n">
        <v>0</v>
      </c>
      <c r="M60" s="11" t="n">
        <v>0</v>
      </c>
      <c r="N60" s="11" t="n">
        <v>0</v>
      </c>
      <c r="O60" s="20" t="n">
        <v>5113</v>
      </c>
    </row>
    <row r="61" customFormat="false" ht="12.75" hidden="false" customHeight="false" outlineLevel="0" collapsed="false">
      <c r="A61" s="33" t="s">
        <v>53</v>
      </c>
      <c r="B61" s="11" t="n">
        <v>855</v>
      </c>
      <c r="C61" s="11" t="n">
        <v>60</v>
      </c>
      <c r="D61" s="11" t="n">
        <v>16</v>
      </c>
      <c r="E61" s="11" t="n">
        <v>13</v>
      </c>
      <c r="F61" s="11" t="n">
        <v>50</v>
      </c>
      <c r="G61" s="11" t="n">
        <v>202</v>
      </c>
      <c r="H61" s="11" t="n">
        <v>33</v>
      </c>
      <c r="I61" s="11" t="n">
        <v>153</v>
      </c>
      <c r="J61" s="20" t="n">
        <v>1269</v>
      </c>
      <c r="K61" s="11" t="n">
        <v>317</v>
      </c>
      <c r="L61" s="11" t="n">
        <v>0</v>
      </c>
      <c r="M61" s="11" t="n">
        <v>0</v>
      </c>
      <c r="N61" s="11" t="n">
        <v>0</v>
      </c>
      <c r="O61" s="20" t="n">
        <v>2959</v>
      </c>
    </row>
    <row r="62" customFormat="false" ht="12.75" hidden="false" customHeight="false" outlineLevel="0" collapsed="false">
      <c r="A62" s="33" t="s">
        <v>54</v>
      </c>
      <c r="B62" s="20" t="n">
        <v>19221</v>
      </c>
      <c r="C62" s="20" t="n">
        <v>10770</v>
      </c>
      <c r="D62" s="20" t="n">
        <v>15744</v>
      </c>
      <c r="E62" s="20" t="n">
        <v>6343</v>
      </c>
      <c r="F62" s="20" t="n">
        <v>3679</v>
      </c>
      <c r="G62" s="20" t="n">
        <v>35365</v>
      </c>
      <c r="H62" s="20" t="n">
        <v>18491</v>
      </c>
      <c r="I62" s="20" t="n">
        <v>68478</v>
      </c>
      <c r="J62" s="20" t="n">
        <v>49813</v>
      </c>
      <c r="K62" s="20" t="n">
        <v>21173</v>
      </c>
      <c r="L62" s="11" t="n">
        <v>48</v>
      </c>
      <c r="M62" s="11" t="n">
        <v>0</v>
      </c>
      <c r="N62" s="11" t="n">
        <v>0</v>
      </c>
      <c r="O62" s="20" t="n">
        <v>233878</v>
      </c>
    </row>
    <row r="63" customFormat="false" ht="12.75" hidden="false" customHeight="false" outlineLevel="0" collapsed="false">
      <c r="A63" s="33" t="s">
        <v>13</v>
      </c>
      <c r="B63" s="11" t="n">
        <v>120</v>
      </c>
      <c r="C63" s="11" t="n">
        <v>56</v>
      </c>
      <c r="D63" s="11" t="n">
        <v>743</v>
      </c>
      <c r="E63" s="11" t="n">
        <v>10</v>
      </c>
      <c r="F63" s="11" t="n">
        <v>167</v>
      </c>
      <c r="G63" s="11" t="n">
        <v>132</v>
      </c>
      <c r="H63" s="11" t="n">
        <v>132</v>
      </c>
      <c r="I63" s="11" t="n">
        <v>702</v>
      </c>
      <c r="J63" s="20" t="n">
        <v>1870</v>
      </c>
      <c r="K63" s="11" t="n">
        <v>597</v>
      </c>
      <c r="L63" s="11" t="n">
        <v>0</v>
      </c>
      <c r="M63" s="11" t="n">
        <v>0</v>
      </c>
      <c r="N63" s="11" t="n">
        <v>0</v>
      </c>
      <c r="O63" s="20" t="n">
        <v>4529</v>
      </c>
    </row>
    <row r="64" customFormat="false" ht="12.75" hidden="false" customHeight="false" outlineLevel="0" collapsed="false">
      <c r="A64" s="33" t="s">
        <v>55</v>
      </c>
      <c r="B64" s="11" t="n">
        <v>55</v>
      </c>
      <c r="C64" s="11" t="n">
        <v>90</v>
      </c>
      <c r="D64" s="11" t="n">
        <v>232</v>
      </c>
      <c r="E64" s="11" t="n">
        <v>65</v>
      </c>
      <c r="F64" s="11" t="n">
        <v>42</v>
      </c>
      <c r="G64" s="11" t="n">
        <v>104</v>
      </c>
      <c r="H64" s="11" t="n">
        <v>25</v>
      </c>
      <c r="I64" s="20" t="n">
        <v>1113</v>
      </c>
      <c r="J64" s="11" t="n">
        <v>542</v>
      </c>
      <c r="K64" s="11" t="n">
        <v>74</v>
      </c>
      <c r="L64" s="11" t="n">
        <v>0</v>
      </c>
      <c r="M64" s="11" t="n">
        <v>0</v>
      </c>
      <c r="N64" s="11" t="n">
        <v>0</v>
      </c>
      <c r="O64" s="20" t="n">
        <v>2342</v>
      </c>
    </row>
    <row r="65" customFormat="false" ht="12.75" hidden="false" customHeight="false" outlineLevel="0" collapsed="false">
      <c r="A65" s="33" t="s">
        <v>56</v>
      </c>
      <c r="B65" s="11" t="n">
        <v>189</v>
      </c>
      <c r="C65" s="11" t="n">
        <v>736</v>
      </c>
      <c r="D65" s="11" t="n">
        <v>497</v>
      </c>
      <c r="E65" s="11" t="n">
        <v>25</v>
      </c>
      <c r="F65" s="11" t="n">
        <v>32</v>
      </c>
      <c r="G65" s="11" t="n">
        <v>649</v>
      </c>
      <c r="H65" s="11" t="n">
        <v>46</v>
      </c>
      <c r="I65" s="20" t="n">
        <v>8754</v>
      </c>
      <c r="J65" s="11" t="n">
        <v>694</v>
      </c>
      <c r="K65" s="20" t="n">
        <v>1654</v>
      </c>
      <c r="L65" s="11" t="n">
        <v>496</v>
      </c>
      <c r="M65" s="11" t="n">
        <v>0</v>
      </c>
      <c r="N65" s="11" t="n">
        <v>1</v>
      </c>
      <c r="O65" s="20" t="n">
        <v>13773</v>
      </c>
    </row>
    <row r="66" customFormat="false" ht="12.75" hidden="false" customHeight="false" outlineLevel="0" collapsed="false">
      <c r="A66" s="33" t="s">
        <v>57</v>
      </c>
      <c r="B66" s="11" t="n">
        <v>66</v>
      </c>
      <c r="C66" s="11" t="n">
        <v>63</v>
      </c>
      <c r="D66" s="11" t="n">
        <v>63</v>
      </c>
      <c r="E66" s="11" t="n">
        <v>0</v>
      </c>
      <c r="F66" s="11" t="n">
        <v>0</v>
      </c>
      <c r="G66" s="11" t="n">
        <v>56</v>
      </c>
      <c r="H66" s="11" t="n">
        <v>9</v>
      </c>
      <c r="I66" s="11" t="n">
        <v>520</v>
      </c>
      <c r="J66" s="11" t="n">
        <v>403</v>
      </c>
      <c r="K66" s="11" t="n">
        <v>31</v>
      </c>
      <c r="L66" s="11" t="n">
        <v>0</v>
      </c>
      <c r="M66" s="11" t="n">
        <v>0</v>
      </c>
      <c r="N66" s="11" t="n">
        <v>0</v>
      </c>
      <c r="O66" s="20" t="n">
        <v>1211</v>
      </c>
    </row>
    <row r="67" s="26" customFormat="true" ht="12.75" hidden="false" customHeight="false" outlineLevel="0" collapsed="false">
      <c r="A67" s="35" t="s">
        <v>15</v>
      </c>
      <c r="B67" s="22" t="n">
        <v>20520</v>
      </c>
      <c r="C67" s="22" t="n">
        <v>11779</v>
      </c>
      <c r="D67" s="22" t="n">
        <v>17295</v>
      </c>
      <c r="E67" s="22" t="n">
        <v>6516</v>
      </c>
      <c r="F67" s="22" t="n">
        <v>3970</v>
      </c>
      <c r="G67" s="22" t="n">
        <v>38427</v>
      </c>
      <c r="H67" s="22" t="n">
        <v>20627</v>
      </c>
      <c r="I67" s="22" t="n">
        <v>79766</v>
      </c>
      <c r="J67" s="22" t="n">
        <v>55770</v>
      </c>
      <c r="K67" s="22" t="n">
        <v>23846</v>
      </c>
      <c r="L67" s="15" t="n">
        <v>544</v>
      </c>
      <c r="M67" s="15" t="n">
        <v>0</v>
      </c>
      <c r="N67" s="15" t="n">
        <v>1</v>
      </c>
      <c r="O67" s="22" t="n">
        <v>263805</v>
      </c>
    </row>
    <row r="68" customFormat="false" ht="12.75" hidden="false" customHeight="false" outlineLevel="0" collapsed="false">
      <c r="A68" s="33" t="s">
        <v>58</v>
      </c>
      <c r="B68" s="11" t="n">
        <v>65</v>
      </c>
      <c r="C68" s="11" t="n">
        <v>4</v>
      </c>
      <c r="D68" s="11" t="n">
        <v>226</v>
      </c>
      <c r="E68" s="11" t="n">
        <v>0</v>
      </c>
      <c r="F68" s="11" t="n">
        <v>91</v>
      </c>
      <c r="G68" s="11" t="n">
        <v>136</v>
      </c>
      <c r="H68" s="20" t="n">
        <v>1520</v>
      </c>
      <c r="I68" s="11" t="n">
        <v>253</v>
      </c>
      <c r="J68" s="20" t="n">
        <v>2639</v>
      </c>
      <c r="K68" s="11" t="n">
        <v>656</v>
      </c>
      <c r="L68" s="11" t="n">
        <v>0</v>
      </c>
      <c r="M68" s="20" t="n">
        <v>4103</v>
      </c>
      <c r="N68" s="11" t="n">
        <v>15</v>
      </c>
      <c r="O68" s="20" t="n">
        <v>9708</v>
      </c>
    </row>
    <row r="69" customFormat="false" ht="12.75" hidden="false" customHeight="false" outlineLevel="0" collapsed="false">
      <c r="A69" s="33" t="s">
        <v>45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12</v>
      </c>
      <c r="K69" s="11" t="n">
        <v>0</v>
      </c>
      <c r="L69" s="11" t="n">
        <v>0</v>
      </c>
      <c r="M69" s="11" t="n">
        <v>0</v>
      </c>
      <c r="N69" s="20" t="n">
        <v>19898</v>
      </c>
      <c r="O69" s="20" t="n">
        <v>20010</v>
      </c>
    </row>
    <row r="70" customFormat="false" ht="12.75" hidden="false" customHeight="false" outlineLevel="0" collapsed="false">
      <c r="A70" s="48" t="s">
        <v>18</v>
      </c>
      <c r="B70" s="49" t="n">
        <v>25872</v>
      </c>
      <c r="C70" s="49" t="n">
        <v>19366</v>
      </c>
      <c r="D70" s="49" t="n">
        <v>24030</v>
      </c>
      <c r="E70" s="49" t="n">
        <v>9686</v>
      </c>
      <c r="F70" s="49" t="n">
        <v>6274</v>
      </c>
      <c r="G70" s="49" t="n">
        <v>53885</v>
      </c>
      <c r="H70" s="49" t="n">
        <v>40421</v>
      </c>
      <c r="I70" s="49" t="n">
        <v>127111</v>
      </c>
      <c r="J70" s="49" t="n">
        <v>84598</v>
      </c>
      <c r="K70" s="49" t="n">
        <v>29235</v>
      </c>
      <c r="L70" s="50" t="n">
        <v>547</v>
      </c>
      <c r="M70" s="49" t="n">
        <v>4103</v>
      </c>
      <c r="N70" s="49" t="n">
        <v>19914</v>
      </c>
      <c r="O70" s="49" t="n">
        <v>429359</v>
      </c>
    </row>
    <row r="71" customFormat="false" ht="12.75" hidden="false" customHeight="false" outlineLevel="0" collapsed="false">
      <c r="A71" s="33" t="s">
        <v>28</v>
      </c>
      <c r="B71" s="20" t="n">
        <v>25786</v>
      </c>
      <c r="C71" s="20" t="n">
        <v>18223</v>
      </c>
      <c r="D71" s="20" t="n">
        <v>23393</v>
      </c>
      <c r="E71" s="20" t="n">
        <v>8378</v>
      </c>
      <c r="F71" s="20" t="n">
        <v>5797</v>
      </c>
      <c r="G71" s="20" t="n">
        <v>50959</v>
      </c>
      <c r="H71" s="20" t="n">
        <v>42126</v>
      </c>
      <c r="I71" s="20" t="n">
        <v>118588</v>
      </c>
      <c r="J71" s="20" t="n">
        <v>81903</v>
      </c>
      <c r="K71" s="20" t="n">
        <v>27817</v>
      </c>
      <c r="L71" s="11" t="n">
        <v>350</v>
      </c>
      <c r="M71" s="20" t="n">
        <v>2791</v>
      </c>
      <c r="N71" s="20" t="n">
        <v>19816</v>
      </c>
      <c r="O71" s="20" t="n">
        <v>408334</v>
      </c>
    </row>
    <row r="72" customFormat="false" ht="12.75" hidden="false" customHeight="false" outlineLevel="0" collapsed="false">
      <c r="A72" s="31" t="s">
        <v>29</v>
      </c>
      <c r="B72" s="30" t="n">
        <f aca="false">SUM(B70,-B71)/B71</f>
        <v>0.00333514310090747</v>
      </c>
      <c r="C72" s="30" t="n">
        <f aca="false">SUM(C70,-C71)/C71</f>
        <v>0.0627229325577567</v>
      </c>
      <c r="D72" s="30" t="n">
        <f aca="false">SUM(D70,-D71)/D71</f>
        <v>0.027230368058821</v>
      </c>
      <c r="E72" s="30" t="n">
        <f aca="false">SUM(E70,-E71)/E71</f>
        <v>0.156123179756505</v>
      </c>
      <c r="F72" s="30" t="n">
        <f aca="false">SUM(F70,-F71)/F71</f>
        <v>0.0822839399689495</v>
      </c>
      <c r="G72" s="30" t="n">
        <f aca="false">SUM(G70,-G71)/G71</f>
        <v>0.057418709158343</v>
      </c>
      <c r="H72" s="30" t="n">
        <f aca="false">SUM(H70,-H71)/H71</f>
        <v>-0.0404738166453022</v>
      </c>
      <c r="I72" s="30" t="n">
        <f aca="false">SUM(I70,-I71)/I71</f>
        <v>0.0718706783148379</v>
      </c>
      <c r="J72" s="30" t="n">
        <f aca="false">SUM(J70,-J71)/J71</f>
        <v>0.032904777602774</v>
      </c>
      <c r="K72" s="30" t="n">
        <f aca="false">SUM(K70,-K71)/K71</f>
        <v>0.0509760218571377</v>
      </c>
      <c r="L72" s="30" t="n">
        <f aca="false">SUM(L70,-L71)/L71</f>
        <v>0.562857142857143</v>
      </c>
      <c r="M72" s="30" t="n">
        <f aca="false">SUM(M70,-M71)/M71</f>
        <v>0.470082407739162</v>
      </c>
      <c r="N72" s="30" t="n">
        <f aca="false">SUM(N70,-N71)/N71</f>
        <v>0.0049454985870004</v>
      </c>
      <c r="O72" s="30" t="n">
        <f aca="false">SUM(O70,-O71)/O71</f>
        <v>0.0514897118535317</v>
      </c>
    </row>
    <row r="73" customFormat="false" ht="12.75" hidden="false" customHeight="false" outlineLevel="0" collapsed="false">
      <c r="A73" s="33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11"/>
      <c r="M73" s="20"/>
      <c r="N73" s="20"/>
      <c r="O73" s="20"/>
    </row>
    <row r="74" s="37" customFormat="true" ht="12.75" hidden="false" customHeight="false" outlineLevel="0" collapsed="false">
      <c r="A74" s="51" t="s">
        <v>73</v>
      </c>
    </row>
  </sheetData>
  <mergeCells count="4">
    <mergeCell ref="A4:O4"/>
    <mergeCell ref="A25:O25"/>
    <mergeCell ref="A46:O46"/>
    <mergeCell ref="A50:O50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13.56"/>
    <col collapsed="false" customWidth="true" hidden="false" outlineLevel="0" max="12" min="12" style="0" width="22.7"/>
    <col collapsed="false" customWidth="true" hidden="false" outlineLevel="0" max="13" min="13" style="0" width="21.7"/>
    <col collapsed="false" customWidth="true" hidden="false" outlineLevel="0" max="15" min="14" style="0" width="22.99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10" t="s">
        <v>3</v>
      </c>
    </row>
    <row r="2" customFormat="false" ht="12.75" hidden="false" customHeight="true" outlineLevel="0" collapsed="false">
      <c r="A2" s="15" t="s">
        <v>7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true" outlineLevel="0" collapsed="false">
      <c r="A3" s="46" t="s">
        <v>75</v>
      </c>
      <c r="B3" s="52" t="s">
        <v>76</v>
      </c>
      <c r="C3" s="52"/>
      <c r="D3" s="52"/>
      <c r="E3" s="52"/>
      <c r="F3" s="52"/>
      <c r="G3" s="52"/>
      <c r="H3" s="52"/>
      <c r="I3" s="52"/>
      <c r="J3" s="52"/>
      <c r="K3" s="53"/>
    </row>
    <row r="4" customFormat="false" ht="39.6" hidden="false" customHeight="true" outlineLevel="0" collapsed="false">
      <c r="A4" s="46"/>
      <c r="B4" s="54" t="s">
        <v>77</v>
      </c>
      <c r="C4" s="54" t="s">
        <v>78</v>
      </c>
      <c r="D4" s="54" t="s">
        <v>79</v>
      </c>
      <c r="E4" s="54" t="s">
        <v>80</v>
      </c>
      <c r="F4" s="54" t="s">
        <v>81</v>
      </c>
      <c r="G4" s="54" t="s">
        <v>82</v>
      </c>
      <c r="H4" s="54" t="s">
        <v>83</v>
      </c>
      <c r="I4" s="54" t="s">
        <v>84</v>
      </c>
      <c r="J4" s="54" t="s">
        <v>85</v>
      </c>
      <c r="K4" s="55" t="s">
        <v>18</v>
      </c>
    </row>
    <row r="5" customFormat="false" ht="12.75" hidden="false" customHeight="false" outlineLevel="0" collapsed="false">
      <c r="A5" s="56" t="s">
        <v>77</v>
      </c>
      <c r="B5" s="57" t="n">
        <v>84899</v>
      </c>
      <c r="C5" s="57" t="n">
        <v>2277</v>
      </c>
      <c r="D5" s="57" t="n">
        <v>2710</v>
      </c>
      <c r="E5" s="57" t="n">
        <v>1270</v>
      </c>
      <c r="F5" s="58" t="n">
        <v>443</v>
      </c>
      <c r="G5" s="58" t="n">
        <v>434</v>
      </c>
      <c r="H5" s="58" t="n">
        <v>192</v>
      </c>
      <c r="I5" s="57" t="n">
        <v>2196</v>
      </c>
      <c r="J5" s="57" t="n">
        <v>2439</v>
      </c>
      <c r="K5" s="57" t="n">
        <v>96860</v>
      </c>
    </row>
    <row r="6" customFormat="false" ht="12.75" hidden="false" customHeight="false" outlineLevel="0" collapsed="false">
      <c r="A6" s="33" t="s">
        <v>78</v>
      </c>
      <c r="B6" s="20" t="n">
        <v>3765</v>
      </c>
      <c r="C6" s="20" t="n">
        <v>56757</v>
      </c>
      <c r="D6" s="20" t="n">
        <v>1624</v>
      </c>
      <c r="E6" s="11" t="n">
        <v>362</v>
      </c>
      <c r="F6" s="11" t="n">
        <v>583</v>
      </c>
      <c r="G6" s="11" t="n">
        <v>362</v>
      </c>
      <c r="H6" s="11" t="n">
        <v>295</v>
      </c>
      <c r="I6" s="11" t="n">
        <v>382</v>
      </c>
      <c r="J6" s="20" t="n">
        <v>2103</v>
      </c>
      <c r="K6" s="20" t="n">
        <v>66233</v>
      </c>
    </row>
    <row r="7" customFormat="false" ht="12.75" hidden="false" customHeight="false" outlineLevel="0" collapsed="false">
      <c r="A7" s="33" t="s">
        <v>79</v>
      </c>
      <c r="B7" s="20" t="n">
        <v>3790</v>
      </c>
      <c r="C7" s="20" t="n">
        <v>1120</v>
      </c>
      <c r="D7" s="20" t="n">
        <v>47810</v>
      </c>
      <c r="E7" s="11" t="n">
        <v>385</v>
      </c>
      <c r="F7" s="11" t="n">
        <v>313</v>
      </c>
      <c r="G7" s="11" t="n">
        <v>145</v>
      </c>
      <c r="H7" s="11" t="n">
        <v>276</v>
      </c>
      <c r="I7" s="11" t="n">
        <v>227</v>
      </c>
      <c r="J7" s="20" t="n">
        <v>1065</v>
      </c>
      <c r="K7" s="20" t="n">
        <v>55131</v>
      </c>
    </row>
    <row r="8" customFormat="false" ht="12.75" hidden="false" customHeight="false" outlineLevel="0" collapsed="false">
      <c r="A8" s="33" t="s">
        <v>80</v>
      </c>
      <c r="B8" s="11" t="n">
        <v>828</v>
      </c>
      <c r="C8" s="20" t="n">
        <v>582</v>
      </c>
      <c r="D8" s="11" t="n">
        <v>493</v>
      </c>
      <c r="E8" s="20" t="n">
        <v>25477</v>
      </c>
      <c r="F8" s="11" t="n">
        <v>132</v>
      </c>
      <c r="G8" s="11" t="n">
        <v>48</v>
      </c>
      <c r="H8" s="11" t="n">
        <v>179</v>
      </c>
      <c r="I8" s="11" t="n">
        <v>79</v>
      </c>
      <c r="J8" s="11" t="n">
        <v>88</v>
      </c>
      <c r="K8" s="20" t="n">
        <v>27906</v>
      </c>
    </row>
    <row r="9" customFormat="false" ht="12.75" hidden="false" customHeight="false" outlineLevel="0" collapsed="false">
      <c r="A9" s="33" t="s">
        <v>81</v>
      </c>
      <c r="B9" s="11" t="n">
        <v>817</v>
      </c>
      <c r="C9" s="20" t="n">
        <v>518</v>
      </c>
      <c r="D9" s="11" t="n">
        <v>285</v>
      </c>
      <c r="E9" s="11" t="n">
        <v>177</v>
      </c>
      <c r="F9" s="20" t="n">
        <v>16829</v>
      </c>
      <c r="G9" s="11" t="n">
        <v>84</v>
      </c>
      <c r="H9" s="11" t="n">
        <v>478</v>
      </c>
      <c r="I9" s="11" t="n">
        <v>67</v>
      </c>
      <c r="J9" s="11" t="n">
        <v>51</v>
      </c>
      <c r="K9" s="20" t="n">
        <v>19306</v>
      </c>
    </row>
    <row r="10" customFormat="false" ht="12.75" hidden="false" customHeight="false" outlineLevel="0" collapsed="false">
      <c r="A10" s="33" t="s">
        <v>82</v>
      </c>
      <c r="B10" s="11" t="n">
        <v>372</v>
      </c>
      <c r="C10" s="20" t="n">
        <v>400</v>
      </c>
      <c r="D10" s="11" t="n">
        <v>164</v>
      </c>
      <c r="E10" s="11" t="n">
        <v>79</v>
      </c>
      <c r="F10" s="11" t="n">
        <v>98</v>
      </c>
      <c r="G10" s="20" t="n">
        <v>5465</v>
      </c>
      <c r="H10" s="11" t="n">
        <v>16</v>
      </c>
      <c r="I10" s="11" t="n">
        <v>41</v>
      </c>
      <c r="J10" s="11" t="n">
        <v>41</v>
      </c>
      <c r="K10" s="20" t="n">
        <v>6676</v>
      </c>
    </row>
    <row r="11" customFormat="false" ht="12.75" hidden="false" customHeight="false" outlineLevel="0" collapsed="false">
      <c r="A11" s="33" t="s">
        <v>83</v>
      </c>
      <c r="B11" s="11" t="n">
        <v>241</v>
      </c>
      <c r="C11" s="20" t="n">
        <v>153</v>
      </c>
      <c r="D11" s="11" t="n">
        <v>215</v>
      </c>
      <c r="E11" s="11" t="n">
        <v>100</v>
      </c>
      <c r="F11" s="11" t="n">
        <v>232</v>
      </c>
      <c r="G11" s="11" t="n">
        <v>8</v>
      </c>
      <c r="H11" s="20" t="n">
        <v>1825</v>
      </c>
      <c r="I11" s="11" t="n">
        <v>44</v>
      </c>
      <c r="J11" s="11" t="n">
        <v>34</v>
      </c>
      <c r="K11" s="20" t="n">
        <v>2852</v>
      </c>
    </row>
    <row r="12" customFormat="false" ht="12.75" hidden="false" customHeight="false" outlineLevel="0" collapsed="false">
      <c r="A12" s="33" t="s">
        <v>84</v>
      </c>
      <c r="B12" s="20" t="n">
        <v>1694</v>
      </c>
      <c r="C12" s="20" t="n">
        <v>333</v>
      </c>
      <c r="D12" s="11" t="n">
        <v>189</v>
      </c>
      <c r="E12" s="11" t="n">
        <v>60</v>
      </c>
      <c r="F12" s="11" t="n">
        <v>63</v>
      </c>
      <c r="G12" s="11" t="n">
        <v>15</v>
      </c>
      <c r="H12" s="11" t="n">
        <v>14</v>
      </c>
      <c r="I12" s="20" t="n">
        <v>5270</v>
      </c>
      <c r="J12" s="11" t="n">
        <v>213</v>
      </c>
      <c r="K12" s="20" t="n">
        <v>7851</v>
      </c>
    </row>
    <row r="13" s="60" customFormat="true" ht="12.75" hidden="false" customHeight="false" outlineLevel="0" collapsed="false">
      <c r="A13" s="59" t="s">
        <v>86</v>
      </c>
      <c r="B13" s="22" t="n">
        <v>96406</v>
      </c>
      <c r="C13" s="22" t="n">
        <v>62140</v>
      </c>
      <c r="D13" s="22" t="n">
        <v>53490</v>
      </c>
      <c r="E13" s="22" t="n">
        <v>27910</v>
      </c>
      <c r="F13" s="22" t="n">
        <v>18693</v>
      </c>
      <c r="G13" s="22" t="n">
        <v>6561</v>
      </c>
      <c r="H13" s="22" t="n">
        <v>3275</v>
      </c>
      <c r="I13" s="22" t="n">
        <v>8306</v>
      </c>
      <c r="J13" s="22" t="n">
        <v>6034</v>
      </c>
      <c r="K13" s="22" t="n">
        <v>282815</v>
      </c>
    </row>
    <row r="14" s="44" customFormat="true" ht="12.75" hidden="false" customHeight="false" outlineLevel="0" collapsed="false">
      <c r="A14" s="61"/>
      <c r="B14" s="62"/>
      <c r="C14" s="63"/>
      <c r="D14" s="63"/>
      <c r="E14" s="63"/>
      <c r="F14" s="63"/>
      <c r="G14" s="63"/>
      <c r="H14" s="63"/>
      <c r="I14" s="62"/>
      <c r="J14" s="63"/>
      <c r="K14" s="62"/>
    </row>
    <row r="15" customFormat="false" ht="12.75" hidden="false" customHeight="false" outlineLevel="0" collapsed="false">
      <c r="A15" s="33" t="s">
        <v>87</v>
      </c>
      <c r="B15" s="64" t="n">
        <v>41916</v>
      </c>
      <c r="C15" s="20" t="n">
        <v>43691</v>
      </c>
      <c r="D15" s="20" t="n">
        <v>26218</v>
      </c>
      <c r="E15" s="20" t="n">
        <v>16393</v>
      </c>
      <c r="F15" s="20" t="n">
        <v>10512</v>
      </c>
      <c r="G15" s="20" t="n">
        <v>2452</v>
      </c>
      <c r="H15" s="11" t="n">
        <v>240</v>
      </c>
      <c r="I15" s="20" t="n">
        <v>3126</v>
      </c>
      <c r="J15" s="20" t="n">
        <v>1996</v>
      </c>
      <c r="K15" s="20" t="n">
        <v>146544</v>
      </c>
    </row>
    <row r="16" s="44" customFormat="true" ht="12.75" hidden="false" customHeight="false" outlineLevel="0" collapsed="false">
      <c r="A16" s="61"/>
      <c r="B16" s="62"/>
      <c r="C16" s="63"/>
      <c r="D16" s="63"/>
      <c r="E16" s="63"/>
      <c r="F16" s="63"/>
      <c r="G16" s="63"/>
      <c r="H16" s="63"/>
      <c r="I16" s="62"/>
      <c r="J16" s="63"/>
      <c r="K16" s="62"/>
    </row>
    <row r="17" customFormat="false" ht="12.75" hidden="false" customHeight="false" outlineLevel="0" collapsed="false">
      <c r="A17" s="36" t="s">
        <v>18</v>
      </c>
      <c r="B17" s="28" t="n">
        <v>138322</v>
      </c>
      <c r="C17" s="28" t="n">
        <v>105831</v>
      </c>
      <c r="D17" s="28" t="n">
        <v>79708</v>
      </c>
      <c r="E17" s="28" t="n">
        <v>44303</v>
      </c>
      <c r="F17" s="28" t="n">
        <v>29205</v>
      </c>
      <c r="G17" s="28" t="n">
        <v>9013</v>
      </c>
      <c r="H17" s="28" t="n">
        <v>3515</v>
      </c>
      <c r="I17" s="28" t="n">
        <v>11432</v>
      </c>
      <c r="J17" s="28" t="n">
        <v>8030</v>
      </c>
      <c r="K17" s="28" t="n">
        <v>429359</v>
      </c>
    </row>
    <row r="18" customFormat="false" ht="12.75" hidden="false" customHeight="false" outlineLevel="0" collapsed="false">
      <c r="A18" s="33" t="s">
        <v>28</v>
      </c>
      <c r="B18" s="20" t="n">
        <v>128881</v>
      </c>
      <c r="C18" s="20" t="n">
        <v>102938</v>
      </c>
      <c r="D18" s="20" t="n">
        <v>78317</v>
      </c>
      <c r="E18" s="20" t="n">
        <v>40801</v>
      </c>
      <c r="F18" s="20" t="n">
        <v>27741</v>
      </c>
      <c r="G18" s="20" t="n">
        <v>8124</v>
      </c>
      <c r="H18" s="20" t="n">
        <v>3204</v>
      </c>
      <c r="I18" s="20" t="n">
        <v>10357</v>
      </c>
      <c r="J18" s="20" t="n">
        <v>7971</v>
      </c>
      <c r="K18" s="20" t="n">
        <v>408334</v>
      </c>
    </row>
    <row r="19" customFormat="false" ht="12.75" hidden="false" customHeight="false" outlineLevel="0" collapsed="false">
      <c r="A19" s="31" t="s">
        <v>29</v>
      </c>
      <c r="B19" s="30" t="n">
        <f aca="false">SUM(B17,-B18)/B18</f>
        <v>0.0732536215578712</v>
      </c>
      <c r="C19" s="30" t="n">
        <f aca="false">SUM(C17,-C18)/C18</f>
        <v>0.0281042957896987</v>
      </c>
      <c r="D19" s="30" t="n">
        <f aca="false">SUM(D17,-D18)/D18</f>
        <v>0.0177611501972752</v>
      </c>
      <c r="E19" s="30" t="n">
        <f aca="false">SUM(E17,-E18)/E18</f>
        <v>0.0858312296267248</v>
      </c>
      <c r="F19" s="30" t="n">
        <f aca="false">SUM(F17,-F18)/F18</f>
        <v>0.0527738726073321</v>
      </c>
      <c r="G19" s="30" t="n">
        <f aca="false">SUM(G17,-G18)/G18</f>
        <v>0.109428852781881</v>
      </c>
      <c r="H19" s="30" t="n">
        <f aca="false">SUM(H17,-H18)/H18</f>
        <v>0.0970661672908864</v>
      </c>
      <c r="I19" s="30" t="n">
        <f aca="false">SUM(I17,-I18)/I18</f>
        <v>0.103794535097036</v>
      </c>
      <c r="J19" s="30" t="n">
        <f aca="false">SUM(J17,-J18)/J18</f>
        <v>0.00740183163969389</v>
      </c>
      <c r="K19" s="30" t="n">
        <f aca="false">SUM(K17,-K18)/K18</f>
        <v>0.0514897118535317</v>
      </c>
    </row>
  </sheetData>
  <mergeCells count="3">
    <mergeCell ref="A2:K2"/>
    <mergeCell ref="A3:A4"/>
    <mergeCell ref="B3:J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47.41"/>
    <col collapsed="false" customWidth="true" hidden="false" outlineLevel="0" max="14" min="2" style="4" width="12.85"/>
    <col collapsed="false" customWidth="false" hidden="false" outlineLevel="0" max="257" min="15" style="4" width="8.85"/>
  </cols>
  <sheetData>
    <row r="1" customFormat="false" ht="12.75" hidden="false" customHeight="false" outlineLevel="0" collapsed="false">
      <c r="A1" s="10" t="s">
        <v>3</v>
      </c>
    </row>
    <row r="2" customFormat="false" ht="12.75" hidden="false" customHeight="true" outlineLevel="0" collapsed="false">
      <c r="A2" s="15" t="s">
        <v>8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38.25" hidden="false" customHeight="false" outlineLevel="0" collapsed="false">
      <c r="A3" s="39" t="s">
        <v>89</v>
      </c>
      <c r="B3" s="17" t="s">
        <v>6</v>
      </c>
      <c r="C3" s="17" t="s">
        <v>7</v>
      </c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65" t="s">
        <v>18</v>
      </c>
    </row>
    <row r="4" s="47" customFormat="true" ht="12.75" hidden="false" customHeight="false" outlineLevel="0" collapsed="false">
      <c r="A4" s="66" t="s">
        <v>7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2.75" hidden="false" customHeight="false" outlineLevel="0" collapsed="false">
      <c r="A5" s="33" t="s">
        <v>90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389</v>
      </c>
      <c r="I5" s="11" t="n">
        <v>0</v>
      </c>
      <c r="J5" s="11" t="n">
        <v>0</v>
      </c>
      <c r="K5" s="11" t="n">
        <v>389</v>
      </c>
      <c r="L5" s="11" t="n">
        <v>0</v>
      </c>
      <c r="M5" s="11" t="n">
        <v>0</v>
      </c>
      <c r="N5" s="11" t="n">
        <v>389</v>
      </c>
    </row>
    <row r="6" customFormat="false" ht="12.75" hidden="false" customHeight="false" outlineLevel="0" collapsed="false">
      <c r="A6" s="33" t="s">
        <v>91</v>
      </c>
      <c r="B6" s="11" t="n">
        <v>0</v>
      </c>
      <c r="C6" s="11" t="n">
        <v>0</v>
      </c>
      <c r="D6" s="11" t="n">
        <v>0</v>
      </c>
      <c r="E6" s="11" t="n">
        <v>69</v>
      </c>
      <c r="F6" s="11" t="n">
        <v>349</v>
      </c>
      <c r="G6" s="11" t="n">
        <v>418</v>
      </c>
      <c r="H6" s="20" t="n">
        <v>1507</v>
      </c>
      <c r="I6" s="11" t="n">
        <v>0</v>
      </c>
      <c r="J6" s="11" t="n">
        <v>0</v>
      </c>
      <c r="K6" s="20" t="n">
        <v>1507</v>
      </c>
      <c r="L6" s="11" t="n">
        <v>0</v>
      </c>
      <c r="M6" s="11" t="n">
        <v>0</v>
      </c>
      <c r="N6" s="20" t="n">
        <v>1925</v>
      </c>
    </row>
    <row r="7" customFormat="false" ht="12.75" hidden="false" customHeight="false" outlineLevel="0" collapsed="false">
      <c r="A7" s="33" t="s">
        <v>92</v>
      </c>
      <c r="B7" s="11" t="n">
        <v>0</v>
      </c>
      <c r="C7" s="11" t="n">
        <v>0</v>
      </c>
      <c r="D7" s="11" t="n">
        <v>0</v>
      </c>
      <c r="E7" s="11" t="n">
        <v>30</v>
      </c>
      <c r="F7" s="11" t="n">
        <v>139</v>
      </c>
      <c r="G7" s="11" t="n">
        <v>169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69</v>
      </c>
    </row>
    <row r="8" customFormat="false" ht="12.75" hidden="false" customHeight="false" outlineLevel="0" collapsed="false">
      <c r="A8" s="33" t="s">
        <v>93</v>
      </c>
      <c r="B8" s="11" t="n">
        <v>3</v>
      </c>
      <c r="C8" s="11" t="n">
        <v>0</v>
      </c>
      <c r="D8" s="11" t="n">
        <v>3</v>
      </c>
      <c r="E8" s="11" t="n">
        <v>54</v>
      </c>
      <c r="F8" s="11" t="n">
        <v>14</v>
      </c>
      <c r="G8" s="11" t="n">
        <v>74</v>
      </c>
      <c r="H8" s="11" t="n">
        <v>281</v>
      </c>
      <c r="I8" s="11" t="n">
        <v>0</v>
      </c>
      <c r="J8" s="11" t="n">
        <v>60</v>
      </c>
      <c r="K8" s="11" t="n">
        <v>341</v>
      </c>
      <c r="L8" s="11" t="n">
        <v>0</v>
      </c>
      <c r="M8" s="11" t="n">
        <v>44</v>
      </c>
      <c r="N8" s="11" t="n">
        <v>459</v>
      </c>
    </row>
    <row r="9" customFormat="false" ht="12.75" hidden="false" customHeight="false" outlineLevel="0" collapsed="false">
      <c r="A9" s="33" t="s">
        <v>9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58</v>
      </c>
      <c r="I9" s="11" t="n">
        <v>219</v>
      </c>
      <c r="J9" s="11" t="n">
        <v>0</v>
      </c>
      <c r="K9" s="11" t="n">
        <v>277</v>
      </c>
      <c r="L9" s="11" t="n">
        <v>0</v>
      </c>
      <c r="M9" s="11" t="n">
        <v>0</v>
      </c>
      <c r="N9" s="11" t="n">
        <v>277</v>
      </c>
    </row>
    <row r="10" customFormat="false" ht="12.75" hidden="false" customHeight="true" outlineLevel="0" collapsed="false">
      <c r="A10" s="33" t="s">
        <v>95</v>
      </c>
      <c r="B10" s="11" t="n">
        <v>0</v>
      </c>
      <c r="C10" s="11" t="n">
        <v>0</v>
      </c>
      <c r="D10" s="11" t="n">
        <v>0</v>
      </c>
      <c r="E10" s="11" t="n">
        <v>20</v>
      </c>
      <c r="F10" s="11" t="n">
        <v>3</v>
      </c>
      <c r="G10" s="11" t="n">
        <v>23</v>
      </c>
      <c r="H10" s="11" t="n">
        <v>24</v>
      </c>
      <c r="I10" s="11" t="n">
        <v>173</v>
      </c>
      <c r="J10" s="11" t="n">
        <v>76</v>
      </c>
      <c r="K10" s="11" t="n">
        <v>273</v>
      </c>
      <c r="L10" s="11" t="n">
        <v>0</v>
      </c>
      <c r="M10" s="11" t="n">
        <v>0</v>
      </c>
      <c r="N10" s="11" t="n">
        <v>296</v>
      </c>
    </row>
    <row r="11" customFormat="false" ht="12.75" hidden="false" customHeight="false" outlineLevel="0" collapsed="false">
      <c r="A11" s="33" t="s">
        <v>9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23</v>
      </c>
      <c r="I11" s="11" t="n">
        <v>0</v>
      </c>
      <c r="J11" s="11" t="n">
        <v>0</v>
      </c>
      <c r="K11" s="11" t="n">
        <v>23</v>
      </c>
      <c r="L11" s="11" t="n">
        <v>0</v>
      </c>
      <c r="M11" s="11" t="n">
        <v>0</v>
      </c>
      <c r="N11" s="11" t="n">
        <v>23</v>
      </c>
    </row>
    <row r="12" customFormat="false" ht="12.75" hidden="false" customHeight="false" outlineLevel="0" collapsed="false">
      <c r="A12" s="33" t="s">
        <v>9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22</v>
      </c>
      <c r="I12" s="11" t="n">
        <v>0</v>
      </c>
      <c r="J12" s="11" t="n">
        <v>0</v>
      </c>
      <c r="K12" s="11" t="n">
        <v>22</v>
      </c>
      <c r="L12" s="11" t="n">
        <v>0</v>
      </c>
      <c r="M12" s="11" t="n">
        <v>0</v>
      </c>
      <c r="N12" s="11" t="n">
        <v>22</v>
      </c>
    </row>
    <row r="13" customFormat="false" ht="12.75" hidden="false" customHeight="false" outlineLevel="0" collapsed="false">
      <c r="A13" s="33" t="s">
        <v>98</v>
      </c>
      <c r="B13" s="11" t="n">
        <v>103</v>
      </c>
      <c r="C13" s="11" t="n">
        <v>11</v>
      </c>
      <c r="D13" s="11" t="n">
        <v>11</v>
      </c>
      <c r="E13" s="20" t="n">
        <v>1943</v>
      </c>
      <c r="F13" s="20" t="n">
        <v>1337</v>
      </c>
      <c r="G13" s="20" t="n">
        <v>3405</v>
      </c>
      <c r="H13" s="20" t="n">
        <v>7027</v>
      </c>
      <c r="I13" s="20" t="n">
        <v>1094</v>
      </c>
      <c r="J13" s="11" t="n">
        <v>35</v>
      </c>
      <c r="K13" s="20" t="n">
        <v>8156</v>
      </c>
      <c r="L13" s="11" t="n">
        <v>685</v>
      </c>
      <c r="M13" s="11" t="n">
        <v>489</v>
      </c>
      <c r="N13" s="20" t="n">
        <v>12735</v>
      </c>
    </row>
    <row r="14" customFormat="false" ht="12.75" hidden="false" customHeight="false" outlineLevel="0" collapsed="false">
      <c r="A14" s="33" t="s">
        <v>99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12.75" hidden="false" customHeight="false" outlineLevel="0" collapsed="false">
      <c r="A15" s="33" t="s">
        <v>10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20" t="n">
        <v>1293</v>
      </c>
      <c r="K15" s="20" t="n">
        <v>1293</v>
      </c>
      <c r="L15" s="11" t="n">
        <v>0</v>
      </c>
      <c r="M15" s="11" t="n">
        <v>0</v>
      </c>
      <c r="N15" s="20" t="n">
        <v>1293</v>
      </c>
    </row>
    <row r="16" customFormat="false" ht="12.75" hidden="false" customHeight="false" outlineLevel="0" collapsed="false">
      <c r="A16" s="33" t="s">
        <v>101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22</v>
      </c>
      <c r="G16" s="11" t="n">
        <v>22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22</v>
      </c>
    </row>
    <row r="17" customFormat="false" ht="12.75" hidden="false" customHeight="false" outlineLevel="0" collapsed="false">
      <c r="A17" s="33" t="s">
        <v>10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277</v>
      </c>
      <c r="J17" s="11" t="n">
        <v>20</v>
      </c>
      <c r="K17" s="11" t="n">
        <v>297</v>
      </c>
      <c r="L17" s="11" t="n">
        <v>0</v>
      </c>
      <c r="M17" s="11" t="n">
        <v>0</v>
      </c>
      <c r="N17" s="11" t="n">
        <v>297</v>
      </c>
    </row>
    <row r="18" customFormat="false" ht="12.75" hidden="false" customHeight="false" outlineLevel="0" collapsed="false">
      <c r="A18" s="33" t="s">
        <v>10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47</v>
      </c>
      <c r="I18" s="11" t="n">
        <v>0</v>
      </c>
      <c r="J18" s="11" t="n">
        <v>0</v>
      </c>
      <c r="K18" s="11" t="n">
        <v>47</v>
      </c>
      <c r="L18" s="11" t="n">
        <v>0</v>
      </c>
      <c r="M18" s="11" t="n">
        <v>0</v>
      </c>
      <c r="N18" s="11" t="n">
        <v>47</v>
      </c>
    </row>
    <row r="19" customFormat="false" ht="12.75" hidden="false" customHeight="false" outlineLevel="0" collapsed="false">
      <c r="A19" s="33" t="s">
        <v>104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370</v>
      </c>
      <c r="I19" s="11" t="n">
        <v>54</v>
      </c>
      <c r="J19" s="11" t="n">
        <v>478</v>
      </c>
      <c r="K19" s="11" t="n">
        <v>902</v>
      </c>
      <c r="L19" s="11" t="n">
        <v>0</v>
      </c>
      <c r="M19" s="11" t="n">
        <v>0</v>
      </c>
      <c r="N19" s="11" t="n">
        <v>902</v>
      </c>
    </row>
    <row r="20" customFormat="false" ht="12.75" hidden="false" customHeight="false" outlineLevel="0" collapsed="false">
      <c r="A20" s="33" t="s">
        <v>10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70</v>
      </c>
      <c r="G20" s="11" t="n">
        <v>70</v>
      </c>
      <c r="H20" s="11" t="n">
        <v>43</v>
      </c>
      <c r="I20" s="11" t="n">
        <v>0</v>
      </c>
      <c r="J20" s="11" t="n">
        <v>0</v>
      </c>
      <c r="K20" s="11" t="n">
        <v>43</v>
      </c>
      <c r="L20" s="11" t="n">
        <v>0</v>
      </c>
      <c r="M20" s="11" t="n">
        <v>0</v>
      </c>
      <c r="N20" s="11" t="n">
        <v>113</v>
      </c>
    </row>
    <row r="21" customFormat="false" ht="12.75" hidden="false" customHeight="false" outlineLevel="0" collapsed="false">
      <c r="A21" s="33" t="s">
        <v>10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386</v>
      </c>
      <c r="K21" s="11" t="n">
        <v>386</v>
      </c>
      <c r="L21" s="11" t="n">
        <v>0</v>
      </c>
      <c r="M21" s="11" t="n">
        <v>0</v>
      </c>
      <c r="N21" s="11" t="n">
        <v>386</v>
      </c>
    </row>
    <row r="22" customFormat="false" ht="12.75" hidden="false" customHeight="false" outlineLevel="0" collapsed="false">
      <c r="A22" s="33" t="s">
        <v>107</v>
      </c>
      <c r="B22" s="11" t="n">
        <v>380</v>
      </c>
      <c r="C22" s="11" t="n">
        <v>0</v>
      </c>
      <c r="D22" s="11" t="n">
        <v>30</v>
      </c>
      <c r="E22" s="20" t="n">
        <v>3336</v>
      </c>
      <c r="F22" s="20" t="n">
        <v>1437</v>
      </c>
      <c r="G22" s="20" t="n">
        <v>5183</v>
      </c>
      <c r="H22" s="20" t="n">
        <v>6257</v>
      </c>
      <c r="I22" s="11" t="n">
        <v>0</v>
      </c>
      <c r="J22" s="11" t="n">
        <v>100</v>
      </c>
      <c r="K22" s="20" t="n">
        <v>6357</v>
      </c>
      <c r="L22" s="11" t="n">
        <v>64</v>
      </c>
      <c r="M22" s="20" t="n">
        <v>1449</v>
      </c>
      <c r="N22" s="20" t="n">
        <v>13053</v>
      </c>
    </row>
    <row r="23" customFormat="false" ht="12.75" hidden="false" customHeight="false" outlineLevel="0" collapsed="false">
      <c r="A23" s="33" t="s">
        <v>108</v>
      </c>
      <c r="B23" s="11" t="n">
        <v>0</v>
      </c>
      <c r="C23" s="11" t="n">
        <v>0</v>
      </c>
      <c r="D23" s="11" t="n">
        <v>15</v>
      </c>
      <c r="E23" s="11" t="n">
        <v>34</v>
      </c>
      <c r="F23" s="11" t="n">
        <v>0</v>
      </c>
      <c r="G23" s="11" t="n">
        <v>49</v>
      </c>
      <c r="H23" s="11" t="n">
        <v>95</v>
      </c>
      <c r="I23" s="11" t="n">
        <v>0</v>
      </c>
      <c r="J23" s="11" t="n">
        <v>39</v>
      </c>
      <c r="K23" s="11" t="n">
        <v>134</v>
      </c>
      <c r="L23" s="11" t="n">
        <v>0</v>
      </c>
      <c r="M23" s="11" t="n">
        <v>0</v>
      </c>
      <c r="N23" s="11" t="n">
        <v>183</v>
      </c>
    </row>
    <row r="24" customFormat="false" ht="12.75" hidden="false" customHeight="false" outlineLevel="0" collapsed="false">
      <c r="A24" s="33" t="s">
        <v>109</v>
      </c>
      <c r="B24" s="11" t="n">
        <v>0</v>
      </c>
      <c r="C24" s="11" t="n">
        <v>0</v>
      </c>
      <c r="D24" s="11" t="n">
        <v>0</v>
      </c>
      <c r="E24" s="11" t="n">
        <v>1</v>
      </c>
      <c r="F24" s="11" t="n">
        <v>8</v>
      </c>
      <c r="G24" s="11" t="n">
        <v>9</v>
      </c>
      <c r="H24" s="11" t="n">
        <v>54</v>
      </c>
      <c r="I24" s="11" t="n">
        <v>0</v>
      </c>
      <c r="J24" s="11" t="n">
        <v>2</v>
      </c>
      <c r="K24" s="11" t="n">
        <v>56</v>
      </c>
      <c r="L24" s="11" t="n">
        <v>0</v>
      </c>
      <c r="M24" s="11" t="n">
        <v>0</v>
      </c>
      <c r="N24" s="11" t="n">
        <v>65</v>
      </c>
    </row>
    <row r="25" customFormat="false" ht="12.75" hidden="false" customHeight="false" outlineLevel="0" collapsed="false">
      <c r="A25" s="33" t="s">
        <v>110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190</v>
      </c>
      <c r="I25" s="11" t="n">
        <v>0</v>
      </c>
      <c r="J25" s="11" t="n">
        <v>0</v>
      </c>
      <c r="K25" s="11" t="n">
        <v>190</v>
      </c>
      <c r="L25" s="11" t="n">
        <v>0</v>
      </c>
      <c r="M25" s="11" t="n">
        <v>0</v>
      </c>
      <c r="N25" s="11" t="n">
        <v>190</v>
      </c>
    </row>
    <row r="26" customFormat="false" ht="12.75" hidden="false" customHeight="false" outlineLevel="0" collapsed="false">
      <c r="A26" s="33" t="s">
        <v>111</v>
      </c>
      <c r="B26" s="11" t="n">
        <v>0</v>
      </c>
      <c r="C26" s="11" t="n">
        <v>0</v>
      </c>
      <c r="D26" s="11" t="n">
        <v>0</v>
      </c>
      <c r="E26" s="11" t="n">
        <v>3</v>
      </c>
      <c r="F26" s="11" t="n">
        <v>0</v>
      </c>
      <c r="G26" s="11" t="n">
        <v>3</v>
      </c>
      <c r="H26" s="11" t="n">
        <v>207</v>
      </c>
      <c r="I26" s="11" t="n">
        <v>0</v>
      </c>
      <c r="J26" s="11" t="n">
        <v>0</v>
      </c>
      <c r="K26" s="11" t="n">
        <v>207</v>
      </c>
      <c r="L26" s="11" t="n">
        <v>0</v>
      </c>
      <c r="M26" s="11" t="n">
        <v>0</v>
      </c>
      <c r="N26" s="11" t="n">
        <v>210</v>
      </c>
    </row>
    <row r="27" customFormat="false" ht="12.75" hidden="false" customHeight="false" outlineLevel="0" collapsed="false">
      <c r="A27" s="33" t="s">
        <v>11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502</v>
      </c>
      <c r="I27" s="11" t="n">
        <v>0</v>
      </c>
      <c r="J27" s="11" t="n">
        <v>0</v>
      </c>
      <c r="K27" s="11" t="n">
        <v>502</v>
      </c>
      <c r="L27" s="11" t="n">
        <v>0</v>
      </c>
      <c r="M27" s="11" t="n">
        <v>0</v>
      </c>
      <c r="N27" s="11" t="n">
        <v>502</v>
      </c>
    </row>
    <row r="28" customFormat="false" ht="12.75" hidden="false" customHeight="false" outlineLevel="0" collapsed="false">
      <c r="A28" s="33" t="s">
        <v>113</v>
      </c>
      <c r="B28" s="11" t="n">
        <v>102</v>
      </c>
      <c r="C28" s="11" t="n">
        <v>0</v>
      </c>
      <c r="D28" s="11" t="n">
        <v>12</v>
      </c>
      <c r="E28" s="11" t="n">
        <v>979</v>
      </c>
      <c r="F28" s="11" t="n">
        <v>271</v>
      </c>
      <c r="G28" s="20" t="n">
        <v>1364</v>
      </c>
      <c r="H28" s="20" t="n">
        <v>4416</v>
      </c>
      <c r="I28" s="11" t="n">
        <v>147</v>
      </c>
      <c r="J28" s="11" t="n">
        <v>0</v>
      </c>
      <c r="K28" s="20" t="n">
        <v>4563</v>
      </c>
      <c r="L28" s="11" t="n">
        <v>334</v>
      </c>
      <c r="M28" s="11" t="n">
        <v>84</v>
      </c>
      <c r="N28" s="20" t="n">
        <v>6345</v>
      </c>
    </row>
    <row r="29" customFormat="false" ht="12.75" hidden="false" customHeight="false" outlineLevel="0" collapsed="false">
      <c r="A29" s="33" t="s">
        <v>114</v>
      </c>
      <c r="B29" s="11" t="n">
        <v>3</v>
      </c>
      <c r="C29" s="11" t="n">
        <v>1</v>
      </c>
      <c r="D29" s="11" t="n">
        <v>4</v>
      </c>
      <c r="E29" s="11" t="n">
        <v>187</v>
      </c>
      <c r="F29" s="11" t="n">
        <v>94</v>
      </c>
      <c r="G29" s="11" t="n">
        <v>289</v>
      </c>
      <c r="H29" s="11" t="n">
        <v>377</v>
      </c>
      <c r="I29" s="11" t="n">
        <v>0</v>
      </c>
      <c r="J29" s="11" t="n">
        <v>45</v>
      </c>
      <c r="K29" s="11" t="n">
        <v>422</v>
      </c>
      <c r="L29" s="11" t="n">
        <v>0</v>
      </c>
      <c r="M29" s="11" t="n">
        <v>100</v>
      </c>
      <c r="N29" s="11" t="n">
        <v>811</v>
      </c>
    </row>
    <row r="30" customFormat="false" ht="12.75" hidden="false" customHeight="false" outlineLevel="0" collapsed="false">
      <c r="A30" s="33" t="s">
        <v>115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20" t="n">
        <v>3138</v>
      </c>
      <c r="K30" s="20" t="n">
        <v>3138</v>
      </c>
      <c r="L30" s="11" t="n">
        <v>0</v>
      </c>
      <c r="M30" s="11" t="n">
        <v>0</v>
      </c>
      <c r="N30" s="20" t="n">
        <v>3138</v>
      </c>
    </row>
    <row r="31" customFormat="false" ht="12.75" hidden="false" customHeight="false" outlineLevel="0" collapsed="false">
      <c r="A31" s="33" t="s">
        <v>116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31</v>
      </c>
      <c r="I31" s="11" t="n">
        <v>0</v>
      </c>
      <c r="J31" s="11" t="n">
        <v>0</v>
      </c>
      <c r="K31" s="11" t="n">
        <v>31</v>
      </c>
      <c r="L31" s="11" t="n">
        <v>0</v>
      </c>
      <c r="M31" s="11" t="n">
        <v>0</v>
      </c>
      <c r="N31" s="11" t="n">
        <v>31</v>
      </c>
    </row>
    <row r="32" customFormat="false" ht="12.75" hidden="false" customHeight="false" outlineLevel="0" collapsed="false">
      <c r="A32" s="33" t="s">
        <v>117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40</v>
      </c>
      <c r="G32" s="11" t="n">
        <v>40</v>
      </c>
      <c r="H32" s="11" t="n">
        <v>216</v>
      </c>
      <c r="I32" s="11" t="n">
        <v>0</v>
      </c>
      <c r="J32" s="11" t="n">
        <v>52</v>
      </c>
      <c r="K32" s="11" t="n">
        <v>268</v>
      </c>
      <c r="L32" s="11" t="n">
        <v>0</v>
      </c>
      <c r="M32" s="11" t="n">
        <v>0</v>
      </c>
      <c r="N32" s="11" t="n">
        <v>308</v>
      </c>
    </row>
    <row r="33" customFormat="false" ht="12.75" hidden="false" customHeight="false" outlineLevel="0" collapsed="false">
      <c r="A33" s="33" t="s">
        <v>118</v>
      </c>
      <c r="B33" s="11" t="n">
        <v>0</v>
      </c>
      <c r="C33" s="11" t="n">
        <v>0</v>
      </c>
      <c r="D33" s="11" t="n">
        <v>0</v>
      </c>
      <c r="E33" s="11" t="n">
        <v>0</v>
      </c>
      <c r="F33" s="20" t="n">
        <v>2063</v>
      </c>
      <c r="G33" s="20" t="n">
        <v>2063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20" t="n">
        <v>2063</v>
      </c>
    </row>
    <row r="34" customFormat="false" ht="12.75" hidden="false" customHeight="false" outlineLevel="0" collapsed="false">
      <c r="A34" s="33" t="s">
        <v>119</v>
      </c>
      <c r="B34" s="11" t="n">
        <v>197</v>
      </c>
      <c r="C34" s="11" t="n">
        <v>2</v>
      </c>
      <c r="D34" s="11" t="n">
        <v>66</v>
      </c>
      <c r="E34" s="11" t="n">
        <v>847</v>
      </c>
      <c r="F34" s="20" t="n">
        <v>1376</v>
      </c>
      <c r="G34" s="20" t="n">
        <v>2488</v>
      </c>
      <c r="H34" s="20" t="n">
        <v>3692</v>
      </c>
      <c r="I34" s="11" t="n">
        <v>0</v>
      </c>
      <c r="J34" s="11" t="n">
        <v>239</v>
      </c>
      <c r="K34" s="20" t="n">
        <v>3931</v>
      </c>
      <c r="L34" s="11" t="n">
        <v>301</v>
      </c>
      <c r="M34" s="11" t="n">
        <v>164</v>
      </c>
      <c r="N34" s="20" t="n">
        <v>6884</v>
      </c>
    </row>
    <row r="35" customFormat="false" ht="12.75" hidden="false" customHeight="false" outlineLevel="0" collapsed="false">
      <c r="A35" s="33" t="s">
        <v>120</v>
      </c>
      <c r="B35" s="11" t="n">
        <v>589</v>
      </c>
      <c r="C35" s="11" t="n">
        <v>0</v>
      </c>
      <c r="D35" s="11" t="n">
        <v>204</v>
      </c>
      <c r="E35" s="20" t="n">
        <v>4320</v>
      </c>
      <c r="F35" s="20" t="n">
        <v>1637</v>
      </c>
      <c r="G35" s="20" t="n">
        <v>6750</v>
      </c>
      <c r="H35" s="20" t="n">
        <v>7720</v>
      </c>
      <c r="I35" s="11" t="n">
        <v>0</v>
      </c>
      <c r="J35" s="11" t="n">
        <v>26</v>
      </c>
      <c r="K35" s="20" t="n">
        <v>7746</v>
      </c>
      <c r="L35" s="11" t="n">
        <v>0</v>
      </c>
      <c r="M35" s="20" t="n">
        <v>1812</v>
      </c>
      <c r="N35" s="20" t="n">
        <v>16308</v>
      </c>
    </row>
    <row r="36" customFormat="false" ht="12.75" hidden="false" customHeight="false" outlineLevel="0" collapsed="false">
      <c r="A36" s="33" t="s">
        <v>121</v>
      </c>
      <c r="B36" s="11" t="n">
        <v>228</v>
      </c>
      <c r="C36" s="11" t="n">
        <v>75</v>
      </c>
      <c r="D36" s="11" t="n">
        <v>91</v>
      </c>
      <c r="E36" s="20" t="n">
        <v>1870</v>
      </c>
      <c r="F36" s="11" t="n">
        <v>807</v>
      </c>
      <c r="G36" s="20" t="n">
        <v>3071</v>
      </c>
      <c r="H36" s="20" t="n">
        <v>7457</v>
      </c>
      <c r="I36" s="11" t="n">
        <v>0</v>
      </c>
      <c r="J36" s="11" t="n">
        <v>0</v>
      </c>
      <c r="K36" s="20" t="n">
        <v>7457</v>
      </c>
      <c r="L36" s="20" t="n">
        <v>1670</v>
      </c>
      <c r="M36" s="11" t="n">
        <v>466</v>
      </c>
      <c r="N36" s="20" t="n">
        <v>12664</v>
      </c>
    </row>
    <row r="37" customFormat="false" ht="12.75" hidden="false" customHeight="false" outlineLevel="0" collapsed="false">
      <c r="A37" s="33" t="s">
        <v>122</v>
      </c>
      <c r="B37" s="11" t="n">
        <v>793</v>
      </c>
      <c r="C37" s="11" t="n">
        <v>20</v>
      </c>
      <c r="D37" s="11" t="n">
        <v>301</v>
      </c>
      <c r="E37" s="20" t="n">
        <v>5944</v>
      </c>
      <c r="F37" s="20" t="n">
        <v>1329</v>
      </c>
      <c r="G37" s="20" t="n">
        <v>8387</v>
      </c>
      <c r="H37" s="20" t="n">
        <v>9633</v>
      </c>
      <c r="I37" s="11" t="n">
        <v>0</v>
      </c>
      <c r="J37" s="11" t="n">
        <v>83</v>
      </c>
      <c r="K37" s="20" t="n">
        <v>9716</v>
      </c>
      <c r="L37" s="11" t="n">
        <v>13</v>
      </c>
      <c r="M37" s="20" t="n">
        <v>1347</v>
      </c>
      <c r="N37" s="20" t="n">
        <v>19463</v>
      </c>
    </row>
    <row r="38" customFormat="false" ht="12.75" hidden="false" customHeight="false" outlineLevel="0" collapsed="false">
      <c r="A38" s="33" t="s">
        <v>123</v>
      </c>
      <c r="B38" s="11" t="n">
        <v>159</v>
      </c>
      <c r="C38" s="11" t="n">
        <v>0</v>
      </c>
      <c r="D38" s="11" t="n">
        <v>67</v>
      </c>
      <c r="E38" s="20" t="n">
        <v>3553</v>
      </c>
      <c r="F38" s="20" t="n">
        <v>1435</v>
      </c>
      <c r="G38" s="20" t="n">
        <v>5214</v>
      </c>
      <c r="H38" s="20" t="n">
        <v>6323</v>
      </c>
      <c r="I38" s="11" t="n">
        <v>0</v>
      </c>
      <c r="J38" s="11" t="n">
        <v>3</v>
      </c>
      <c r="K38" s="20" t="n">
        <v>6326</v>
      </c>
      <c r="L38" s="11" t="n">
        <v>30</v>
      </c>
      <c r="M38" s="11" t="n">
        <v>334</v>
      </c>
      <c r="N38" s="20" t="n">
        <v>11904</v>
      </c>
    </row>
    <row r="39" customFormat="false" ht="12.75" hidden="false" customHeight="false" outlineLevel="0" collapsed="false">
      <c r="A39" s="33" t="s">
        <v>124</v>
      </c>
      <c r="B39" s="11" t="n">
        <v>132</v>
      </c>
      <c r="C39" s="11" t="n">
        <v>0</v>
      </c>
      <c r="D39" s="11" t="n">
        <v>32</v>
      </c>
      <c r="E39" s="20" t="n">
        <v>2546</v>
      </c>
      <c r="F39" s="11" t="n">
        <v>691</v>
      </c>
      <c r="G39" s="20" t="n">
        <v>3401</v>
      </c>
      <c r="H39" s="20" t="n">
        <v>9700</v>
      </c>
      <c r="I39" s="11" t="n">
        <v>0</v>
      </c>
      <c r="J39" s="11" t="n">
        <v>242</v>
      </c>
      <c r="K39" s="20" t="n">
        <v>9942</v>
      </c>
      <c r="L39" s="11" t="n">
        <v>243</v>
      </c>
      <c r="M39" s="11" t="n">
        <v>552</v>
      </c>
      <c r="N39" s="20" t="n">
        <v>14138</v>
      </c>
    </row>
    <row r="40" customFormat="false" ht="12.75" hidden="false" customHeight="false" outlineLevel="0" collapsed="false">
      <c r="A40" s="33" t="s">
        <v>125</v>
      </c>
      <c r="B40" s="11" t="n">
        <v>241</v>
      </c>
      <c r="C40" s="11" t="n">
        <v>0</v>
      </c>
      <c r="D40" s="11" t="n">
        <v>85</v>
      </c>
      <c r="E40" s="20" t="n">
        <v>2582</v>
      </c>
      <c r="F40" s="11" t="n">
        <v>866</v>
      </c>
      <c r="G40" s="20" t="n">
        <v>3774</v>
      </c>
      <c r="H40" s="20" t="n">
        <v>5302</v>
      </c>
      <c r="I40" s="11" t="n">
        <v>0</v>
      </c>
      <c r="J40" s="11" t="n">
        <v>0</v>
      </c>
      <c r="K40" s="20" t="n">
        <v>5302</v>
      </c>
      <c r="L40" s="11" t="n">
        <v>424</v>
      </c>
      <c r="M40" s="11" t="n">
        <v>621</v>
      </c>
      <c r="N40" s="20" t="n">
        <v>10121</v>
      </c>
    </row>
    <row r="41" customFormat="false" ht="12.75" hidden="false" customHeight="false" outlineLevel="0" collapsed="false">
      <c r="A41" s="33" t="s">
        <v>126</v>
      </c>
      <c r="B41" s="11" t="n">
        <v>0</v>
      </c>
      <c r="C41" s="11" t="n">
        <v>0</v>
      </c>
      <c r="D41" s="11" t="n">
        <v>0</v>
      </c>
      <c r="E41" s="11" t="n">
        <v>46</v>
      </c>
      <c r="F41" s="11" t="n">
        <v>43</v>
      </c>
      <c r="G41" s="11" t="n">
        <v>89</v>
      </c>
      <c r="H41" s="11" t="n">
        <v>88</v>
      </c>
      <c r="I41" s="11" t="n">
        <v>1</v>
      </c>
      <c r="J41" s="11" t="n">
        <v>0</v>
      </c>
      <c r="K41" s="11" t="n">
        <v>89</v>
      </c>
      <c r="L41" s="11" t="n">
        <v>0</v>
      </c>
      <c r="M41" s="11" t="n">
        <v>72</v>
      </c>
      <c r="N41" s="11" t="n">
        <v>250</v>
      </c>
    </row>
    <row r="42" customFormat="false" ht="12.75" hidden="false" customHeight="false" outlineLevel="0" collapsed="false">
      <c r="A42" s="33" t="s">
        <v>12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203</v>
      </c>
      <c r="I42" s="11" t="n">
        <v>0</v>
      </c>
      <c r="J42" s="11" t="n">
        <v>0</v>
      </c>
      <c r="K42" s="11" t="n">
        <v>203</v>
      </c>
      <c r="L42" s="11" t="n">
        <v>0</v>
      </c>
      <c r="M42" s="11" t="n">
        <v>0</v>
      </c>
      <c r="N42" s="11" t="n">
        <v>203</v>
      </c>
    </row>
    <row r="43" customFormat="false" ht="12.75" hidden="false" customHeight="false" outlineLevel="0" collapsed="false">
      <c r="A43" s="33" t="s">
        <v>12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133</v>
      </c>
      <c r="K43" s="11" t="n">
        <v>133</v>
      </c>
      <c r="L43" s="11" t="n">
        <v>0</v>
      </c>
      <c r="M43" s="11" t="n">
        <v>0</v>
      </c>
      <c r="N43" s="11" t="n">
        <v>133</v>
      </c>
    </row>
    <row r="44" customFormat="false" ht="12.75" hidden="false" customHeight="false" outlineLevel="0" collapsed="false">
      <c r="A44" s="35" t="s">
        <v>129</v>
      </c>
      <c r="B44" s="22" t="n">
        <v>2930</v>
      </c>
      <c r="C44" s="15" t="n">
        <v>109</v>
      </c>
      <c r="D44" s="15" t="n">
        <v>921</v>
      </c>
      <c r="E44" s="22" t="n">
        <v>28364</v>
      </c>
      <c r="F44" s="22" t="n">
        <v>14031</v>
      </c>
      <c r="G44" s="22" t="n">
        <v>46355</v>
      </c>
      <c r="H44" s="22" t="n">
        <v>72254</v>
      </c>
      <c r="I44" s="22" t="n">
        <v>1965</v>
      </c>
      <c r="J44" s="22" t="n">
        <v>6450</v>
      </c>
      <c r="K44" s="22" t="n">
        <v>80669</v>
      </c>
      <c r="L44" s="22" t="n">
        <v>3764</v>
      </c>
      <c r="M44" s="22" t="n">
        <v>7534</v>
      </c>
      <c r="N44" s="22" t="n">
        <v>138322</v>
      </c>
    </row>
    <row r="45" s="68" customFormat="true" ht="12.75" hidden="false" customHeight="false" outlineLevel="0" collapsed="false">
      <c r="A45" s="66" t="s">
        <v>78</v>
      </c>
      <c r="B45" s="25"/>
      <c r="C45" s="24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33" t="s">
        <v>13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82</v>
      </c>
      <c r="I46" s="11" t="n">
        <v>0</v>
      </c>
      <c r="J46" s="11" t="n">
        <v>0</v>
      </c>
      <c r="K46" s="11" t="n">
        <v>82</v>
      </c>
      <c r="L46" s="11" t="n">
        <v>0</v>
      </c>
      <c r="M46" s="11" t="n">
        <v>0</v>
      </c>
      <c r="N46" s="11" t="n">
        <v>82</v>
      </c>
    </row>
    <row r="47" customFormat="false" ht="12.75" hidden="false" customHeight="false" outlineLevel="0" collapsed="false">
      <c r="A47" s="33" t="s">
        <v>131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136</v>
      </c>
      <c r="K47" s="11" t="n">
        <v>136</v>
      </c>
      <c r="L47" s="11" t="n">
        <v>0</v>
      </c>
      <c r="M47" s="11" t="n">
        <v>0</v>
      </c>
      <c r="N47" s="11" t="n">
        <v>136</v>
      </c>
    </row>
    <row r="48" customFormat="false" ht="12.75" hidden="false" customHeight="false" outlineLevel="0" collapsed="false">
      <c r="A48" s="33" t="s">
        <v>132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185</v>
      </c>
      <c r="I48" s="11" t="n">
        <v>35</v>
      </c>
      <c r="J48" s="11" t="n">
        <v>0</v>
      </c>
      <c r="K48" s="11" t="n">
        <v>220</v>
      </c>
      <c r="L48" s="11" t="n">
        <v>0</v>
      </c>
      <c r="M48" s="11" t="n">
        <v>0</v>
      </c>
      <c r="N48" s="11" t="n">
        <v>220</v>
      </c>
    </row>
    <row r="49" customFormat="false" ht="25.5" hidden="false" customHeight="false" outlineLevel="0" collapsed="false">
      <c r="A49" s="33" t="s">
        <v>133</v>
      </c>
      <c r="B49" s="11" t="n">
        <v>0</v>
      </c>
      <c r="C49" s="11" t="n">
        <v>0</v>
      </c>
      <c r="D49" s="11" t="n">
        <v>0</v>
      </c>
      <c r="E49" s="11" t="n">
        <v>26</v>
      </c>
      <c r="F49" s="11" t="n">
        <v>47</v>
      </c>
      <c r="G49" s="11" t="n">
        <v>73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73</v>
      </c>
    </row>
    <row r="50" customFormat="false" ht="12.75" hidden="false" customHeight="false" outlineLevel="0" collapsed="false">
      <c r="A50" s="33" t="s">
        <v>134</v>
      </c>
      <c r="B50" s="11" t="n">
        <v>187</v>
      </c>
      <c r="C50" s="11" t="n">
        <v>9</v>
      </c>
      <c r="D50" s="11" t="n">
        <v>22</v>
      </c>
      <c r="E50" s="20" t="n">
        <v>2732</v>
      </c>
      <c r="F50" s="20" t="n">
        <v>1988</v>
      </c>
      <c r="G50" s="20" t="n">
        <v>4938</v>
      </c>
      <c r="H50" s="20" t="n">
        <v>7862</v>
      </c>
      <c r="I50" s="11" t="n">
        <v>9</v>
      </c>
      <c r="J50" s="11" t="n">
        <v>92</v>
      </c>
      <c r="K50" s="20" t="n">
        <v>7963</v>
      </c>
      <c r="L50" s="11" t="n">
        <v>0</v>
      </c>
      <c r="M50" s="11" t="n">
        <v>546</v>
      </c>
      <c r="N50" s="20" t="n">
        <v>13447</v>
      </c>
    </row>
    <row r="51" customFormat="false" ht="12.75" hidden="false" customHeight="false" outlineLevel="0" collapsed="false">
      <c r="A51" s="33" t="s">
        <v>135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21</v>
      </c>
      <c r="I51" s="11" t="n">
        <v>0</v>
      </c>
      <c r="J51" s="11" t="n">
        <v>0</v>
      </c>
      <c r="K51" s="11" t="n">
        <v>21</v>
      </c>
      <c r="L51" s="11" t="n">
        <v>0</v>
      </c>
      <c r="M51" s="11" t="n">
        <v>0</v>
      </c>
      <c r="N51" s="11" t="n">
        <v>21</v>
      </c>
    </row>
    <row r="52" customFormat="false" ht="12.75" hidden="false" customHeight="false" outlineLevel="0" collapsed="false">
      <c r="A52" s="33" t="s">
        <v>136</v>
      </c>
      <c r="B52" s="11" t="n">
        <v>0</v>
      </c>
      <c r="C52" s="11" t="n">
        <v>0</v>
      </c>
      <c r="D52" s="11" t="n">
        <v>0</v>
      </c>
      <c r="E52" s="11" t="n">
        <v>7</v>
      </c>
      <c r="F52" s="11" t="n">
        <v>72</v>
      </c>
      <c r="G52" s="11" t="n">
        <v>79</v>
      </c>
      <c r="H52" s="11" t="n">
        <v>101</v>
      </c>
      <c r="I52" s="11" t="n">
        <v>10</v>
      </c>
      <c r="J52" s="11" t="n">
        <v>0</v>
      </c>
      <c r="K52" s="11" t="n">
        <v>111</v>
      </c>
      <c r="L52" s="11" t="n">
        <v>0</v>
      </c>
      <c r="M52" s="11" t="n">
        <v>0</v>
      </c>
      <c r="N52" s="11" t="n">
        <v>190</v>
      </c>
    </row>
    <row r="53" customFormat="false" ht="12.75" hidden="false" customHeight="false" outlineLevel="0" collapsed="false">
      <c r="A53" s="33" t="s">
        <v>137</v>
      </c>
      <c r="B53" s="11" t="n">
        <v>0</v>
      </c>
      <c r="C53" s="11" t="n">
        <v>0</v>
      </c>
      <c r="D53" s="11" t="n">
        <v>0</v>
      </c>
      <c r="E53" s="11" t="n">
        <v>87</v>
      </c>
      <c r="F53" s="11" t="n">
        <v>16</v>
      </c>
      <c r="G53" s="11" t="n">
        <v>103</v>
      </c>
      <c r="H53" s="11" t="n">
        <v>757</v>
      </c>
      <c r="I53" s="11" t="n">
        <v>0</v>
      </c>
      <c r="J53" s="11" t="n">
        <v>0</v>
      </c>
      <c r="K53" s="11" t="n">
        <v>757</v>
      </c>
      <c r="L53" s="11" t="n">
        <v>0</v>
      </c>
      <c r="M53" s="11" t="n">
        <v>0</v>
      </c>
      <c r="N53" s="11" t="n">
        <v>860</v>
      </c>
    </row>
    <row r="54" customFormat="false" ht="12.75" hidden="false" customHeight="false" outlineLevel="0" collapsed="false">
      <c r="A54" s="33" t="s">
        <v>138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179</v>
      </c>
      <c r="I54" s="11" t="n">
        <v>32</v>
      </c>
      <c r="J54" s="11" t="n">
        <v>96</v>
      </c>
      <c r="K54" s="11" t="n">
        <v>307</v>
      </c>
      <c r="L54" s="11" t="n">
        <v>0</v>
      </c>
      <c r="M54" s="11" t="n">
        <v>0</v>
      </c>
      <c r="N54" s="11" t="n">
        <v>307</v>
      </c>
    </row>
    <row r="55" customFormat="false" ht="12.75" hidden="false" customHeight="false" outlineLevel="0" collapsed="false">
      <c r="A55" s="33" t="s">
        <v>139</v>
      </c>
      <c r="B55" s="11" t="n">
        <v>224</v>
      </c>
      <c r="C55" s="11" t="n">
        <v>5</v>
      </c>
      <c r="D55" s="11" t="n">
        <v>67</v>
      </c>
      <c r="E55" s="20" t="n">
        <v>1571</v>
      </c>
      <c r="F55" s="20" t="n">
        <v>1877</v>
      </c>
      <c r="G55" s="20" t="n">
        <v>3744</v>
      </c>
      <c r="H55" s="20" t="n">
        <v>7357</v>
      </c>
      <c r="I55" s="11" t="n">
        <v>0</v>
      </c>
      <c r="J55" s="11" t="n">
        <v>3</v>
      </c>
      <c r="K55" s="20" t="n">
        <v>7360</v>
      </c>
      <c r="L55" s="11" t="n">
        <v>13</v>
      </c>
      <c r="M55" s="11" t="n">
        <v>120</v>
      </c>
      <c r="N55" s="20" t="n">
        <v>11237</v>
      </c>
    </row>
    <row r="56" customFormat="false" ht="12.75" hidden="false" customHeight="false" outlineLevel="0" collapsed="false">
      <c r="A56" s="33" t="s">
        <v>140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35</v>
      </c>
      <c r="I56" s="11" t="n">
        <v>8</v>
      </c>
      <c r="J56" s="11" t="n">
        <v>39</v>
      </c>
      <c r="K56" s="11" t="n">
        <v>82</v>
      </c>
      <c r="L56" s="11" t="n">
        <v>0</v>
      </c>
      <c r="M56" s="11" t="n">
        <v>0</v>
      </c>
      <c r="N56" s="11" t="n">
        <v>82</v>
      </c>
    </row>
    <row r="57" customFormat="false" ht="12.75" hidden="false" customHeight="false" outlineLevel="0" collapsed="false">
      <c r="A57" s="33" t="s">
        <v>141</v>
      </c>
      <c r="B57" s="11" t="n">
        <v>10</v>
      </c>
      <c r="C57" s="11" t="n">
        <v>0</v>
      </c>
      <c r="D57" s="11" t="n">
        <v>12</v>
      </c>
      <c r="E57" s="11" t="n">
        <v>50</v>
      </c>
      <c r="F57" s="11" t="n">
        <v>234</v>
      </c>
      <c r="G57" s="11" t="n">
        <v>306</v>
      </c>
      <c r="H57" s="11" t="n">
        <v>113</v>
      </c>
      <c r="I57" s="11" t="n">
        <v>0</v>
      </c>
      <c r="J57" s="11" t="n">
        <v>76</v>
      </c>
      <c r="K57" s="11" t="n">
        <v>189</v>
      </c>
      <c r="L57" s="11" t="n">
        <v>0</v>
      </c>
      <c r="M57" s="11" t="n">
        <v>0</v>
      </c>
      <c r="N57" s="11" t="n">
        <v>495</v>
      </c>
    </row>
    <row r="58" customFormat="false" ht="25.5" hidden="false" customHeight="false" outlineLevel="0" collapsed="false">
      <c r="A58" s="33" t="s">
        <v>142</v>
      </c>
      <c r="B58" s="11" t="n">
        <v>0</v>
      </c>
      <c r="C58" s="11" t="n">
        <v>0</v>
      </c>
      <c r="D58" s="11" t="n">
        <v>0</v>
      </c>
      <c r="E58" s="11" t="n">
        <v>60</v>
      </c>
      <c r="F58" s="11" t="n">
        <v>50</v>
      </c>
      <c r="G58" s="11" t="n">
        <v>11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10</v>
      </c>
    </row>
    <row r="59" customFormat="false" ht="12.75" hidden="false" customHeight="true" outlineLevel="0" collapsed="false">
      <c r="A59" s="33" t="s">
        <v>143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20" t="n">
        <v>1389</v>
      </c>
      <c r="K59" s="20" t="n">
        <v>1389</v>
      </c>
      <c r="L59" s="11" t="n">
        <v>0</v>
      </c>
      <c r="M59" s="11" t="n">
        <v>0</v>
      </c>
      <c r="N59" s="20" t="n">
        <v>1389</v>
      </c>
    </row>
    <row r="60" customFormat="false" ht="12.75" hidden="false" customHeight="false" outlineLevel="0" collapsed="false">
      <c r="A60" s="33" t="s">
        <v>144</v>
      </c>
      <c r="B60" s="11" t="n">
        <v>0</v>
      </c>
      <c r="C60" s="11" t="n">
        <v>0</v>
      </c>
      <c r="D60" s="11" t="n">
        <v>0</v>
      </c>
      <c r="E60" s="11" t="n">
        <v>81</v>
      </c>
      <c r="F60" s="11" t="n">
        <v>0</v>
      </c>
      <c r="G60" s="11" t="n">
        <v>81</v>
      </c>
      <c r="H60" s="11" t="n">
        <v>0</v>
      </c>
      <c r="I60" s="11" t="n">
        <v>0</v>
      </c>
      <c r="J60" s="11" t="n">
        <v>69</v>
      </c>
      <c r="K60" s="11" t="n">
        <v>69</v>
      </c>
      <c r="L60" s="11" t="n">
        <v>0</v>
      </c>
      <c r="M60" s="11" t="n">
        <v>4</v>
      </c>
      <c r="N60" s="11" t="n">
        <v>154</v>
      </c>
    </row>
    <row r="61" customFormat="false" ht="12.75" hidden="false" customHeight="false" outlineLevel="0" collapsed="false">
      <c r="A61" s="33" t="s">
        <v>145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20" t="n">
        <v>1716</v>
      </c>
      <c r="K61" s="20" t="n">
        <v>1716</v>
      </c>
      <c r="L61" s="11" t="n">
        <v>0</v>
      </c>
      <c r="M61" s="11" t="n">
        <v>7</v>
      </c>
      <c r="N61" s="20" t="n">
        <v>1723</v>
      </c>
    </row>
    <row r="62" customFormat="false" ht="12.75" hidden="false" customHeight="false" outlineLevel="0" collapsed="false">
      <c r="A62" s="33" t="s">
        <v>146</v>
      </c>
      <c r="B62" s="11" t="n">
        <v>646</v>
      </c>
      <c r="C62" s="11" t="n">
        <v>0</v>
      </c>
      <c r="D62" s="11" t="n">
        <v>261</v>
      </c>
      <c r="E62" s="20" t="n">
        <v>3830</v>
      </c>
      <c r="F62" s="20" t="n">
        <v>1919</v>
      </c>
      <c r="G62" s="20" t="n">
        <v>6656</v>
      </c>
      <c r="H62" s="20" t="n">
        <v>11931</v>
      </c>
      <c r="I62" s="11" t="n">
        <v>28</v>
      </c>
      <c r="J62" s="11" t="n">
        <v>192</v>
      </c>
      <c r="K62" s="20" t="n">
        <v>12151</v>
      </c>
      <c r="L62" s="11" t="n">
        <v>0</v>
      </c>
      <c r="M62" s="11" t="n">
        <v>640</v>
      </c>
      <c r="N62" s="20" t="n">
        <v>19447</v>
      </c>
    </row>
    <row r="63" customFormat="false" ht="12.75" hidden="false" customHeight="false" outlineLevel="0" collapsed="false">
      <c r="A63" s="33" t="s">
        <v>147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93</v>
      </c>
      <c r="I63" s="11" t="n">
        <v>0</v>
      </c>
      <c r="J63" s="11" t="n">
        <v>0</v>
      </c>
      <c r="K63" s="11" t="n">
        <v>93</v>
      </c>
      <c r="L63" s="11" t="n">
        <v>0</v>
      </c>
      <c r="M63" s="11" t="n">
        <v>0</v>
      </c>
      <c r="N63" s="11" t="n">
        <v>93</v>
      </c>
    </row>
    <row r="64" customFormat="false" ht="12.75" hidden="false" customHeight="false" outlineLevel="0" collapsed="false">
      <c r="A64" s="33" t="s">
        <v>148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39</v>
      </c>
      <c r="I64" s="11" t="n">
        <v>0</v>
      </c>
      <c r="J64" s="11" t="n">
        <v>0</v>
      </c>
      <c r="K64" s="11" t="n">
        <v>39</v>
      </c>
      <c r="L64" s="11" t="n">
        <v>0</v>
      </c>
      <c r="M64" s="11" t="n">
        <v>0</v>
      </c>
      <c r="N64" s="11" t="n">
        <v>39</v>
      </c>
    </row>
    <row r="65" customFormat="false" ht="12.75" hidden="false" customHeight="false" outlineLevel="0" collapsed="false">
      <c r="A65" s="33" t="s">
        <v>149</v>
      </c>
      <c r="B65" s="11" t="n">
        <v>294</v>
      </c>
      <c r="C65" s="11" t="n">
        <v>3</v>
      </c>
      <c r="D65" s="11" t="n">
        <v>102</v>
      </c>
      <c r="E65" s="20" t="n">
        <v>3160</v>
      </c>
      <c r="F65" s="20" t="n">
        <v>1487</v>
      </c>
      <c r="G65" s="20" t="n">
        <v>5046</v>
      </c>
      <c r="H65" s="20" t="n">
        <v>12349</v>
      </c>
      <c r="I65" s="11" t="n">
        <v>157</v>
      </c>
      <c r="J65" s="11" t="n">
        <v>635</v>
      </c>
      <c r="K65" s="20" t="n">
        <v>13141</v>
      </c>
      <c r="L65" s="11" t="n">
        <v>0</v>
      </c>
      <c r="M65" s="11" t="n">
        <v>170</v>
      </c>
      <c r="N65" s="20" t="n">
        <v>18357</v>
      </c>
    </row>
    <row r="66" customFormat="false" ht="12.75" hidden="false" customHeight="false" outlineLevel="0" collapsed="false">
      <c r="A66" s="33" t="s">
        <v>150</v>
      </c>
      <c r="B66" s="11" t="n">
        <v>135</v>
      </c>
      <c r="C66" s="11" t="n">
        <v>0</v>
      </c>
      <c r="D66" s="11" t="n">
        <v>18</v>
      </c>
      <c r="E66" s="20" t="n">
        <v>1699</v>
      </c>
      <c r="F66" s="20" t="n">
        <v>1107</v>
      </c>
      <c r="G66" s="20" t="n">
        <v>2959</v>
      </c>
      <c r="H66" s="20" t="n">
        <v>4408</v>
      </c>
      <c r="I66" s="11" t="n">
        <v>38</v>
      </c>
      <c r="J66" s="11" t="n">
        <v>0</v>
      </c>
      <c r="K66" s="20" t="n">
        <v>4446</v>
      </c>
      <c r="L66" s="11" t="n">
        <v>0</v>
      </c>
      <c r="M66" s="11" t="n">
        <v>307</v>
      </c>
      <c r="N66" s="20" t="n">
        <v>7712</v>
      </c>
    </row>
    <row r="67" customFormat="false" ht="12.75" hidden="false" customHeight="false" outlineLevel="0" collapsed="false">
      <c r="A67" s="33" t="s">
        <v>151</v>
      </c>
      <c r="B67" s="11" t="n">
        <v>0</v>
      </c>
      <c r="C67" s="11" t="n">
        <v>0</v>
      </c>
      <c r="D67" s="11" t="n">
        <v>0</v>
      </c>
      <c r="E67" s="11" t="n">
        <v>14</v>
      </c>
      <c r="F67" s="11" t="n">
        <v>48</v>
      </c>
      <c r="G67" s="11" t="n">
        <v>62</v>
      </c>
      <c r="H67" s="11" t="n">
        <v>158</v>
      </c>
      <c r="I67" s="11" t="n">
        <v>0</v>
      </c>
      <c r="J67" s="11" t="n">
        <v>0</v>
      </c>
      <c r="K67" s="11" t="n">
        <v>158</v>
      </c>
      <c r="L67" s="11" t="n">
        <v>0</v>
      </c>
      <c r="M67" s="11" t="n">
        <v>1</v>
      </c>
      <c r="N67" s="11" t="n">
        <v>221</v>
      </c>
    </row>
    <row r="68" customFormat="false" ht="12.75" hidden="false" customHeight="false" outlineLevel="0" collapsed="false">
      <c r="A68" s="33" t="s">
        <v>152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9</v>
      </c>
      <c r="I68" s="11" t="n">
        <v>0</v>
      </c>
      <c r="J68" s="11" t="n">
        <v>0</v>
      </c>
      <c r="K68" s="11" t="n">
        <v>9</v>
      </c>
      <c r="L68" s="11" t="n">
        <v>0</v>
      </c>
      <c r="M68" s="11" t="n">
        <v>0</v>
      </c>
      <c r="N68" s="11" t="n">
        <v>9</v>
      </c>
    </row>
    <row r="69" customFormat="false" ht="12.75" hidden="false" customHeight="false" outlineLevel="0" collapsed="false">
      <c r="A69" s="33" t="s">
        <v>153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138</v>
      </c>
      <c r="I69" s="11" t="n">
        <v>0</v>
      </c>
      <c r="J69" s="11" t="n">
        <v>0</v>
      </c>
      <c r="K69" s="11" t="n">
        <v>138</v>
      </c>
      <c r="L69" s="11" t="n">
        <v>0</v>
      </c>
      <c r="M69" s="11" t="n">
        <v>0</v>
      </c>
      <c r="N69" s="11" t="n">
        <v>138</v>
      </c>
    </row>
    <row r="70" customFormat="false" ht="12.75" hidden="false" customHeight="false" outlineLevel="0" collapsed="false">
      <c r="A70" s="33" t="s">
        <v>154</v>
      </c>
      <c r="B70" s="11" t="n">
        <v>809</v>
      </c>
      <c r="C70" s="11" t="n">
        <v>16</v>
      </c>
      <c r="D70" s="11" t="n">
        <v>321</v>
      </c>
      <c r="E70" s="20" t="n">
        <v>4354</v>
      </c>
      <c r="F70" s="20" t="n">
        <v>2081</v>
      </c>
      <c r="G70" s="20" t="n">
        <v>7581</v>
      </c>
      <c r="H70" s="20" t="n">
        <v>7447</v>
      </c>
      <c r="I70" s="11" t="n">
        <v>43</v>
      </c>
      <c r="J70" s="11" t="n">
        <v>2</v>
      </c>
      <c r="K70" s="20" t="n">
        <v>7492</v>
      </c>
      <c r="L70" s="11" t="n">
        <v>5</v>
      </c>
      <c r="M70" s="11" t="n">
        <v>482</v>
      </c>
      <c r="N70" s="20" t="n">
        <v>15560</v>
      </c>
    </row>
    <row r="71" customFormat="false" ht="12.75" hidden="false" customHeight="false" outlineLevel="0" collapsed="false">
      <c r="A71" s="33" t="s">
        <v>155</v>
      </c>
      <c r="B71" s="11" t="n">
        <v>32</v>
      </c>
      <c r="C71" s="11" t="n">
        <v>0</v>
      </c>
      <c r="D71" s="11" t="n">
        <v>18</v>
      </c>
      <c r="E71" s="20" t="n">
        <v>2317</v>
      </c>
      <c r="F71" s="11" t="n">
        <v>732</v>
      </c>
      <c r="G71" s="20" t="n">
        <v>3099</v>
      </c>
      <c r="H71" s="20" t="n">
        <v>2294</v>
      </c>
      <c r="I71" s="11" t="n">
        <v>0</v>
      </c>
      <c r="J71" s="11" t="n">
        <v>0</v>
      </c>
      <c r="K71" s="20" t="n">
        <v>2294</v>
      </c>
      <c r="L71" s="11" t="n">
        <v>46</v>
      </c>
      <c r="M71" s="11" t="n">
        <v>244</v>
      </c>
      <c r="N71" s="20" t="n">
        <v>5683</v>
      </c>
    </row>
    <row r="72" customFormat="false" ht="12.75" hidden="false" customHeight="false" outlineLevel="0" collapsed="false">
      <c r="A72" s="33" t="s">
        <v>156</v>
      </c>
      <c r="B72" s="11" t="n">
        <v>120</v>
      </c>
      <c r="C72" s="11" t="n">
        <v>6</v>
      </c>
      <c r="D72" s="11" t="n">
        <v>23</v>
      </c>
      <c r="E72" s="20" t="n">
        <v>1106</v>
      </c>
      <c r="F72" s="11" t="n">
        <v>746</v>
      </c>
      <c r="G72" s="20" t="n">
        <v>2001</v>
      </c>
      <c r="H72" s="20" t="n">
        <v>5511</v>
      </c>
      <c r="I72" s="11" t="n">
        <v>0</v>
      </c>
      <c r="J72" s="11" t="n">
        <v>0</v>
      </c>
      <c r="K72" s="20" t="n">
        <v>5511</v>
      </c>
      <c r="L72" s="11" t="n">
        <v>128</v>
      </c>
      <c r="M72" s="11" t="n">
        <v>278</v>
      </c>
      <c r="N72" s="20" t="n">
        <v>7918</v>
      </c>
    </row>
    <row r="73" customFormat="false" ht="12.75" hidden="false" customHeight="false" outlineLevel="0" collapsed="false">
      <c r="A73" s="33" t="s">
        <v>157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128</v>
      </c>
      <c r="I73" s="11" t="n">
        <v>0</v>
      </c>
      <c r="J73" s="11" t="n">
        <v>0</v>
      </c>
      <c r="K73" s="11" t="n">
        <v>128</v>
      </c>
      <c r="L73" s="11" t="n">
        <v>0</v>
      </c>
      <c r="M73" s="11" t="n">
        <v>0</v>
      </c>
      <c r="N73" s="11" t="n">
        <v>128</v>
      </c>
    </row>
    <row r="74" customFormat="false" ht="12.75" hidden="false" customHeight="false" outlineLevel="0" collapsed="false">
      <c r="A74" s="35" t="s">
        <v>129</v>
      </c>
      <c r="B74" s="22" t="n">
        <v>2457</v>
      </c>
      <c r="C74" s="15" t="n">
        <v>39</v>
      </c>
      <c r="D74" s="15" t="n">
        <v>844</v>
      </c>
      <c r="E74" s="22" t="n">
        <v>21094</v>
      </c>
      <c r="F74" s="22" t="n">
        <v>12404</v>
      </c>
      <c r="G74" s="22" t="n">
        <v>36838</v>
      </c>
      <c r="H74" s="22" t="n">
        <v>61197</v>
      </c>
      <c r="I74" s="15" t="n">
        <v>360</v>
      </c>
      <c r="J74" s="22" t="n">
        <v>4445</v>
      </c>
      <c r="K74" s="22" t="n">
        <v>66002</v>
      </c>
      <c r="L74" s="15" t="n">
        <v>192</v>
      </c>
      <c r="M74" s="22" t="n">
        <v>2799</v>
      </c>
      <c r="N74" s="22" t="n">
        <v>105831</v>
      </c>
    </row>
    <row r="75" s="68" customFormat="true" ht="12.75" hidden="false" customHeight="false" outlineLevel="0" collapsed="false">
      <c r="A75" s="66" t="s">
        <v>79</v>
      </c>
      <c r="B75" s="25"/>
      <c r="C75" s="24"/>
      <c r="D75" s="25"/>
      <c r="E75" s="25"/>
      <c r="F75" s="25"/>
      <c r="G75" s="25"/>
      <c r="H75" s="25"/>
      <c r="I75" s="24"/>
      <c r="J75" s="25"/>
      <c r="K75" s="25"/>
      <c r="L75" s="24"/>
      <c r="M75" s="25"/>
      <c r="N75" s="25"/>
    </row>
    <row r="76" customFormat="false" ht="12.75" hidden="false" customHeight="false" outlineLevel="0" collapsed="false">
      <c r="A76" s="33" t="s">
        <v>158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20" t="n">
        <v>1494</v>
      </c>
      <c r="I76" s="11" t="n">
        <v>0</v>
      </c>
      <c r="J76" s="11" t="n">
        <v>0</v>
      </c>
      <c r="K76" s="20" t="n">
        <v>1494</v>
      </c>
      <c r="L76" s="11" t="n">
        <v>0</v>
      </c>
      <c r="M76" s="11" t="n">
        <v>0</v>
      </c>
      <c r="N76" s="20" t="n">
        <v>1494</v>
      </c>
    </row>
    <row r="77" customFormat="false" ht="12.75" hidden="false" customHeight="false" outlineLevel="0" collapsed="false">
      <c r="A77" s="33" t="s">
        <v>159</v>
      </c>
      <c r="B77" s="11" t="n">
        <v>24</v>
      </c>
      <c r="C77" s="11" t="n">
        <v>22</v>
      </c>
      <c r="D77" s="11" t="n">
        <v>3</v>
      </c>
      <c r="E77" s="11" t="n">
        <v>606</v>
      </c>
      <c r="F77" s="11" t="n">
        <v>191</v>
      </c>
      <c r="G77" s="11" t="n">
        <v>846</v>
      </c>
      <c r="H77" s="20" t="n">
        <v>1060</v>
      </c>
      <c r="I77" s="11" t="n">
        <v>2</v>
      </c>
      <c r="J77" s="11" t="n">
        <v>2</v>
      </c>
      <c r="K77" s="20" t="n">
        <v>1064</v>
      </c>
      <c r="L77" s="11" t="n">
        <v>162</v>
      </c>
      <c r="M77" s="20" t="n">
        <v>1213</v>
      </c>
      <c r="N77" s="20" t="n">
        <v>3285</v>
      </c>
    </row>
    <row r="78" customFormat="false" ht="12.75" hidden="false" customHeight="false" outlineLevel="0" collapsed="false">
      <c r="A78" s="33" t="s">
        <v>160</v>
      </c>
      <c r="B78" s="11" t="n">
        <v>0</v>
      </c>
      <c r="C78" s="11" t="n">
        <v>0</v>
      </c>
      <c r="D78" s="11" t="n">
        <v>0</v>
      </c>
      <c r="E78" s="11" t="n">
        <v>9</v>
      </c>
      <c r="F78" s="11" t="n">
        <v>23</v>
      </c>
      <c r="G78" s="11" t="n">
        <v>32</v>
      </c>
      <c r="H78" s="11" t="n">
        <v>35</v>
      </c>
      <c r="I78" s="11" t="n">
        <v>0</v>
      </c>
      <c r="J78" s="11" t="n">
        <v>0</v>
      </c>
      <c r="K78" s="11" t="n">
        <v>35</v>
      </c>
      <c r="L78" s="11" t="n">
        <v>0</v>
      </c>
      <c r="M78" s="11" t="n">
        <v>3</v>
      </c>
      <c r="N78" s="11" t="n">
        <v>70</v>
      </c>
    </row>
    <row r="79" customFormat="false" ht="12.75" hidden="false" customHeight="false" outlineLevel="0" collapsed="false">
      <c r="A79" s="33" t="s">
        <v>161</v>
      </c>
      <c r="B79" s="11" t="n">
        <v>68</v>
      </c>
      <c r="C79" s="11" t="n">
        <v>0</v>
      </c>
      <c r="D79" s="11" t="n">
        <v>13</v>
      </c>
      <c r="E79" s="20" t="n">
        <v>1754</v>
      </c>
      <c r="F79" s="20" t="n">
        <v>1562</v>
      </c>
      <c r="G79" s="20" t="n">
        <v>3397</v>
      </c>
      <c r="H79" s="20" t="n">
        <v>3532</v>
      </c>
      <c r="I79" s="11" t="n">
        <v>36</v>
      </c>
      <c r="J79" s="11" t="n">
        <v>210</v>
      </c>
      <c r="K79" s="20" t="n">
        <v>3778</v>
      </c>
      <c r="L79" s="11" t="n">
        <v>984</v>
      </c>
      <c r="M79" s="11" t="n">
        <v>199</v>
      </c>
      <c r="N79" s="20" t="n">
        <v>8358</v>
      </c>
    </row>
    <row r="80" customFormat="false" ht="12.75" hidden="false" customHeight="false" outlineLevel="0" collapsed="false">
      <c r="A80" s="33" t="s">
        <v>162</v>
      </c>
      <c r="B80" s="11" t="n">
        <v>0</v>
      </c>
      <c r="C80" s="11" t="n">
        <v>0</v>
      </c>
      <c r="D80" s="11" t="n">
        <v>0</v>
      </c>
      <c r="E80" s="11" t="n">
        <v>31</v>
      </c>
      <c r="F80" s="11" t="n">
        <v>59</v>
      </c>
      <c r="G80" s="11" t="n">
        <v>90</v>
      </c>
      <c r="H80" s="11" t="n">
        <v>165</v>
      </c>
      <c r="I80" s="11" t="n">
        <v>4</v>
      </c>
      <c r="J80" s="11" t="n">
        <v>31</v>
      </c>
      <c r="K80" s="11" t="n">
        <v>200</v>
      </c>
      <c r="L80" s="11" t="n">
        <v>0</v>
      </c>
      <c r="M80" s="11" t="n">
        <v>4</v>
      </c>
      <c r="N80" s="11" t="n">
        <v>294</v>
      </c>
    </row>
    <row r="81" customFormat="false" ht="12.75" hidden="false" customHeight="false" outlineLevel="0" collapsed="false">
      <c r="A81" s="33" t="s">
        <v>163</v>
      </c>
      <c r="B81" s="11" t="n">
        <v>0</v>
      </c>
      <c r="C81" s="11" t="n">
        <v>0</v>
      </c>
      <c r="D81" s="11" t="n">
        <v>0</v>
      </c>
      <c r="E81" s="11" t="n">
        <v>14</v>
      </c>
      <c r="F81" s="11" t="n">
        <v>0</v>
      </c>
      <c r="G81" s="11" t="n">
        <v>14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14</v>
      </c>
    </row>
    <row r="82" customFormat="false" ht="12.75" hidden="false" customHeight="false" outlineLevel="0" collapsed="false">
      <c r="A82" s="33" t="s">
        <v>164</v>
      </c>
      <c r="B82" s="11" t="n">
        <v>205</v>
      </c>
      <c r="C82" s="11" t="n">
        <v>10</v>
      </c>
      <c r="D82" s="11" t="n">
        <v>37</v>
      </c>
      <c r="E82" s="20" t="n">
        <v>2577</v>
      </c>
      <c r="F82" s="20" t="n">
        <v>1314</v>
      </c>
      <c r="G82" s="20" t="n">
        <v>4143</v>
      </c>
      <c r="H82" s="20" t="n">
        <v>9956</v>
      </c>
      <c r="I82" s="11" t="n">
        <v>0</v>
      </c>
      <c r="J82" s="11" t="n">
        <v>92</v>
      </c>
      <c r="K82" s="20" t="n">
        <v>10048</v>
      </c>
      <c r="L82" s="11" t="n">
        <v>15</v>
      </c>
      <c r="M82" s="20" t="n">
        <v>1249</v>
      </c>
      <c r="N82" s="20" t="n">
        <v>15455</v>
      </c>
    </row>
    <row r="83" customFormat="false" ht="12.75" hidden="false" customHeight="false" outlineLevel="0" collapsed="false">
      <c r="A83" s="33" t="s">
        <v>165</v>
      </c>
      <c r="B83" s="11" t="n">
        <v>112</v>
      </c>
      <c r="C83" s="11" t="n">
        <v>13</v>
      </c>
      <c r="D83" s="11" t="n">
        <v>23</v>
      </c>
      <c r="E83" s="20" t="n">
        <v>1336</v>
      </c>
      <c r="F83" s="11" t="n">
        <v>573</v>
      </c>
      <c r="G83" s="20" t="n">
        <v>2057</v>
      </c>
      <c r="H83" s="20" t="n">
        <v>3989</v>
      </c>
      <c r="I83" s="11" t="n">
        <v>0</v>
      </c>
      <c r="J83" s="11" t="n">
        <v>108</v>
      </c>
      <c r="K83" s="20" t="n">
        <v>4097</v>
      </c>
      <c r="L83" s="11" t="n">
        <v>131</v>
      </c>
      <c r="M83" s="11" t="n">
        <v>650</v>
      </c>
      <c r="N83" s="20" t="n">
        <v>6935</v>
      </c>
    </row>
    <row r="84" customFormat="false" ht="12.75" hidden="false" customHeight="false" outlineLevel="0" collapsed="false">
      <c r="A84" s="33" t="s">
        <v>166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375</v>
      </c>
      <c r="I84" s="11" t="n">
        <v>0</v>
      </c>
      <c r="J84" s="11" t="n">
        <v>0</v>
      </c>
      <c r="K84" s="11" t="n">
        <v>375</v>
      </c>
      <c r="L84" s="11" t="n">
        <v>0</v>
      </c>
      <c r="M84" s="11" t="n">
        <v>0</v>
      </c>
      <c r="N84" s="11" t="n">
        <v>375</v>
      </c>
    </row>
    <row r="85" customFormat="false" ht="13.15" hidden="false" customHeight="true" outlineLevel="0" collapsed="false">
      <c r="A85" s="33" t="s">
        <v>167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20" t="n">
        <v>1218</v>
      </c>
      <c r="K85" s="20" t="n">
        <v>1218</v>
      </c>
      <c r="L85" s="11" t="n">
        <v>0</v>
      </c>
      <c r="M85" s="11" t="n">
        <v>0</v>
      </c>
      <c r="N85" s="20" t="n">
        <v>1218</v>
      </c>
    </row>
    <row r="86" customFormat="false" ht="12.75" hidden="false" customHeight="false" outlineLevel="0" collapsed="false">
      <c r="A86" s="33" t="s">
        <v>168</v>
      </c>
      <c r="B86" s="11" t="n">
        <v>321</v>
      </c>
      <c r="C86" s="11" t="n">
        <v>9</v>
      </c>
      <c r="D86" s="11" t="n">
        <v>90</v>
      </c>
      <c r="E86" s="20" t="n">
        <v>1775</v>
      </c>
      <c r="F86" s="20" t="n">
        <v>1737</v>
      </c>
      <c r="G86" s="20" t="n">
        <v>3932</v>
      </c>
      <c r="H86" s="20" t="n">
        <v>9754</v>
      </c>
      <c r="I86" s="11" t="n">
        <v>0</v>
      </c>
      <c r="J86" s="11" t="n">
        <v>629</v>
      </c>
      <c r="K86" s="20" t="n">
        <v>10383</v>
      </c>
      <c r="L86" s="11" t="n">
        <v>0</v>
      </c>
      <c r="M86" s="11" t="n">
        <v>606</v>
      </c>
      <c r="N86" s="20" t="n">
        <v>14921</v>
      </c>
    </row>
    <row r="87" customFormat="false" ht="12.75" hidden="false" customHeight="false" outlineLevel="0" collapsed="false">
      <c r="A87" s="33" t="s">
        <v>169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28</v>
      </c>
      <c r="K87" s="11" t="n">
        <v>28</v>
      </c>
      <c r="L87" s="11" t="n">
        <v>0</v>
      </c>
      <c r="M87" s="11" t="n">
        <v>0</v>
      </c>
      <c r="N87" s="11" t="n">
        <v>28</v>
      </c>
    </row>
    <row r="88" customFormat="false" ht="12.75" hidden="false" customHeight="false" outlineLevel="0" collapsed="false">
      <c r="A88" s="33" t="s">
        <v>170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1</v>
      </c>
      <c r="K88" s="11" t="n">
        <v>1</v>
      </c>
      <c r="L88" s="11" t="n">
        <v>0</v>
      </c>
      <c r="M88" s="11" t="n">
        <v>0</v>
      </c>
      <c r="N88" s="11" t="n">
        <v>1</v>
      </c>
    </row>
    <row r="89" customFormat="false" ht="12.75" hidden="false" customHeight="false" outlineLevel="0" collapsed="false">
      <c r="A89" s="33" t="s">
        <v>171</v>
      </c>
      <c r="B89" s="11" t="n">
        <v>526</v>
      </c>
      <c r="C89" s="11" t="n">
        <v>27</v>
      </c>
      <c r="D89" s="11" t="n">
        <v>83</v>
      </c>
      <c r="E89" s="20" t="n">
        <v>2203</v>
      </c>
      <c r="F89" s="20" t="n">
        <v>1008</v>
      </c>
      <c r="G89" s="20" t="n">
        <v>3847</v>
      </c>
      <c r="H89" s="20" t="n">
        <v>8984</v>
      </c>
      <c r="I89" s="11" t="n">
        <v>90</v>
      </c>
      <c r="J89" s="11" t="n">
        <v>0</v>
      </c>
      <c r="K89" s="20" t="n">
        <v>9074</v>
      </c>
      <c r="L89" s="11" t="n">
        <v>0</v>
      </c>
      <c r="M89" s="11" t="n">
        <v>660</v>
      </c>
      <c r="N89" s="20" t="n">
        <v>13581</v>
      </c>
    </row>
    <row r="90" customFormat="false" ht="12.75" hidden="false" customHeight="false" outlineLevel="0" collapsed="false">
      <c r="A90" s="33" t="s">
        <v>172</v>
      </c>
      <c r="B90" s="11" t="n">
        <v>94</v>
      </c>
      <c r="C90" s="11" t="n">
        <v>17</v>
      </c>
      <c r="D90" s="11" t="n">
        <v>22</v>
      </c>
      <c r="E90" s="20" t="n">
        <v>2379</v>
      </c>
      <c r="F90" s="11" t="n">
        <v>924</v>
      </c>
      <c r="G90" s="20" t="n">
        <v>3436</v>
      </c>
      <c r="H90" s="20" t="n">
        <v>4456</v>
      </c>
      <c r="I90" s="11" t="n">
        <v>487</v>
      </c>
      <c r="J90" s="11" t="n">
        <v>171</v>
      </c>
      <c r="K90" s="20" t="n">
        <v>5114</v>
      </c>
      <c r="L90" s="11" t="n">
        <v>612</v>
      </c>
      <c r="M90" s="20" t="n">
        <v>1044</v>
      </c>
      <c r="N90" s="20" t="n">
        <v>10206</v>
      </c>
    </row>
    <row r="91" customFormat="false" ht="12.75" hidden="false" customHeight="false" outlineLevel="0" collapsed="false">
      <c r="A91" s="33" t="s">
        <v>173</v>
      </c>
      <c r="B91" s="11" t="n">
        <v>23</v>
      </c>
      <c r="C91" s="11" t="n">
        <v>0</v>
      </c>
      <c r="D91" s="11" t="n">
        <v>8</v>
      </c>
      <c r="E91" s="11" t="n">
        <v>156</v>
      </c>
      <c r="F91" s="11" t="n">
        <v>402</v>
      </c>
      <c r="G91" s="11" t="n">
        <v>589</v>
      </c>
      <c r="H91" s="20" t="n">
        <v>1929</v>
      </c>
      <c r="I91" s="11" t="n">
        <v>3</v>
      </c>
      <c r="J91" s="11" t="n">
        <v>0</v>
      </c>
      <c r="K91" s="20" t="n">
        <v>1932</v>
      </c>
      <c r="L91" s="11" t="n">
        <v>362</v>
      </c>
      <c r="M91" s="11" t="n">
        <v>590</v>
      </c>
      <c r="N91" s="20" t="n">
        <v>3473</v>
      </c>
    </row>
    <row r="92" s="71" customFormat="true" ht="12.75" hidden="false" customHeight="false" outlineLevel="0" collapsed="false">
      <c r="A92" s="35" t="s">
        <v>129</v>
      </c>
      <c r="B92" s="69" t="n">
        <v>1373</v>
      </c>
      <c r="C92" s="70" t="n">
        <v>98</v>
      </c>
      <c r="D92" s="70" t="n">
        <v>279</v>
      </c>
      <c r="E92" s="69" t="n">
        <v>12840</v>
      </c>
      <c r="F92" s="69" t="n">
        <v>7793</v>
      </c>
      <c r="G92" s="69" t="n">
        <v>22383</v>
      </c>
      <c r="H92" s="69" t="n">
        <v>45729</v>
      </c>
      <c r="I92" s="70" t="n">
        <v>622</v>
      </c>
      <c r="J92" s="69" t="n">
        <v>2490</v>
      </c>
      <c r="K92" s="69" t="n">
        <v>48841</v>
      </c>
      <c r="L92" s="69" t="n">
        <v>2266</v>
      </c>
      <c r="M92" s="69" t="n">
        <v>6218</v>
      </c>
      <c r="N92" s="69" t="n">
        <v>79708</v>
      </c>
    </row>
    <row r="93" s="68" customFormat="true" ht="12.75" hidden="false" customHeight="false" outlineLevel="0" collapsed="false">
      <c r="A93" s="66" t="s">
        <v>80</v>
      </c>
      <c r="B93" s="25"/>
      <c r="C93" s="24"/>
      <c r="D93" s="24"/>
      <c r="E93" s="25"/>
      <c r="F93" s="25"/>
      <c r="G93" s="25"/>
      <c r="H93" s="25"/>
      <c r="I93" s="24"/>
      <c r="J93" s="25"/>
      <c r="K93" s="25"/>
      <c r="L93" s="25"/>
      <c r="M93" s="25"/>
      <c r="N93" s="25"/>
    </row>
    <row r="94" customFormat="false" ht="12.75" hidden="false" customHeight="false" outlineLevel="0" collapsed="false">
      <c r="A94" s="33" t="s">
        <v>174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905</v>
      </c>
      <c r="K94" s="11" t="n">
        <v>905</v>
      </c>
      <c r="L94" s="11" t="n">
        <v>0</v>
      </c>
      <c r="M94" s="11" t="n">
        <v>460</v>
      </c>
      <c r="N94" s="20" t="n">
        <v>1365</v>
      </c>
    </row>
    <row r="95" customFormat="false" ht="12.75" hidden="false" customHeight="false" outlineLevel="0" collapsed="false">
      <c r="A95" s="33" t="s">
        <v>175</v>
      </c>
      <c r="B95" s="11" t="n">
        <v>277</v>
      </c>
      <c r="C95" s="11" t="n">
        <v>0</v>
      </c>
      <c r="D95" s="11" t="n">
        <v>103</v>
      </c>
      <c r="E95" s="20" t="n">
        <v>2276</v>
      </c>
      <c r="F95" s="20" t="n">
        <v>1532</v>
      </c>
      <c r="G95" s="20" t="n">
        <v>4188</v>
      </c>
      <c r="H95" s="20" t="n">
        <v>10109</v>
      </c>
      <c r="I95" s="11" t="n">
        <v>168</v>
      </c>
      <c r="J95" s="11" t="n">
        <v>123</v>
      </c>
      <c r="K95" s="20" t="n">
        <v>10400</v>
      </c>
      <c r="L95" s="11" t="n">
        <v>257</v>
      </c>
      <c r="M95" s="11" t="n">
        <v>556</v>
      </c>
      <c r="N95" s="20" t="n">
        <v>15401</v>
      </c>
    </row>
    <row r="96" customFormat="false" ht="12.75" hidden="false" customHeight="false" outlineLevel="0" collapsed="false">
      <c r="A96" s="33" t="s">
        <v>176</v>
      </c>
      <c r="B96" s="11" t="n">
        <v>135</v>
      </c>
      <c r="C96" s="11" t="n">
        <v>5</v>
      </c>
      <c r="D96" s="11" t="n">
        <v>39</v>
      </c>
      <c r="E96" s="20" t="n">
        <v>1820</v>
      </c>
      <c r="F96" s="20" t="n">
        <v>1555</v>
      </c>
      <c r="G96" s="20" t="n">
        <v>3554</v>
      </c>
      <c r="H96" s="20" t="n">
        <v>6138</v>
      </c>
      <c r="I96" s="11" t="n">
        <v>48</v>
      </c>
      <c r="J96" s="11" t="n">
        <v>81</v>
      </c>
      <c r="K96" s="20" t="n">
        <v>6267</v>
      </c>
      <c r="L96" s="20" t="n">
        <v>1037</v>
      </c>
      <c r="M96" s="11" t="n">
        <v>34</v>
      </c>
      <c r="N96" s="20" t="n">
        <v>10892</v>
      </c>
    </row>
    <row r="97" customFormat="false" ht="12.75" hidden="false" customHeight="false" outlineLevel="0" collapsed="false">
      <c r="A97" s="33" t="s">
        <v>177</v>
      </c>
      <c r="B97" s="11" t="n">
        <v>107</v>
      </c>
      <c r="C97" s="11" t="n">
        <v>7</v>
      </c>
      <c r="D97" s="11" t="n">
        <v>40</v>
      </c>
      <c r="E97" s="11" t="n">
        <v>325</v>
      </c>
      <c r="F97" s="11" t="n">
        <v>723</v>
      </c>
      <c r="G97" s="20" t="n">
        <v>1202</v>
      </c>
      <c r="H97" s="20" t="n">
        <v>4607</v>
      </c>
      <c r="I97" s="11" t="n">
        <v>0</v>
      </c>
      <c r="J97" s="11" t="n">
        <v>0</v>
      </c>
      <c r="K97" s="20" t="n">
        <v>4607</v>
      </c>
      <c r="L97" s="11" t="n">
        <v>98</v>
      </c>
      <c r="M97" s="11" t="n">
        <v>328</v>
      </c>
      <c r="N97" s="20" t="n">
        <v>6235</v>
      </c>
    </row>
    <row r="98" customFormat="false" ht="12.75" hidden="false" customHeight="false" outlineLevel="0" collapsed="false">
      <c r="A98" s="33" t="s">
        <v>17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6</v>
      </c>
      <c r="G98" s="11" t="n">
        <v>6</v>
      </c>
      <c r="H98" s="11" t="n">
        <v>9</v>
      </c>
      <c r="I98" s="11" t="n">
        <v>0</v>
      </c>
      <c r="J98" s="11" t="n">
        <v>23</v>
      </c>
      <c r="K98" s="11" t="n">
        <v>32</v>
      </c>
      <c r="L98" s="11" t="n">
        <v>0</v>
      </c>
      <c r="M98" s="11" t="n">
        <v>0</v>
      </c>
      <c r="N98" s="11" t="n">
        <v>38</v>
      </c>
    </row>
    <row r="99" customFormat="false" ht="12.75" hidden="false" customHeight="false" outlineLevel="0" collapsed="false">
      <c r="A99" s="33" t="s">
        <v>17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418</v>
      </c>
      <c r="K99" s="11" t="n">
        <v>418</v>
      </c>
      <c r="L99" s="11" t="n">
        <v>182</v>
      </c>
      <c r="M99" s="11" t="n">
        <v>8</v>
      </c>
      <c r="N99" s="11" t="n">
        <v>608</v>
      </c>
    </row>
    <row r="100" customFormat="false" ht="12.75" hidden="false" customHeight="false" outlineLevel="0" collapsed="false">
      <c r="A100" s="33" t="s">
        <v>18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24</v>
      </c>
      <c r="J100" s="11" t="n">
        <v>0</v>
      </c>
      <c r="K100" s="11" t="n">
        <v>24</v>
      </c>
      <c r="L100" s="11" t="n">
        <v>0</v>
      </c>
      <c r="M100" s="11" t="n">
        <v>0</v>
      </c>
      <c r="N100" s="11" t="n">
        <v>24</v>
      </c>
    </row>
    <row r="101" customFormat="false" ht="12.75" hidden="false" customHeight="false" outlineLevel="0" collapsed="false">
      <c r="A101" s="33" t="s">
        <v>181</v>
      </c>
      <c r="B101" s="11" t="n">
        <v>4</v>
      </c>
      <c r="C101" s="11" t="n">
        <v>0</v>
      </c>
      <c r="D101" s="11" t="n">
        <v>4</v>
      </c>
      <c r="E101" s="11" t="n">
        <v>167</v>
      </c>
      <c r="F101" s="11" t="n">
        <v>151</v>
      </c>
      <c r="G101" s="11" t="n">
        <v>326</v>
      </c>
      <c r="H101" s="20" t="n">
        <v>1972</v>
      </c>
      <c r="I101" s="11" t="n">
        <v>0</v>
      </c>
      <c r="J101" s="11" t="n">
        <v>91</v>
      </c>
      <c r="K101" s="20" t="n">
        <v>2063</v>
      </c>
      <c r="L101" s="11" t="n">
        <v>227</v>
      </c>
      <c r="M101" s="11" t="n">
        <v>256</v>
      </c>
      <c r="N101" s="20" t="n">
        <v>2872</v>
      </c>
    </row>
    <row r="102" customFormat="false" ht="12.75" hidden="false" customHeight="false" outlineLevel="0" collapsed="false">
      <c r="A102" s="33" t="s">
        <v>182</v>
      </c>
      <c r="B102" s="11" t="n">
        <v>406</v>
      </c>
      <c r="C102" s="11" t="n">
        <v>13</v>
      </c>
      <c r="D102" s="11" t="n">
        <v>97</v>
      </c>
      <c r="E102" s="11" t="n">
        <v>903</v>
      </c>
      <c r="F102" s="11" t="n">
        <v>623</v>
      </c>
      <c r="G102" s="20" t="n">
        <v>2042</v>
      </c>
      <c r="H102" s="20" t="n">
        <v>4785</v>
      </c>
      <c r="I102" s="11" t="n">
        <v>0</v>
      </c>
      <c r="J102" s="11" t="n">
        <v>1</v>
      </c>
      <c r="K102" s="20" t="n">
        <v>4786</v>
      </c>
      <c r="L102" s="11" t="n">
        <v>37</v>
      </c>
      <c r="M102" s="11" t="n">
        <v>3</v>
      </c>
      <c r="N102" s="20" t="n">
        <v>6868</v>
      </c>
    </row>
    <row r="103" s="71" customFormat="true" ht="12.75" hidden="false" customHeight="false" outlineLevel="0" collapsed="false">
      <c r="A103" s="35" t="s">
        <v>129</v>
      </c>
      <c r="B103" s="70" t="n">
        <v>929</v>
      </c>
      <c r="C103" s="70" t="n">
        <v>25</v>
      </c>
      <c r="D103" s="70" t="n">
        <v>283</v>
      </c>
      <c r="E103" s="69" t="n">
        <v>5491</v>
      </c>
      <c r="F103" s="69" t="n">
        <v>4590</v>
      </c>
      <c r="G103" s="69" t="n">
        <v>11318</v>
      </c>
      <c r="H103" s="69" t="n">
        <v>27620</v>
      </c>
      <c r="I103" s="70" t="n">
        <v>240</v>
      </c>
      <c r="J103" s="69" t="n">
        <v>1642</v>
      </c>
      <c r="K103" s="69" t="n">
        <v>29502</v>
      </c>
      <c r="L103" s="69" t="n">
        <v>1838</v>
      </c>
      <c r="M103" s="69" t="n">
        <v>1645</v>
      </c>
      <c r="N103" s="69" t="n">
        <v>44303</v>
      </c>
    </row>
    <row r="104" s="68" customFormat="true" ht="12.75" hidden="false" customHeight="false" outlineLevel="0" collapsed="false">
      <c r="A104" s="66" t="s">
        <v>81</v>
      </c>
      <c r="B104" s="24"/>
      <c r="C104" s="24"/>
      <c r="D104" s="24"/>
      <c r="E104" s="25"/>
      <c r="F104" s="25"/>
      <c r="G104" s="25"/>
      <c r="H104" s="25"/>
      <c r="I104" s="24"/>
      <c r="J104" s="24"/>
      <c r="K104" s="25"/>
      <c r="L104" s="24"/>
      <c r="M104" s="25"/>
      <c r="N104" s="25"/>
    </row>
    <row r="105" customFormat="false" ht="12.75" hidden="false" customHeight="false" outlineLevel="0" collapsed="false">
      <c r="A105" s="33" t="s">
        <v>183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1</v>
      </c>
      <c r="G105" s="11" t="n">
        <v>1</v>
      </c>
      <c r="H105" s="11" t="n">
        <v>0</v>
      </c>
      <c r="I105" s="11" t="n">
        <v>63</v>
      </c>
      <c r="J105" s="11" t="n">
        <v>0</v>
      </c>
      <c r="K105" s="11" t="n">
        <v>63</v>
      </c>
      <c r="L105" s="11" t="n">
        <v>0</v>
      </c>
      <c r="M105" s="11" t="n">
        <v>0</v>
      </c>
      <c r="N105" s="11" t="n">
        <v>64</v>
      </c>
    </row>
    <row r="106" customFormat="false" ht="12.75" hidden="false" customHeight="false" outlineLevel="0" collapsed="false">
      <c r="A106" s="33" t="s">
        <v>184</v>
      </c>
      <c r="B106" s="11" t="n">
        <v>0</v>
      </c>
      <c r="C106" s="11" t="n">
        <v>2</v>
      </c>
      <c r="D106" s="11" t="n">
        <v>0</v>
      </c>
      <c r="E106" s="11" t="n">
        <v>4</v>
      </c>
      <c r="F106" s="11" t="n">
        <v>0</v>
      </c>
      <c r="G106" s="11" t="n">
        <v>6</v>
      </c>
      <c r="H106" s="11" t="n">
        <v>44</v>
      </c>
      <c r="I106" s="11" t="n">
        <v>0</v>
      </c>
      <c r="J106" s="11" t="n">
        <v>0</v>
      </c>
      <c r="K106" s="11" t="n">
        <v>44</v>
      </c>
      <c r="L106" s="11" t="n">
        <v>0</v>
      </c>
      <c r="M106" s="11" t="n">
        <v>5</v>
      </c>
      <c r="N106" s="11" t="n">
        <v>55</v>
      </c>
    </row>
    <row r="107" customFormat="false" ht="12.75" hidden="false" customHeight="false" outlineLevel="0" collapsed="false">
      <c r="A107" s="33" t="s">
        <v>185</v>
      </c>
      <c r="B107" s="11" t="n">
        <v>0</v>
      </c>
      <c r="C107" s="11" t="n">
        <v>1</v>
      </c>
      <c r="D107" s="11" t="n">
        <v>1</v>
      </c>
      <c r="E107" s="11" t="n">
        <v>19</v>
      </c>
      <c r="F107" s="11" t="n">
        <v>16</v>
      </c>
      <c r="G107" s="11" t="n">
        <v>37</v>
      </c>
      <c r="H107" s="11" t="n">
        <v>12</v>
      </c>
      <c r="I107" s="11" t="n">
        <v>0</v>
      </c>
      <c r="J107" s="11" t="n">
        <v>98</v>
      </c>
      <c r="K107" s="11" t="n">
        <v>110</v>
      </c>
      <c r="L107" s="11" t="n">
        <v>0</v>
      </c>
      <c r="M107" s="11" t="n">
        <v>0</v>
      </c>
      <c r="N107" s="11" t="n">
        <v>147</v>
      </c>
    </row>
    <row r="108" customFormat="false" ht="12.75" hidden="false" customHeight="false" outlineLevel="0" collapsed="false">
      <c r="A108" s="33" t="s">
        <v>186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23</v>
      </c>
      <c r="K108" s="11" t="n">
        <v>23</v>
      </c>
      <c r="L108" s="11" t="n">
        <v>0</v>
      </c>
      <c r="M108" s="11" t="n">
        <v>0</v>
      </c>
      <c r="N108" s="11" t="n">
        <v>23</v>
      </c>
    </row>
    <row r="109" customFormat="false" ht="12.75" hidden="false" customHeight="false" outlineLevel="0" collapsed="false">
      <c r="A109" s="33" t="s">
        <v>187</v>
      </c>
      <c r="B109" s="11" t="n">
        <v>0</v>
      </c>
      <c r="C109" s="11" t="n">
        <v>0</v>
      </c>
      <c r="D109" s="11" t="n">
        <v>0</v>
      </c>
      <c r="E109" s="11" t="n">
        <v>72</v>
      </c>
      <c r="F109" s="11" t="n">
        <v>0</v>
      </c>
      <c r="G109" s="11" t="n">
        <v>72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72</v>
      </c>
    </row>
    <row r="110" customFormat="false" ht="12.75" hidden="false" customHeight="false" outlineLevel="0" collapsed="false">
      <c r="A110" s="33" t="s">
        <v>188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272</v>
      </c>
      <c r="K110" s="11" t="n">
        <v>272</v>
      </c>
      <c r="L110" s="11" t="n">
        <v>0</v>
      </c>
      <c r="M110" s="11" t="n">
        <v>0</v>
      </c>
      <c r="N110" s="11" t="n">
        <v>272</v>
      </c>
    </row>
    <row r="111" customFormat="false" ht="25.5" hidden="false" customHeight="false" outlineLevel="0" collapsed="false">
      <c r="A111" s="33" t="s">
        <v>189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531</v>
      </c>
      <c r="K111" s="11" t="n">
        <v>531</v>
      </c>
      <c r="L111" s="11" t="n">
        <v>0</v>
      </c>
      <c r="M111" s="11" t="n">
        <v>0</v>
      </c>
      <c r="N111" s="11" t="n">
        <v>531</v>
      </c>
    </row>
    <row r="112" customFormat="false" ht="12.75" hidden="false" customHeight="false" outlineLevel="0" collapsed="false">
      <c r="A112" s="33" t="s">
        <v>190</v>
      </c>
      <c r="B112" s="11" t="n">
        <v>0</v>
      </c>
      <c r="C112" s="11" t="n">
        <v>3</v>
      </c>
      <c r="D112" s="11" t="n">
        <v>0</v>
      </c>
      <c r="E112" s="11" t="n">
        <v>42</v>
      </c>
      <c r="F112" s="11" t="n">
        <v>68</v>
      </c>
      <c r="G112" s="11" t="n">
        <v>113</v>
      </c>
      <c r="H112" s="11" t="n">
        <v>235</v>
      </c>
      <c r="I112" s="11" t="n">
        <v>9</v>
      </c>
      <c r="J112" s="11" t="n">
        <v>0</v>
      </c>
      <c r="K112" s="11" t="n">
        <v>244</v>
      </c>
      <c r="L112" s="11" t="n">
        <v>0</v>
      </c>
      <c r="M112" s="11" t="n">
        <v>0</v>
      </c>
      <c r="N112" s="11" t="n">
        <v>357</v>
      </c>
    </row>
    <row r="113" customFormat="false" ht="12.75" hidden="false" customHeight="false" outlineLevel="0" collapsed="false">
      <c r="A113" s="33" t="s">
        <v>191</v>
      </c>
      <c r="B113" s="11" t="n">
        <v>147</v>
      </c>
      <c r="C113" s="11" t="n">
        <v>12</v>
      </c>
      <c r="D113" s="11" t="n">
        <v>37</v>
      </c>
      <c r="E113" s="20" t="n">
        <v>1076</v>
      </c>
      <c r="F113" s="11" t="n">
        <v>955</v>
      </c>
      <c r="G113" s="20" t="n">
        <v>2227</v>
      </c>
      <c r="H113" s="20" t="n">
        <v>3968</v>
      </c>
      <c r="I113" s="11" t="n">
        <v>0</v>
      </c>
      <c r="J113" s="11" t="n">
        <v>55</v>
      </c>
      <c r="K113" s="20" t="n">
        <v>4023</v>
      </c>
      <c r="L113" s="11" t="n">
        <v>0</v>
      </c>
      <c r="M113" s="11" t="n">
        <v>140</v>
      </c>
      <c r="N113" s="20" t="n">
        <v>6390</v>
      </c>
    </row>
    <row r="114" customFormat="false" ht="12.75" hidden="false" customHeight="false" outlineLevel="0" collapsed="false">
      <c r="A114" s="33" t="s">
        <v>192</v>
      </c>
      <c r="B114" s="11" t="n">
        <v>314</v>
      </c>
      <c r="C114" s="11" t="n">
        <v>0</v>
      </c>
      <c r="D114" s="11" t="n">
        <v>63</v>
      </c>
      <c r="E114" s="20" t="n">
        <v>1475</v>
      </c>
      <c r="F114" s="11" t="n">
        <v>770</v>
      </c>
      <c r="G114" s="20" t="n">
        <v>2622</v>
      </c>
      <c r="H114" s="20" t="n">
        <v>4570</v>
      </c>
      <c r="I114" s="11" t="n">
        <v>0</v>
      </c>
      <c r="J114" s="11" t="n">
        <v>22</v>
      </c>
      <c r="K114" s="20" t="n">
        <v>4592</v>
      </c>
      <c r="L114" s="11" t="n">
        <v>27</v>
      </c>
      <c r="M114" s="11" t="n">
        <v>313</v>
      </c>
      <c r="N114" s="20" t="n">
        <v>7554</v>
      </c>
    </row>
    <row r="115" customFormat="false" ht="12.75" hidden="false" customHeight="false" outlineLevel="0" collapsed="false">
      <c r="A115" s="33" t="s">
        <v>193</v>
      </c>
      <c r="B115" s="11" t="n">
        <v>222</v>
      </c>
      <c r="C115" s="11" t="n">
        <v>50</v>
      </c>
      <c r="D115" s="11" t="n">
        <v>25</v>
      </c>
      <c r="E115" s="20" t="n">
        <v>2148</v>
      </c>
      <c r="F115" s="20" t="n">
        <v>1539</v>
      </c>
      <c r="G115" s="20" t="n">
        <v>3984</v>
      </c>
      <c r="H115" s="20" t="n">
        <v>8943</v>
      </c>
      <c r="I115" s="11" t="n">
        <v>114</v>
      </c>
      <c r="J115" s="11" t="n">
        <v>16</v>
      </c>
      <c r="K115" s="20" t="n">
        <v>9073</v>
      </c>
      <c r="L115" s="11" t="n">
        <v>196</v>
      </c>
      <c r="M115" s="11" t="n">
        <v>487</v>
      </c>
      <c r="N115" s="20" t="n">
        <v>13740</v>
      </c>
    </row>
    <row r="116" s="71" customFormat="true" ht="12.75" hidden="false" customHeight="false" outlineLevel="0" collapsed="false">
      <c r="A116" s="35" t="s">
        <v>129</v>
      </c>
      <c r="B116" s="70" t="n">
        <v>683</v>
      </c>
      <c r="C116" s="70" t="n">
        <v>68</v>
      </c>
      <c r="D116" s="70" t="n">
        <v>126</v>
      </c>
      <c r="E116" s="69" t="n">
        <v>4836</v>
      </c>
      <c r="F116" s="69" t="n">
        <v>3349</v>
      </c>
      <c r="G116" s="69" t="n">
        <v>9062</v>
      </c>
      <c r="H116" s="69" t="n">
        <v>17772</v>
      </c>
      <c r="I116" s="70" t="n">
        <v>186</v>
      </c>
      <c r="J116" s="69" t="n">
        <v>1017</v>
      </c>
      <c r="K116" s="69" t="n">
        <v>18975</v>
      </c>
      <c r="L116" s="70" t="n">
        <v>223</v>
      </c>
      <c r="M116" s="70" t="n">
        <v>945</v>
      </c>
      <c r="N116" s="69" t="n">
        <v>29205</v>
      </c>
    </row>
    <row r="117" s="68" customFormat="true" ht="12.75" hidden="false" customHeight="false" outlineLevel="0" collapsed="false">
      <c r="A117" s="66" t="s">
        <v>82</v>
      </c>
      <c r="B117" s="24"/>
      <c r="C117" s="24"/>
      <c r="D117" s="24"/>
      <c r="E117" s="25"/>
      <c r="F117" s="25"/>
      <c r="G117" s="25"/>
      <c r="H117" s="25"/>
      <c r="I117" s="24"/>
      <c r="J117" s="24"/>
      <c r="K117" s="25"/>
      <c r="L117" s="24"/>
      <c r="M117" s="24"/>
      <c r="N117" s="25"/>
    </row>
    <row r="118" customFormat="false" ht="12.75" hidden="false" customHeight="false" outlineLevel="0" collapsed="false">
      <c r="A118" s="33" t="s">
        <v>19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17</v>
      </c>
      <c r="G118" s="11" t="n">
        <v>17</v>
      </c>
      <c r="H118" s="11" t="n">
        <v>49</v>
      </c>
      <c r="I118" s="11" t="n">
        <v>0</v>
      </c>
      <c r="J118" s="11" t="n">
        <v>0</v>
      </c>
      <c r="K118" s="11" t="n">
        <v>49</v>
      </c>
      <c r="L118" s="11" t="n">
        <v>0</v>
      </c>
      <c r="M118" s="11" t="n">
        <v>0</v>
      </c>
      <c r="N118" s="11" t="n">
        <v>66</v>
      </c>
    </row>
    <row r="119" customFormat="false" ht="12.75" hidden="false" customHeight="false" outlineLevel="0" collapsed="false">
      <c r="A119" s="33" t="s">
        <v>195</v>
      </c>
      <c r="B119" s="11" t="n">
        <v>169</v>
      </c>
      <c r="C119" s="11" t="n">
        <v>0</v>
      </c>
      <c r="D119" s="11" t="n">
        <v>45</v>
      </c>
      <c r="E119" s="11" t="n">
        <v>854</v>
      </c>
      <c r="F119" s="11" t="n">
        <v>848</v>
      </c>
      <c r="G119" s="20" t="n">
        <v>1916</v>
      </c>
      <c r="H119" s="20" t="n">
        <v>5456</v>
      </c>
      <c r="I119" s="11" t="n">
        <v>927</v>
      </c>
      <c r="J119" s="11" t="n">
        <v>293</v>
      </c>
      <c r="K119" s="20" t="n">
        <v>6676</v>
      </c>
      <c r="L119" s="11" t="n">
        <v>311</v>
      </c>
      <c r="M119" s="11" t="n">
        <v>44</v>
      </c>
      <c r="N119" s="20" t="n">
        <v>8947</v>
      </c>
    </row>
    <row r="120" s="71" customFormat="true" ht="12.75" hidden="false" customHeight="false" outlineLevel="0" collapsed="false">
      <c r="A120" s="35" t="s">
        <v>196</v>
      </c>
      <c r="B120" s="70" t="n">
        <v>169</v>
      </c>
      <c r="C120" s="70" t="n">
        <v>0</v>
      </c>
      <c r="D120" s="70" t="n">
        <v>45</v>
      </c>
      <c r="E120" s="70" t="n">
        <v>854</v>
      </c>
      <c r="F120" s="70" t="n">
        <v>865</v>
      </c>
      <c r="G120" s="69" t="n">
        <v>1933</v>
      </c>
      <c r="H120" s="69" t="n">
        <v>5505</v>
      </c>
      <c r="I120" s="70" t="n">
        <v>927</v>
      </c>
      <c r="J120" s="70" t="n">
        <v>293</v>
      </c>
      <c r="K120" s="69" t="n">
        <v>6725</v>
      </c>
      <c r="L120" s="70" t="n">
        <v>311</v>
      </c>
      <c r="M120" s="70" t="n">
        <v>44</v>
      </c>
      <c r="N120" s="69" t="n">
        <v>9013</v>
      </c>
    </row>
    <row r="121" s="68" customFormat="true" ht="12.75" hidden="false" customHeight="false" outlineLevel="0" collapsed="false">
      <c r="A121" s="66" t="s">
        <v>83</v>
      </c>
      <c r="B121" s="24"/>
      <c r="C121" s="24"/>
      <c r="D121" s="24"/>
      <c r="E121" s="24"/>
      <c r="F121" s="24"/>
      <c r="G121" s="25"/>
      <c r="H121" s="25"/>
      <c r="I121" s="24"/>
      <c r="J121" s="24"/>
      <c r="K121" s="25"/>
      <c r="L121" s="24"/>
      <c r="M121" s="24"/>
      <c r="N121" s="25"/>
    </row>
    <row r="122" customFormat="false" ht="12.75" hidden="false" customHeight="false" outlineLevel="0" collapsed="false">
      <c r="A122" s="33" t="s">
        <v>197</v>
      </c>
      <c r="B122" s="11" t="n">
        <v>0</v>
      </c>
      <c r="C122" s="11" t="n">
        <v>0</v>
      </c>
      <c r="D122" s="11" t="n">
        <v>3</v>
      </c>
      <c r="E122" s="11" t="n">
        <v>0</v>
      </c>
      <c r="F122" s="11" t="n">
        <v>13</v>
      </c>
      <c r="G122" s="11" t="n">
        <v>16</v>
      </c>
      <c r="H122" s="11" t="n">
        <v>201</v>
      </c>
      <c r="I122" s="11" t="n">
        <v>0</v>
      </c>
      <c r="J122" s="11" t="n">
        <v>23</v>
      </c>
      <c r="K122" s="11" t="n">
        <v>224</v>
      </c>
      <c r="L122" s="11" t="n">
        <v>185</v>
      </c>
      <c r="M122" s="11" t="n">
        <v>0</v>
      </c>
      <c r="N122" s="11" t="n">
        <v>425</v>
      </c>
    </row>
    <row r="123" customFormat="false" ht="12.75" hidden="false" customHeight="false" outlineLevel="0" collapsed="false">
      <c r="A123" s="33" t="s">
        <v>198</v>
      </c>
      <c r="B123" s="11" t="n">
        <v>43</v>
      </c>
      <c r="C123" s="11" t="n">
        <v>2</v>
      </c>
      <c r="D123" s="11" t="n">
        <v>14</v>
      </c>
      <c r="E123" s="11" t="n">
        <v>155</v>
      </c>
      <c r="F123" s="11" t="n">
        <v>453</v>
      </c>
      <c r="G123" s="11" t="n">
        <v>667</v>
      </c>
      <c r="H123" s="20" t="n">
        <v>1707</v>
      </c>
      <c r="I123" s="11" t="n">
        <v>23</v>
      </c>
      <c r="J123" s="11" t="n">
        <v>24</v>
      </c>
      <c r="K123" s="20" t="n">
        <v>1754</v>
      </c>
      <c r="L123" s="11" t="n">
        <v>580</v>
      </c>
      <c r="M123" s="11" t="n">
        <v>89</v>
      </c>
      <c r="N123" s="20" t="n">
        <v>3090</v>
      </c>
    </row>
    <row r="124" s="71" customFormat="true" ht="12.75" hidden="false" customHeight="false" outlineLevel="0" collapsed="false">
      <c r="A124" s="35" t="s">
        <v>129</v>
      </c>
      <c r="B124" s="70" t="n">
        <v>43</v>
      </c>
      <c r="C124" s="70" t="n">
        <v>2</v>
      </c>
      <c r="D124" s="70" t="n">
        <v>17</v>
      </c>
      <c r="E124" s="70" t="n">
        <v>155</v>
      </c>
      <c r="F124" s="70" t="n">
        <v>466</v>
      </c>
      <c r="G124" s="70" t="n">
        <v>683</v>
      </c>
      <c r="H124" s="69" t="n">
        <v>1908</v>
      </c>
      <c r="I124" s="70" t="n">
        <v>23</v>
      </c>
      <c r="J124" s="70" t="n">
        <v>47</v>
      </c>
      <c r="K124" s="69" t="n">
        <v>1978</v>
      </c>
      <c r="L124" s="70" t="n">
        <v>765</v>
      </c>
      <c r="M124" s="70" t="n">
        <v>89</v>
      </c>
      <c r="N124" s="69" t="n">
        <v>3515</v>
      </c>
    </row>
    <row r="125" s="68" customFormat="true" ht="12.75" hidden="false" customHeight="false" outlineLevel="0" collapsed="false">
      <c r="A125" s="66" t="s">
        <v>84</v>
      </c>
      <c r="B125" s="24"/>
      <c r="C125" s="24"/>
      <c r="D125" s="24"/>
      <c r="E125" s="24"/>
      <c r="F125" s="24"/>
      <c r="G125" s="24"/>
      <c r="H125" s="25"/>
      <c r="I125" s="24"/>
      <c r="J125" s="24"/>
      <c r="K125" s="25"/>
      <c r="L125" s="24"/>
      <c r="M125" s="24"/>
      <c r="N125" s="25"/>
    </row>
    <row r="126" customFormat="false" ht="12.75" hidden="false" customHeight="false" outlineLevel="0" collapsed="false">
      <c r="A126" s="33" t="s">
        <v>199</v>
      </c>
      <c r="B126" s="11" t="n">
        <v>457</v>
      </c>
      <c r="C126" s="11" t="n">
        <v>1</v>
      </c>
      <c r="D126" s="11" t="n">
        <v>48</v>
      </c>
      <c r="E126" s="20" t="n">
        <v>1435</v>
      </c>
      <c r="F126" s="20" t="n">
        <v>1287</v>
      </c>
      <c r="G126" s="20" t="n">
        <v>3228</v>
      </c>
      <c r="H126" s="20" t="n">
        <v>2987</v>
      </c>
      <c r="I126" s="11" t="n">
        <v>34</v>
      </c>
      <c r="J126" s="11" t="n">
        <v>41</v>
      </c>
      <c r="K126" s="20" t="n">
        <v>3062</v>
      </c>
      <c r="L126" s="11" t="n">
        <v>10</v>
      </c>
      <c r="M126" s="11" t="n">
        <v>227</v>
      </c>
      <c r="N126" s="20" t="n">
        <v>6527</v>
      </c>
    </row>
    <row r="127" customFormat="false" ht="12.75" hidden="false" customHeight="false" outlineLevel="0" collapsed="false">
      <c r="A127" s="33" t="s">
        <v>200</v>
      </c>
      <c r="B127" s="11" t="n">
        <v>57</v>
      </c>
      <c r="C127" s="11" t="n">
        <v>0</v>
      </c>
      <c r="D127" s="11" t="n">
        <v>13</v>
      </c>
      <c r="E127" s="11" t="n">
        <v>911</v>
      </c>
      <c r="F127" s="11" t="n">
        <v>599</v>
      </c>
      <c r="G127" s="20" t="n">
        <v>1580</v>
      </c>
      <c r="H127" s="20" t="n">
        <v>2662</v>
      </c>
      <c r="I127" s="11" t="n">
        <v>0</v>
      </c>
      <c r="J127" s="11" t="n">
        <v>194</v>
      </c>
      <c r="K127" s="20" t="n">
        <v>2856</v>
      </c>
      <c r="L127" s="11" t="n">
        <v>339</v>
      </c>
      <c r="M127" s="11" t="n">
        <v>130</v>
      </c>
      <c r="N127" s="20" t="n">
        <v>4905</v>
      </c>
    </row>
    <row r="128" s="71" customFormat="true" ht="12.75" hidden="false" customHeight="false" outlineLevel="0" collapsed="false">
      <c r="A128" s="35" t="s">
        <v>129</v>
      </c>
      <c r="B128" s="70" t="n">
        <v>514</v>
      </c>
      <c r="C128" s="70" t="n">
        <v>1</v>
      </c>
      <c r="D128" s="70" t="n">
        <v>61</v>
      </c>
      <c r="E128" s="69" t="n">
        <v>2346</v>
      </c>
      <c r="F128" s="69" t="n">
        <v>1886</v>
      </c>
      <c r="G128" s="69" t="n">
        <v>4808</v>
      </c>
      <c r="H128" s="69" t="n">
        <v>5649</v>
      </c>
      <c r="I128" s="70" t="n">
        <v>34</v>
      </c>
      <c r="J128" s="70" t="n">
        <v>235</v>
      </c>
      <c r="K128" s="69" t="n">
        <v>5918</v>
      </c>
      <c r="L128" s="70" t="n">
        <v>349</v>
      </c>
      <c r="M128" s="70" t="n">
        <v>357</v>
      </c>
      <c r="N128" s="69" t="n">
        <v>11432</v>
      </c>
    </row>
    <row r="129" s="68" customFormat="true" ht="12.75" hidden="false" customHeight="false" outlineLevel="0" collapsed="false">
      <c r="A129" s="66" t="s">
        <v>85</v>
      </c>
      <c r="B129" s="24"/>
      <c r="C129" s="24"/>
      <c r="D129" s="24"/>
      <c r="E129" s="25"/>
      <c r="F129" s="25"/>
      <c r="G129" s="25"/>
      <c r="H129" s="25"/>
      <c r="I129" s="24"/>
      <c r="J129" s="24"/>
      <c r="K129" s="25"/>
      <c r="L129" s="24"/>
      <c r="M129" s="24"/>
      <c r="N129" s="25"/>
    </row>
    <row r="130" customFormat="false" ht="12.75" hidden="false" customHeight="false" outlineLevel="0" collapsed="false">
      <c r="A130" s="33" t="s">
        <v>201</v>
      </c>
      <c r="B130" s="11" t="n">
        <v>62</v>
      </c>
      <c r="C130" s="11" t="n">
        <v>9</v>
      </c>
      <c r="D130" s="11" t="n">
        <v>10</v>
      </c>
      <c r="E130" s="11" t="n">
        <v>785</v>
      </c>
      <c r="F130" s="20" t="n">
        <v>1149</v>
      </c>
      <c r="G130" s="20" t="n">
        <v>2015</v>
      </c>
      <c r="H130" s="20" t="n">
        <v>4086</v>
      </c>
      <c r="I130" s="11" t="n">
        <v>158</v>
      </c>
      <c r="J130" s="11" t="n">
        <v>499</v>
      </c>
      <c r="K130" s="20" t="n">
        <v>4743</v>
      </c>
      <c r="L130" s="11" t="n">
        <v>0</v>
      </c>
      <c r="M130" s="11" t="n">
        <v>379</v>
      </c>
      <c r="N130" s="20" t="n">
        <v>7137</v>
      </c>
    </row>
    <row r="131" customFormat="false" ht="12.75" hidden="false" customHeight="false" outlineLevel="0" collapsed="false">
      <c r="A131" s="33" t="s">
        <v>202</v>
      </c>
      <c r="B131" s="11" t="n">
        <v>2</v>
      </c>
      <c r="C131" s="11" t="n">
        <v>4</v>
      </c>
      <c r="D131" s="11" t="n">
        <v>5</v>
      </c>
      <c r="E131" s="11" t="n">
        <v>146</v>
      </c>
      <c r="F131" s="11" t="n">
        <v>284</v>
      </c>
      <c r="G131" s="11" t="n">
        <v>441</v>
      </c>
      <c r="H131" s="11" t="n">
        <v>230</v>
      </c>
      <c r="I131" s="11" t="n">
        <v>14</v>
      </c>
      <c r="J131" s="11" t="n">
        <v>208</v>
      </c>
      <c r="K131" s="11" t="n">
        <v>452</v>
      </c>
      <c r="L131" s="11" t="n">
        <v>0</v>
      </c>
      <c r="M131" s="11" t="n">
        <v>0</v>
      </c>
      <c r="N131" s="11" t="n">
        <v>893</v>
      </c>
    </row>
    <row r="132" s="71" customFormat="true" ht="12.75" hidden="false" customHeight="false" outlineLevel="0" collapsed="false">
      <c r="A132" s="35" t="s">
        <v>129</v>
      </c>
      <c r="B132" s="70" t="n">
        <v>64</v>
      </c>
      <c r="C132" s="70" t="n">
        <v>13</v>
      </c>
      <c r="D132" s="70" t="n">
        <v>15</v>
      </c>
      <c r="E132" s="70" t="n">
        <v>931</v>
      </c>
      <c r="F132" s="69" t="n">
        <v>1433</v>
      </c>
      <c r="G132" s="69" t="n">
        <v>2456</v>
      </c>
      <c r="H132" s="69" t="n">
        <v>4316</v>
      </c>
      <c r="I132" s="70" t="n">
        <v>172</v>
      </c>
      <c r="J132" s="70" t="n">
        <v>707</v>
      </c>
      <c r="K132" s="69" t="n">
        <v>5195</v>
      </c>
      <c r="L132" s="70" t="n">
        <v>0</v>
      </c>
      <c r="M132" s="70" t="n">
        <v>379</v>
      </c>
      <c r="N132" s="69" t="n">
        <v>8030</v>
      </c>
    </row>
    <row r="133" s="68" customFormat="true" ht="12.75" hidden="false" customHeight="false" outlineLevel="0" collapsed="false">
      <c r="A133" s="34"/>
      <c r="B133" s="24"/>
      <c r="C133" s="24"/>
      <c r="D133" s="24"/>
      <c r="E133" s="24"/>
      <c r="F133" s="25"/>
      <c r="G133" s="25"/>
      <c r="H133" s="25"/>
      <c r="I133" s="24"/>
      <c r="J133" s="24"/>
      <c r="K133" s="25"/>
      <c r="L133" s="24"/>
      <c r="M133" s="24"/>
      <c r="N133" s="25"/>
    </row>
    <row r="134" customFormat="false" ht="12.75" hidden="false" customHeight="false" outlineLevel="0" collapsed="false">
      <c r="A134" s="72" t="s">
        <v>18</v>
      </c>
      <c r="B134" s="28" t="n">
        <v>9162</v>
      </c>
      <c r="C134" s="29" t="n">
        <v>355</v>
      </c>
      <c r="D134" s="28" t="n">
        <v>2591</v>
      </c>
      <c r="E134" s="28" t="n">
        <v>76911</v>
      </c>
      <c r="F134" s="28" t="n">
        <v>46817</v>
      </c>
      <c r="G134" s="28" t="n">
        <v>135836</v>
      </c>
      <c r="H134" s="28" t="n">
        <v>241950</v>
      </c>
      <c r="I134" s="28" t="n">
        <v>4529</v>
      </c>
      <c r="J134" s="28" t="n">
        <v>17326</v>
      </c>
      <c r="K134" s="28" t="n">
        <v>263805</v>
      </c>
      <c r="L134" s="28" t="n">
        <v>9708</v>
      </c>
      <c r="M134" s="28" t="n">
        <v>20010</v>
      </c>
      <c r="N134" s="28" t="n">
        <v>429359</v>
      </c>
    </row>
    <row r="135" customFormat="false" ht="12.75" hidden="false" customHeight="false" outlineLevel="0" collapsed="false">
      <c r="A135" s="33" t="s">
        <v>28</v>
      </c>
      <c r="B135" s="20" t="n">
        <v>8993</v>
      </c>
      <c r="C135" s="11" t="n">
        <v>443</v>
      </c>
      <c r="D135" s="20" t="n">
        <v>2854</v>
      </c>
      <c r="E135" s="20" t="n">
        <v>69354</v>
      </c>
      <c r="F135" s="20" t="n">
        <v>47067</v>
      </c>
      <c r="G135" s="20" t="n">
        <v>128711</v>
      </c>
      <c r="H135" s="20" t="n">
        <v>234175</v>
      </c>
      <c r="I135" s="20" t="n">
        <v>3093</v>
      </c>
      <c r="J135" s="20" t="n">
        <v>14521</v>
      </c>
      <c r="K135" s="20" t="n">
        <v>251789</v>
      </c>
      <c r="L135" s="20" t="n">
        <v>7796</v>
      </c>
      <c r="M135" s="20" t="n">
        <v>20038</v>
      </c>
      <c r="N135" s="20" t="n">
        <v>408334</v>
      </c>
    </row>
    <row r="136" customFormat="false" ht="12.75" hidden="false" customHeight="false" outlineLevel="0" collapsed="false">
      <c r="A136" s="31" t="s">
        <v>29</v>
      </c>
      <c r="B136" s="30" t="n">
        <f aca="false">SUM(B134,-B135)/B135</f>
        <v>0.0187923940842878</v>
      </c>
      <c r="C136" s="30" t="n">
        <f aca="false">SUM(C134,-C135)/C135</f>
        <v>-0.198645598194131</v>
      </c>
      <c r="D136" s="30" t="n">
        <f aca="false">SUM(D134,-D135)/D135</f>
        <v>-0.0921513665031535</v>
      </c>
      <c r="E136" s="30" t="n">
        <f aca="false">SUM(E134,-E135)/E135</f>
        <v>0.10896271303746</v>
      </c>
      <c r="F136" s="30" t="n">
        <f aca="false">SUM(F134,-F135)/F135</f>
        <v>-0.00531157711347653</v>
      </c>
      <c r="G136" s="30" t="n">
        <f aca="false">SUM(G134,-G135)/G135</f>
        <v>0.0553565740301917</v>
      </c>
      <c r="H136" s="30" t="n">
        <f aca="false">SUM(H134,-H135)/H135</f>
        <v>0.0332016654211594</v>
      </c>
      <c r="I136" s="30" t="n">
        <f aca="false">SUM(I134,-I135)/I135</f>
        <v>0.464274167474943</v>
      </c>
      <c r="J136" s="30" t="n">
        <f aca="false">SUM(J134,-J135)/J135</f>
        <v>0.193168514565113</v>
      </c>
      <c r="K136" s="30" t="n">
        <f aca="false">SUM(K134,-K135)/K135</f>
        <v>0.0477224978057024</v>
      </c>
      <c r="L136" s="30" t="n">
        <f aca="false">SUM(L134,-L135)/L135</f>
        <v>0.245253976398153</v>
      </c>
      <c r="M136" s="30" t="n">
        <f aca="false">SUM(M134,-M135)/M135</f>
        <v>-0.00139734504441561</v>
      </c>
      <c r="N136" s="30" t="n">
        <f aca="false">SUM(N134,-N135)/N135</f>
        <v>0.0514897118535317</v>
      </c>
    </row>
    <row r="138" customFormat="false" ht="12.75" hidden="false" customHeight="true" outlineLevel="0" collapsed="false">
      <c r="A138" s="19" t="s">
        <v>203</v>
      </c>
      <c r="B138" s="19"/>
      <c r="C138" s="19"/>
      <c r="D138" s="19"/>
      <c r="E138" s="19"/>
      <c r="F138" s="19"/>
      <c r="G138" s="19"/>
      <c r="H138" s="19"/>
      <c r="I138" s="19"/>
      <c r="J138" s="19"/>
    </row>
  </sheetData>
  <mergeCells count="2">
    <mergeCell ref="A2:N2"/>
    <mergeCell ref="A138:J13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9" min="2" style="0" width="11.7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4" min="12" style="0" width="11.7"/>
  </cols>
  <sheetData>
    <row r="1" customFormat="false" ht="12.75" hidden="false" customHeight="false" outlineLevel="0" collapsed="false">
      <c r="A1" s="10" t="s">
        <v>3</v>
      </c>
    </row>
    <row r="2" customFormat="false" ht="12.75" hidden="false" customHeight="false" outlineLevel="0" collapsed="false">
      <c r="A2" s="73" t="s">
        <v>20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8.9" hidden="false" customHeight="true" outlineLevel="0" collapsed="false">
      <c r="A3" s="74" t="s">
        <v>89</v>
      </c>
      <c r="B3" s="17" t="s">
        <v>6</v>
      </c>
      <c r="C3" s="17" t="s">
        <v>7</v>
      </c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75" t="s">
        <v>18</v>
      </c>
    </row>
    <row r="4" s="47" customFormat="true" ht="12.75" hidden="false" customHeight="false" outlineLevel="0" collapsed="false">
      <c r="A4" s="66" t="s">
        <v>7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2.75" hidden="false" customHeight="false" outlineLevel="0" collapsed="false">
      <c r="A5" s="33" t="s">
        <v>90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385</v>
      </c>
      <c r="I5" s="11" t="n">
        <v>0</v>
      </c>
      <c r="J5" s="11" t="n">
        <v>0</v>
      </c>
      <c r="K5" s="11" t="n">
        <v>385</v>
      </c>
      <c r="L5" s="11" t="n">
        <v>0</v>
      </c>
      <c r="M5" s="11" t="n">
        <v>0</v>
      </c>
      <c r="N5" s="11" t="n">
        <v>385</v>
      </c>
      <c r="O5" s="4"/>
    </row>
    <row r="6" customFormat="false" ht="12.75" hidden="false" customHeight="false" outlineLevel="0" collapsed="false">
      <c r="A6" s="33" t="s">
        <v>91</v>
      </c>
      <c r="B6" s="11" t="n">
        <v>0</v>
      </c>
      <c r="C6" s="11" t="n">
        <v>0</v>
      </c>
      <c r="D6" s="11" t="n">
        <v>0</v>
      </c>
      <c r="E6" s="11" t="n">
        <v>64</v>
      </c>
      <c r="F6" s="11" t="n">
        <v>343</v>
      </c>
      <c r="G6" s="11" t="n">
        <v>407</v>
      </c>
      <c r="H6" s="20" t="n">
        <v>1502</v>
      </c>
      <c r="I6" s="11" t="n">
        <v>0</v>
      </c>
      <c r="J6" s="11" t="n">
        <v>0</v>
      </c>
      <c r="K6" s="20" t="n">
        <v>1502</v>
      </c>
      <c r="L6" s="11" t="n">
        <v>0</v>
      </c>
      <c r="M6" s="11" t="n">
        <v>0</v>
      </c>
      <c r="N6" s="20" t="n">
        <v>1909</v>
      </c>
      <c r="O6" s="4"/>
    </row>
    <row r="7" customFormat="false" ht="12.75" hidden="false" customHeight="false" outlineLevel="0" collapsed="false">
      <c r="A7" s="33" t="s">
        <v>92</v>
      </c>
      <c r="B7" s="11" t="n">
        <v>0</v>
      </c>
      <c r="C7" s="11" t="n">
        <v>0</v>
      </c>
      <c r="D7" s="11" t="n">
        <v>0</v>
      </c>
      <c r="E7" s="11" t="n">
        <v>30</v>
      </c>
      <c r="F7" s="11" t="n">
        <v>139</v>
      </c>
      <c r="G7" s="11" t="n">
        <v>169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69</v>
      </c>
      <c r="O7" s="4"/>
    </row>
    <row r="8" customFormat="false" ht="12.75" hidden="false" customHeight="false" outlineLevel="0" collapsed="false">
      <c r="A8" s="33" t="s">
        <v>93</v>
      </c>
      <c r="B8" s="11" t="n">
        <v>3</v>
      </c>
      <c r="C8" s="11" t="n">
        <v>0</v>
      </c>
      <c r="D8" s="11" t="n">
        <v>1</v>
      </c>
      <c r="E8" s="11" t="n">
        <v>26</v>
      </c>
      <c r="F8" s="11" t="n">
        <v>12</v>
      </c>
      <c r="G8" s="11" t="n">
        <v>42</v>
      </c>
      <c r="H8" s="11" t="n">
        <v>247</v>
      </c>
      <c r="I8" s="11" t="n">
        <v>0</v>
      </c>
      <c r="J8" s="11" t="n">
        <v>53</v>
      </c>
      <c r="K8" s="11" t="n">
        <v>300</v>
      </c>
      <c r="L8" s="11" t="n">
        <v>0</v>
      </c>
      <c r="M8" s="11" t="n">
        <v>41</v>
      </c>
      <c r="N8" s="11" t="n">
        <v>383</v>
      </c>
      <c r="O8" s="4"/>
    </row>
    <row r="9" customFormat="false" ht="12.75" hidden="false" customHeight="false" outlineLevel="0" collapsed="false">
      <c r="A9" s="33" t="s">
        <v>9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57</v>
      </c>
      <c r="I9" s="11" t="n">
        <v>163</v>
      </c>
      <c r="J9" s="11" t="n">
        <v>0</v>
      </c>
      <c r="K9" s="11" t="n">
        <v>220</v>
      </c>
      <c r="L9" s="11" t="n">
        <v>0</v>
      </c>
      <c r="M9" s="11" t="n">
        <v>0</v>
      </c>
      <c r="N9" s="11" t="n">
        <v>220</v>
      </c>
      <c r="O9" s="4"/>
    </row>
    <row r="10" customFormat="false" ht="12.75" hidden="false" customHeight="true" outlineLevel="0" collapsed="false">
      <c r="A10" s="33" t="s">
        <v>95</v>
      </c>
      <c r="B10" s="11" t="n">
        <v>0</v>
      </c>
      <c r="C10" s="11" t="n">
        <v>0</v>
      </c>
      <c r="D10" s="11" t="n">
        <v>0</v>
      </c>
      <c r="E10" s="11" t="n">
        <v>1</v>
      </c>
      <c r="F10" s="11" t="n">
        <v>0</v>
      </c>
      <c r="G10" s="11" t="n">
        <v>1</v>
      </c>
      <c r="H10" s="11" t="n">
        <v>16</v>
      </c>
      <c r="I10" s="11" t="n">
        <v>62</v>
      </c>
      <c r="J10" s="11" t="n">
        <v>26</v>
      </c>
      <c r="K10" s="11" t="n">
        <v>104</v>
      </c>
      <c r="L10" s="11" t="n">
        <v>0</v>
      </c>
      <c r="M10" s="11" t="n">
        <v>0</v>
      </c>
      <c r="N10" s="11" t="n">
        <v>105</v>
      </c>
      <c r="O10" s="4"/>
    </row>
    <row r="11" customFormat="false" ht="12.75" hidden="false" customHeight="false" outlineLevel="0" collapsed="false">
      <c r="A11" s="33" t="s">
        <v>9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21</v>
      </c>
      <c r="I11" s="11" t="n">
        <v>0</v>
      </c>
      <c r="J11" s="11" t="n">
        <v>0</v>
      </c>
      <c r="K11" s="11" t="n">
        <v>21</v>
      </c>
      <c r="L11" s="11" t="n">
        <v>0</v>
      </c>
      <c r="M11" s="11" t="n">
        <v>0</v>
      </c>
      <c r="N11" s="11" t="n">
        <v>21</v>
      </c>
      <c r="O11" s="4"/>
    </row>
    <row r="12" customFormat="false" ht="12.75" hidden="false" customHeight="false" outlineLevel="0" collapsed="false">
      <c r="A12" s="33" t="s">
        <v>9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21</v>
      </c>
      <c r="I12" s="11" t="n">
        <v>0</v>
      </c>
      <c r="J12" s="11" t="n">
        <v>0</v>
      </c>
      <c r="K12" s="11" t="n">
        <v>21</v>
      </c>
      <c r="L12" s="11" t="n">
        <v>0</v>
      </c>
      <c r="M12" s="11" t="n">
        <v>0</v>
      </c>
      <c r="N12" s="11" t="n">
        <v>21</v>
      </c>
      <c r="O12" s="4"/>
    </row>
    <row r="13" customFormat="false" ht="12.75" hidden="false" customHeight="false" outlineLevel="0" collapsed="false">
      <c r="A13" s="33" t="s">
        <v>98</v>
      </c>
      <c r="B13" s="11" t="n">
        <v>79</v>
      </c>
      <c r="C13" s="11" t="n">
        <v>10</v>
      </c>
      <c r="D13" s="11" t="n">
        <v>9</v>
      </c>
      <c r="E13" s="20" t="n">
        <v>1419</v>
      </c>
      <c r="F13" s="20" t="n">
        <v>1293</v>
      </c>
      <c r="G13" s="20" t="n">
        <v>2810</v>
      </c>
      <c r="H13" s="20" t="n">
        <v>5529</v>
      </c>
      <c r="I13" s="20" t="n">
        <v>1094</v>
      </c>
      <c r="J13" s="11" t="n">
        <v>35</v>
      </c>
      <c r="K13" s="20" t="n">
        <v>6658</v>
      </c>
      <c r="L13" s="11" t="n">
        <v>685</v>
      </c>
      <c r="M13" s="11" t="n">
        <v>396</v>
      </c>
      <c r="N13" s="20" t="n">
        <v>10549</v>
      </c>
      <c r="O13" s="4"/>
    </row>
    <row r="14" customFormat="false" ht="12.75" hidden="false" customHeight="false" outlineLevel="0" collapsed="false">
      <c r="A14" s="33" t="s">
        <v>99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4"/>
    </row>
    <row r="15" customFormat="false" ht="12.75" hidden="false" customHeight="false" outlineLevel="0" collapsed="false">
      <c r="A15" s="33" t="s">
        <v>10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348</v>
      </c>
      <c r="K15" s="11" t="n">
        <v>348</v>
      </c>
      <c r="L15" s="11" t="n">
        <v>0</v>
      </c>
      <c r="M15" s="11" t="n">
        <v>0</v>
      </c>
      <c r="N15" s="11" t="n">
        <v>348</v>
      </c>
      <c r="O15" s="4"/>
    </row>
    <row r="16" customFormat="false" ht="12.75" hidden="false" customHeight="false" outlineLevel="0" collapsed="false">
      <c r="A16" s="33" t="s">
        <v>101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22</v>
      </c>
      <c r="G16" s="11" t="n">
        <v>22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22</v>
      </c>
      <c r="O16" s="4"/>
    </row>
    <row r="17" customFormat="false" ht="12.75" hidden="false" customHeight="false" outlineLevel="0" collapsed="false">
      <c r="A17" s="33" t="s">
        <v>10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105</v>
      </c>
      <c r="J17" s="11" t="n">
        <v>13</v>
      </c>
      <c r="K17" s="11" t="n">
        <v>118</v>
      </c>
      <c r="L17" s="11" t="n">
        <v>0</v>
      </c>
      <c r="M17" s="11" t="n">
        <v>0</v>
      </c>
      <c r="N17" s="11" t="n">
        <v>118</v>
      </c>
      <c r="O17" s="4"/>
    </row>
    <row r="18" customFormat="false" ht="12.75" hidden="false" customHeight="false" outlineLevel="0" collapsed="false">
      <c r="A18" s="33" t="s">
        <v>10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35</v>
      </c>
      <c r="I18" s="11" t="n">
        <v>0</v>
      </c>
      <c r="J18" s="11" t="n">
        <v>0</v>
      </c>
      <c r="K18" s="11" t="n">
        <v>35</v>
      </c>
      <c r="L18" s="11" t="n">
        <v>0</v>
      </c>
      <c r="M18" s="11" t="n">
        <v>0</v>
      </c>
      <c r="N18" s="11" t="n">
        <v>35</v>
      </c>
      <c r="O18" s="4"/>
    </row>
    <row r="19" customFormat="false" ht="12.75" hidden="false" customHeight="false" outlineLevel="0" collapsed="false">
      <c r="A19" s="33" t="s">
        <v>104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358</v>
      </c>
      <c r="I19" s="11" t="n">
        <v>51</v>
      </c>
      <c r="J19" s="11" t="n">
        <v>471</v>
      </c>
      <c r="K19" s="11" t="n">
        <v>880</v>
      </c>
      <c r="L19" s="11" t="n">
        <v>0</v>
      </c>
      <c r="M19" s="11" t="n">
        <v>0</v>
      </c>
      <c r="N19" s="11" t="n">
        <v>880</v>
      </c>
      <c r="O19" s="4"/>
    </row>
    <row r="20" customFormat="false" ht="12.75" hidden="false" customHeight="false" outlineLevel="0" collapsed="false">
      <c r="A20" s="33" t="s">
        <v>10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70</v>
      </c>
      <c r="G20" s="11" t="n">
        <v>70</v>
      </c>
      <c r="H20" s="11" t="n">
        <v>43</v>
      </c>
      <c r="I20" s="11" t="n">
        <v>0</v>
      </c>
      <c r="J20" s="11" t="n">
        <v>0</v>
      </c>
      <c r="K20" s="11" t="n">
        <v>43</v>
      </c>
      <c r="L20" s="11" t="n">
        <v>0</v>
      </c>
      <c r="M20" s="11" t="n">
        <v>0</v>
      </c>
      <c r="N20" s="11" t="n">
        <v>113</v>
      </c>
      <c r="O20" s="4"/>
    </row>
    <row r="21" customFormat="false" ht="12.75" hidden="false" customHeight="false" outlineLevel="0" collapsed="false">
      <c r="A21" s="33" t="s">
        <v>10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380</v>
      </c>
      <c r="K21" s="11" t="n">
        <v>380</v>
      </c>
      <c r="L21" s="11" t="n">
        <v>0</v>
      </c>
      <c r="M21" s="11" t="n">
        <v>0</v>
      </c>
      <c r="N21" s="11" t="n">
        <v>380</v>
      </c>
      <c r="O21" s="4"/>
    </row>
    <row r="22" customFormat="false" ht="12.75" hidden="false" customHeight="false" outlineLevel="0" collapsed="false">
      <c r="A22" s="33" t="s">
        <v>107</v>
      </c>
      <c r="B22" s="11" t="n">
        <v>203</v>
      </c>
      <c r="C22" s="11" t="n">
        <v>0</v>
      </c>
      <c r="D22" s="11" t="n">
        <v>27</v>
      </c>
      <c r="E22" s="20" t="n">
        <v>1422</v>
      </c>
      <c r="F22" s="20" t="n">
        <v>1102</v>
      </c>
      <c r="G22" s="20" t="n">
        <v>2754</v>
      </c>
      <c r="H22" s="20" t="n">
        <v>3901</v>
      </c>
      <c r="I22" s="11" t="n">
        <v>0</v>
      </c>
      <c r="J22" s="11" t="n">
        <v>100</v>
      </c>
      <c r="K22" s="20" t="n">
        <v>4001</v>
      </c>
      <c r="L22" s="11" t="n">
        <v>1</v>
      </c>
      <c r="M22" s="11" t="n">
        <v>459</v>
      </c>
      <c r="N22" s="20" t="n">
        <v>7215</v>
      </c>
      <c r="O22" s="4"/>
    </row>
    <row r="23" customFormat="false" ht="12.75" hidden="false" customHeight="false" outlineLevel="0" collapsed="false">
      <c r="A23" s="33" t="s">
        <v>108</v>
      </c>
      <c r="B23" s="11" t="n">
        <v>0</v>
      </c>
      <c r="C23" s="11" t="n">
        <v>0</v>
      </c>
      <c r="D23" s="11" t="n">
        <v>14</v>
      </c>
      <c r="E23" s="11" t="n">
        <v>34</v>
      </c>
      <c r="F23" s="11" t="n">
        <v>0</v>
      </c>
      <c r="G23" s="11" t="n">
        <v>48</v>
      </c>
      <c r="H23" s="11" t="n">
        <v>94</v>
      </c>
      <c r="I23" s="11" t="n">
        <v>0</v>
      </c>
      <c r="J23" s="11" t="n">
        <v>39</v>
      </c>
      <c r="K23" s="11" t="n">
        <v>133</v>
      </c>
      <c r="L23" s="11" t="n">
        <v>0</v>
      </c>
      <c r="M23" s="11" t="n">
        <v>0</v>
      </c>
      <c r="N23" s="11" t="n">
        <v>181</v>
      </c>
      <c r="O23" s="4"/>
    </row>
    <row r="24" customFormat="false" ht="12.75" hidden="false" customHeight="false" outlineLevel="0" collapsed="false">
      <c r="A24" s="33" t="s">
        <v>10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7</v>
      </c>
      <c r="G24" s="11" t="n">
        <v>7</v>
      </c>
      <c r="H24" s="11" t="n">
        <v>52</v>
      </c>
      <c r="I24" s="11" t="n">
        <v>0</v>
      </c>
      <c r="J24" s="11" t="n">
        <v>2</v>
      </c>
      <c r="K24" s="11" t="n">
        <v>54</v>
      </c>
      <c r="L24" s="11" t="n">
        <v>0</v>
      </c>
      <c r="M24" s="11" t="n">
        <v>0</v>
      </c>
      <c r="N24" s="11" t="n">
        <v>61</v>
      </c>
      <c r="O24" s="4"/>
    </row>
    <row r="25" customFormat="false" ht="12.75" hidden="false" customHeight="false" outlineLevel="0" collapsed="false">
      <c r="A25" s="33" t="s">
        <v>110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180</v>
      </c>
      <c r="I25" s="11" t="n">
        <v>0</v>
      </c>
      <c r="J25" s="11" t="n">
        <v>0</v>
      </c>
      <c r="K25" s="11" t="n">
        <v>180</v>
      </c>
      <c r="L25" s="11" t="n">
        <v>0</v>
      </c>
      <c r="M25" s="11" t="n">
        <v>0</v>
      </c>
      <c r="N25" s="11" t="n">
        <v>180</v>
      </c>
      <c r="O25" s="4"/>
    </row>
    <row r="26" customFormat="false" ht="12.75" hidden="false" customHeight="false" outlineLevel="0" collapsed="false">
      <c r="A26" s="33" t="s">
        <v>111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122</v>
      </c>
      <c r="I26" s="11" t="n">
        <v>0</v>
      </c>
      <c r="J26" s="11" t="n">
        <v>0</v>
      </c>
      <c r="K26" s="11" t="n">
        <v>122</v>
      </c>
      <c r="L26" s="11" t="n">
        <v>0</v>
      </c>
      <c r="M26" s="11" t="n">
        <v>0</v>
      </c>
      <c r="N26" s="11" t="n">
        <v>122</v>
      </c>
      <c r="O26" s="4"/>
    </row>
    <row r="27" customFormat="false" ht="12.75" hidden="false" customHeight="false" outlineLevel="0" collapsed="false">
      <c r="A27" s="33" t="s">
        <v>11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357</v>
      </c>
      <c r="I27" s="11" t="n">
        <v>0</v>
      </c>
      <c r="J27" s="11" t="n">
        <v>0</v>
      </c>
      <c r="K27" s="11" t="n">
        <v>357</v>
      </c>
      <c r="L27" s="11" t="n">
        <v>0</v>
      </c>
      <c r="M27" s="11" t="n">
        <v>0</v>
      </c>
      <c r="N27" s="11" t="n">
        <v>357</v>
      </c>
      <c r="O27" s="4"/>
    </row>
    <row r="28" customFormat="false" ht="12.75" hidden="false" customHeight="false" outlineLevel="0" collapsed="false">
      <c r="A28" s="33" t="s">
        <v>113</v>
      </c>
      <c r="B28" s="11" t="n">
        <v>56</v>
      </c>
      <c r="C28" s="11" t="n">
        <v>0</v>
      </c>
      <c r="D28" s="11" t="n">
        <v>9</v>
      </c>
      <c r="E28" s="11" t="n">
        <v>441</v>
      </c>
      <c r="F28" s="11" t="n">
        <v>216</v>
      </c>
      <c r="G28" s="11" t="n">
        <v>722</v>
      </c>
      <c r="H28" s="20" t="n">
        <v>3203</v>
      </c>
      <c r="I28" s="11" t="n">
        <v>146</v>
      </c>
      <c r="J28" s="11" t="n">
        <v>0</v>
      </c>
      <c r="K28" s="20" t="n">
        <v>3349</v>
      </c>
      <c r="L28" s="11" t="n">
        <v>332</v>
      </c>
      <c r="M28" s="11" t="n">
        <v>63</v>
      </c>
      <c r="N28" s="20" t="n">
        <v>4466</v>
      </c>
      <c r="O28" s="4"/>
    </row>
    <row r="29" customFormat="false" ht="12.75" hidden="false" customHeight="false" outlineLevel="0" collapsed="false">
      <c r="A29" s="33" t="s">
        <v>114</v>
      </c>
      <c r="B29" s="11" t="n">
        <v>2</v>
      </c>
      <c r="C29" s="11" t="n">
        <v>1</v>
      </c>
      <c r="D29" s="11" t="n">
        <v>4</v>
      </c>
      <c r="E29" s="11" t="n">
        <v>175</v>
      </c>
      <c r="F29" s="11" t="n">
        <v>94</v>
      </c>
      <c r="G29" s="11" t="n">
        <v>276</v>
      </c>
      <c r="H29" s="11" t="n">
        <v>257</v>
      </c>
      <c r="I29" s="11" t="n">
        <v>0</v>
      </c>
      <c r="J29" s="11" t="n">
        <v>40</v>
      </c>
      <c r="K29" s="11" t="n">
        <v>297</v>
      </c>
      <c r="L29" s="11" t="n">
        <v>0</v>
      </c>
      <c r="M29" s="11" t="n">
        <v>96</v>
      </c>
      <c r="N29" s="11" t="n">
        <v>669</v>
      </c>
      <c r="O29" s="4"/>
    </row>
    <row r="30" customFormat="false" ht="12.75" hidden="false" customHeight="false" outlineLevel="0" collapsed="false">
      <c r="A30" s="33" t="s">
        <v>115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403</v>
      </c>
      <c r="K30" s="11" t="n">
        <v>403</v>
      </c>
      <c r="L30" s="11" t="n">
        <v>0</v>
      </c>
      <c r="M30" s="11" t="n">
        <v>0</v>
      </c>
      <c r="N30" s="11" t="n">
        <v>403</v>
      </c>
      <c r="O30" s="4"/>
    </row>
    <row r="31" customFormat="false" ht="12.75" hidden="false" customHeight="false" outlineLevel="0" collapsed="false">
      <c r="A31" s="33" t="s">
        <v>116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31</v>
      </c>
      <c r="I31" s="11" t="n">
        <v>0</v>
      </c>
      <c r="J31" s="11" t="n">
        <v>0</v>
      </c>
      <c r="K31" s="11" t="n">
        <v>31</v>
      </c>
      <c r="L31" s="11" t="n">
        <v>0</v>
      </c>
      <c r="M31" s="11" t="n">
        <v>0</v>
      </c>
      <c r="N31" s="11" t="n">
        <v>31</v>
      </c>
      <c r="O31" s="4"/>
    </row>
    <row r="32" customFormat="false" ht="12.75" hidden="false" customHeight="false" outlineLevel="0" collapsed="false">
      <c r="A32" s="33" t="s">
        <v>117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36</v>
      </c>
      <c r="G32" s="11" t="n">
        <v>36</v>
      </c>
      <c r="H32" s="11" t="n">
        <v>207</v>
      </c>
      <c r="I32" s="11" t="n">
        <v>0</v>
      </c>
      <c r="J32" s="11" t="n">
        <v>50</v>
      </c>
      <c r="K32" s="11" t="n">
        <v>257</v>
      </c>
      <c r="L32" s="11" t="n">
        <v>0</v>
      </c>
      <c r="M32" s="11" t="n">
        <v>0</v>
      </c>
      <c r="N32" s="11" t="n">
        <v>293</v>
      </c>
      <c r="O32" s="4"/>
    </row>
    <row r="33" customFormat="false" ht="12.75" hidden="false" customHeight="false" outlineLevel="0" collapsed="false">
      <c r="A33" s="33" t="s">
        <v>118</v>
      </c>
      <c r="B33" s="11" t="n">
        <v>0</v>
      </c>
      <c r="C33" s="11" t="n">
        <v>0</v>
      </c>
      <c r="D33" s="11" t="n">
        <v>0</v>
      </c>
      <c r="E33" s="11" t="n">
        <v>0</v>
      </c>
      <c r="F33" s="20" t="n">
        <v>1960</v>
      </c>
      <c r="G33" s="20" t="n">
        <v>196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20" t="n">
        <v>1960</v>
      </c>
      <c r="O33" s="4"/>
    </row>
    <row r="34" customFormat="false" ht="12.75" hidden="false" customHeight="false" outlineLevel="0" collapsed="false">
      <c r="A34" s="33" t="s">
        <v>119</v>
      </c>
      <c r="B34" s="11" t="n">
        <v>141</v>
      </c>
      <c r="C34" s="11" t="n">
        <v>1</v>
      </c>
      <c r="D34" s="11" t="n">
        <v>59</v>
      </c>
      <c r="E34" s="11" t="n">
        <v>725</v>
      </c>
      <c r="F34" s="20" t="n">
        <v>1331</v>
      </c>
      <c r="G34" s="20" t="n">
        <v>2257</v>
      </c>
      <c r="H34" s="20" t="n">
        <v>3433</v>
      </c>
      <c r="I34" s="11" t="n">
        <v>0</v>
      </c>
      <c r="J34" s="11" t="n">
        <v>236</v>
      </c>
      <c r="K34" s="20" t="n">
        <v>3669</v>
      </c>
      <c r="L34" s="11" t="n">
        <v>301</v>
      </c>
      <c r="M34" s="11" t="n">
        <v>62</v>
      </c>
      <c r="N34" s="20" t="n">
        <v>6289</v>
      </c>
      <c r="O34" s="4"/>
    </row>
    <row r="35" customFormat="false" ht="12.75" hidden="false" customHeight="false" outlineLevel="0" collapsed="false">
      <c r="A35" s="33" t="s">
        <v>120</v>
      </c>
      <c r="B35" s="11" t="n">
        <v>363</v>
      </c>
      <c r="C35" s="11" t="n">
        <v>0</v>
      </c>
      <c r="D35" s="11" t="n">
        <v>135</v>
      </c>
      <c r="E35" s="20" t="n">
        <v>2364</v>
      </c>
      <c r="F35" s="20" t="n">
        <v>1481</v>
      </c>
      <c r="G35" s="20" t="n">
        <v>4343</v>
      </c>
      <c r="H35" s="20" t="n">
        <v>6282</v>
      </c>
      <c r="I35" s="11" t="n">
        <v>0</v>
      </c>
      <c r="J35" s="11" t="n">
        <v>25</v>
      </c>
      <c r="K35" s="20" t="n">
        <v>6307</v>
      </c>
      <c r="L35" s="11" t="n">
        <v>0</v>
      </c>
      <c r="M35" s="11" t="n">
        <v>459</v>
      </c>
      <c r="N35" s="20" t="n">
        <v>11109</v>
      </c>
      <c r="O35" s="4"/>
    </row>
    <row r="36" customFormat="false" ht="12.75" hidden="false" customHeight="false" outlineLevel="0" collapsed="false">
      <c r="A36" s="33" t="s">
        <v>121</v>
      </c>
      <c r="B36" s="11" t="n">
        <v>145</v>
      </c>
      <c r="C36" s="11" t="n">
        <v>27</v>
      </c>
      <c r="D36" s="11" t="n">
        <v>76</v>
      </c>
      <c r="E36" s="20" t="n">
        <v>1010</v>
      </c>
      <c r="F36" s="11" t="n">
        <v>643</v>
      </c>
      <c r="G36" s="20" t="n">
        <v>1901</v>
      </c>
      <c r="H36" s="20" t="n">
        <v>6303</v>
      </c>
      <c r="I36" s="11" t="n">
        <v>0</v>
      </c>
      <c r="J36" s="11" t="n">
        <v>0</v>
      </c>
      <c r="K36" s="20" t="n">
        <v>6303</v>
      </c>
      <c r="L36" s="20" t="n">
        <v>1670</v>
      </c>
      <c r="M36" s="11" t="n">
        <v>76</v>
      </c>
      <c r="N36" s="20" t="n">
        <v>9950</v>
      </c>
      <c r="O36" s="4"/>
    </row>
    <row r="37" customFormat="false" ht="12.75" hidden="false" customHeight="false" outlineLevel="0" collapsed="false">
      <c r="A37" s="33" t="s">
        <v>122</v>
      </c>
      <c r="B37" s="11" t="n">
        <v>615</v>
      </c>
      <c r="C37" s="11" t="n">
        <v>19</v>
      </c>
      <c r="D37" s="11" t="n">
        <v>244</v>
      </c>
      <c r="E37" s="20" t="n">
        <v>2807</v>
      </c>
      <c r="F37" s="20" t="n">
        <v>1125</v>
      </c>
      <c r="G37" s="20" t="n">
        <v>4810</v>
      </c>
      <c r="H37" s="20" t="n">
        <v>8012</v>
      </c>
      <c r="I37" s="11" t="n">
        <v>0</v>
      </c>
      <c r="J37" s="11" t="n">
        <v>81</v>
      </c>
      <c r="K37" s="20" t="n">
        <v>8093</v>
      </c>
      <c r="L37" s="11" t="n">
        <v>13</v>
      </c>
      <c r="M37" s="11" t="n">
        <v>602</v>
      </c>
      <c r="N37" s="20" t="n">
        <v>13518</v>
      </c>
      <c r="O37" s="4"/>
    </row>
    <row r="38" customFormat="false" ht="12.75" hidden="false" customHeight="false" outlineLevel="0" collapsed="false">
      <c r="A38" s="33" t="s">
        <v>123</v>
      </c>
      <c r="B38" s="11" t="n">
        <v>128</v>
      </c>
      <c r="C38" s="11" t="n">
        <v>0</v>
      </c>
      <c r="D38" s="11" t="n">
        <v>56</v>
      </c>
      <c r="E38" s="20" t="n">
        <v>1855</v>
      </c>
      <c r="F38" s="20" t="n">
        <v>1278</v>
      </c>
      <c r="G38" s="20" t="n">
        <v>3317</v>
      </c>
      <c r="H38" s="20" t="n">
        <v>5084</v>
      </c>
      <c r="I38" s="11" t="n">
        <v>0</v>
      </c>
      <c r="J38" s="11" t="n">
        <v>1</v>
      </c>
      <c r="K38" s="20" t="n">
        <v>5085</v>
      </c>
      <c r="L38" s="11" t="n">
        <v>30</v>
      </c>
      <c r="M38" s="11" t="n">
        <v>100</v>
      </c>
      <c r="N38" s="20" t="n">
        <v>8532</v>
      </c>
      <c r="O38" s="4"/>
    </row>
    <row r="39" customFormat="false" ht="12.75" hidden="false" customHeight="false" outlineLevel="0" collapsed="false">
      <c r="A39" s="33" t="s">
        <v>124</v>
      </c>
      <c r="B39" s="11" t="n">
        <v>103</v>
      </c>
      <c r="C39" s="11" t="n">
        <v>0</v>
      </c>
      <c r="D39" s="11" t="n">
        <v>22</v>
      </c>
      <c r="E39" s="20" t="n">
        <v>1431</v>
      </c>
      <c r="F39" s="11" t="n">
        <v>586</v>
      </c>
      <c r="G39" s="20" t="n">
        <v>2142</v>
      </c>
      <c r="H39" s="20" t="n">
        <v>9087</v>
      </c>
      <c r="I39" s="11" t="n">
        <v>0</v>
      </c>
      <c r="J39" s="11" t="n">
        <v>188</v>
      </c>
      <c r="K39" s="20" t="n">
        <v>9275</v>
      </c>
      <c r="L39" s="11" t="n">
        <v>115</v>
      </c>
      <c r="M39" s="11" t="n">
        <v>483</v>
      </c>
      <c r="N39" s="20" t="n">
        <v>12015</v>
      </c>
      <c r="O39" s="4"/>
    </row>
    <row r="40" customFormat="false" ht="12.75" hidden="false" customHeight="false" outlineLevel="0" collapsed="false">
      <c r="A40" s="33" t="s">
        <v>125</v>
      </c>
      <c r="B40" s="11" t="n">
        <v>118</v>
      </c>
      <c r="C40" s="11" t="n">
        <v>0</v>
      </c>
      <c r="D40" s="11" t="n">
        <v>60</v>
      </c>
      <c r="E40" s="11" t="n">
        <v>450</v>
      </c>
      <c r="F40" s="11" t="n">
        <v>614</v>
      </c>
      <c r="G40" s="20" t="n">
        <v>1242</v>
      </c>
      <c r="H40" s="20" t="n">
        <v>3601</v>
      </c>
      <c r="I40" s="11" t="n">
        <v>0</v>
      </c>
      <c r="J40" s="11" t="n">
        <v>0</v>
      </c>
      <c r="K40" s="20" t="n">
        <v>3601</v>
      </c>
      <c r="L40" s="11" t="n">
        <v>335</v>
      </c>
      <c r="M40" s="11" t="n">
        <v>29</v>
      </c>
      <c r="N40" s="20" t="n">
        <v>5207</v>
      </c>
      <c r="O40" s="4"/>
    </row>
    <row r="41" customFormat="false" ht="12.75" hidden="false" customHeight="false" outlineLevel="0" collapsed="false">
      <c r="A41" s="33" t="s">
        <v>126</v>
      </c>
      <c r="B41" s="11" t="n">
        <v>0</v>
      </c>
      <c r="C41" s="11" t="n">
        <v>0</v>
      </c>
      <c r="D41" s="11" t="n">
        <v>0</v>
      </c>
      <c r="E41" s="11" t="n">
        <v>35</v>
      </c>
      <c r="F41" s="11" t="n">
        <v>43</v>
      </c>
      <c r="G41" s="11" t="n">
        <v>78</v>
      </c>
      <c r="H41" s="11" t="n">
        <v>71</v>
      </c>
      <c r="I41" s="11" t="n">
        <v>1</v>
      </c>
      <c r="J41" s="11" t="n">
        <v>0</v>
      </c>
      <c r="K41" s="11" t="n">
        <v>72</v>
      </c>
      <c r="L41" s="11" t="n">
        <v>0</v>
      </c>
      <c r="M41" s="11" t="n">
        <v>10</v>
      </c>
      <c r="N41" s="11" t="n">
        <v>160</v>
      </c>
      <c r="O41" s="4"/>
    </row>
    <row r="42" customFormat="false" ht="12.75" hidden="false" customHeight="false" outlineLevel="0" collapsed="false">
      <c r="A42" s="33" t="s">
        <v>12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181</v>
      </c>
      <c r="I42" s="11" t="n">
        <v>0</v>
      </c>
      <c r="J42" s="11" t="n">
        <v>0</v>
      </c>
      <c r="K42" s="11" t="n">
        <v>181</v>
      </c>
      <c r="L42" s="11" t="n">
        <v>0</v>
      </c>
      <c r="M42" s="11" t="n">
        <v>0</v>
      </c>
      <c r="N42" s="11" t="n">
        <v>181</v>
      </c>
      <c r="O42" s="4"/>
    </row>
    <row r="43" customFormat="false" ht="12.75" hidden="false" customHeight="false" outlineLevel="0" collapsed="false">
      <c r="A43" s="33" t="s">
        <v>12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47</v>
      </c>
      <c r="K43" s="11" t="n">
        <v>47</v>
      </c>
      <c r="L43" s="11" t="n">
        <v>0</v>
      </c>
      <c r="M43" s="11" t="n">
        <v>0</v>
      </c>
      <c r="N43" s="11" t="n">
        <v>47</v>
      </c>
      <c r="O43" s="4"/>
    </row>
    <row r="44" s="60" customFormat="true" ht="12.75" hidden="false" customHeight="false" outlineLevel="0" collapsed="false">
      <c r="A44" s="35" t="s">
        <v>129</v>
      </c>
      <c r="B44" s="22" t="n">
        <v>1956</v>
      </c>
      <c r="C44" s="15" t="n">
        <v>58</v>
      </c>
      <c r="D44" s="15" t="n">
        <v>716</v>
      </c>
      <c r="E44" s="22" t="n">
        <v>14289</v>
      </c>
      <c r="F44" s="22" t="n">
        <v>12395</v>
      </c>
      <c r="G44" s="22" t="n">
        <v>29414</v>
      </c>
      <c r="H44" s="22" t="n">
        <v>58672</v>
      </c>
      <c r="I44" s="22" t="n">
        <v>1622</v>
      </c>
      <c r="J44" s="22" t="n">
        <v>2538</v>
      </c>
      <c r="K44" s="22" t="n">
        <v>62832</v>
      </c>
      <c r="L44" s="22" t="n">
        <v>3482</v>
      </c>
      <c r="M44" s="22" t="n">
        <v>2876</v>
      </c>
      <c r="N44" s="22" t="n">
        <v>98604</v>
      </c>
      <c r="O44" s="26"/>
    </row>
    <row r="45" s="68" customFormat="true" ht="12.75" hidden="false" customHeight="false" outlineLevel="0" collapsed="false">
      <c r="A45" s="66" t="s">
        <v>78</v>
      </c>
      <c r="B45" s="25"/>
      <c r="C45" s="24"/>
      <c r="D45" s="24"/>
      <c r="E45" s="25"/>
      <c r="F45" s="25"/>
      <c r="G45" s="25"/>
      <c r="H45" s="25"/>
      <c r="I45" s="25"/>
      <c r="J45" s="25"/>
      <c r="K45" s="25"/>
      <c r="L45" s="24"/>
      <c r="M45" s="25"/>
      <c r="N45" s="25"/>
    </row>
    <row r="46" customFormat="false" ht="12.75" hidden="false" customHeight="false" outlineLevel="0" collapsed="false">
      <c r="A46" s="33" t="s">
        <v>13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76</v>
      </c>
      <c r="I46" s="11" t="n">
        <v>0</v>
      </c>
      <c r="J46" s="11" t="n">
        <v>0</v>
      </c>
      <c r="K46" s="11" t="n">
        <v>76</v>
      </c>
      <c r="L46" s="11" t="n">
        <v>0</v>
      </c>
      <c r="M46" s="11" t="n">
        <v>0</v>
      </c>
      <c r="N46" s="11" t="n">
        <v>76</v>
      </c>
      <c r="O46" s="4"/>
    </row>
    <row r="47" customFormat="false" ht="12.75" hidden="false" customHeight="false" outlineLevel="0" collapsed="false">
      <c r="A47" s="33" t="s">
        <v>131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136</v>
      </c>
      <c r="K47" s="11" t="n">
        <v>136</v>
      </c>
      <c r="L47" s="11" t="n">
        <v>0</v>
      </c>
      <c r="M47" s="11" t="n">
        <v>0</v>
      </c>
      <c r="N47" s="11" t="n">
        <v>136</v>
      </c>
      <c r="O47" s="4"/>
    </row>
    <row r="48" customFormat="false" ht="12.75" hidden="false" customHeight="false" outlineLevel="0" collapsed="false">
      <c r="A48" s="33" t="s">
        <v>132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161</v>
      </c>
      <c r="I48" s="11" t="n">
        <v>26</v>
      </c>
      <c r="J48" s="11" t="n">
        <v>0</v>
      </c>
      <c r="K48" s="11" t="n">
        <v>187</v>
      </c>
      <c r="L48" s="11" t="n">
        <v>0</v>
      </c>
      <c r="M48" s="11" t="n">
        <v>0</v>
      </c>
      <c r="N48" s="11" t="n">
        <v>187</v>
      </c>
      <c r="O48" s="4"/>
    </row>
    <row r="49" customFormat="false" ht="25.5" hidden="false" customHeight="false" outlineLevel="0" collapsed="false">
      <c r="A49" s="33" t="s">
        <v>133</v>
      </c>
      <c r="B49" s="11" t="n">
        <v>0</v>
      </c>
      <c r="C49" s="11" t="n">
        <v>0</v>
      </c>
      <c r="D49" s="11" t="n">
        <v>0</v>
      </c>
      <c r="E49" s="11" t="n">
        <v>26</v>
      </c>
      <c r="F49" s="11" t="n">
        <v>47</v>
      </c>
      <c r="G49" s="11" t="n">
        <v>73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73</v>
      </c>
      <c r="O49" s="4"/>
    </row>
    <row r="50" customFormat="false" ht="12.75" hidden="false" customHeight="false" outlineLevel="0" collapsed="false">
      <c r="A50" s="33" t="s">
        <v>134</v>
      </c>
      <c r="B50" s="11" t="n">
        <v>145</v>
      </c>
      <c r="C50" s="11" t="n">
        <v>6</v>
      </c>
      <c r="D50" s="11" t="n">
        <v>17</v>
      </c>
      <c r="E50" s="20" t="n">
        <v>1446</v>
      </c>
      <c r="F50" s="20" t="n">
        <v>1781</v>
      </c>
      <c r="G50" s="20" t="n">
        <v>3395</v>
      </c>
      <c r="H50" s="20" t="n">
        <v>6343</v>
      </c>
      <c r="I50" s="11" t="n">
        <v>9</v>
      </c>
      <c r="J50" s="11" t="n">
        <v>91</v>
      </c>
      <c r="K50" s="20" t="n">
        <v>6443</v>
      </c>
      <c r="L50" s="11" t="n">
        <v>0</v>
      </c>
      <c r="M50" s="11" t="n">
        <v>277</v>
      </c>
      <c r="N50" s="20" t="n">
        <v>10115</v>
      </c>
      <c r="O50" s="4"/>
    </row>
    <row r="51" customFormat="false" ht="12.75" hidden="false" customHeight="false" outlineLevel="0" collapsed="false">
      <c r="A51" s="33" t="s">
        <v>135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21</v>
      </c>
      <c r="I51" s="11" t="n">
        <v>0</v>
      </c>
      <c r="J51" s="11" t="n">
        <v>0</v>
      </c>
      <c r="K51" s="11" t="n">
        <v>21</v>
      </c>
      <c r="L51" s="11" t="n">
        <v>0</v>
      </c>
      <c r="M51" s="11" t="n">
        <v>0</v>
      </c>
      <c r="N51" s="11" t="n">
        <v>21</v>
      </c>
      <c r="O51" s="4"/>
    </row>
    <row r="52" customFormat="false" ht="12.75" hidden="false" customHeight="false" outlineLevel="0" collapsed="false">
      <c r="A52" s="33" t="s">
        <v>136</v>
      </c>
      <c r="B52" s="11" t="n">
        <v>0</v>
      </c>
      <c r="C52" s="11" t="n">
        <v>0</v>
      </c>
      <c r="D52" s="11" t="n">
        <v>0</v>
      </c>
      <c r="E52" s="11" t="n">
        <v>7</v>
      </c>
      <c r="F52" s="11" t="n">
        <v>70</v>
      </c>
      <c r="G52" s="11" t="n">
        <v>77</v>
      </c>
      <c r="H52" s="11" t="n">
        <v>99</v>
      </c>
      <c r="I52" s="11" t="n">
        <v>10</v>
      </c>
      <c r="J52" s="11" t="n">
        <v>0</v>
      </c>
      <c r="K52" s="11" t="n">
        <v>109</v>
      </c>
      <c r="L52" s="11" t="n">
        <v>0</v>
      </c>
      <c r="M52" s="11" t="n">
        <v>0</v>
      </c>
      <c r="N52" s="11" t="n">
        <v>186</v>
      </c>
      <c r="O52" s="4"/>
    </row>
    <row r="53" customFormat="false" ht="12.75" hidden="false" customHeight="false" outlineLevel="0" collapsed="false">
      <c r="A53" s="33" t="s">
        <v>137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28</v>
      </c>
      <c r="I53" s="11" t="n">
        <v>0</v>
      </c>
      <c r="J53" s="11" t="n">
        <v>0</v>
      </c>
      <c r="K53" s="11" t="n">
        <v>28</v>
      </c>
      <c r="L53" s="11" t="n">
        <v>0</v>
      </c>
      <c r="M53" s="11" t="n">
        <v>0</v>
      </c>
      <c r="N53" s="11" t="n">
        <v>28</v>
      </c>
      <c r="O53" s="4"/>
    </row>
    <row r="54" customFormat="false" ht="12.75" hidden="false" customHeight="false" outlineLevel="0" collapsed="false">
      <c r="A54" s="33" t="s">
        <v>138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79</v>
      </c>
      <c r="I54" s="11" t="n">
        <v>24</v>
      </c>
      <c r="J54" s="11" t="n">
        <v>0</v>
      </c>
      <c r="K54" s="11" t="n">
        <v>103</v>
      </c>
      <c r="L54" s="11" t="n">
        <v>0</v>
      </c>
      <c r="M54" s="11" t="n">
        <v>0</v>
      </c>
      <c r="N54" s="11" t="n">
        <v>103</v>
      </c>
      <c r="O54" s="4"/>
    </row>
    <row r="55" customFormat="false" ht="12.75" hidden="false" customHeight="false" outlineLevel="0" collapsed="false">
      <c r="A55" s="33" t="s">
        <v>139</v>
      </c>
      <c r="B55" s="11" t="n">
        <v>123</v>
      </c>
      <c r="C55" s="11" t="n">
        <v>5</v>
      </c>
      <c r="D55" s="11" t="n">
        <v>56</v>
      </c>
      <c r="E55" s="11" t="n">
        <v>401</v>
      </c>
      <c r="F55" s="20" t="n">
        <v>1496</v>
      </c>
      <c r="G55" s="20" t="n">
        <v>2081</v>
      </c>
      <c r="H55" s="20" t="n">
        <v>5726</v>
      </c>
      <c r="I55" s="11" t="n">
        <v>0</v>
      </c>
      <c r="J55" s="11" t="n">
        <v>3</v>
      </c>
      <c r="K55" s="20" t="n">
        <v>5729</v>
      </c>
      <c r="L55" s="11" t="n">
        <v>13</v>
      </c>
      <c r="M55" s="11" t="n">
        <v>110</v>
      </c>
      <c r="N55" s="20" t="n">
        <v>7933</v>
      </c>
      <c r="O55" s="4"/>
    </row>
    <row r="56" customFormat="false" ht="12.75" hidden="false" customHeight="false" outlineLevel="0" collapsed="false">
      <c r="A56" s="33" t="s">
        <v>140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35</v>
      </c>
      <c r="I56" s="11" t="n">
        <v>8</v>
      </c>
      <c r="J56" s="11" t="n">
        <v>39</v>
      </c>
      <c r="K56" s="11" t="n">
        <v>82</v>
      </c>
      <c r="L56" s="11" t="n">
        <v>0</v>
      </c>
      <c r="M56" s="11" t="n">
        <v>0</v>
      </c>
      <c r="N56" s="11" t="n">
        <v>82</v>
      </c>
      <c r="O56" s="4"/>
    </row>
    <row r="57" customFormat="false" ht="12.75" hidden="false" customHeight="false" outlineLevel="0" collapsed="false">
      <c r="A57" s="33" t="s">
        <v>141</v>
      </c>
      <c r="B57" s="11" t="n">
        <v>9</v>
      </c>
      <c r="C57" s="11" t="n">
        <v>0</v>
      </c>
      <c r="D57" s="11" t="n">
        <v>10</v>
      </c>
      <c r="E57" s="11" t="n">
        <v>42</v>
      </c>
      <c r="F57" s="11" t="n">
        <v>226</v>
      </c>
      <c r="G57" s="11" t="n">
        <v>287</v>
      </c>
      <c r="H57" s="11" t="n">
        <v>96</v>
      </c>
      <c r="I57" s="11" t="n">
        <v>0</v>
      </c>
      <c r="J57" s="11" t="n">
        <v>74</v>
      </c>
      <c r="K57" s="11" t="n">
        <v>170</v>
      </c>
      <c r="L57" s="11" t="n">
        <v>0</v>
      </c>
      <c r="M57" s="11" t="n">
        <v>0</v>
      </c>
      <c r="N57" s="11" t="n">
        <v>457</v>
      </c>
      <c r="O57" s="4"/>
    </row>
    <row r="58" customFormat="false" ht="25.5" hidden="false" customHeight="false" outlineLevel="0" collapsed="false">
      <c r="A58" s="33" t="s">
        <v>142</v>
      </c>
      <c r="B58" s="11" t="n">
        <v>0</v>
      </c>
      <c r="C58" s="11" t="n">
        <v>0</v>
      </c>
      <c r="D58" s="11" t="n">
        <v>0</v>
      </c>
      <c r="E58" s="11" t="n">
        <v>60</v>
      </c>
      <c r="F58" s="11" t="n">
        <v>50</v>
      </c>
      <c r="G58" s="11" t="n">
        <v>11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10</v>
      </c>
      <c r="O58" s="4"/>
    </row>
    <row r="59" customFormat="false" ht="12.75" hidden="false" customHeight="true" outlineLevel="0" collapsed="false">
      <c r="A59" s="33" t="s">
        <v>143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291</v>
      </c>
      <c r="K59" s="11" t="n">
        <v>291</v>
      </c>
      <c r="L59" s="11" t="n">
        <v>0</v>
      </c>
      <c r="M59" s="11" t="n">
        <v>0</v>
      </c>
      <c r="N59" s="11" t="n">
        <v>291</v>
      </c>
      <c r="O59" s="4"/>
    </row>
    <row r="60" customFormat="false" ht="12.75" hidden="false" customHeight="false" outlineLevel="0" collapsed="false">
      <c r="A60" s="33" t="s">
        <v>144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3</v>
      </c>
      <c r="K60" s="11" t="n">
        <v>3</v>
      </c>
      <c r="L60" s="11" t="n">
        <v>0</v>
      </c>
      <c r="M60" s="11" t="n">
        <v>0</v>
      </c>
      <c r="N60" s="11" t="n">
        <v>3</v>
      </c>
      <c r="O60" s="4"/>
    </row>
    <row r="61" customFormat="false" ht="12.75" hidden="false" customHeight="false" outlineLevel="0" collapsed="false">
      <c r="A61" s="33" t="s">
        <v>145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98</v>
      </c>
      <c r="K61" s="11" t="n">
        <v>98</v>
      </c>
      <c r="L61" s="11" t="n">
        <v>0</v>
      </c>
      <c r="M61" s="11" t="n">
        <v>3</v>
      </c>
      <c r="N61" s="11" t="n">
        <v>101</v>
      </c>
      <c r="O61" s="4"/>
    </row>
    <row r="62" customFormat="false" ht="12.75" hidden="false" customHeight="false" outlineLevel="0" collapsed="false">
      <c r="A62" s="33" t="s">
        <v>146</v>
      </c>
      <c r="B62" s="11" t="n">
        <v>412</v>
      </c>
      <c r="C62" s="11" t="n">
        <v>0</v>
      </c>
      <c r="D62" s="11" t="n">
        <v>186</v>
      </c>
      <c r="E62" s="20" t="n">
        <v>1901</v>
      </c>
      <c r="F62" s="20" t="n">
        <v>1759</v>
      </c>
      <c r="G62" s="20" t="n">
        <v>4258</v>
      </c>
      <c r="H62" s="20" t="n">
        <v>7256</v>
      </c>
      <c r="I62" s="11" t="n">
        <v>26</v>
      </c>
      <c r="J62" s="11" t="n">
        <v>191</v>
      </c>
      <c r="K62" s="20" t="n">
        <v>7473</v>
      </c>
      <c r="L62" s="11" t="n">
        <v>0</v>
      </c>
      <c r="M62" s="11" t="n">
        <v>304</v>
      </c>
      <c r="N62" s="20" t="n">
        <v>12035</v>
      </c>
      <c r="O62" s="4"/>
    </row>
    <row r="63" customFormat="false" ht="12.75" hidden="false" customHeight="false" outlineLevel="0" collapsed="false">
      <c r="A63" s="33" t="s">
        <v>147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76</v>
      </c>
      <c r="I63" s="11" t="n">
        <v>0</v>
      </c>
      <c r="J63" s="11" t="n">
        <v>0</v>
      </c>
      <c r="K63" s="11" t="n">
        <v>76</v>
      </c>
      <c r="L63" s="11" t="n">
        <v>0</v>
      </c>
      <c r="M63" s="11" t="n">
        <v>0</v>
      </c>
      <c r="N63" s="11" t="n">
        <v>76</v>
      </c>
      <c r="O63" s="4"/>
    </row>
    <row r="64" customFormat="false" ht="12.75" hidden="false" customHeight="false" outlineLevel="0" collapsed="false">
      <c r="A64" s="33" t="s">
        <v>148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39</v>
      </c>
      <c r="I64" s="11" t="n">
        <v>0</v>
      </c>
      <c r="J64" s="11" t="n">
        <v>0</v>
      </c>
      <c r="K64" s="11" t="n">
        <v>39</v>
      </c>
      <c r="L64" s="11" t="n">
        <v>0</v>
      </c>
      <c r="M64" s="11" t="n">
        <v>0</v>
      </c>
      <c r="N64" s="11" t="n">
        <v>39</v>
      </c>
      <c r="O64" s="4"/>
    </row>
    <row r="65" customFormat="false" ht="12.75" hidden="false" customHeight="false" outlineLevel="0" collapsed="false">
      <c r="A65" s="33" t="s">
        <v>149</v>
      </c>
      <c r="B65" s="11" t="n">
        <v>186</v>
      </c>
      <c r="C65" s="11" t="n">
        <v>3</v>
      </c>
      <c r="D65" s="11" t="n">
        <v>72</v>
      </c>
      <c r="E65" s="20" t="n">
        <v>1488</v>
      </c>
      <c r="F65" s="20" t="n">
        <v>1210</v>
      </c>
      <c r="G65" s="20" t="n">
        <v>2959</v>
      </c>
      <c r="H65" s="20" t="n">
        <v>5677</v>
      </c>
      <c r="I65" s="11" t="n">
        <v>62</v>
      </c>
      <c r="J65" s="11" t="n">
        <v>0</v>
      </c>
      <c r="K65" s="20" t="n">
        <v>5739</v>
      </c>
      <c r="L65" s="11" t="n">
        <v>0</v>
      </c>
      <c r="M65" s="11" t="n">
        <v>14</v>
      </c>
      <c r="N65" s="20" t="n">
        <v>8712</v>
      </c>
      <c r="O65" s="4"/>
    </row>
    <row r="66" customFormat="false" ht="12.75" hidden="false" customHeight="false" outlineLevel="0" collapsed="false">
      <c r="A66" s="33" t="s">
        <v>150</v>
      </c>
      <c r="B66" s="11" t="n">
        <v>77</v>
      </c>
      <c r="C66" s="11" t="n">
        <v>0</v>
      </c>
      <c r="D66" s="11" t="n">
        <v>9</v>
      </c>
      <c r="E66" s="11" t="n">
        <v>445</v>
      </c>
      <c r="F66" s="11" t="n">
        <v>868</v>
      </c>
      <c r="G66" s="20" t="n">
        <v>1399</v>
      </c>
      <c r="H66" s="20" t="n">
        <v>2770</v>
      </c>
      <c r="I66" s="11" t="n">
        <v>38</v>
      </c>
      <c r="J66" s="11" t="n">
        <v>0</v>
      </c>
      <c r="K66" s="20" t="n">
        <v>2808</v>
      </c>
      <c r="L66" s="11" t="n">
        <v>0</v>
      </c>
      <c r="M66" s="11" t="n">
        <v>72</v>
      </c>
      <c r="N66" s="20" t="n">
        <v>4279</v>
      </c>
      <c r="O66" s="4"/>
    </row>
    <row r="67" customFormat="false" ht="12.75" hidden="false" customHeight="false" outlineLevel="0" collapsed="false">
      <c r="A67" s="33" t="s">
        <v>151</v>
      </c>
      <c r="B67" s="11" t="n">
        <v>0</v>
      </c>
      <c r="C67" s="11" t="n">
        <v>0</v>
      </c>
      <c r="D67" s="11" t="n">
        <v>0</v>
      </c>
      <c r="E67" s="11" t="n">
        <v>14</v>
      </c>
      <c r="F67" s="11" t="n">
        <v>46</v>
      </c>
      <c r="G67" s="11" t="n">
        <v>60</v>
      </c>
      <c r="H67" s="11" t="n">
        <v>158</v>
      </c>
      <c r="I67" s="11" t="n">
        <v>0</v>
      </c>
      <c r="J67" s="11" t="n">
        <v>0</v>
      </c>
      <c r="K67" s="11" t="n">
        <v>158</v>
      </c>
      <c r="L67" s="11" t="n">
        <v>0</v>
      </c>
      <c r="M67" s="11" t="n">
        <v>1</v>
      </c>
      <c r="N67" s="11" t="n">
        <v>219</v>
      </c>
      <c r="O67" s="4"/>
    </row>
    <row r="68" customFormat="false" ht="12.75" hidden="false" customHeight="false" outlineLevel="0" collapsed="false">
      <c r="A68" s="33" t="s">
        <v>152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9</v>
      </c>
      <c r="I68" s="11" t="n">
        <v>0</v>
      </c>
      <c r="J68" s="11" t="n">
        <v>0</v>
      </c>
      <c r="K68" s="11" t="n">
        <v>9</v>
      </c>
      <c r="L68" s="11" t="n">
        <v>0</v>
      </c>
      <c r="M68" s="11" t="n">
        <v>0</v>
      </c>
      <c r="N68" s="11" t="n">
        <v>9</v>
      </c>
      <c r="O68" s="4"/>
    </row>
    <row r="69" customFormat="false" ht="12.75" hidden="false" customHeight="false" outlineLevel="0" collapsed="false">
      <c r="A69" s="33" t="s">
        <v>153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138</v>
      </c>
      <c r="I69" s="11" t="n">
        <v>0</v>
      </c>
      <c r="J69" s="11" t="n">
        <v>0</v>
      </c>
      <c r="K69" s="11" t="n">
        <v>138</v>
      </c>
      <c r="L69" s="11" t="n">
        <v>0</v>
      </c>
      <c r="M69" s="11" t="n">
        <v>0</v>
      </c>
      <c r="N69" s="11" t="n">
        <v>138</v>
      </c>
      <c r="O69" s="4"/>
    </row>
    <row r="70" customFormat="false" ht="12.75" hidden="false" customHeight="false" outlineLevel="0" collapsed="false">
      <c r="A70" s="33" t="s">
        <v>154</v>
      </c>
      <c r="B70" s="11" t="n">
        <v>596</v>
      </c>
      <c r="C70" s="11" t="n">
        <v>14</v>
      </c>
      <c r="D70" s="11" t="n">
        <v>256</v>
      </c>
      <c r="E70" s="20" t="n">
        <v>2817</v>
      </c>
      <c r="F70" s="20" t="n">
        <v>1678</v>
      </c>
      <c r="G70" s="20" t="n">
        <v>5361</v>
      </c>
      <c r="H70" s="20" t="n">
        <v>5286</v>
      </c>
      <c r="I70" s="11" t="n">
        <v>42</v>
      </c>
      <c r="J70" s="11" t="n">
        <v>2</v>
      </c>
      <c r="K70" s="20" t="n">
        <v>5330</v>
      </c>
      <c r="L70" s="11" t="n">
        <v>5</v>
      </c>
      <c r="M70" s="11" t="n">
        <v>5</v>
      </c>
      <c r="N70" s="20" t="n">
        <v>10701</v>
      </c>
      <c r="O70" s="4"/>
    </row>
    <row r="71" customFormat="false" ht="12.75" hidden="false" customHeight="false" outlineLevel="0" collapsed="false">
      <c r="A71" s="33" t="s">
        <v>155</v>
      </c>
      <c r="B71" s="11" t="n">
        <v>27</v>
      </c>
      <c r="C71" s="11" t="n">
        <v>0</v>
      </c>
      <c r="D71" s="11" t="n">
        <v>18</v>
      </c>
      <c r="E71" s="11" t="n">
        <v>105</v>
      </c>
      <c r="F71" s="11" t="n">
        <v>418</v>
      </c>
      <c r="G71" s="11" t="n">
        <v>568</v>
      </c>
      <c r="H71" s="20" t="n">
        <v>1539</v>
      </c>
      <c r="I71" s="11" t="n">
        <v>0</v>
      </c>
      <c r="J71" s="11" t="n">
        <v>0</v>
      </c>
      <c r="K71" s="20" t="n">
        <v>1539</v>
      </c>
      <c r="L71" s="11" t="n">
        <v>46</v>
      </c>
      <c r="M71" s="11" t="n">
        <v>21</v>
      </c>
      <c r="N71" s="20" t="n">
        <v>2174</v>
      </c>
      <c r="O71" s="4"/>
    </row>
    <row r="72" customFormat="false" ht="12.75" hidden="false" customHeight="false" outlineLevel="0" collapsed="false">
      <c r="A72" s="33" t="s">
        <v>156</v>
      </c>
      <c r="B72" s="11" t="n">
        <v>85</v>
      </c>
      <c r="C72" s="11" t="n">
        <v>6</v>
      </c>
      <c r="D72" s="11" t="n">
        <v>20</v>
      </c>
      <c r="E72" s="11" t="n">
        <v>426</v>
      </c>
      <c r="F72" s="11" t="n">
        <v>664</v>
      </c>
      <c r="G72" s="20" t="n">
        <v>1201</v>
      </c>
      <c r="H72" s="20" t="n">
        <v>4134</v>
      </c>
      <c r="I72" s="11" t="n">
        <v>0</v>
      </c>
      <c r="J72" s="11" t="n">
        <v>0</v>
      </c>
      <c r="K72" s="20" t="n">
        <v>4134</v>
      </c>
      <c r="L72" s="11" t="n">
        <v>128</v>
      </c>
      <c r="M72" s="11" t="n">
        <v>107</v>
      </c>
      <c r="N72" s="20" t="n">
        <v>5570</v>
      </c>
      <c r="O72" s="4"/>
    </row>
    <row r="73" customFormat="false" ht="12.75" hidden="false" customHeight="false" outlineLevel="0" collapsed="false">
      <c r="A73" s="33" t="s">
        <v>157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59</v>
      </c>
      <c r="I73" s="11" t="n">
        <v>0</v>
      </c>
      <c r="J73" s="11" t="n">
        <v>0</v>
      </c>
      <c r="K73" s="11" t="n">
        <v>59</v>
      </c>
      <c r="L73" s="11" t="n">
        <v>0</v>
      </c>
      <c r="M73" s="11" t="n">
        <v>0</v>
      </c>
      <c r="N73" s="11" t="n">
        <v>59</v>
      </c>
      <c r="O73" s="4"/>
    </row>
    <row r="74" s="60" customFormat="true" ht="12.75" hidden="false" customHeight="false" outlineLevel="0" collapsed="false">
      <c r="A74" s="35" t="s">
        <v>129</v>
      </c>
      <c r="B74" s="22" t="n">
        <v>1660</v>
      </c>
      <c r="C74" s="15" t="n">
        <v>34</v>
      </c>
      <c r="D74" s="15" t="n">
        <v>644</v>
      </c>
      <c r="E74" s="22" t="n">
        <v>9178</v>
      </c>
      <c r="F74" s="22" t="n">
        <v>10313</v>
      </c>
      <c r="G74" s="22" t="n">
        <v>21829</v>
      </c>
      <c r="H74" s="22" t="n">
        <v>39805</v>
      </c>
      <c r="I74" s="15" t="n">
        <v>245</v>
      </c>
      <c r="J74" s="15" t="n">
        <v>928</v>
      </c>
      <c r="K74" s="22" t="n">
        <v>40978</v>
      </c>
      <c r="L74" s="15" t="n">
        <v>192</v>
      </c>
      <c r="M74" s="15" t="n">
        <v>914</v>
      </c>
      <c r="N74" s="22" t="n">
        <v>63913</v>
      </c>
      <c r="O74" s="26"/>
    </row>
    <row r="75" s="68" customFormat="true" ht="12.75" hidden="false" customHeight="false" outlineLevel="0" collapsed="false">
      <c r="A75" s="66" t="s">
        <v>79</v>
      </c>
      <c r="B75" s="25"/>
      <c r="C75" s="24"/>
      <c r="D75" s="24"/>
      <c r="E75" s="25"/>
      <c r="F75" s="25"/>
      <c r="G75" s="25"/>
      <c r="H75" s="25"/>
      <c r="I75" s="25"/>
      <c r="J75" s="24"/>
      <c r="K75" s="25"/>
      <c r="L75" s="24"/>
      <c r="M75" s="25"/>
      <c r="N75" s="24"/>
    </row>
    <row r="76" customFormat="false" ht="12.75" hidden="false" customHeight="false" outlineLevel="0" collapsed="false">
      <c r="A76" s="33" t="s">
        <v>158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20" t="n">
        <v>1449</v>
      </c>
      <c r="I76" s="11" t="n">
        <v>0</v>
      </c>
      <c r="J76" s="11" t="n">
        <v>0</v>
      </c>
      <c r="K76" s="20" t="n">
        <v>1449</v>
      </c>
      <c r="L76" s="11" t="n">
        <v>0</v>
      </c>
      <c r="M76" s="11" t="n">
        <v>0</v>
      </c>
      <c r="N76" s="20" t="n">
        <v>1449</v>
      </c>
      <c r="O76" s="4"/>
    </row>
    <row r="77" customFormat="false" ht="12.75" hidden="false" customHeight="false" outlineLevel="0" collapsed="false">
      <c r="A77" s="33" t="s">
        <v>159</v>
      </c>
      <c r="B77" s="11" t="n">
        <v>11</v>
      </c>
      <c r="C77" s="11" t="n">
        <v>18</v>
      </c>
      <c r="D77" s="11" t="n">
        <v>2</v>
      </c>
      <c r="E77" s="11" t="n">
        <v>205</v>
      </c>
      <c r="F77" s="11" t="n">
        <v>135</v>
      </c>
      <c r="G77" s="11" t="n">
        <v>371</v>
      </c>
      <c r="H77" s="11" t="n">
        <v>814</v>
      </c>
      <c r="I77" s="11" t="n">
        <v>2</v>
      </c>
      <c r="J77" s="11" t="n">
        <v>0</v>
      </c>
      <c r="K77" s="11" t="n">
        <v>816</v>
      </c>
      <c r="L77" s="11" t="n">
        <v>119</v>
      </c>
      <c r="M77" s="11" t="n">
        <v>108</v>
      </c>
      <c r="N77" s="20" t="n">
        <v>1414</v>
      </c>
      <c r="O77" s="4"/>
    </row>
    <row r="78" customFormat="false" ht="12.75" hidden="false" customHeight="false" outlineLevel="0" collapsed="false">
      <c r="A78" s="33" t="s">
        <v>160</v>
      </c>
      <c r="B78" s="11" t="n">
        <v>0</v>
      </c>
      <c r="C78" s="11" t="n">
        <v>0</v>
      </c>
      <c r="D78" s="11" t="n">
        <v>0</v>
      </c>
      <c r="E78" s="11" t="n">
        <v>9</v>
      </c>
      <c r="F78" s="11" t="n">
        <v>22</v>
      </c>
      <c r="G78" s="11" t="n">
        <v>31</v>
      </c>
      <c r="H78" s="11" t="n">
        <v>35</v>
      </c>
      <c r="I78" s="11" t="n">
        <v>0</v>
      </c>
      <c r="J78" s="11" t="n">
        <v>0</v>
      </c>
      <c r="K78" s="11" t="n">
        <v>35</v>
      </c>
      <c r="L78" s="11" t="n">
        <v>0</v>
      </c>
      <c r="M78" s="11" t="n">
        <v>3</v>
      </c>
      <c r="N78" s="11" t="n">
        <v>69</v>
      </c>
      <c r="O78" s="4"/>
    </row>
    <row r="79" customFormat="false" ht="12.75" hidden="false" customHeight="false" outlineLevel="0" collapsed="false">
      <c r="A79" s="33" t="s">
        <v>161</v>
      </c>
      <c r="B79" s="11" t="n">
        <v>40</v>
      </c>
      <c r="C79" s="11" t="n">
        <v>0</v>
      </c>
      <c r="D79" s="11" t="n">
        <v>12</v>
      </c>
      <c r="E79" s="11" t="n">
        <v>222</v>
      </c>
      <c r="F79" s="11" t="n">
        <v>587</v>
      </c>
      <c r="G79" s="11" t="n">
        <v>861</v>
      </c>
      <c r="H79" s="20" t="n">
        <v>2552</v>
      </c>
      <c r="I79" s="11" t="n">
        <v>36</v>
      </c>
      <c r="J79" s="11" t="n">
        <v>209</v>
      </c>
      <c r="K79" s="20" t="n">
        <v>2797</v>
      </c>
      <c r="L79" s="11" t="n">
        <v>979</v>
      </c>
      <c r="M79" s="11" t="n">
        <v>155</v>
      </c>
      <c r="N79" s="20" t="n">
        <v>4792</v>
      </c>
      <c r="O79" s="4"/>
    </row>
    <row r="80" customFormat="false" ht="12.75" hidden="false" customHeight="false" outlineLevel="0" collapsed="false">
      <c r="A80" s="33" t="s">
        <v>162</v>
      </c>
      <c r="B80" s="11" t="n">
        <v>0</v>
      </c>
      <c r="C80" s="11" t="n">
        <v>0</v>
      </c>
      <c r="D80" s="11" t="n">
        <v>0</v>
      </c>
      <c r="E80" s="11" t="n">
        <v>31</v>
      </c>
      <c r="F80" s="11" t="n">
        <v>59</v>
      </c>
      <c r="G80" s="11" t="n">
        <v>90</v>
      </c>
      <c r="H80" s="11" t="n">
        <v>163</v>
      </c>
      <c r="I80" s="11" t="n">
        <v>4</v>
      </c>
      <c r="J80" s="11" t="n">
        <v>30</v>
      </c>
      <c r="K80" s="11" t="n">
        <v>197</v>
      </c>
      <c r="L80" s="11" t="n">
        <v>0</v>
      </c>
      <c r="M80" s="11" t="n">
        <v>4</v>
      </c>
      <c r="N80" s="11" t="n">
        <v>291</v>
      </c>
      <c r="O80" s="4"/>
    </row>
    <row r="81" customFormat="false" ht="12.75" hidden="false" customHeight="false" outlineLevel="0" collapsed="false">
      <c r="A81" s="33" t="s">
        <v>163</v>
      </c>
      <c r="B81" s="11" t="n">
        <v>0</v>
      </c>
      <c r="C81" s="11" t="n">
        <v>0</v>
      </c>
      <c r="D81" s="11" t="n">
        <v>0</v>
      </c>
      <c r="E81" s="11" t="n">
        <v>14</v>
      </c>
      <c r="F81" s="11" t="n">
        <v>0</v>
      </c>
      <c r="G81" s="11" t="n">
        <v>14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14</v>
      </c>
      <c r="O81" s="4"/>
    </row>
    <row r="82" customFormat="false" ht="12.75" hidden="false" customHeight="false" outlineLevel="0" collapsed="false">
      <c r="A82" s="33" t="s">
        <v>164</v>
      </c>
      <c r="B82" s="11" t="n">
        <v>151</v>
      </c>
      <c r="C82" s="11" t="n">
        <v>10</v>
      </c>
      <c r="D82" s="11" t="n">
        <v>29</v>
      </c>
      <c r="E82" s="11" t="n">
        <v>969</v>
      </c>
      <c r="F82" s="20" t="n">
        <v>1055</v>
      </c>
      <c r="G82" s="20" t="n">
        <v>2214</v>
      </c>
      <c r="H82" s="20" t="n">
        <v>7455</v>
      </c>
      <c r="I82" s="11" t="n">
        <v>0</v>
      </c>
      <c r="J82" s="11" t="n">
        <v>12</v>
      </c>
      <c r="K82" s="20" t="n">
        <v>7467</v>
      </c>
      <c r="L82" s="11" t="n">
        <v>14</v>
      </c>
      <c r="M82" s="11" t="n">
        <v>358</v>
      </c>
      <c r="N82" s="20" t="n">
        <v>10053</v>
      </c>
      <c r="O82" s="4"/>
    </row>
    <row r="83" customFormat="false" ht="12.75" hidden="false" customHeight="false" outlineLevel="0" collapsed="false">
      <c r="A83" s="33" t="s">
        <v>165</v>
      </c>
      <c r="B83" s="11" t="n">
        <v>60</v>
      </c>
      <c r="C83" s="11" t="n">
        <v>9</v>
      </c>
      <c r="D83" s="11" t="n">
        <v>14</v>
      </c>
      <c r="E83" s="11" t="n">
        <v>344</v>
      </c>
      <c r="F83" s="11" t="n">
        <v>461</v>
      </c>
      <c r="G83" s="11" t="n">
        <v>888</v>
      </c>
      <c r="H83" s="20" t="n">
        <v>3140</v>
      </c>
      <c r="I83" s="11" t="n">
        <v>0</v>
      </c>
      <c r="J83" s="11" t="n">
        <v>94</v>
      </c>
      <c r="K83" s="20" t="n">
        <v>3234</v>
      </c>
      <c r="L83" s="11" t="n">
        <v>131</v>
      </c>
      <c r="M83" s="11" t="n">
        <v>75</v>
      </c>
      <c r="N83" s="20" t="n">
        <v>4328</v>
      </c>
      <c r="O83" s="4"/>
    </row>
    <row r="84" customFormat="false" ht="12.75" hidden="false" customHeight="false" outlineLevel="0" collapsed="false">
      <c r="A84" s="33" t="s">
        <v>166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319</v>
      </c>
      <c r="I84" s="11" t="n">
        <v>0</v>
      </c>
      <c r="J84" s="11" t="n">
        <v>0</v>
      </c>
      <c r="K84" s="11" t="n">
        <v>319</v>
      </c>
      <c r="L84" s="11" t="n">
        <v>0</v>
      </c>
      <c r="M84" s="11" t="n">
        <v>0</v>
      </c>
      <c r="N84" s="11" t="n">
        <v>319</v>
      </c>
      <c r="O84" s="4"/>
    </row>
    <row r="85" customFormat="false" ht="13.15" hidden="false" customHeight="true" outlineLevel="0" collapsed="false">
      <c r="A85" s="33" t="s">
        <v>167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131</v>
      </c>
      <c r="K85" s="11" t="n">
        <v>131</v>
      </c>
      <c r="L85" s="11" t="n">
        <v>0</v>
      </c>
      <c r="M85" s="11" t="n">
        <v>0</v>
      </c>
      <c r="N85" s="11" t="n">
        <v>131</v>
      </c>
      <c r="O85" s="4"/>
    </row>
    <row r="86" customFormat="false" ht="12.75" hidden="false" customHeight="false" outlineLevel="0" collapsed="false">
      <c r="A86" s="33" t="s">
        <v>168</v>
      </c>
      <c r="B86" s="11" t="n">
        <v>202</v>
      </c>
      <c r="C86" s="11" t="n">
        <v>8</v>
      </c>
      <c r="D86" s="11" t="n">
        <v>76</v>
      </c>
      <c r="E86" s="11" t="n">
        <v>910</v>
      </c>
      <c r="F86" s="20" t="n">
        <v>1562</v>
      </c>
      <c r="G86" s="20" t="n">
        <v>2758</v>
      </c>
      <c r="H86" s="20" t="n">
        <v>8801</v>
      </c>
      <c r="I86" s="11" t="n">
        <v>0</v>
      </c>
      <c r="J86" s="11" t="n">
        <v>0</v>
      </c>
      <c r="K86" s="20" t="n">
        <v>8801</v>
      </c>
      <c r="L86" s="11" t="n">
        <v>0</v>
      </c>
      <c r="M86" s="11" t="n">
        <v>550</v>
      </c>
      <c r="N86" s="20" t="n">
        <v>12109</v>
      </c>
      <c r="O86" s="4"/>
    </row>
    <row r="87" customFormat="false" ht="12.75" hidden="false" customHeight="false" outlineLevel="0" collapsed="false">
      <c r="A87" s="33" t="s">
        <v>169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4"/>
    </row>
    <row r="88" customFormat="false" ht="12.75" hidden="false" customHeight="false" outlineLevel="0" collapsed="false">
      <c r="A88" s="33" t="s">
        <v>170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4"/>
    </row>
    <row r="89" customFormat="false" ht="12.75" hidden="false" customHeight="false" outlineLevel="0" collapsed="false">
      <c r="A89" s="33" t="s">
        <v>171</v>
      </c>
      <c r="B89" s="11" t="n">
        <v>333</v>
      </c>
      <c r="C89" s="11" t="n">
        <v>21</v>
      </c>
      <c r="D89" s="11" t="n">
        <v>65</v>
      </c>
      <c r="E89" s="20" t="n">
        <v>1136</v>
      </c>
      <c r="F89" s="11" t="n">
        <v>831</v>
      </c>
      <c r="G89" s="20" t="n">
        <v>2386</v>
      </c>
      <c r="H89" s="20" t="n">
        <v>7404</v>
      </c>
      <c r="I89" s="11" t="n">
        <v>88</v>
      </c>
      <c r="J89" s="11" t="n">
        <v>0</v>
      </c>
      <c r="K89" s="20" t="n">
        <v>7492</v>
      </c>
      <c r="L89" s="11" t="n">
        <v>0</v>
      </c>
      <c r="M89" s="11" t="n">
        <v>100</v>
      </c>
      <c r="N89" s="20" t="n">
        <v>9978</v>
      </c>
      <c r="O89" s="4"/>
    </row>
    <row r="90" customFormat="false" ht="12.75" hidden="false" customHeight="false" outlineLevel="0" collapsed="false">
      <c r="A90" s="33" t="s">
        <v>172</v>
      </c>
      <c r="B90" s="11" t="n">
        <v>56</v>
      </c>
      <c r="C90" s="11" t="n">
        <v>17</v>
      </c>
      <c r="D90" s="11" t="n">
        <v>19</v>
      </c>
      <c r="E90" s="11" t="n">
        <v>807</v>
      </c>
      <c r="F90" s="11" t="n">
        <v>621</v>
      </c>
      <c r="G90" s="20" t="n">
        <v>1520</v>
      </c>
      <c r="H90" s="20" t="n">
        <v>3210</v>
      </c>
      <c r="I90" s="11" t="n">
        <v>482</v>
      </c>
      <c r="J90" s="11" t="n">
        <v>44</v>
      </c>
      <c r="K90" s="20" t="n">
        <v>3736</v>
      </c>
      <c r="L90" s="11" t="n">
        <v>612</v>
      </c>
      <c r="M90" s="11" t="n">
        <v>730</v>
      </c>
      <c r="N90" s="20" t="n">
        <v>6598</v>
      </c>
      <c r="O90" s="4"/>
    </row>
    <row r="91" customFormat="false" ht="12.75" hidden="false" customHeight="false" outlineLevel="0" collapsed="false">
      <c r="A91" s="33" t="s">
        <v>173</v>
      </c>
      <c r="B91" s="11" t="n">
        <v>20</v>
      </c>
      <c r="C91" s="11" t="n">
        <v>0</v>
      </c>
      <c r="D91" s="11" t="n">
        <v>5</v>
      </c>
      <c r="E91" s="11" t="n">
        <v>89</v>
      </c>
      <c r="F91" s="11" t="n">
        <v>252</v>
      </c>
      <c r="G91" s="11" t="n">
        <v>366</v>
      </c>
      <c r="H91" s="20" t="n">
        <v>1779</v>
      </c>
      <c r="I91" s="11" t="n">
        <v>3</v>
      </c>
      <c r="J91" s="11" t="n">
        <v>0</v>
      </c>
      <c r="K91" s="20" t="n">
        <v>1782</v>
      </c>
      <c r="L91" s="11" t="n">
        <v>357</v>
      </c>
      <c r="M91" s="11" t="n">
        <v>115</v>
      </c>
      <c r="N91" s="20" t="n">
        <v>2620</v>
      </c>
      <c r="O91" s="4"/>
    </row>
    <row r="92" s="60" customFormat="true" ht="12.75" hidden="false" customHeight="false" outlineLevel="0" collapsed="false">
      <c r="A92" s="35" t="s">
        <v>129</v>
      </c>
      <c r="B92" s="15" t="n">
        <v>873</v>
      </c>
      <c r="C92" s="15" t="n">
        <v>83</v>
      </c>
      <c r="D92" s="15" t="n">
        <v>222</v>
      </c>
      <c r="E92" s="22" t="n">
        <v>4736</v>
      </c>
      <c r="F92" s="22" t="n">
        <v>5585</v>
      </c>
      <c r="G92" s="22" t="n">
        <v>11499</v>
      </c>
      <c r="H92" s="22" t="n">
        <v>37121</v>
      </c>
      <c r="I92" s="15" t="n">
        <v>615</v>
      </c>
      <c r="J92" s="15" t="n">
        <v>520</v>
      </c>
      <c r="K92" s="22" t="n">
        <v>38256</v>
      </c>
      <c r="L92" s="22" t="n">
        <v>2212</v>
      </c>
      <c r="M92" s="22" t="n">
        <v>2198</v>
      </c>
      <c r="N92" s="22" t="n">
        <v>54165</v>
      </c>
      <c r="O92" s="26"/>
    </row>
    <row r="93" s="68" customFormat="true" ht="12.75" hidden="false" customHeight="false" outlineLevel="0" collapsed="false">
      <c r="A93" s="66" t="s">
        <v>80</v>
      </c>
      <c r="B93" s="24"/>
      <c r="C93" s="24"/>
      <c r="D93" s="24"/>
      <c r="E93" s="25"/>
      <c r="F93" s="25"/>
      <c r="G93" s="25"/>
      <c r="H93" s="25"/>
      <c r="I93" s="25"/>
      <c r="J93" s="24"/>
      <c r="K93" s="25"/>
      <c r="L93" s="24"/>
      <c r="M93" s="25"/>
      <c r="N93" s="25"/>
    </row>
    <row r="94" customFormat="false" ht="12.75" hidden="false" customHeight="false" outlineLevel="0" collapsed="false">
      <c r="A94" s="33" t="s">
        <v>174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84</v>
      </c>
      <c r="K94" s="11" t="n">
        <v>84</v>
      </c>
      <c r="L94" s="11" t="n">
        <v>0</v>
      </c>
      <c r="M94" s="11" t="n">
        <v>42</v>
      </c>
      <c r="N94" s="11" t="n">
        <v>126</v>
      </c>
      <c r="O94" s="4"/>
    </row>
    <row r="95" customFormat="false" ht="12.75" hidden="false" customHeight="false" outlineLevel="0" collapsed="false">
      <c r="A95" s="33" t="s">
        <v>175</v>
      </c>
      <c r="B95" s="11" t="n">
        <v>173</v>
      </c>
      <c r="C95" s="11" t="n">
        <v>0</v>
      </c>
      <c r="D95" s="11" t="n">
        <v>86</v>
      </c>
      <c r="E95" s="20" t="n">
        <v>1017</v>
      </c>
      <c r="F95" s="20" t="n">
        <v>1282</v>
      </c>
      <c r="G95" s="20" t="n">
        <v>2558</v>
      </c>
      <c r="H95" s="20" t="n">
        <v>5566</v>
      </c>
      <c r="I95" s="11" t="n">
        <v>167</v>
      </c>
      <c r="J95" s="11" t="n">
        <v>8</v>
      </c>
      <c r="K95" s="20" t="n">
        <v>5741</v>
      </c>
      <c r="L95" s="11" t="n">
        <v>257</v>
      </c>
      <c r="M95" s="11" t="n">
        <v>128</v>
      </c>
      <c r="N95" s="20" t="n">
        <v>8684</v>
      </c>
      <c r="O95" s="4"/>
    </row>
    <row r="96" customFormat="false" ht="12.75" hidden="false" customHeight="false" outlineLevel="0" collapsed="false">
      <c r="A96" s="33" t="s">
        <v>176</v>
      </c>
      <c r="B96" s="11" t="n">
        <v>94</v>
      </c>
      <c r="C96" s="11" t="n">
        <v>3</v>
      </c>
      <c r="D96" s="11" t="n">
        <v>33</v>
      </c>
      <c r="E96" s="11" t="n">
        <v>442</v>
      </c>
      <c r="F96" s="20" t="n">
        <v>1386</v>
      </c>
      <c r="G96" s="20" t="n">
        <v>1958</v>
      </c>
      <c r="H96" s="20" t="n">
        <v>4607</v>
      </c>
      <c r="I96" s="11" t="n">
        <v>48</v>
      </c>
      <c r="J96" s="11" t="n">
        <v>29</v>
      </c>
      <c r="K96" s="20" t="n">
        <v>4684</v>
      </c>
      <c r="L96" s="20" t="n">
        <v>1033</v>
      </c>
      <c r="M96" s="11" t="n">
        <v>20</v>
      </c>
      <c r="N96" s="20" t="n">
        <v>7695</v>
      </c>
      <c r="O96" s="4"/>
    </row>
    <row r="97" customFormat="false" ht="12.75" hidden="false" customHeight="false" outlineLevel="0" collapsed="false">
      <c r="A97" s="33" t="s">
        <v>177</v>
      </c>
      <c r="B97" s="11" t="n">
        <v>67</v>
      </c>
      <c r="C97" s="11" t="n">
        <v>4</v>
      </c>
      <c r="D97" s="11" t="n">
        <v>29</v>
      </c>
      <c r="E97" s="11" t="n">
        <v>187</v>
      </c>
      <c r="F97" s="11" t="n">
        <v>674</v>
      </c>
      <c r="G97" s="11" t="n">
        <v>961</v>
      </c>
      <c r="H97" s="20" t="n">
        <v>2894</v>
      </c>
      <c r="I97" s="11" t="n">
        <v>0</v>
      </c>
      <c r="J97" s="11" t="n">
        <v>0</v>
      </c>
      <c r="K97" s="20" t="n">
        <v>2894</v>
      </c>
      <c r="L97" s="11" t="n">
        <v>98</v>
      </c>
      <c r="M97" s="11" t="n">
        <v>53</v>
      </c>
      <c r="N97" s="20" t="n">
        <v>4006</v>
      </c>
      <c r="O97" s="4"/>
    </row>
    <row r="98" customFormat="false" ht="12.75" hidden="false" customHeight="false" outlineLevel="0" collapsed="false">
      <c r="A98" s="33" t="s">
        <v>17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4</v>
      </c>
      <c r="G98" s="11" t="n">
        <v>4</v>
      </c>
      <c r="H98" s="11" t="n">
        <v>7</v>
      </c>
      <c r="I98" s="11" t="n">
        <v>0</v>
      </c>
      <c r="J98" s="11" t="n">
        <v>18</v>
      </c>
      <c r="K98" s="11" t="n">
        <v>25</v>
      </c>
      <c r="L98" s="11" t="n">
        <v>0</v>
      </c>
      <c r="M98" s="11" t="n">
        <v>0</v>
      </c>
      <c r="N98" s="11" t="n">
        <v>29</v>
      </c>
      <c r="O98" s="4"/>
    </row>
    <row r="99" customFormat="false" ht="12.75" hidden="false" customHeight="false" outlineLevel="0" collapsed="false">
      <c r="A99" s="33" t="s">
        <v>17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25</v>
      </c>
      <c r="K99" s="11" t="n">
        <v>25</v>
      </c>
      <c r="L99" s="11" t="n">
        <v>5</v>
      </c>
      <c r="M99" s="11" t="n">
        <v>0</v>
      </c>
      <c r="N99" s="11" t="n">
        <v>30</v>
      </c>
      <c r="O99" s="4"/>
    </row>
    <row r="100" customFormat="false" ht="12.75" hidden="false" customHeight="false" outlineLevel="0" collapsed="false">
      <c r="A100" s="33" t="s">
        <v>18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5</v>
      </c>
      <c r="J100" s="11" t="n">
        <v>0</v>
      </c>
      <c r="K100" s="11" t="n">
        <v>5</v>
      </c>
      <c r="L100" s="11" t="n">
        <v>0</v>
      </c>
      <c r="M100" s="11" t="n">
        <v>0</v>
      </c>
      <c r="N100" s="11" t="n">
        <v>5</v>
      </c>
      <c r="O100" s="4"/>
    </row>
    <row r="101" customFormat="false" ht="12.75" hidden="false" customHeight="false" outlineLevel="0" collapsed="false">
      <c r="A101" s="33" t="s">
        <v>181</v>
      </c>
      <c r="B101" s="11" t="n">
        <v>4</v>
      </c>
      <c r="C101" s="11" t="n">
        <v>0</v>
      </c>
      <c r="D101" s="11" t="n">
        <v>3</v>
      </c>
      <c r="E101" s="11" t="n">
        <v>138</v>
      </c>
      <c r="F101" s="11" t="n">
        <v>144</v>
      </c>
      <c r="G101" s="11" t="n">
        <v>289</v>
      </c>
      <c r="H101" s="20" t="n">
        <v>1865</v>
      </c>
      <c r="I101" s="11" t="n">
        <v>0</v>
      </c>
      <c r="J101" s="11" t="n">
        <v>13</v>
      </c>
      <c r="K101" s="20" t="n">
        <v>1878</v>
      </c>
      <c r="L101" s="11" t="n">
        <v>225</v>
      </c>
      <c r="M101" s="11" t="n">
        <v>151</v>
      </c>
      <c r="N101" s="20" t="n">
        <v>2543</v>
      </c>
      <c r="O101" s="4"/>
    </row>
    <row r="102" customFormat="false" ht="12.75" hidden="false" customHeight="false" outlineLevel="0" collapsed="false">
      <c r="A102" s="33" t="s">
        <v>182</v>
      </c>
      <c r="B102" s="11" t="n">
        <v>243</v>
      </c>
      <c r="C102" s="11" t="n">
        <v>12</v>
      </c>
      <c r="D102" s="11" t="n">
        <v>80</v>
      </c>
      <c r="E102" s="11" t="n">
        <v>430</v>
      </c>
      <c r="F102" s="11" t="n">
        <v>489</v>
      </c>
      <c r="G102" s="20" t="n">
        <v>1254</v>
      </c>
      <c r="H102" s="20" t="n">
        <v>3738</v>
      </c>
      <c r="I102" s="11" t="n">
        <v>0</v>
      </c>
      <c r="J102" s="11" t="n">
        <v>1</v>
      </c>
      <c r="K102" s="20" t="n">
        <v>3739</v>
      </c>
      <c r="L102" s="11" t="n">
        <v>37</v>
      </c>
      <c r="M102" s="11" t="n">
        <v>0</v>
      </c>
      <c r="N102" s="20" t="n">
        <v>5030</v>
      </c>
      <c r="O102" s="4"/>
    </row>
    <row r="103" s="60" customFormat="true" ht="12.75" hidden="false" customHeight="false" outlineLevel="0" collapsed="false">
      <c r="A103" s="35" t="s">
        <v>129</v>
      </c>
      <c r="B103" s="15" t="n">
        <v>581</v>
      </c>
      <c r="C103" s="15" t="n">
        <v>19</v>
      </c>
      <c r="D103" s="15" t="n">
        <v>231</v>
      </c>
      <c r="E103" s="22" t="n">
        <v>2214</v>
      </c>
      <c r="F103" s="22" t="n">
        <v>3979</v>
      </c>
      <c r="G103" s="22" t="n">
        <v>7024</v>
      </c>
      <c r="H103" s="22" t="n">
        <v>18677</v>
      </c>
      <c r="I103" s="15" t="n">
        <v>220</v>
      </c>
      <c r="J103" s="15" t="n">
        <v>178</v>
      </c>
      <c r="K103" s="22" t="n">
        <v>19075</v>
      </c>
      <c r="L103" s="22" t="n">
        <v>1655</v>
      </c>
      <c r="M103" s="15" t="n">
        <v>394</v>
      </c>
      <c r="N103" s="22" t="n">
        <v>28148</v>
      </c>
      <c r="O103" s="26"/>
    </row>
    <row r="104" s="68" customFormat="true" ht="12.75" hidden="false" customHeight="false" outlineLevel="0" collapsed="false">
      <c r="A104" s="66" t="s">
        <v>81</v>
      </c>
      <c r="B104" s="24"/>
      <c r="C104" s="24"/>
      <c r="D104" s="24"/>
      <c r="E104" s="25"/>
      <c r="F104" s="25"/>
      <c r="G104" s="24"/>
      <c r="H104" s="25"/>
      <c r="I104" s="25"/>
      <c r="J104" s="24"/>
      <c r="K104" s="25"/>
      <c r="L104" s="24"/>
      <c r="M104" s="25"/>
      <c r="N104" s="24"/>
    </row>
    <row r="105" customFormat="false" ht="12.75" hidden="false" customHeight="false" outlineLevel="0" collapsed="false">
      <c r="A105" s="33" t="s">
        <v>183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1</v>
      </c>
      <c r="G105" s="11" t="n">
        <v>1</v>
      </c>
      <c r="H105" s="11" t="n">
        <v>0</v>
      </c>
      <c r="I105" s="11" t="n">
        <v>63</v>
      </c>
      <c r="J105" s="11" t="n">
        <v>0</v>
      </c>
      <c r="K105" s="11" t="n">
        <v>63</v>
      </c>
      <c r="L105" s="11" t="n">
        <v>0</v>
      </c>
      <c r="M105" s="11" t="n">
        <v>0</v>
      </c>
      <c r="N105" s="11" t="n">
        <v>64</v>
      </c>
      <c r="O105" s="4"/>
    </row>
    <row r="106" customFormat="false" ht="12.75" hidden="false" customHeight="false" outlineLevel="0" collapsed="false">
      <c r="A106" s="33" t="s">
        <v>184</v>
      </c>
      <c r="B106" s="11" t="n">
        <v>0</v>
      </c>
      <c r="C106" s="11" t="n">
        <v>2</v>
      </c>
      <c r="D106" s="11" t="n">
        <v>0</v>
      </c>
      <c r="E106" s="11" t="n">
        <v>4</v>
      </c>
      <c r="F106" s="11" t="n">
        <v>0</v>
      </c>
      <c r="G106" s="11" t="n">
        <v>6</v>
      </c>
      <c r="H106" s="11" t="n">
        <v>44</v>
      </c>
      <c r="I106" s="11" t="n">
        <v>0</v>
      </c>
      <c r="J106" s="11" t="n">
        <v>0</v>
      </c>
      <c r="K106" s="11" t="n">
        <v>44</v>
      </c>
      <c r="L106" s="11" t="n">
        <v>0</v>
      </c>
      <c r="M106" s="11" t="n">
        <v>5</v>
      </c>
      <c r="N106" s="11" t="n">
        <v>55</v>
      </c>
      <c r="O106" s="4"/>
    </row>
    <row r="107" customFormat="false" ht="12.75" hidden="false" customHeight="false" outlineLevel="0" collapsed="false">
      <c r="A107" s="33" t="s">
        <v>185</v>
      </c>
      <c r="B107" s="11" t="n">
        <v>0</v>
      </c>
      <c r="C107" s="11" t="n">
        <v>1</v>
      </c>
      <c r="D107" s="11" t="n">
        <v>1</v>
      </c>
      <c r="E107" s="11" t="n">
        <v>15</v>
      </c>
      <c r="F107" s="11" t="n">
        <v>16</v>
      </c>
      <c r="G107" s="11" t="n">
        <v>33</v>
      </c>
      <c r="H107" s="11" t="n">
        <v>12</v>
      </c>
      <c r="I107" s="11" t="n">
        <v>0</v>
      </c>
      <c r="J107" s="11" t="n">
        <v>96</v>
      </c>
      <c r="K107" s="11" t="n">
        <v>108</v>
      </c>
      <c r="L107" s="11" t="n">
        <v>0</v>
      </c>
      <c r="M107" s="11" t="n">
        <v>0</v>
      </c>
      <c r="N107" s="11" t="n">
        <v>141</v>
      </c>
      <c r="O107" s="4"/>
    </row>
    <row r="108" customFormat="false" ht="12.75" hidden="false" customHeight="false" outlineLevel="0" collapsed="false">
      <c r="A108" s="33" t="s">
        <v>186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10</v>
      </c>
      <c r="K108" s="11" t="n">
        <v>10</v>
      </c>
      <c r="L108" s="11" t="n">
        <v>0</v>
      </c>
      <c r="M108" s="11" t="n">
        <v>0</v>
      </c>
      <c r="N108" s="11" t="n">
        <v>10</v>
      </c>
      <c r="O108" s="4"/>
    </row>
    <row r="109" customFormat="false" ht="12.75" hidden="false" customHeight="false" outlineLevel="0" collapsed="false">
      <c r="A109" s="33" t="s">
        <v>187</v>
      </c>
      <c r="B109" s="11" t="n">
        <v>0</v>
      </c>
      <c r="C109" s="11" t="n">
        <v>0</v>
      </c>
      <c r="D109" s="11" t="n">
        <v>0</v>
      </c>
      <c r="E109" s="11" t="n">
        <v>13</v>
      </c>
      <c r="F109" s="11" t="n">
        <v>0</v>
      </c>
      <c r="G109" s="11" t="n">
        <v>13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13</v>
      </c>
      <c r="O109" s="4"/>
    </row>
    <row r="110" customFormat="false" ht="12.75" hidden="false" customHeight="false" outlineLevel="0" collapsed="false">
      <c r="A110" s="33" t="s">
        <v>188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11</v>
      </c>
      <c r="K110" s="11" t="n">
        <v>11</v>
      </c>
      <c r="L110" s="11" t="n">
        <v>0</v>
      </c>
      <c r="M110" s="11" t="n">
        <v>0</v>
      </c>
      <c r="N110" s="11" t="n">
        <v>11</v>
      </c>
      <c r="O110" s="4"/>
    </row>
    <row r="111" customFormat="false" ht="25.5" hidden="false" customHeight="false" outlineLevel="0" collapsed="false">
      <c r="A111" s="33" t="s">
        <v>189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130</v>
      </c>
      <c r="K111" s="11" t="n">
        <v>130</v>
      </c>
      <c r="L111" s="11" t="n">
        <v>0</v>
      </c>
      <c r="M111" s="11" t="n">
        <v>0</v>
      </c>
      <c r="N111" s="11" t="n">
        <v>130</v>
      </c>
      <c r="O111" s="4"/>
    </row>
    <row r="112" customFormat="false" ht="12.75" hidden="false" customHeight="false" outlineLevel="0" collapsed="false">
      <c r="A112" s="33" t="s">
        <v>190</v>
      </c>
      <c r="B112" s="11" t="n">
        <v>0</v>
      </c>
      <c r="C112" s="11" t="n">
        <v>3</v>
      </c>
      <c r="D112" s="11" t="n">
        <v>0</v>
      </c>
      <c r="E112" s="11" t="n">
        <v>42</v>
      </c>
      <c r="F112" s="11" t="n">
        <v>68</v>
      </c>
      <c r="G112" s="11" t="n">
        <v>113</v>
      </c>
      <c r="H112" s="11" t="n">
        <v>233</v>
      </c>
      <c r="I112" s="11" t="n">
        <v>9</v>
      </c>
      <c r="J112" s="11" t="n">
        <v>0</v>
      </c>
      <c r="K112" s="11" t="n">
        <v>242</v>
      </c>
      <c r="L112" s="11" t="n">
        <v>0</v>
      </c>
      <c r="M112" s="11" t="n">
        <v>0</v>
      </c>
      <c r="N112" s="11" t="n">
        <v>355</v>
      </c>
      <c r="O112" s="4"/>
    </row>
    <row r="113" customFormat="false" ht="12.75" hidden="false" customHeight="false" outlineLevel="0" collapsed="false">
      <c r="A113" s="33" t="s">
        <v>191</v>
      </c>
      <c r="B113" s="11" t="n">
        <v>107</v>
      </c>
      <c r="C113" s="11" t="n">
        <v>10</v>
      </c>
      <c r="D113" s="11" t="n">
        <v>26</v>
      </c>
      <c r="E113" s="11" t="n">
        <v>514</v>
      </c>
      <c r="F113" s="11" t="n">
        <v>870</v>
      </c>
      <c r="G113" s="20" t="n">
        <v>1527</v>
      </c>
      <c r="H113" s="20" t="n">
        <v>3402</v>
      </c>
      <c r="I113" s="11" t="n">
        <v>0</v>
      </c>
      <c r="J113" s="11" t="n">
        <v>2</v>
      </c>
      <c r="K113" s="20" t="n">
        <v>3404</v>
      </c>
      <c r="L113" s="11" t="n">
        <v>0</v>
      </c>
      <c r="M113" s="11" t="n">
        <v>68</v>
      </c>
      <c r="N113" s="20" t="n">
        <v>4999</v>
      </c>
      <c r="O113" s="4"/>
    </row>
    <row r="114" customFormat="false" ht="12.75" hidden="false" customHeight="false" outlineLevel="0" collapsed="false">
      <c r="A114" s="33" t="s">
        <v>192</v>
      </c>
      <c r="B114" s="11" t="n">
        <v>220</v>
      </c>
      <c r="C114" s="11" t="n">
        <v>0</v>
      </c>
      <c r="D114" s="11" t="n">
        <v>45</v>
      </c>
      <c r="E114" s="11" t="n">
        <v>477</v>
      </c>
      <c r="F114" s="11" t="n">
        <v>702</v>
      </c>
      <c r="G114" s="20" t="n">
        <v>1444</v>
      </c>
      <c r="H114" s="20" t="n">
        <v>3555</v>
      </c>
      <c r="I114" s="11" t="n">
        <v>0</v>
      </c>
      <c r="J114" s="11" t="n">
        <v>22</v>
      </c>
      <c r="K114" s="20" t="n">
        <v>3577</v>
      </c>
      <c r="L114" s="11" t="n">
        <v>27</v>
      </c>
      <c r="M114" s="11" t="n">
        <v>87</v>
      </c>
      <c r="N114" s="20" t="n">
        <v>5135</v>
      </c>
      <c r="O114" s="4"/>
    </row>
    <row r="115" customFormat="false" ht="12.75" hidden="false" customHeight="false" outlineLevel="0" collapsed="false">
      <c r="A115" s="33" t="s">
        <v>193</v>
      </c>
      <c r="B115" s="11" t="n">
        <v>145</v>
      </c>
      <c r="C115" s="11" t="n">
        <v>1</v>
      </c>
      <c r="D115" s="11" t="n">
        <v>21</v>
      </c>
      <c r="E115" s="11" t="n">
        <v>793</v>
      </c>
      <c r="F115" s="20" t="n">
        <v>1126</v>
      </c>
      <c r="G115" s="20" t="n">
        <v>2086</v>
      </c>
      <c r="H115" s="20" t="n">
        <v>5443</v>
      </c>
      <c r="I115" s="11" t="n">
        <v>114</v>
      </c>
      <c r="J115" s="11" t="n">
        <v>16</v>
      </c>
      <c r="K115" s="20" t="n">
        <v>5573</v>
      </c>
      <c r="L115" s="11" t="n">
        <v>196</v>
      </c>
      <c r="M115" s="11" t="n">
        <v>120</v>
      </c>
      <c r="N115" s="20" t="n">
        <v>7975</v>
      </c>
      <c r="O115" s="4"/>
    </row>
    <row r="116" s="60" customFormat="true" ht="12.75" hidden="false" customHeight="false" outlineLevel="0" collapsed="false">
      <c r="A116" s="35" t="s">
        <v>129</v>
      </c>
      <c r="B116" s="15" t="n">
        <v>472</v>
      </c>
      <c r="C116" s="15" t="n">
        <v>17</v>
      </c>
      <c r="D116" s="15" t="n">
        <v>93</v>
      </c>
      <c r="E116" s="22" t="n">
        <v>1858</v>
      </c>
      <c r="F116" s="22" t="n">
        <v>2783</v>
      </c>
      <c r="G116" s="22" t="n">
        <v>5223</v>
      </c>
      <c r="H116" s="22" t="n">
        <v>12689</v>
      </c>
      <c r="I116" s="15" t="n">
        <v>186</v>
      </c>
      <c r="J116" s="15" t="n">
        <v>287</v>
      </c>
      <c r="K116" s="22" t="n">
        <v>13162</v>
      </c>
      <c r="L116" s="15" t="n">
        <v>223</v>
      </c>
      <c r="M116" s="15" t="n">
        <v>280</v>
      </c>
      <c r="N116" s="22" t="n">
        <v>18888</v>
      </c>
      <c r="O116" s="26"/>
    </row>
    <row r="117" s="68" customFormat="true" ht="12.75" hidden="false" customHeight="false" outlineLevel="0" collapsed="false">
      <c r="A117" s="66" t="s">
        <v>82</v>
      </c>
      <c r="B117" s="24"/>
      <c r="C117" s="24"/>
      <c r="D117" s="24"/>
      <c r="E117" s="25"/>
      <c r="F117" s="25"/>
      <c r="G117" s="24"/>
      <c r="H117" s="25"/>
      <c r="I117" s="25"/>
      <c r="J117" s="24"/>
      <c r="K117" s="25"/>
      <c r="L117" s="24"/>
      <c r="M117" s="25"/>
      <c r="N117" s="24"/>
    </row>
    <row r="118" customFormat="false" ht="12.75" hidden="false" customHeight="false" outlineLevel="0" collapsed="false">
      <c r="A118" s="33" t="s">
        <v>19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17</v>
      </c>
      <c r="G118" s="11" t="n">
        <v>17</v>
      </c>
      <c r="H118" s="11" t="n">
        <v>48</v>
      </c>
      <c r="I118" s="11" t="n">
        <v>0</v>
      </c>
      <c r="J118" s="11" t="n">
        <v>0</v>
      </c>
      <c r="K118" s="11" t="n">
        <v>48</v>
      </c>
      <c r="L118" s="11" t="n">
        <v>0</v>
      </c>
      <c r="M118" s="11" t="n">
        <v>0</v>
      </c>
      <c r="N118" s="11" t="n">
        <v>65</v>
      </c>
      <c r="O118" s="4"/>
    </row>
    <row r="119" customFormat="false" ht="12.75" hidden="false" customHeight="false" outlineLevel="0" collapsed="false">
      <c r="A119" s="33" t="s">
        <v>195</v>
      </c>
      <c r="B119" s="11" t="n">
        <v>132</v>
      </c>
      <c r="C119" s="11" t="n">
        <v>0</v>
      </c>
      <c r="D119" s="11" t="n">
        <v>39</v>
      </c>
      <c r="E119" s="11" t="n">
        <v>395</v>
      </c>
      <c r="F119" s="11" t="n">
        <v>802</v>
      </c>
      <c r="G119" s="20" t="n">
        <v>1368</v>
      </c>
      <c r="H119" s="20" t="n">
        <v>3762</v>
      </c>
      <c r="I119" s="11" t="n">
        <v>918</v>
      </c>
      <c r="J119" s="11" t="n">
        <v>167</v>
      </c>
      <c r="K119" s="20" t="n">
        <v>4847</v>
      </c>
      <c r="L119" s="11" t="n">
        <v>311</v>
      </c>
      <c r="M119" s="11" t="n">
        <v>0</v>
      </c>
      <c r="N119" s="20" t="n">
        <v>6526</v>
      </c>
      <c r="O119" s="4"/>
    </row>
    <row r="120" customFormat="false" ht="12.75" hidden="false" customHeight="false" outlineLevel="0" collapsed="false">
      <c r="A120" s="35" t="s">
        <v>196</v>
      </c>
      <c r="B120" s="15" t="n">
        <v>132</v>
      </c>
      <c r="C120" s="15" t="n">
        <v>0</v>
      </c>
      <c r="D120" s="15" t="n">
        <v>39</v>
      </c>
      <c r="E120" s="15" t="n">
        <v>395</v>
      </c>
      <c r="F120" s="15" t="n">
        <v>819</v>
      </c>
      <c r="G120" s="22" t="n">
        <v>1385</v>
      </c>
      <c r="H120" s="22" t="n">
        <v>3810</v>
      </c>
      <c r="I120" s="15" t="n">
        <v>918</v>
      </c>
      <c r="J120" s="15" t="n">
        <v>167</v>
      </c>
      <c r="K120" s="22" t="n">
        <v>4895</v>
      </c>
      <c r="L120" s="15" t="n">
        <v>311</v>
      </c>
      <c r="M120" s="15" t="n">
        <v>0</v>
      </c>
      <c r="N120" s="22" t="n">
        <v>6591</v>
      </c>
      <c r="O120" s="4"/>
    </row>
    <row r="121" s="68" customFormat="true" ht="12.75" hidden="false" customHeight="false" outlineLevel="0" collapsed="false">
      <c r="A121" s="66" t="s">
        <v>83</v>
      </c>
      <c r="B121" s="24"/>
      <c r="C121" s="24"/>
      <c r="D121" s="24"/>
      <c r="E121" s="24"/>
      <c r="F121" s="24"/>
      <c r="G121" s="24"/>
      <c r="H121" s="25"/>
      <c r="I121" s="25"/>
      <c r="J121" s="24"/>
      <c r="K121" s="25"/>
      <c r="L121" s="24"/>
      <c r="M121" s="25"/>
      <c r="N121" s="24"/>
    </row>
    <row r="122" customFormat="false" ht="12.75" hidden="false" customHeight="false" outlineLevel="0" collapsed="false">
      <c r="A122" s="33" t="s">
        <v>197</v>
      </c>
      <c r="B122" s="11" t="n">
        <v>0</v>
      </c>
      <c r="C122" s="11" t="n">
        <v>0</v>
      </c>
      <c r="D122" s="11" t="n">
        <v>3</v>
      </c>
      <c r="E122" s="11" t="n">
        <v>0</v>
      </c>
      <c r="F122" s="11" t="n">
        <v>13</v>
      </c>
      <c r="G122" s="11" t="n">
        <v>16</v>
      </c>
      <c r="H122" s="11" t="n">
        <v>201</v>
      </c>
      <c r="I122" s="11" t="n">
        <v>0</v>
      </c>
      <c r="J122" s="11" t="n">
        <v>23</v>
      </c>
      <c r="K122" s="11" t="n">
        <v>224</v>
      </c>
      <c r="L122" s="11" t="n">
        <v>185</v>
      </c>
      <c r="M122" s="11" t="n">
        <v>0</v>
      </c>
      <c r="N122" s="11" t="n">
        <v>425</v>
      </c>
      <c r="O122" s="4"/>
    </row>
    <row r="123" customFormat="false" ht="12.75" hidden="false" customHeight="false" outlineLevel="0" collapsed="false">
      <c r="A123" s="33" t="s">
        <v>198</v>
      </c>
      <c r="B123" s="11" t="n">
        <v>28</v>
      </c>
      <c r="C123" s="11" t="n">
        <v>0</v>
      </c>
      <c r="D123" s="11" t="n">
        <v>11</v>
      </c>
      <c r="E123" s="11" t="n">
        <v>107</v>
      </c>
      <c r="F123" s="11" t="n">
        <v>436</v>
      </c>
      <c r="G123" s="11" t="n">
        <v>582</v>
      </c>
      <c r="H123" s="20" t="n">
        <v>1595</v>
      </c>
      <c r="I123" s="11" t="n">
        <v>22</v>
      </c>
      <c r="J123" s="11" t="n">
        <v>23</v>
      </c>
      <c r="K123" s="20" t="n">
        <v>1640</v>
      </c>
      <c r="L123" s="11" t="n">
        <v>571</v>
      </c>
      <c r="M123" s="11" t="n">
        <v>87</v>
      </c>
      <c r="N123" s="20" t="n">
        <v>2880</v>
      </c>
      <c r="O123" s="4"/>
    </row>
    <row r="124" s="60" customFormat="true" ht="12.75" hidden="false" customHeight="false" outlineLevel="0" collapsed="false">
      <c r="A124" s="35" t="s">
        <v>129</v>
      </c>
      <c r="B124" s="15" t="n">
        <v>28</v>
      </c>
      <c r="C124" s="15" t="n">
        <v>0</v>
      </c>
      <c r="D124" s="15" t="n">
        <v>14</v>
      </c>
      <c r="E124" s="15" t="n">
        <v>107</v>
      </c>
      <c r="F124" s="15" t="n">
        <v>449</v>
      </c>
      <c r="G124" s="15" t="n">
        <v>598</v>
      </c>
      <c r="H124" s="22" t="n">
        <v>1796</v>
      </c>
      <c r="I124" s="15" t="n">
        <v>22</v>
      </c>
      <c r="J124" s="15" t="n">
        <v>46</v>
      </c>
      <c r="K124" s="22" t="n">
        <v>1864</v>
      </c>
      <c r="L124" s="15" t="n">
        <v>756</v>
      </c>
      <c r="M124" s="15" t="n">
        <v>87</v>
      </c>
      <c r="N124" s="22" t="n">
        <v>3305</v>
      </c>
      <c r="O124" s="26"/>
    </row>
    <row r="125" s="68" customFormat="true" ht="12.75" hidden="false" customHeight="false" outlineLevel="0" collapsed="false">
      <c r="A125" s="66" t="s">
        <v>84</v>
      </c>
      <c r="B125" s="24"/>
      <c r="C125" s="24"/>
      <c r="D125" s="24"/>
      <c r="E125" s="24"/>
      <c r="F125" s="24"/>
      <c r="G125" s="24"/>
      <c r="H125" s="24"/>
      <c r="I125" s="25"/>
      <c r="J125" s="24"/>
      <c r="K125" s="25"/>
      <c r="L125" s="24"/>
      <c r="M125" s="25"/>
      <c r="N125" s="24"/>
    </row>
    <row r="126" customFormat="false" ht="12.75" hidden="false" customHeight="false" outlineLevel="0" collapsed="false">
      <c r="A126" s="33" t="s">
        <v>199</v>
      </c>
      <c r="B126" s="11" t="n">
        <v>308</v>
      </c>
      <c r="C126" s="11" t="n">
        <v>1</v>
      </c>
      <c r="D126" s="11" t="n">
        <v>34</v>
      </c>
      <c r="E126" s="11" t="n">
        <v>802</v>
      </c>
      <c r="F126" s="20" t="n">
        <v>1144</v>
      </c>
      <c r="G126" s="20" t="n">
        <v>2289</v>
      </c>
      <c r="H126" s="20" t="n">
        <v>2293</v>
      </c>
      <c r="I126" s="11" t="n">
        <v>34</v>
      </c>
      <c r="J126" s="11" t="n">
        <v>41</v>
      </c>
      <c r="K126" s="20" t="n">
        <v>2368</v>
      </c>
      <c r="L126" s="11" t="n">
        <v>1</v>
      </c>
      <c r="M126" s="11" t="n">
        <v>136</v>
      </c>
      <c r="N126" s="20" t="n">
        <v>4794</v>
      </c>
      <c r="O126" s="4"/>
    </row>
    <row r="127" customFormat="false" ht="12.75" hidden="false" customHeight="false" outlineLevel="0" collapsed="false">
      <c r="A127" s="33" t="s">
        <v>200</v>
      </c>
      <c r="B127" s="11" t="n">
        <v>33</v>
      </c>
      <c r="C127" s="11" t="n">
        <v>0</v>
      </c>
      <c r="D127" s="11" t="n">
        <v>12</v>
      </c>
      <c r="E127" s="11" t="n">
        <v>437</v>
      </c>
      <c r="F127" s="11" t="n">
        <v>531</v>
      </c>
      <c r="G127" s="20" t="n">
        <v>1013</v>
      </c>
      <c r="H127" s="20" t="n">
        <v>2329</v>
      </c>
      <c r="I127" s="11" t="n">
        <v>0</v>
      </c>
      <c r="J127" s="11" t="n">
        <v>4</v>
      </c>
      <c r="K127" s="20" t="n">
        <v>2333</v>
      </c>
      <c r="L127" s="11" t="n">
        <v>339</v>
      </c>
      <c r="M127" s="11" t="n">
        <v>39</v>
      </c>
      <c r="N127" s="20" t="n">
        <v>3724</v>
      </c>
      <c r="O127" s="4"/>
    </row>
    <row r="128" s="60" customFormat="true" ht="12.75" hidden="false" customHeight="false" outlineLevel="0" collapsed="false">
      <c r="A128" s="35" t="s">
        <v>129</v>
      </c>
      <c r="B128" s="15" t="n">
        <v>341</v>
      </c>
      <c r="C128" s="15" t="n">
        <v>1</v>
      </c>
      <c r="D128" s="15" t="n">
        <v>46</v>
      </c>
      <c r="E128" s="22" t="n">
        <v>1239</v>
      </c>
      <c r="F128" s="22" t="n">
        <v>1675</v>
      </c>
      <c r="G128" s="22" t="n">
        <v>3302</v>
      </c>
      <c r="H128" s="22" t="n">
        <v>4622</v>
      </c>
      <c r="I128" s="15" t="n">
        <v>34</v>
      </c>
      <c r="J128" s="15" t="n">
        <v>45</v>
      </c>
      <c r="K128" s="22" t="n">
        <v>4701</v>
      </c>
      <c r="L128" s="15" t="n">
        <v>340</v>
      </c>
      <c r="M128" s="15" t="n">
        <v>175</v>
      </c>
      <c r="N128" s="22" t="n">
        <v>8518</v>
      </c>
      <c r="O128" s="26"/>
    </row>
    <row r="129" s="68" customFormat="true" ht="12.75" hidden="false" customHeight="false" outlineLevel="0" collapsed="false">
      <c r="A129" s="66" t="s">
        <v>85</v>
      </c>
      <c r="B129" s="24"/>
      <c r="C129" s="24"/>
      <c r="D129" s="24"/>
      <c r="E129" s="25"/>
      <c r="F129" s="25"/>
      <c r="G129" s="24"/>
      <c r="H129" s="25"/>
      <c r="I129" s="25"/>
      <c r="J129" s="24"/>
      <c r="K129" s="25"/>
      <c r="L129" s="24"/>
      <c r="M129" s="25"/>
      <c r="N129" s="24"/>
    </row>
    <row r="130" s="78" customFormat="true" ht="12.75" hidden="false" customHeight="false" outlineLevel="0" collapsed="false">
      <c r="A130" s="33" t="s">
        <v>201</v>
      </c>
      <c r="B130" s="76" t="n">
        <v>59</v>
      </c>
      <c r="C130" s="76" t="n">
        <v>9</v>
      </c>
      <c r="D130" s="76" t="n">
        <v>9</v>
      </c>
      <c r="E130" s="76" t="n">
        <v>593</v>
      </c>
      <c r="F130" s="77" t="n">
        <v>1091</v>
      </c>
      <c r="G130" s="77" t="n">
        <v>1761</v>
      </c>
      <c r="H130" s="77" t="n">
        <v>3129</v>
      </c>
      <c r="I130" s="76" t="n">
        <v>158</v>
      </c>
      <c r="J130" s="76" t="n">
        <v>27</v>
      </c>
      <c r="K130" s="77" t="n">
        <v>3314</v>
      </c>
      <c r="L130" s="76" t="n">
        <v>0</v>
      </c>
      <c r="M130" s="76" t="n">
        <v>159</v>
      </c>
      <c r="N130" s="77" t="n">
        <v>5234</v>
      </c>
      <c r="O130" s="18"/>
    </row>
    <row r="131" s="78" customFormat="true" ht="12.75" hidden="false" customHeight="false" outlineLevel="0" collapsed="false">
      <c r="A131" s="33" t="s">
        <v>202</v>
      </c>
      <c r="B131" s="76" t="n">
        <v>2</v>
      </c>
      <c r="C131" s="76" t="n">
        <v>3</v>
      </c>
      <c r="D131" s="76" t="n">
        <v>3</v>
      </c>
      <c r="E131" s="76" t="n">
        <v>134</v>
      </c>
      <c r="F131" s="76" t="n">
        <v>281</v>
      </c>
      <c r="G131" s="76" t="n">
        <v>423</v>
      </c>
      <c r="H131" s="76" t="n">
        <v>221</v>
      </c>
      <c r="I131" s="76" t="n">
        <v>13</v>
      </c>
      <c r="J131" s="76" t="n">
        <v>205</v>
      </c>
      <c r="K131" s="76" t="n">
        <v>439</v>
      </c>
      <c r="L131" s="76" t="n">
        <v>0</v>
      </c>
      <c r="M131" s="76" t="n">
        <v>0</v>
      </c>
      <c r="N131" s="76" t="n">
        <v>862</v>
      </c>
      <c r="O131" s="18"/>
    </row>
    <row r="132" s="60" customFormat="true" ht="12.75" hidden="false" customHeight="false" outlineLevel="0" collapsed="false">
      <c r="A132" s="35" t="s">
        <v>129</v>
      </c>
      <c r="B132" s="15" t="n">
        <v>61</v>
      </c>
      <c r="C132" s="15" t="n">
        <v>12</v>
      </c>
      <c r="D132" s="15" t="n">
        <v>12</v>
      </c>
      <c r="E132" s="15" t="n">
        <v>727</v>
      </c>
      <c r="F132" s="22" t="n">
        <v>1372</v>
      </c>
      <c r="G132" s="22" t="n">
        <v>2184</v>
      </c>
      <c r="H132" s="22" t="n">
        <v>3350</v>
      </c>
      <c r="I132" s="15" t="n">
        <v>171</v>
      </c>
      <c r="J132" s="15" t="n">
        <v>232</v>
      </c>
      <c r="K132" s="22" t="n">
        <v>3753</v>
      </c>
      <c r="L132" s="15" t="n">
        <v>0</v>
      </c>
      <c r="M132" s="15" t="n">
        <v>159</v>
      </c>
      <c r="N132" s="22" t="n">
        <v>6096</v>
      </c>
      <c r="O132" s="26"/>
    </row>
    <row r="133" s="68" customFormat="true" ht="12.75" hidden="false" customHeight="false" outlineLevel="0" collapsed="false">
      <c r="A133" s="34"/>
      <c r="B133" s="24"/>
      <c r="C133" s="24"/>
      <c r="D133" s="24"/>
      <c r="E133" s="24"/>
      <c r="F133" s="25"/>
      <c r="G133" s="24"/>
      <c r="H133" s="25"/>
      <c r="I133" s="25"/>
      <c r="J133" s="24"/>
      <c r="K133" s="25"/>
      <c r="L133" s="24"/>
      <c r="M133" s="25"/>
      <c r="N133" s="24"/>
    </row>
    <row r="134" customFormat="false" ht="12.75" hidden="false" customHeight="false" outlineLevel="0" collapsed="false">
      <c r="A134" s="72" t="s">
        <v>18</v>
      </c>
      <c r="B134" s="28" t="n">
        <v>6104</v>
      </c>
      <c r="C134" s="29" t="n">
        <v>224</v>
      </c>
      <c r="D134" s="28" t="n">
        <v>2017</v>
      </c>
      <c r="E134" s="28" t="n">
        <v>34743</v>
      </c>
      <c r="F134" s="28" t="n">
        <v>39370</v>
      </c>
      <c r="G134" s="28" t="n">
        <v>82458</v>
      </c>
      <c r="H134" s="28" t="n">
        <v>180542</v>
      </c>
      <c r="I134" s="28" t="n">
        <v>4033</v>
      </c>
      <c r="J134" s="28" t="n">
        <v>4941</v>
      </c>
      <c r="K134" s="28" t="n">
        <v>189516</v>
      </c>
      <c r="L134" s="28" t="n">
        <v>9171</v>
      </c>
      <c r="M134" s="28" t="n">
        <v>7083</v>
      </c>
      <c r="N134" s="28" t="n">
        <v>288228</v>
      </c>
      <c r="O134" s="4"/>
    </row>
    <row r="135" customFormat="false" ht="12.75" hidden="false" customHeight="false" outlineLevel="0" collapsed="false">
      <c r="A135" s="79" t="s">
        <v>28</v>
      </c>
      <c r="B135" s="20" t="n">
        <v>6448</v>
      </c>
      <c r="C135" s="11" t="n">
        <v>271</v>
      </c>
      <c r="D135" s="20" t="n">
        <v>2239</v>
      </c>
      <c r="E135" s="20" t="n">
        <v>31148</v>
      </c>
      <c r="F135" s="20" t="n">
        <v>40022</v>
      </c>
      <c r="G135" s="20" t="n">
        <v>80128</v>
      </c>
      <c r="H135" s="20" t="n">
        <v>179203</v>
      </c>
      <c r="I135" s="20" t="n">
        <v>2695</v>
      </c>
      <c r="J135" s="20" t="n">
        <v>4793</v>
      </c>
      <c r="K135" s="20" t="n">
        <v>186691</v>
      </c>
      <c r="L135" s="20" t="n">
        <v>7693</v>
      </c>
      <c r="M135" s="20" t="n">
        <v>7113</v>
      </c>
      <c r="N135" s="20" t="n">
        <v>281625</v>
      </c>
      <c r="O135" s="4"/>
    </row>
    <row r="136" customFormat="false" ht="12.75" hidden="false" customHeight="false" outlineLevel="0" collapsed="false">
      <c r="A136" s="31" t="s">
        <v>29</v>
      </c>
      <c r="B136" s="30" t="n">
        <f aca="false">SUM(B134,-B135)/B135</f>
        <v>-0.0533498759305211</v>
      </c>
      <c r="C136" s="30" t="n">
        <f aca="false">SUM(C134,-C135)/C135</f>
        <v>-0.173431734317343</v>
      </c>
      <c r="D136" s="30" t="n">
        <f aca="false">SUM(D134,-D135)/D135</f>
        <v>-0.0991514068780706</v>
      </c>
      <c r="E136" s="30" t="n">
        <f aca="false">SUM(E134,-E135)/E135</f>
        <v>0.11541672017465</v>
      </c>
      <c r="F136" s="30" t="n">
        <f aca="false">SUM(F134,-F135)/F135</f>
        <v>-0.0162910399280396</v>
      </c>
      <c r="G136" s="30" t="n">
        <f aca="false">SUM(G134,-G135)/G135</f>
        <v>0.0290784744408946</v>
      </c>
      <c r="H136" s="30" t="n">
        <f aca="false">SUM(H134,-H135)/H135</f>
        <v>0.00747197312544991</v>
      </c>
      <c r="I136" s="30" t="n">
        <f aca="false">SUM(I134,-I135)/I135</f>
        <v>0.496474953617811</v>
      </c>
      <c r="J136" s="30" t="n">
        <f aca="false">SUM(J134,-J135)/J135</f>
        <v>0.0308783642812435</v>
      </c>
      <c r="K136" s="30" t="n">
        <f aca="false">SUM(K134,-K135)/K135</f>
        <v>0.0151319560128769</v>
      </c>
      <c r="L136" s="30" t="n">
        <f aca="false">SUM(L134,-L135)/L135</f>
        <v>0.192122708956194</v>
      </c>
      <c r="M136" s="30" t="n">
        <f aca="false">SUM(M134,-M135)/M135</f>
        <v>-0.00421762969211303</v>
      </c>
      <c r="N136" s="30" t="n">
        <f aca="false">SUM(N134,-N135)/N135</f>
        <v>0.0234460719041278</v>
      </c>
    </row>
    <row r="137" customFormat="false" ht="12.75" hidden="false" customHeight="false" outlineLevel="0" collapsed="false">
      <c r="A137" s="80"/>
    </row>
    <row r="138" customFormat="false" ht="12.75" hidden="false" customHeight="true" outlineLevel="0" collapsed="false">
      <c r="A138" s="19" t="s">
        <v>203</v>
      </c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</sheetData>
  <mergeCells count="1">
    <mergeCell ref="A138:J13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7.41"/>
    <col collapsed="false" customWidth="true" hidden="false" outlineLevel="0" max="4" min="2" style="0" width="11.7"/>
    <col collapsed="false" customWidth="true" hidden="false" outlineLevel="0" max="5" min="5" style="0" width="1.99"/>
    <col collapsed="false" customWidth="true" hidden="false" outlineLevel="0" max="8" min="6" style="0" width="11.7"/>
    <col collapsed="false" customWidth="true" hidden="false" outlineLevel="0" max="9" min="9" style="0" width="2.13"/>
    <col collapsed="false" customWidth="true" hidden="false" outlineLevel="0" max="12" min="10" style="0" width="11.7"/>
    <col collapsed="false" customWidth="true" hidden="false" outlineLevel="0" max="13" min="13" style="0" width="1.99"/>
    <col collapsed="false" customWidth="true" hidden="false" outlineLevel="0" max="16" min="14" style="0" width="11.7"/>
  </cols>
  <sheetData>
    <row r="1" customFormat="false" ht="12.75" hidden="false" customHeight="false" outlineLevel="0" collapsed="false">
      <c r="A1" s="10" t="s">
        <v>205</v>
      </c>
    </row>
    <row r="2" customFormat="false" ht="12.75" hidden="false" customHeight="false" outlineLevel="0" collapsed="false">
      <c r="A2" s="38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2.75" hidden="false" customHeight="true" outlineLevel="0" collapsed="false">
      <c r="A3" s="46" t="s">
        <v>89</v>
      </c>
      <c r="B3" s="81" t="s">
        <v>206</v>
      </c>
      <c r="C3" s="81"/>
      <c r="D3" s="81"/>
      <c r="E3" s="82"/>
      <c r="F3" s="81" t="s">
        <v>207</v>
      </c>
      <c r="G3" s="81"/>
      <c r="H3" s="81"/>
      <c r="I3" s="82"/>
      <c r="J3" s="81" t="s">
        <v>208</v>
      </c>
      <c r="K3" s="81"/>
      <c r="L3" s="81"/>
      <c r="M3" s="82"/>
      <c r="N3" s="81" t="s">
        <v>209</v>
      </c>
      <c r="O3" s="81"/>
      <c r="P3" s="81"/>
    </row>
    <row r="4" customFormat="false" ht="12.75" hidden="false" customHeight="false" outlineLevel="0" collapsed="false">
      <c r="A4" s="46"/>
      <c r="B4" s="83" t="s">
        <v>210</v>
      </c>
      <c r="C4" s="83" t="s">
        <v>211</v>
      </c>
      <c r="D4" s="83" t="s">
        <v>212</v>
      </c>
      <c r="E4" s="84"/>
      <c r="F4" s="83" t="s">
        <v>210</v>
      </c>
      <c r="G4" s="83" t="s">
        <v>211</v>
      </c>
      <c r="H4" s="83" t="s">
        <v>212</v>
      </c>
      <c r="I4" s="84"/>
      <c r="J4" s="83" t="s">
        <v>210</v>
      </c>
      <c r="K4" s="83" t="s">
        <v>211</v>
      </c>
      <c r="L4" s="83" t="s">
        <v>212</v>
      </c>
      <c r="M4" s="84"/>
      <c r="N4" s="83" t="s">
        <v>47</v>
      </c>
      <c r="O4" s="83" t="s">
        <v>59</v>
      </c>
      <c r="P4" s="85" t="s">
        <v>72</v>
      </c>
    </row>
    <row r="5" s="44" customFormat="true" ht="12.75" hidden="false" customHeight="false" outlineLevel="0" collapsed="false">
      <c r="A5" s="34" t="s">
        <v>77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12.75" hidden="false" customHeight="false" outlineLevel="0" collapsed="false">
      <c r="A6" s="76" t="s">
        <v>90</v>
      </c>
      <c r="B6" s="11" t="n">
        <v>355</v>
      </c>
      <c r="C6" s="11" t="n">
        <v>30</v>
      </c>
      <c r="D6" s="11" t="n">
        <v>385</v>
      </c>
      <c r="E6" s="11"/>
      <c r="F6" s="11" t="n">
        <v>0</v>
      </c>
      <c r="G6" s="11" t="n">
        <v>0</v>
      </c>
      <c r="H6" s="11" t="n">
        <v>0</v>
      </c>
      <c r="I6" s="11"/>
      <c r="J6" s="11" t="n">
        <v>0</v>
      </c>
      <c r="K6" s="11" t="n">
        <v>0</v>
      </c>
      <c r="L6" s="11" t="n">
        <v>0</v>
      </c>
      <c r="M6" s="11"/>
      <c r="N6" s="11" t="n">
        <v>238</v>
      </c>
      <c r="O6" s="11" t="n">
        <v>147</v>
      </c>
      <c r="P6" s="11" t="n">
        <v>385</v>
      </c>
    </row>
    <row r="7" customFormat="false" ht="12.75" hidden="false" customHeight="false" outlineLevel="0" collapsed="false">
      <c r="A7" s="76" t="s">
        <v>91</v>
      </c>
      <c r="B7" s="11" t="n">
        <v>85</v>
      </c>
      <c r="C7" s="11" t="n">
        <v>505</v>
      </c>
      <c r="D7" s="11" t="n">
        <v>590</v>
      </c>
      <c r="E7" s="11"/>
      <c r="F7" s="11" t="n">
        <v>115</v>
      </c>
      <c r="G7" s="20" t="n">
        <v>1035</v>
      </c>
      <c r="H7" s="20" t="n">
        <v>1150</v>
      </c>
      <c r="I7" s="20"/>
      <c r="J7" s="11" t="n">
        <v>52</v>
      </c>
      <c r="K7" s="11" t="n">
        <v>117</v>
      </c>
      <c r="L7" s="11" t="n">
        <v>169</v>
      </c>
      <c r="M7" s="11"/>
      <c r="N7" s="11" t="n">
        <v>306</v>
      </c>
      <c r="O7" s="20" t="n">
        <v>1603</v>
      </c>
      <c r="P7" s="20" t="n">
        <v>1909</v>
      </c>
    </row>
    <row r="8" customFormat="false" ht="12.75" hidden="false" customHeight="false" outlineLevel="0" collapsed="false">
      <c r="A8" s="76" t="s">
        <v>92</v>
      </c>
      <c r="B8" s="11" t="n">
        <v>129</v>
      </c>
      <c r="C8" s="11" t="n">
        <v>2</v>
      </c>
      <c r="D8" s="11" t="n">
        <v>131</v>
      </c>
      <c r="E8" s="11"/>
      <c r="F8" s="11" t="n">
        <v>0</v>
      </c>
      <c r="G8" s="11" t="n">
        <v>0</v>
      </c>
      <c r="H8" s="11" t="n">
        <v>0</v>
      </c>
      <c r="I8" s="11"/>
      <c r="J8" s="11" t="n">
        <v>38</v>
      </c>
      <c r="K8" s="11" t="n">
        <v>0</v>
      </c>
      <c r="L8" s="11" t="n">
        <v>38</v>
      </c>
      <c r="M8" s="11"/>
      <c r="N8" s="11" t="n">
        <v>89</v>
      </c>
      <c r="O8" s="11" t="n">
        <v>80</v>
      </c>
      <c r="P8" s="11" t="n">
        <v>169</v>
      </c>
    </row>
    <row r="9" customFormat="false" ht="12.75" hidden="false" customHeight="false" outlineLevel="0" collapsed="false">
      <c r="A9" s="76" t="s">
        <v>93</v>
      </c>
      <c r="B9" s="11" t="n">
        <v>270</v>
      </c>
      <c r="C9" s="11" t="n">
        <v>0</v>
      </c>
      <c r="D9" s="11" t="n">
        <v>270</v>
      </c>
      <c r="E9" s="11"/>
      <c r="F9" s="11" t="n">
        <v>7</v>
      </c>
      <c r="G9" s="11" t="n">
        <v>93</v>
      </c>
      <c r="H9" s="11" t="n">
        <v>100</v>
      </c>
      <c r="I9" s="11"/>
      <c r="J9" s="11" t="n">
        <v>5</v>
      </c>
      <c r="K9" s="11" t="n">
        <v>8</v>
      </c>
      <c r="L9" s="11" t="n">
        <v>13</v>
      </c>
      <c r="M9" s="11"/>
      <c r="N9" s="11" t="n">
        <v>147</v>
      </c>
      <c r="O9" s="11" t="n">
        <v>236</v>
      </c>
      <c r="P9" s="11" t="n">
        <v>383</v>
      </c>
    </row>
    <row r="10" customFormat="false" ht="12.75" hidden="false" customHeight="false" outlineLevel="0" collapsed="false">
      <c r="A10" s="76" t="s">
        <v>94</v>
      </c>
      <c r="B10" s="11" t="n">
        <v>201</v>
      </c>
      <c r="C10" s="11" t="n">
        <v>17</v>
      </c>
      <c r="D10" s="11" t="n">
        <v>218</v>
      </c>
      <c r="E10" s="11"/>
      <c r="F10" s="11" t="n">
        <v>0</v>
      </c>
      <c r="G10" s="11" t="n">
        <v>0</v>
      </c>
      <c r="H10" s="11" t="n">
        <v>0</v>
      </c>
      <c r="I10" s="11"/>
      <c r="J10" s="11" t="n">
        <v>2</v>
      </c>
      <c r="K10" s="11" t="n">
        <v>0</v>
      </c>
      <c r="L10" s="11" t="n">
        <v>2</v>
      </c>
      <c r="M10" s="11"/>
      <c r="N10" s="11" t="n">
        <v>100</v>
      </c>
      <c r="O10" s="11" t="n">
        <v>120</v>
      </c>
      <c r="P10" s="11" t="n">
        <v>220</v>
      </c>
    </row>
    <row r="11" customFormat="false" ht="12.75" hidden="false" customHeight="true" outlineLevel="0" collapsed="false">
      <c r="A11" s="76" t="s">
        <v>95</v>
      </c>
      <c r="B11" s="11" t="n">
        <v>98</v>
      </c>
      <c r="C11" s="11" t="n">
        <v>6</v>
      </c>
      <c r="D11" s="11" t="n">
        <v>104</v>
      </c>
      <c r="E11" s="11"/>
      <c r="F11" s="11" t="n">
        <v>0</v>
      </c>
      <c r="G11" s="11" t="n">
        <v>0</v>
      </c>
      <c r="H11" s="11" t="n">
        <v>0</v>
      </c>
      <c r="I11" s="11"/>
      <c r="J11" s="11" t="n">
        <v>1</v>
      </c>
      <c r="K11" s="11" t="n">
        <v>0</v>
      </c>
      <c r="L11" s="11" t="n">
        <v>1</v>
      </c>
      <c r="M11" s="11"/>
      <c r="N11" s="11" t="n">
        <v>52</v>
      </c>
      <c r="O11" s="11" t="n">
        <v>53</v>
      </c>
      <c r="P11" s="11" t="n">
        <v>105</v>
      </c>
    </row>
    <row r="12" customFormat="false" ht="12.75" hidden="false" customHeight="false" outlineLevel="0" collapsed="false">
      <c r="A12" s="76" t="s">
        <v>96</v>
      </c>
      <c r="B12" s="11" t="n">
        <v>21</v>
      </c>
      <c r="C12" s="11" t="n">
        <v>0</v>
      </c>
      <c r="D12" s="11" t="n">
        <v>21</v>
      </c>
      <c r="E12" s="11"/>
      <c r="F12" s="11" t="n">
        <v>0</v>
      </c>
      <c r="G12" s="11" t="n">
        <v>0</v>
      </c>
      <c r="H12" s="11" t="n">
        <v>0</v>
      </c>
      <c r="I12" s="11"/>
      <c r="J12" s="11" t="n">
        <v>0</v>
      </c>
      <c r="K12" s="11" t="n">
        <v>0</v>
      </c>
      <c r="L12" s="11" t="n">
        <v>0</v>
      </c>
      <c r="M12" s="11"/>
      <c r="N12" s="11" t="n">
        <v>7</v>
      </c>
      <c r="O12" s="11" t="n">
        <v>14</v>
      </c>
      <c r="P12" s="11" t="n">
        <v>21</v>
      </c>
    </row>
    <row r="13" customFormat="false" ht="12.75" hidden="false" customHeight="false" outlineLevel="0" collapsed="false">
      <c r="A13" s="76" t="s">
        <v>97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21</v>
      </c>
      <c r="H13" s="11" t="n">
        <v>21</v>
      </c>
      <c r="I13" s="11"/>
      <c r="J13" s="11" t="n">
        <v>0</v>
      </c>
      <c r="K13" s="11" t="n">
        <v>0</v>
      </c>
      <c r="L13" s="11" t="n">
        <v>0</v>
      </c>
      <c r="M13" s="11"/>
      <c r="N13" s="11" t="n">
        <v>5</v>
      </c>
      <c r="O13" s="11" t="n">
        <v>16</v>
      </c>
      <c r="P13" s="11" t="n">
        <v>21</v>
      </c>
    </row>
    <row r="14" customFormat="false" ht="12.75" hidden="false" customHeight="false" outlineLevel="0" collapsed="false">
      <c r="A14" s="76" t="s">
        <v>98</v>
      </c>
      <c r="B14" s="20" t="n">
        <v>2652</v>
      </c>
      <c r="C14" s="11" t="n">
        <v>336</v>
      </c>
      <c r="D14" s="20" t="n">
        <v>2988</v>
      </c>
      <c r="E14" s="20"/>
      <c r="F14" s="11" t="n">
        <v>592</v>
      </c>
      <c r="G14" s="20" t="n">
        <v>6177</v>
      </c>
      <c r="H14" s="20" t="n">
        <v>6769</v>
      </c>
      <c r="I14" s="20"/>
      <c r="J14" s="11" t="n">
        <v>687</v>
      </c>
      <c r="K14" s="11" t="n">
        <v>105</v>
      </c>
      <c r="L14" s="11" t="n">
        <v>792</v>
      </c>
      <c r="M14" s="11"/>
      <c r="N14" s="20" t="n">
        <v>4101</v>
      </c>
      <c r="O14" s="20" t="n">
        <v>6448</v>
      </c>
      <c r="P14" s="20" t="n">
        <v>10549</v>
      </c>
    </row>
    <row r="15" customFormat="false" ht="12.75" hidden="false" customHeight="false" outlineLevel="0" collapsed="false">
      <c r="A15" s="76" t="s">
        <v>99</v>
      </c>
      <c r="B15" s="11" t="n">
        <v>0</v>
      </c>
      <c r="C15" s="11" t="n">
        <v>0</v>
      </c>
      <c r="D15" s="11" t="n">
        <v>0</v>
      </c>
      <c r="E15" s="11"/>
      <c r="F15" s="11" t="n">
        <v>0</v>
      </c>
      <c r="G15" s="11" t="n">
        <v>0</v>
      </c>
      <c r="H15" s="11" t="n">
        <v>0</v>
      </c>
      <c r="I15" s="11"/>
      <c r="J15" s="11" t="n">
        <v>0</v>
      </c>
      <c r="K15" s="11" t="n">
        <v>0</v>
      </c>
      <c r="L15" s="11" t="n">
        <v>0</v>
      </c>
      <c r="M15" s="11"/>
      <c r="N15" s="11" t="n">
        <v>0</v>
      </c>
      <c r="O15" s="11" t="n">
        <v>0</v>
      </c>
      <c r="P15" s="11" t="n">
        <v>0</v>
      </c>
    </row>
    <row r="16" customFormat="false" ht="12.75" hidden="false" customHeight="false" outlineLevel="0" collapsed="false">
      <c r="A16" s="76" t="s">
        <v>100</v>
      </c>
      <c r="B16" s="11" t="n">
        <v>203</v>
      </c>
      <c r="C16" s="11" t="n">
        <v>145</v>
      </c>
      <c r="D16" s="11" t="n">
        <v>348</v>
      </c>
      <c r="E16" s="11"/>
      <c r="F16" s="11" t="n">
        <v>0</v>
      </c>
      <c r="G16" s="11" t="n">
        <v>0</v>
      </c>
      <c r="H16" s="11" t="n">
        <v>0</v>
      </c>
      <c r="I16" s="11"/>
      <c r="J16" s="11" t="n">
        <v>0</v>
      </c>
      <c r="K16" s="11" t="n">
        <v>0</v>
      </c>
      <c r="L16" s="11" t="n">
        <v>0</v>
      </c>
      <c r="M16" s="11"/>
      <c r="N16" s="11" t="n">
        <v>214</v>
      </c>
      <c r="O16" s="11" t="n">
        <v>134</v>
      </c>
      <c r="P16" s="11" t="n">
        <v>348</v>
      </c>
    </row>
    <row r="17" customFormat="false" ht="12.75" hidden="false" customHeight="false" outlineLevel="0" collapsed="false">
      <c r="A17" s="76" t="s">
        <v>101</v>
      </c>
      <c r="B17" s="11" t="n">
        <v>22</v>
      </c>
      <c r="C17" s="11" t="n">
        <v>0</v>
      </c>
      <c r="D17" s="11" t="n">
        <v>22</v>
      </c>
      <c r="E17" s="11"/>
      <c r="F17" s="11" t="n">
        <v>0</v>
      </c>
      <c r="G17" s="11" t="n">
        <v>0</v>
      </c>
      <c r="H17" s="11" t="n">
        <v>0</v>
      </c>
      <c r="I17" s="11"/>
      <c r="J17" s="11" t="n">
        <v>0</v>
      </c>
      <c r="K17" s="11" t="n">
        <v>0</v>
      </c>
      <c r="L17" s="11" t="n">
        <v>0</v>
      </c>
      <c r="M17" s="11"/>
      <c r="N17" s="11" t="n">
        <v>3</v>
      </c>
      <c r="O17" s="11" t="n">
        <v>19</v>
      </c>
      <c r="P17" s="11" t="n">
        <v>22</v>
      </c>
    </row>
    <row r="18" customFormat="false" ht="12.75" hidden="false" customHeight="false" outlineLevel="0" collapsed="false">
      <c r="A18" s="76" t="s">
        <v>102</v>
      </c>
      <c r="B18" s="11" t="n">
        <v>114</v>
      </c>
      <c r="C18" s="11" t="n">
        <v>4</v>
      </c>
      <c r="D18" s="11" t="n">
        <v>118</v>
      </c>
      <c r="E18" s="11"/>
      <c r="F18" s="11" t="n">
        <v>0</v>
      </c>
      <c r="G18" s="11" t="n">
        <v>0</v>
      </c>
      <c r="H18" s="11" t="n">
        <v>0</v>
      </c>
      <c r="I18" s="11"/>
      <c r="J18" s="11" t="n">
        <v>0</v>
      </c>
      <c r="K18" s="11" t="n">
        <v>0</v>
      </c>
      <c r="L18" s="11" t="n">
        <v>0</v>
      </c>
      <c r="M18" s="11"/>
      <c r="N18" s="11" t="n">
        <v>53</v>
      </c>
      <c r="O18" s="11" t="n">
        <v>65</v>
      </c>
      <c r="P18" s="11" t="n">
        <v>118</v>
      </c>
    </row>
    <row r="19" customFormat="false" ht="12.75" hidden="false" customHeight="false" outlineLevel="0" collapsed="false">
      <c r="A19" s="76" t="s">
        <v>103</v>
      </c>
      <c r="B19" s="11" t="n">
        <v>32</v>
      </c>
      <c r="C19" s="11" t="n">
        <v>3</v>
      </c>
      <c r="D19" s="11" t="n">
        <v>35</v>
      </c>
      <c r="E19" s="11"/>
      <c r="F19" s="11" t="n">
        <v>0</v>
      </c>
      <c r="G19" s="11" t="n">
        <v>0</v>
      </c>
      <c r="H19" s="11" t="n">
        <v>0</v>
      </c>
      <c r="I19" s="11"/>
      <c r="J19" s="11" t="n">
        <v>0</v>
      </c>
      <c r="K19" s="11" t="n">
        <v>0</v>
      </c>
      <c r="L19" s="11" t="n">
        <v>0</v>
      </c>
      <c r="M19" s="11"/>
      <c r="N19" s="11" t="n">
        <v>19</v>
      </c>
      <c r="O19" s="11" t="n">
        <v>16</v>
      </c>
      <c r="P19" s="11" t="n">
        <v>35</v>
      </c>
    </row>
    <row r="20" customFormat="false" ht="12.75" hidden="false" customHeight="false" outlineLevel="0" collapsed="false">
      <c r="A20" s="76" t="s">
        <v>104</v>
      </c>
      <c r="B20" s="11" t="n">
        <v>876</v>
      </c>
      <c r="C20" s="11" t="n">
        <v>4</v>
      </c>
      <c r="D20" s="11" t="n">
        <v>880</v>
      </c>
      <c r="E20" s="11"/>
      <c r="F20" s="11" t="n">
        <v>0</v>
      </c>
      <c r="G20" s="11" t="n">
        <v>0</v>
      </c>
      <c r="H20" s="11" t="n">
        <v>0</v>
      </c>
      <c r="I20" s="11"/>
      <c r="J20" s="11" t="n">
        <v>0</v>
      </c>
      <c r="K20" s="11" t="n">
        <v>0</v>
      </c>
      <c r="L20" s="11" t="n">
        <v>0</v>
      </c>
      <c r="M20" s="11"/>
      <c r="N20" s="11" t="n">
        <v>635</v>
      </c>
      <c r="O20" s="11" t="n">
        <v>245</v>
      </c>
      <c r="P20" s="11" t="n">
        <v>880</v>
      </c>
    </row>
    <row r="21" customFormat="false" ht="12.75" hidden="false" customHeight="false" outlineLevel="0" collapsed="false">
      <c r="A21" s="76" t="s">
        <v>105</v>
      </c>
      <c r="B21" s="11" t="n">
        <v>107</v>
      </c>
      <c r="C21" s="11" t="n">
        <v>6</v>
      </c>
      <c r="D21" s="11" t="n">
        <v>113</v>
      </c>
      <c r="E21" s="11"/>
      <c r="F21" s="11" t="n">
        <v>0</v>
      </c>
      <c r="G21" s="11" t="n">
        <v>0</v>
      </c>
      <c r="H21" s="11" t="n">
        <v>0</v>
      </c>
      <c r="I21" s="11"/>
      <c r="J21" s="11" t="n">
        <v>0</v>
      </c>
      <c r="K21" s="11" t="n">
        <v>0</v>
      </c>
      <c r="L21" s="11" t="n">
        <v>0</v>
      </c>
      <c r="M21" s="11"/>
      <c r="N21" s="11" t="n">
        <v>22</v>
      </c>
      <c r="O21" s="11" t="n">
        <v>91</v>
      </c>
      <c r="P21" s="11" t="n">
        <v>113</v>
      </c>
    </row>
    <row r="22" customFormat="false" ht="12.75" hidden="false" customHeight="false" outlineLevel="0" collapsed="false">
      <c r="A22" s="76" t="s">
        <v>106</v>
      </c>
      <c r="B22" s="11" t="n">
        <v>257</v>
      </c>
      <c r="C22" s="11" t="n">
        <v>123</v>
      </c>
      <c r="D22" s="11" t="n">
        <v>380</v>
      </c>
      <c r="E22" s="11"/>
      <c r="F22" s="11" t="n">
        <v>0</v>
      </c>
      <c r="G22" s="11" t="n">
        <v>0</v>
      </c>
      <c r="H22" s="11" t="n">
        <v>0</v>
      </c>
      <c r="I22" s="11"/>
      <c r="J22" s="11" t="n">
        <v>0</v>
      </c>
      <c r="K22" s="11" t="n">
        <v>0</v>
      </c>
      <c r="L22" s="11" t="n">
        <v>0</v>
      </c>
      <c r="M22" s="11"/>
      <c r="N22" s="11" t="n">
        <v>115</v>
      </c>
      <c r="O22" s="11" t="n">
        <v>265</v>
      </c>
      <c r="P22" s="11" t="n">
        <v>380</v>
      </c>
    </row>
    <row r="23" customFormat="false" ht="12.75" hidden="false" customHeight="false" outlineLevel="0" collapsed="false">
      <c r="A23" s="76" t="s">
        <v>107</v>
      </c>
      <c r="B23" s="20" t="n">
        <v>3616</v>
      </c>
      <c r="C23" s="20" t="n">
        <v>2210</v>
      </c>
      <c r="D23" s="20" t="n">
        <v>5826</v>
      </c>
      <c r="E23" s="20"/>
      <c r="F23" s="11" t="n">
        <v>93</v>
      </c>
      <c r="G23" s="11" t="n">
        <v>831</v>
      </c>
      <c r="H23" s="11" t="n">
        <v>924</v>
      </c>
      <c r="I23" s="11"/>
      <c r="J23" s="11" t="n">
        <v>326</v>
      </c>
      <c r="K23" s="11" t="n">
        <v>139</v>
      </c>
      <c r="L23" s="11" t="n">
        <v>465</v>
      </c>
      <c r="M23" s="11"/>
      <c r="N23" s="20" t="n">
        <v>3178</v>
      </c>
      <c r="O23" s="20" t="n">
        <v>4037</v>
      </c>
      <c r="P23" s="20" t="n">
        <v>7215</v>
      </c>
    </row>
    <row r="24" customFormat="false" ht="12.75" hidden="false" customHeight="false" outlineLevel="0" collapsed="false">
      <c r="A24" s="76" t="s">
        <v>108</v>
      </c>
      <c r="B24" s="11" t="n">
        <v>122</v>
      </c>
      <c r="C24" s="11" t="n">
        <v>59</v>
      </c>
      <c r="D24" s="11" t="n">
        <v>181</v>
      </c>
      <c r="E24" s="11"/>
      <c r="F24" s="11" t="n">
        <v>0</v>
      </c>
      <c r="G24" s="11" t="n">
        <v>0</v>
      </c>
      <c r="H24" s="11" t="n">
        <v>0</v>
      </c>
      <c r="I24" s="11"/>
      <c r="J24" s="11" t="n">
        <v>0</v>
      </c>
      <c r="K24" s="11" t="n">
        <v>0</v>
      </c>
      <c r="L24" s="11" t="n">
        <v>0</v>
      </c>
      <c r="M24" s="11"/>
      <c r="N24" s="11" t="n">
        <v>130</v>
      </c>
      <c r="O24" s="11" t="n">
        <v>51</v>
      </c>
      <c r="P24" s="11" t="n">
        <v>181</v>
      </c>
    </row>
    <row r="25" customFormat="false" ht="12.75" hidden="false" customHeight="false" outlineLevel="0" collapsed="false">
      <c r="A25" s="76" t="s">
        <v>109</v>
      </c>
      <c r="B25" s="11" t="n">
        <v>61</v>
      </c>
      <c r="C25" s="11" t="n">
        <v>0</v>
      </c>
      <c r="D25" s="11" t="n">
        <v>61</v>
      </c>
      <c r="E25" s="11"/>
      <c r="F25" s="11" t="n">
        <v>0</v>
      </c>
      <c r="G25" s="11" t="n">
        <v>0</v>
      </c>
      <c r="H25" s="11" t="n">
        <v>0</v>
      </c>
      <c r="I25" s="11"/>
      <c r="J25" s="11" t="n">
        <v>0</v>
      </c>
      <c r="K25" s="11" t="n">
        <v>0</v>
      </c>
      <c r="L25" s="11" t="n">
        <v>0</v>
      </c>
      <c r="M25" s="11"/>
      <c r="N25" s="11" t="n">
        <v>34</v>
      </c>
      <c r="O25" s="11" t="n">
        <v>27</v>
      </c>
      <c r="P25" s="11" t="n">
        <v>61</v>
      </c>
    </row>
    <row r="26" customFormat="false" ht="12.75" hidden="false" customHeight="false" outlineLevel="0" collapsed="false">
      <c r="A26" s="76" t="s">
        <v>110</v>
      </c>
      <c r="B26" s="11" t="n">
        <v>17</v>
      </c>
      <c r="C26" s="11" t="n">
        <v>58</v>
      </c>
      <c r="D26" s="11" t="n">
        <v>75</v>
      </c>
      <c r="E26" s="11"/>
      <c r="F26" s="11" t="n">
        <v>0</v>
      </c>
      <c r="G26" s="11" t="n">
        <v>16</v>
      </c>
      <c r="H26" s="11" t="n">
        <v>16</v>
      </c>
      <c r="I26" s="11"/>
      <c r="J26" s="11" t="n">
        <v>22</v>
      </c>
      <c r="K26" s="11" t="n">
        <v>67</v>
      </c>
      <c r="L26" s="11" t="n">
        <v>89</v>
      </c>
      <c r="M26" s="11"/>
      <c r="N26" s="11" t="n">
        <v>19</v>
      </c>
      <c r="O26" s="11" t="n">
        <v>161</v>
      </c>
      <c r="P26" s="11" t="n">
        <v>180</v>
      </c>
    </row>
    <row r="27" customFormat="false" ht="12.75" hidden="false" customHeight="false" outlineLevel="0" collapsed="false">
      <c r="A27" s="76" t="s">
        <v>111</v>
      </c>
      <c r="B27" s="11" t="n">
        <v>100</v>
      </c>
      <c r="C27" s="11" t="n">
        <v>22</v>
      </c>
      <c r="D27" s="11" t="n">
        <v>122</v>
      </c>
      <c r="E27" s="11"/>
      <c r="F27" s="11" t="n">
        <v>0</v>
      </c>
      <c r="G27" s="11" t="n">
        <v>0</v>
      </c>
      <c r="H27" s="11" t="n">
        <v>0</v>
      </c>
      <c r="I27" s="11"/>
      <c r="J27" s="11" t="n">
        <v>0</v>
      </c>
      <c r="K27" s="11" t="n">
        <v>0</v>
      </c>
      <c r="L27" s="11" t="n">
        <v>0</v>
      </c>
      <c r="M27" s="11"/>
      <c r="N27" s="11" t="n">
        <v>38</v>
      </c>
      <c r="O27" s="11" t="n">
        <v>84</v>
      </c>
      <c r="P27" s="11" t="n">
        <v>122</v>
      </c>
    </row>
    <row r="28" customFormat="false" ht="12.75" hidden="false" customHeight="false" outlineLevel="0" collapsed="false">
      <c r="A28" s="76" t="s">
        <v>112</v>
      </c>
      <c r="B28" s="11" t="n">
        <v>188</v>
      </c>
      <c r="C28" s="11" t="n">
        <v>169</v>
      </c>
      <c r="D28" s="11" t="n">
        <v>357</v>
      </c>
      <c r="E28" s="11"/>
      <c r="F28" s="11" t="n">
        <v>0</v>
      </c>
      <c r="G28" s="11" t="n">
        <v>0</v>
      </c>
      <c r="H28" s="11" t="n">
        <v>0</v>
      </c>
      <c r="I28" s="11"/>
      <c r="J28" s="11" t="n">
        <v>0</v>
      </c>
      <c r="K28" s="11" t="n">
        <v>0</v>
      </c>
      <c r="L28" s="11" t="n">
        <v>0</v>
      </c>
      <c r="M28" s="11"/>
      <c r="N28" s="11" t="n">
        <v>308</v>
      </c>
      <c r="O28" s="11" t="n">
        <v>49</v>
      </c>
      <c r="P28" s="11" t="n">
        <v>357</v>
      </c>
    </row>
    <row r="29" customFormat="false" ht="12.75" hidden="false" customHeight="false" outlineLevel="0" collapsed="false">
      <c r="A29" s="76" t="s">
        <v>113</v>
      </c>
      <c r="B29" s="20" t="n">
        <v>1603</v>
      </c>
      <c r="C29" s="11" t="n">
        <v>317</v>
      </c>
      <c r="D29" s="20" t="n">
        <v>1920</v>
      </c>
      <c r="E29" s="20"/>
      <c r="F29" s="11" t="n">
        <v>578</v>
      </c>
      <c r="G29" s="20" t="n">
        <v>1503</v>
      </c>
      <c r="H29" s="20" t="n">
        <v>2081</v>
      </c>
      <c r="I29" s="20"/>
      <c r="J29" s="11" t="n">
        <v>382</v>
      </c>
      <c r="K29" s="11" t="n">
        <v>83</v>
      </c>
      <c r="L29" s="11" t="n">
        <v>465</v>
      </c>
      <c r="M29" s="11"/>
      <c r="N29" s="20" t="n">
        <v>1546</v>
      </c>
      <c r="O29" s="20" t="n">
        <v>2920</v>
      </c>
      <c r="P29" s="20" t="n">
        <v>4466</v>
      </c>
    </row>
    <row r="30" customFormat="false" ht="12.75" hidden="false" customHeight="false" outlineLevel="0" collapsed="false">
      <c r="A30" s="76" t="s">
        <v>114</v>
      </c>
      <c r="B30" s="11" t="n">
        <v>97</v>
      </c>
      <c r="C30" s="11" t="n">
        <v>160</v>
      </c>
      <c r="D30" s="11" t="n">
        <v>257</v>
      </c>
      <c r="E30" s="11"/>
      <c r="F30" s="11" t="n">
        <v>26</v>
      </c>
      <c r="G30" s="11" t="n">
        <v>278</v>
      </c>
      <c r="H30" s="11" t="n">
        <v>304</v>
      </c>
      <c r="I30" s="11"/>
      <c r="J30" s="11" t="n">
        <v>40</v>
      </c>
      <c r="K30" s="11" t="n">
        <v>68</v>
      </c>
      <c r="L30" s="11" t="n">
        <v>108</v>
      </c>
      <c r="M30" s="11"/>
      <c r="N30" s="11" t="n">
        <v>334</v>
      </c>
      <c r="O30" s="11" t="n">
        <v>335</v>
      </c>
      <c r="P30" s="11" t="n">
        <v>669</v>
      </c>
    </row>
    <row r="31" customFormat="false" ht="12.75" hidden="false" customHeight="false" outlineLevel="0" collapsed="false">
      <c r="A31" s="76" t="s">
        <v>115</v>
      </c>
      <c r="B31" s="11" t="n">
        <v>352</v>
      </c>
      <c r="C31" s="11" t="n">
        <v>51</v>
      </c>
      <c r="D31" s="11" t="n">
        <v>403</v>
      </c>
      <c r="E31" s="11"/>
      <c r="F31" s="11" t="n">
        <v>0</v>
      </c>
      <c r="G31" s="11" t="n">
        <v>0</v>
      </c>
      <c r="H31" s="11" t="n">
        <v>0</v>
      </c>
      <c r="I31" s="11"/>
      <c r="J31" s="11" t="n">
        <v>0</v>
      </c>
      <c r="K31" s="11" t="n">
        <v>0</v>
      </c>
      <c r="L31" s="11" t="n">
        <v>0</v>
      </c>
      <c r="M31" s="11"/>
      <c r="N31" s="11" t="n">
        <v>271</v>
      </c>
      <c r="O31" s="11" t="n">
        <v>132</v>
      </c>
      <c r="P31" s="11" t="n">
        <v>403</v>
      </c>
    </row>
    <row r="32" customFormat="false" ht="12.75" hidden="false" customHeight="false" outlineLevel="0" collapsed="false">
      <c r="A32" s="76" t="s">
        <v>116</v>
      </c>
      <c r="B32" s="11" t="n">
        <v>9</v>
      </c>
      <c r="C32" s="11" t="n">
        <v>13</v>
      </c>
      <c r="D32" s="11" t="n">
        <v>22</v>
      </c>
      <c r="E32" s="11"/>
      <c r="F32" s="11" t="n">
        <v>0</v>
      </c>
      <c r="G32" s="11" t="n">
        <v>1</v>
      </c>
      <c r="H32" s="11" t="n">
        <v>1</v>
      </c>
      <c r="I32" s="11"/>
      <c r="J32" s="11" t="n">
        <v>3</v>
      </c>
      <c r="K32" s="11" t="n">
        <v>5</v>
      </c>
      <c r="L32" s="11" t="n">
        <v>8</v>
      </c>
      <c r="M32" s="11"/>
      <c r="N32" s="11" t="n">
        <v>12</v>
      </c>
      <c r="O32" s="11" t="n">
        <v>19</v>
      </c>
      <c r="P32" s="11" t="n">
        <v>31</v>
      </c>
    </row>
    <row r="33" customFormat="false" ht="12.75" hidden="false" customHeight="false" outlineLevel="0" collapsed="false">
      <c r="A33" s="76" t="s">
        <v>117</v>
      </c>
      <c r="B33" s="11" t="n">
        <v>156</v>
      </c>
      <c r="C33" s="11" t="n">
        <v>137</v>
      </c>
      <c r="D33" s="11" t="n">
        <v>293</v>
      </c>
      <c r="E33" s="11"/>
      <c r="F33" s="11" t="n">
        <v>0</v>
      </c>
      <c r="G33" s="11" t="n">
        <v>0</v>
      </c>
      <c r="H33" s="11" t="n">
        <v>0</v>
      </c>
      <c r="I33" s="11"/>
      <c r="J33" s="11" t="n">
        <v>0</v>
      </c>
      <c r="K33" s="11" t="n">
        <v>0</v>
      </c>
      <c r="L33" s="11" t="n">
        <v>0</v>
      </c>
      <c r="M33" s="11"/>
      <c r="N33" s="11" t="n">
        <v>173</v>
      </c>
      <c r="O33" s="11" t="n">
        <v>120</v>
      </c>
      <c r="P33" s="11" t="n">
        <v>293</v>
      </c>
    </row>
    <row r="34" customFormat="false" ht="12.75" hidden="false" customHeight="false" outlineLevel="0" collapsed="false">
      <c r="A34" s="76" t="s">
        <v>118</v>
      </c>
      <c r="B34" s="11" t="n">
        <v>567</v>
      </c>
      <c r="C34" s="11" t="n">
        <v>112</v>
      </c>
      <c r="D34" s="11" t="n">
        <v>679</v>
      </c>
      <c r="E34" s="11"/>
      <c r="F34" s="11" t="n">
        <v>0</v>
      </c>
      <c r="G34" s="11" t="n">
        <v>0</v>
      </c>
      <c r="H34" s="11" t="n">
        <v>0</v>
      </c>
      <c r="I34" s="11"/>
      <c r="J34" s="20" t="n">
        <v>1154</v>
      </c>
      <c r="K34" s="11" t="n">
        <v>127</v>
      </c>
      <c r="L34" s="20" t="n">
        <v>1281</v>
      </c>
      <c r="M34" s="20"/>
      <c r="N34" s="11" t="n">
        <v>799</v>
      </c>
      <c r="O34" s="20" t="n">
        <v>1161</v>
      </c>
      <c r="P34" s="20" t="n">
        <v>1960</v>
      </c>
    </row>
    <row r="35" customFormat="false" ht="12.75" hidden="false" customHeight="false" outlineLevel="0" collapsed="false">
      <c r="A35" s="76" t="s">
        <v>119</v>
      </c>
      <c r="B35" s="11" t="n">
        <v>772</v>
      </c>
      <c r="C35" s="11" t="n">
        <v>49</v>
      </c>
      <c r="D35" s="11" t="n">
        <v>821</v>
      </c>
      <c r="E35" s="11"/>
      <c r="F35" s="20" t="n">
        <v>1057</v>
      </c>
      <c r="G35" s="20" t="n">
        <v>3978</v>
      </c>
      <c r="H35" s="20" t="n">
        <v>5035</v>
      </c>
      <c r="I35" s="20"/>
      <c r="J35" s="11" t="n">
        <v>400</v>
      </c>
      <c r="K35" s="11" t="n">
        <v>33</v>
      </c>
      <c r="L35" s="11" t="n">
        <v>433</v>
      </c>
      <c r="M35" s="11"/>
      <c r="N35" s="20" t="n">
        <v>2161</v>
      </c>
      <c r="O35" s="20" t="n">
        <v>4128</v>
      </c>
      <c r="P35" s="20" t="n">
        <v>6289</v>
      </c>
    </row>
    <row r="36" customFormat="false" ht="12.75" hidden="false" customHeight="false" outlineLevel="0" collapsed="false">
      <c r="A36" s="76" t="s">
        <v>120</v>
      </c>
      <c r="B36" s="20" t="n">
        <v>7087</v>
      </c>
      <c r="C36" s="20" t="n">
        <v>3495</v>
      </c>
      <c r="D36" s="20" t="n">
        <v>10582</v>
      </c>
      <c r="E36" s="20"/>
      <c r="F36" s="11" t="n">
        <v>38</v>
      </c>
      <c r="G36" s="11" t="n">
        <v>480</v>
      </c>
      <c r="H36" s="11" t="n">
        <v>518</v>
      </c>
      <c r="I36" s="11"/>
      <c r="J36" s="11" t="n">
        <v>1</v>
      </c>
      <c r="K36" s="11" t="n">
        <v>8</v>
      </c>
      <c r="L36" s="11" t="n">
        <v>9</v>
      </c>
      <c r="M36" s="11"/>
      <c r="N36" s="20" t="n">
        <v>6121</v>
      </c>
      <c r="O36" s="20" t="n">
        <v>4988</v>
      </c>
      <c r="P36" s="20" t="n">
        <v>11109</v>
      </c>
    </row>
    <row r="37" customFormat="false" ht="12.75" hidden="false" customHeight="false" outlineLevel="0" collapsed="false">
      <c r="A37" s="76" t="s">
        <v>121</v>
      </c>
      <c r="B37" s="20" t="n">
        <v>6160</v>
      </c>
      <c r="C37" s="20" t="n">
        <v>2061</v>
      </c>
      <c r="D37" s="20" t="n">
        <v>8221</v>
      </c>
      <c r="E37" s="20"/>
      <c r="F37" s="11" t="n">
        <v>220</v>
      </c>
      <c r="G37" s="20" t="n">
        <v>1180</v>
      </c>
      <c r="H37" s="20" t="n">
        <v>1400</v>
      </c>
      <c r="I37" s="20"/>
      <c r="J37" s="11" t="n">
        <v>241</v>
      </c>
      <c r="K37" s="11" t="n">
        <v>88</v>
      </c>
      <c r="L37" s="11" t="n">
        <v>329</v>
      </c>
      <c r="M37" s="11"/>
      <c r="N37" s="20" t="n">
        <v>3990</v>
      </c>
      <c r="O37" s="20" t="n">
        <v>5960</v>
      </c>
      <c r="P37" s="20" t="n">
        <v>9950</v>
      </c>
    </row>
    <row r="38" customFormat="false" ht="12.75" hidden="false" customHeight="false" outlineLevel="0" collapsed="false">
      <c r="A38" s="76" t="s">
        <v>122</v>
      </c>
      <c r="B38" s="20" t="n">
        <v>8975</v>
      </c>
      <c r="C38" s="20" t="n">
        <v>2979</v>
      </c>
      <c r="D38" s="20" t="n">
        <v>11954</v>
      </c>
      <c r="E38" s="20"/>
      <c r="F38" s="11" t="n">
        <v>45</v>
      </c>
      <c r="G38" s="11" t="n">
        <v>550</v>
      </c>
      <c r="H38" s="11" t="n">
        <v>595</v>
      </c>
      <c r="I38" s="11"/>
      <c r="J38" s="11" t="n">
        <v>671</v>
      </c>
      <c r="K38" s="11" t="n">
        <v>298</v>
      </c>
      <c r="L38" s="11" t="n">
        <v>969</v>
      </c>
      <c r="M38" s="11"/>
      <c r="N38" s="20" t="n">
        <v>5613</v>
      </c>
      <c r="O38" s="20" t="n">
        <v>7905</v>
      </c>
      <c r="P38" s="20" t="n">
        <v>13518</v>
      </c>
    </row>
    <row r="39" customFormat="false" ht="12.75" hidden="false" customHeight="false" outlineLevel="0" collapsed="false">
      <c r="A39" s="76" t="s">
        <v>123</v>
      </c>
      <c r="B39" s="20" t="n">
        <v>5326</v>
      </c>
      <c r="C39" s="20" t="n">
        <v>2813</v>
      </c>
      <c r="D39" s="20" t="n">
        <v>8139</v>
      </c>
      <c r="E39" s="20"/>
      <c r="F39" s="11" t="n">
        <v>20</v>
      </c>
      <c r="G39" s="11" t="n">
        <v>236</v>
      </c>
      <c r="H39" s="11" t="n">
        <v>256</v>
      </c>
      <c r="I39" s="11"/>
      <c r="J39" s="11" t="n">
        <v>32</v>
      </c>
      <c r="K39" s="11" t="n">
        <v>105</v>
      </c>
      <c r="L39" s="11" t="n">
        <v>137</v>
      </c>
      <c r="M39" s="11"/>
      <c r="N39" s="20" t="n">
        <v>3953</v>
      </c>
      <c r="O39" s="20" t="n">
        <v>4579</v>
      </c>
      <c r="P39" s="20" t="n">
        <v>8532</v>
      </c>
    </row>
    <row r="40" customFormat="false" ht="12.75" hidden="false" customHeight="false" outlineLevel="0" collapsed="false">
      <c r="A40" s="76" t="s">
        <v>124</v>
      </c>
      <c r="B40" s="20" t="n">
        <v>8941</v>
      </c>
      <c r="C40" s="20" t="n">
        <v>2506</v>
      </c>
      <c r="D40" s="20" t="n">
        <v>11447</v>
      </c>
      <c r="E40" s="20"/>
      <c r="F40" s="11" t="n">
        <v>58</v>
      </c>
      <c r="G40" s="11" t="n">
        <v>407</v>
      </c>
      <c r="H40" s="11" t="n">
        <v>465</v>
      </c>
      <c r="I40" s="11"/>
      <c r="J40" s="11" t="n">
        <v>79</v>
      </c>
      <c r="K40" s="11" t="n">
        <v>24</v>
      </c>
      <c r="L40" s="11" t="n">
        <v>103</v>
      </c>
      <c r="M40" s="11"/>
      <c r="N40" s="20" t="n">
        <v>5108</v>
      </c>
      <c r="O40" s="20" t="n">
        <v>6907</v>
      </c>
      <c r="P40" s="20" t="n">
        <v>12015</v>
      </c>
    </row>
    <row r="41" customFormat="false" ht="12.75" hidden="false" customHeight="false" outlineLevel="0" collapsed="false">
      <c r="A41" s="76" t="s">
        <v>125</v>
      </c>
      <c r="B41" s="20" t="n">
        <v>4026</v>
      </c>
      <c r="C41" s="11" t="n">
        <v>885</v>
      </c>
      <c r="D41" s="20" t="n">
        <v>4911</v>
      </c>
      <c r="E41" s="20"/>
      <c r="F41" s="11" t="n">
        <v>119</v>
      </c>
      <c r="G41" s="11" t="n">
        <v>177</v>
      </c>
      <c r="H41" s="11" t="n">
        <v>296</v>
      </c>
      <c r="I41" s="11"/>
      <c r="J41" s="11" t="n">
        <v>0</v>
      </c>
      <c r="K41" s="11" t="n">
        <v>0</v>
      </c>
      <c r="L41" s="11" t="n">
        <v>0</v>
      </c>
      <c r="M41" s="11"/>
      <c r="N41" s="20" t="n">
        <v>2237</v>
      </c>
      <c r="O41" s="20" t="n">
        <v>2970</v>
      </c>
      <c r="P41" s="20" t="n">
        <v>5207</v>
      </c>
    </row>
    <row r="42" customFormat="false" ht="12.75" hidden="false" customHeight="false" outlineLevel="0" collapsed="false">
      <c r="A42" s="76" t="s">
        <v>126</v>
      </c>
      <c r="B42" s="11" t="n">
        <v>77</v>
      </c>
      <c r="C42" s="11" t="n">
        <v>36</v>
      </c>
      <c r="D42" s="11" t="n">
        <v>113</v>
      </c>
      <c r="E42" s="11"/>
      <c r="F42" s="11" t="n">
        <v>22</v>
      </c>
      <c r="G42" s="11" t="n">
        <v>21</v>
      </c>
      <c r="H42" s="11" t="n">
        <v>43</v>
      </c>
      <c r="I42" s="11"/>
      <c r="J42" s="11" t="n">
        <v>2</v>
      </c>
      <c r="K42" s="11" t="n">
        <v>2</v>
      </c>
      <c r="L42" s="11" t="n">
        <v>4</v>
      </c>
      <c r="M42" s="11"/>
      <c r="N42" s="11" t="n">
        <v>58</v>
      </c>
      <c r="O42" s="11" t="n">
        <v>102</v>
      </c>
      <c r="P42" s="11" t="n">
        <v>160</v>
      </c>
    </row>
    <row r="43" customFormat="false" ht="12.75" hidden="false" customHeight="false" outlineLevel="0" collapsed="false">
      <c r="A43" s="76" t="s">
        <v>127</v>
      </c>
      <c r="B43" s="11" t="n">
        <v>180</v>
      </c>
      <c r="C43" s="11" t="n">
        <v>1</v>
      </c>
      <c r="D43" s="11" t="n">
        <v>181</v>
      </c>
      <c r="E43" s="11"/>
      <c r="F43" s="11" t="n">
        <v>0</v>
      </c>
      <c r="G43" s="11" t="n">
        <v>0</v>
      </c>
      <c r="H43" s="11" t="n">
        <v>0</v>
      </c>
      <c r="I43" s="11"/>
      <c r="J43" s="11" t="n">
        <v>0</v>
      </c>
      <c r="K43" s="11" t="n">
        <v>0</v>
      </c>
      <c r="L43" s="11" t="n">
        <v>0</v>
      </c>
      <c r="M43" s="11"/>
      <c r="N43" s="11" t="n">
        <v>10</v>
      </c>
      <c r="O43" s="11" t="n">
        <v>171</v>
      </c>
      <c r="P43" s="11" t="n">
        <v>181</v>
      </c>
    </row>
    <row r="44" customFormat="false" ht="12.75" hidden="false" customHeight="false" outlineLevel="0" collapsed="false">
      <c r="A44" s="76" t="s">
        <v>128</v>
      </c>
      <c r="B44" s="11" t="n">
        <v>46</v>
      </c>
      <c r="C44" s="11" t="n">
        <v>1</v>
      </c>
      <c r="D44" s="11" t="n">
        <v>47</v>
      </c>
      <c r="E44" s="11"/>
      <c r="F44" s="11" t="n">
        <v>0</v>
      </c>
      <c r="G44" s="11" t="n">
        <v>0</v>
      </c>
      <c r="H44" s="11" t="n">
        <v>0</v>
      </c>
      <c r="I44" s="11"/>
      <c r="J44" s="11" t="n">
        <v>0</v>
      </c>
      <c r="K44" s="11" t="n">
        <v>0</v>
      </c>
      <c r="L44" s="11" t="n">
        <v>0</v>
      </c>
      <c r="M44" s="11"/>
      <c r="N44" s="11" t="n">
        <v>27</v>
      </c>
      <c r="O44" s="11" t="n">
        <v>20</v>
      </c>
      <c r="P44" s="11" t="n">
        <v>47</v>
      </c>
    </row>
    <row r="45" customFormat="false" ht="12.75" hidden="false" customHeight="false" outlineLevel="0" collapsed="false">
      <c r="A45" s="15" t="s">
        <v>129</v>
      </c>
      <c r="B45" s="22" t="n">
        <v>53900</v>
      </c>
      <c r="C45" s="22" t="n">
        <v>19315</v>
      </c>
      <c r="D45" s="22" t="n">
        <v>73215</v>
      </c>
      <c r="E45" s="22"/>
      <c r="F45" s="22" t="n">
        <v>2990</v>
      </c>
      <c r="G45" s="22" t="n">
        <v>16984</v>
      </c>
      <c r="H45" s="22" t="n">
        <v>19974</v>
      </c>
      <c r="I45" s="22"/>
      <c r="J45" s="22" t="n">
        <v>4138</v>
      </c>
      <c r="K45" s="22" t="n">
        <v>1277</v>
      </c>
      <c r="L45" s="22" t="n">
        <v>5415</v>
      </c>
      <c r="M45" s="22"/>
      <c r="N45" s="22" t="n">
        <v>42226</v>
      </c>
      <c r="O45" s="22" t="n">
        <v>56378</v>
      </c>
      <c r="P45" s="22" t="n">
        <v>98604</v>
      </c>
    </row>
    <row r="46" customFormat="false" ht="12.75" hidden="false" customHeight="false" outlineLevel="0" collapsed="false">
      <c r="A46" s="86" t="s">
        <v>78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2.75" hidden="false" customHeight="false" outlineLevel="0" collapsed="false">
      <c r="A47" s="33" t="s">
        <v>130</v>
      </c>
      <c r="B47" s="11" t="n">
        <v>73</v>
      </c>
      <c r="C47" s="11" t="n">
        <v>3</v>
      </c>
      <c r="D47" s="11" t="n">
        <v>76</v>
      </c>
      <c r="E47" s="11"/>
      <c r="F47" s="11" t="n">
        <v>0</v>
      </c>
      <c r="G47" s="11" t="n">
        <v>0</v>
      </c>
      <c r="H47" s="11" t="n">
        <v>0</v>
      </c>
      <c r="I47" s="11"/>
      <c r="J47" s="11" t="n">
        <v>0</v>
      </c>
      <c r="K47" s="11" t="n">
        <v>0</v>
      </c>
      <c r="L47" s="11" t="n">
        <v>0</v>
      </c>
      <c r="M47" s="11"/>
      <c r="N47" s="11" t="n">
        <v>23</v>
      </c>
      <c r="O47" s="11" t="n">
        <v>53</v>
      </c>
      <c r="P47" s="11" t="n">
        <v>76</v>
      </c>
    </row>
    <row r="48" customFormat="false" ht="12.75" hidden="false" customHeight="false" outlineLevel="0" collapsed="false">
      <c r="A48" s="33" t="s">
        <v>131</v>
      </c>
      <c r="B48" s="11" t="n">
        <v>131</v>
      </c>
      <c r="C48" s="11" t="n">
        <v>5</v>
      </c>
      <c r="D48" s="11" t="n">
        <v>136</v>
      </c>
      <c r="E48" s="11"/>
      <c r="F48" s="11" t="n">
        <v>0</v>
      </c>
      <c r="G48" s="11" t="n">
        <v>0</v>
      </c>
      <c r="H48" s="11" t="n">
        <v>0</v>
      </c>
      <c r="I48" s="11"/>
      <c r="J48" s="11" t="n">
        <v>0</v>
      </c>
      <c r="K48" s="11" t="n">
        <v>0</v>
      </c>
      <c r="L48" s="11" t="n">
        <v>0</v>
      </c>
      <c r="M48" s="11"/>
      <c r="N48" s="11" t="n">
        <v>39</v>
      </c>
      <c r="O48" s="11" t="n">
        <v>97</v>
      </c>
      <c r="P48" s="11" t="n">
        <v>136</v>
      </c>
    </row>
    <row r="49" customFormat="false" ht="12.75" hidden="false" customHeight="false" outlineLevel="0" collapsed="false">
      <c r="A49" s="33" t="s">
        <v>132</v>
      </c>
      <c r="B49" s="11" t="n">
        <v>161</v>
      </c>
      <c r="C49" s="11" t="n">
        <v>26</v>
      </c>
      <c r="D49" s="11" t="n">
        <v>187</v>
      </c>
      <c r="E49" s="11"/>
      <c r="F49" s="11" t="n">
        <v>0</v>
      </c>
      <c r="G49" s="11" t="n">
        <v>0</v>
      </c>
      <c r="H49" s="11" t="n">
        <v>0</v>
      </c>
      <c r="I49" s="11"/>
      <c r="J49" s="11" t="n">
        <v>0</v>
      </c>
      <c r="K49" s="11" t="n">
        <v>0</v>
      </c>
      <c r="L49" s="11" t="n">
        <v>0</v>
      </c>
      <c r="M49" s="11"/>
      <c r="N49" s="11" t="n">
        <v>118</v>
      </c>
      <c r="O49" s="11" t="n">
        <v>69</v>
      </c>
      <c r="P49" s="11" t="n">
        <v>187</v>
      </c>
    </row>
    <row r="50" customFormat="false" ht="25.5" hidden="false" customHeight="false" outlineLevel="0" collapsed="false">
      <c r="A50" s="33" t="s">
        <v>133</v>
      </c>
      <c r="B50" s="11" t="n">
        <v>26</v>
      </c>
      <c r="C50" s="11" t="n">
        <v>47</v>
      </c>
      <c r="D50" s="11" t="n">
        <v>73</v>
      </c>
      <c r="E50" s="11"/>
      <c r="F50" s="11" t="n">
        <v>0</v>
      </c>
      <c r="G50" s="11" t="n">
        <v>0</v>
      </c>
      <c r="H50" s="11" t="n">
        <v>0</v>
      </c>
      <c r="I50" s="11"/>
      <c r="J50" s="11" t="n">
        <v>0</v>
      </c>
      <c r="K50" s="11" t="n">
        <v>0</v>
      </c>
      <c r="L50" s="11" t="n">
        <v>0</v>
      </c>
      <c r="M50" s="11"/>
      <c r="N50" s="11" t="n">
        <v>11</v>
      </c>
      <c r="O50" s="11" t="n">
        <v>62</v>
      </c>
      <c r="P50" s="11" t="n">
        <v>73</v>
      </c>
    </row>
    <row r="51" customFormat="false" ht="12.75" hidden="false" customHeight="false" outlineLevel="0" collapsed="false">
      <c r="A51" s="33" t="s">
        <v>134</v>
      </c>
      <c r="B51" s="20" t="n">
        <v>5105</v>
      </c>
      <c r="C51" s="11" t="n">
        <v>547</v>
      </c>
      <c r="D51" s="20" t="n">
        <v>5652</v>
      </c>
      <c r="E51" s="20"/>
      <c r="F51" s="11" t="n">
        <v>659</v>
      </c>
      <c r="G51" s="20" t="n">
        <v>2872</v>
      </c>
      <c r="H51" s="20" t="n">
        <v>3531</v>
      </c>
      <c r="I51" s="20"/>
      <c r="J51" s="11" t="n">
        <v>775</v>
      </c>
      <c r="K51" s="11" t="n">
        <v>157</v>
      </c>
      <c r="L51" s="11" t="n">
        <v>932</v>
      </c>
      <c r="M51" s="11"/>
      <c r="N51" s="20" t="n">
        <v>3947</v>
      </c>
      <c r="O51" s="20" t="n">
        <v>6168</v>
      </c>
      <c r="P51" s="20" t="n">
        <v>10115</v>
      </c>
    </row>
    <row r="52" customFormat="false" ht="12.75" hidden="false" customHeight="false" outlineLevel="0" collapsed="false">
      <c r="A52" s="33" t="s">
        <v>135</v>
      </c>
      <c r="B52" s="11" t="n">
        <v>12</v>
      </c>
      <c r="C52" s="11" t="n">
        <v>9</v>
      </c>
      <c r="D52" s="11" t="n">
        <v>21</v>
      </c>
      <c r="E52" s="11"/>
      <c r="F52" s="11" t="n">
        <v>0</v>
      </c>
      <c r="G52" s="11" t="n">
        <v>0</v>
      </c>
      <c r="H52" s="11" t="n">
        <v>0</v>
      </c>
      <c r="I52" s="11"/>
      <c r="J52" s="11" t="n">
        <v>0</v>
      </c>
      <c r="K52" s="11" t="n">
        <v>0</v>
      </c>
      <c r="L52" s="11" t="n">
        <v>0</v>
      </c>
      <c r="M52" s="11"/>
      <c r="N52" s="11" t="n">
        <v>6</v>
      </c>
      <c r="O52" s="11" t="n">
        <v>15</v>
      </c>
      <c r="P52" s="11" t="n">
        <v>21</v>
      </c>
    </row>
    <row r="53" customFormat="false" ht="12.75" hidden="false" customHeight="false" outlineLevel="0" collapsed="false">
      <c r="A53" s="33" t="s">
        <v>136</v>
      </c>
      <c r="B53" s="11" t="n">
        <v>57</v>
      </c>
      <c r="C53" s="11" t="n">
        <v>118</v>
      </c>
      <c r="D53" s="11" t="n">
        <v>175</v>
      </c>
      <c r="E53" s="11"/>
      <c r="F53" s="11" t="n">
        <v>3</v>
      </c>
      <c r="G53" s="11" t="n">
        <v>7</v>
      </c>
      <c r="H53" s="11" t="n">
        <v>10</v>
      </c>
      <c r="I53" s="11"/>
      <c r="J53" s="11" t="n">
        <v>0</v>
      </c>
      <c r="K53" s="11" t="n">
        <v>1</v>
      </c>
      <c r="L53" s="11" t="n">
        <v>1</v>
      </c>
      <c r="M53" s="11"/>
      <c r="N53" s="11" t="n">
        <v>86</v>
      </c>
      <c r="O53" s="11" t="n">
        <v>100</v>
      </c>
      <c r="P53" s="11" t="n">
        <v>186</v>
      </c>
    </row>
    <row r="54" customFormat="false" ht="12.75" hidden="false" customHeight="false" outlineLevel="0" collapsed="false">
      <c r="A54" s="33" t="s">
        <v>137</v>
      </c>
      <c r="B54" s="11" t="n">
        <v>27</v>
      </c>
      <c r="C54" s="11" t="n">
        <v>1</v>
      </c>
      <c r="D54" s="11" t="n">
        <v>28</v>
      </c>
      <c r="E54" s="11"/>
      <c r="F54" s="11" t="n">
        <v>0</v>
      </c>
      <c r="G54" s="11" t="n">
        <v>0</v>
      </c>
      <c r="H54" s="11" t="n">
        <v>0</v>
      </c>
      <c r="I54" s="11"/>
      <c r="J54" s="11" t="n">
        <v>0</v>
      </c>
      <c r="K54" s="11" t="n">
        <v>0</v>
      </c>
      <c r="L54" s="11" t="n">
        <v>0</v>
      </c>
      <c r="M54" s="11"/>
      <c r="N54" s="11" t="n">
        <v>16</v>
      </c>
      <c r="O54" s="11" t="n">
        <v>12</v>
      </c>
      <c r="P54" s="11" t="n">
        <v>28</v>
      </c>
    </row>
    <row r="55" customFormat="false" ht="12.75" hidden="false" customHeight="false" outlineLevel="0" collapsed="false">
      <c r="A55" s="33" t="s">
        <v>138</v>
      </c>
      <c r="B55" s="11" t="n">
        <v>67</v>
      </c>
      <c r="C55" s="11" t="n">
        <v>36</v>
      </c>
      <c r="D55" s="11" t="n">
        <v>103</v>
      </c>
      <c r="E55" s="11"/>
      <c r="F55" s="11" t="n">
        <v>0</v>
      </c>
      <c r="G55" s="11" t="n">
        <v>0</v>
      </c>
      <c r="H55" s="11" t="n">
        <v>0</v>
      </c>
      <c r="I55" s="11"/>
      <c r="J55" s="11" t="n">
        <v>0</v>
      </c>
      <c r="K55" s="11" t="n">
        <v>0</v>
      </c>
      <c r="L55" s="11" t="n">
        <v>0</v>
      </c>
      <c r="M55" s="11"/>
      <c r="N55" s="11" t="n">
        <v>70</v>
      </c>
      <c r="O55" s="11" t="n">
        <v>33</v>
      </c>
      <c r="P55" s="11" t="n">
        <v>103</v>
      </c>
    </row>
    <row r="56" customFormat="false" ht="12.75" hidden="false" customHeight="false" outlineLevel="0" collapsed="false">
      <c r="A56" s="33" t="s">
        <v>139</v>
      </c>
      <c r="B56" s="20" t="n">
        <v>5965</v>
      </c>
      <c r="C56" s="20" t="n">
        <v>1398</v>
      </c>
      <c r="D56" s="20" t="n">
        <v>7363</v>
      </c>
      <c r="E56" s="20"/>
      <c r="F56" s="11" t="n">
        <v>6</v>
      </c>
      <c r="G56" s="11" t="n">
        <v>297</v>
      </c>
      <c r="H56" s="11" t="n">
        <v>303</v>
      </c>
      <c r="I56" s="11"/>
      <c r="J56" s="11" t="n">
        <v>197</v>
      </c>
      <c r="K56" s="11" t="n">
        <v>70</v>
      </c>
      <c r="L56" s="11" t="n">
        <v>267</v>
      </c>
      <c r="M56" s="11"/>
      <c r="N56" s="20" t="n">
        <v>2698</v>
      </c>
      <c r="O56" s="20" t="n">
        <v>5235</v>
      </c>
      <c r="P56" s="20" t="n">
        <v>7933</v>
      </c>
    </row>
    <row r="57" customFormat="false" ht="12.75" hidden="false" customHeight="false" outlineLevel="0" collapsed="false">
      <c r="A57" s="33" t="s">
        <v>140</v>
      </c>
      <c r="B57" s="11" t="n">
        <v>81</v>
      </c>
      <c r="C57" s="11" t="n">
        <v>0</v>
      </c>
      <c r="D57" s="11" t="n">
        <v>81</v>
      </c>
      <c r="E57" s="11"/>
      <c r="F57" s="11" t="n">
        <v>0</v>
      </c>
      <c r="G57" s="11" t="n">
        <v>0</v>
      </c>
      <c r="H57" s="11" t="n">
        <v>0</v>
      </c>
      <c r="I57" s="11"/>
      <c r="J57" s="11" t="n">
        <v>0</v>
      </c>
      <c r="K57" s="11" t="n">
        <v>1</v>
      </c>
      <c r="L57" s="11" t="n">
        <v>1</v>
      </c>
      <c r="M57" s="11"/>
      <c r="N57" s="11" t="n">
        <v>53</v>
      </c>
      <c r="O57" s="11" t="n">
        <v>29</v>
      </c>
      <c r="P57" s="11" t="n">
        <v>82</v>
      </c>
    </row>
    <row r="58" customFormat="false" ht="12.75" hidden="false" customHeight="false" outlineLevel="0" collapsed="false">
      <c r="A58" s="33" t="s">
        <v>141</v>
      </c>
      <c r="B58" s="11" t="n">
        <v>65</v>
      </c>
      <c r="C58" s="11" t="n">
        <v>362</v>
      </c>
      <c r="D58" s="11" t="n">
        <v>427</v>
      </c>
      <c r="E58" s="11"/>
      <c r="F58" s="11" t="n">
        <v>1</v>
      </c>
      <c r="G58" s="11" t="n">
        <v>23</v>
      </c>
      <c r="H58" s="11" t="n">
        <v>24</v>
      </c>
      <c r="I58" s="11"/>
      <c r="J58" s="11" t="n">
        <v>2</v>
      </c>
      <c r="K58" s="11" t="n">
        <v>4</v>
      </c>
      <c r="L58" s="11" t="n">
        <v>6</v>
      </c>
      <c r="M58" s="11"/>
      <c r="N58" s="11" t="n">
        <v>202</v>
      </c>
      <c r="O58" s="11" t="n">
        <v>255</v>
      </c>
      <c r="P58" s="11" t="n">
        <v>457</v>
      </c>
    </row>
    <row r="59" customFormat="false" ht="25.5" hidden="false" customHeight="false" outlineLevel="0" collapsed="false">
      <c r="A59" s="33" t="s">
        <v>142</v>
      </c>
      <c r="B59" s="11" t="n">
        <v>47</v>
      </c>
      <c r="C59" s="11" t="n">
        <v>63</v>
      </c>
      <c r="D59" s="11" t="n">
        <v>110</v>
      </c>
      <c r="E59" s="11"/>
      <c r="F59" s="11" t="n">
        <v>0</v>
      </c>
      <c r="G59" s="11" t="n">
        <v>0</v>
      </c>
      <c r="H59" s="11" t="n">
        <v>0</v>
      </c>
      <c r="I59" s="11"/>
      <c r="J59" s="11" t="n">
        <v>0</v>
      </c>
      <c r="K59" s="11" t="n">
        <v>0</v>
      </c>
      <c r="L59" s="11" t="n">
        <v>0</v>
      </c>
      <c r="M59" s="11"/>
      <c r="N59" s="11" t="n">
        <v>4</v>
      </c>
      <c r="O59" s="11" t="n">
        <v>106</v>
      </c>
      <c r="P59" s="11" t="n">
        <v>110</v>
      </c>
    </row>
    <row r="60" customFormat="false" ht="12.75" hidden="false" customHeight="true" outlineLevel="0" collapsed="false">
      <c r="A60" s="33" t="s">
        <v>143</v>
      </c>
      <c r="B60" s="11" t="n">
        <v>268</v>
      </c>
      <c r="C60" s="11" t="n">
        <v>23</v>
      </c>
      <c r="D60" s="11" t="n">
        <v>291</v>
      </c>
      <c r="E60" s="11"/>
      <c r="F60" s="11" t="n">
        <v>0</v>
      </c>
      <c r="G60" s="11" t="n">
        <v>0</v>
      </c>
      <c r="H60" s="11" t="n">
        <v>0</v>
      </c>
      <c r="I60" s="11"/>
      <c r="J60" s="11" t="n">
        <v>0</v>
      </c>
      <c r="K60" s="11" t="n">
        <v>0</v>
      </c>
      <c r="L60" s="11" t="n">
        <v>0</v>
      </c>
      <c r="M60" s="11"/>
      <c r="N60" s="11" t="n">
        <v>157</v>
      </c>
      <c r="O60" s="11" t="n">
        <v>134</v>
      </c>
      <c r="P60" s="11" t="n">
        <v>291</v>
      </c>
    </row>
    <row r="61" customFormat="false" ht="12.75" hidden="false" customHeight="false" outlineLevel="0" collapsed="false">
      <c r="A61" s="33" t="s">
        <v>144</v>
      </c>
      <c r="B61" s="11" t="n">
        <v>3</v>
      </c>
      <c r="C61" s="11" t="n">
        <v>0</v>
      </c>
      <c r="D61" s="11" t="n">
        <v>3</v>
      </c>
      <c r="E61" s="11"/>
      <c r="F61" s="11" t="n">
        <v>0</v>
      </c>
      <c r="G61" s="11" t="n">
        <v>0</v>
      </c>
      <c r="H61" s="11" t="n">
        <v>0</v>
      </c>
      <c r="I61" s="11"/>
      <c r="J61" s="11" t="n">
        <v>0</v>
      </c>
      <c r="K61" s="11" t="n">
        <v>0</v>
      </c>
      <c r="L61" s="11" t="n">
        <v>0</v>
      </c>
      <c r="M61" s="11"/>
      <c r="N61" s="11" t="n">
        <v>2</v>
      </c>
      <c r="O61" s="11" t="n">
        <v>1</v>
      </c>
      <c r="P61" s="11" t="n">
        <v>3</v>
      </c>
    </row>
    <row r="62" customFormat="false" ht="12.75" hidden="false" customHeight="false" outlineLevel="0" collapsed="false">
      <c r="A62" s="33" t="s">
        <v>145</v>
      </c>
      <c r="B62" s="11" t="n">
        <v>91</v>
      </c>
      <c r="C62" s="11" t="n">
        <v>10</v>
      </c>
      <c r="D62" s="11" t="n">
        <v>101</v>
      </c>
      <c r="E62" s="11"/>
      <c r="F62" s="11" t="n">
        <v>0</v>
      </c>
      <c r="G62" s="11" t="n">
        <v>0</v>
      </c>
      <c r="H62" s="11" t="n">
        <v>0</v>
      </c>
      <c r="I62" s="11"/>
      <c r="J62" s="11" t="n">
        <v>0</v>
      </c>
      <c r="K62" s="11" t="n">
        <v>0</v>
      </c>
      <c r="L62" s="11" t="n">
        <v>0</v>
      </c>
      <c r="M62" s="11"/>
      <c r="N62" s="11" t="n">
        <v>49</v>
      </c>
      <c r="O62" s="11" t="n">
        <v>52</v>
      </c>
      <c r="P62" s="11" t="n">
        <v>101</v>
      </c>
    </row>
    <row r="63" customFormat="false" ht="12.75" hidden="false" customHeight="false" outlineLevel="0" collapsed="false">
      <c r="A63" s="33" t="s">
        <v>146</v>
      </c>
      <c r="B63" s="20" t="n">
        <v>7903</v>
      </c>
      <c r="C63" s="20" t="n">
        <v>1740</v>
      </c>
      <c r="D63" s="20" t="n">
        <v>9643</v>
      </c>
      <c r="E63" s="20"/>
      <c r="F63" s="11" t="n">
        <v>168</v>
      </c>
      <c r="G63" s="20" t="n">
        <v>1754</v>
      </c>
      <c r="H63" s="20" t="n">
        <v>1922</v>
      </c>
      <c r="I63" s="20"/>
      <c r="J63" s="11" t="n">
        <v>280</v>
      </c>
      <c r="K63" s="11" t="n">
        <v>190</v>
      </c>
      <c r="L63" s="11" t="n">
        <v>470</v>
      </c>
      <c r="M63" s="11"/>
      <c r="N63" s="20" t="n">
        <v>4720</v>
      </c>
      <c r="O63" s="20" t="n">
        <v>7315</v>
      </c>
      <c r="P63" s="20" t="n">
        <v>12035</v>
      </c>
    </row>
    <row r="64" customFormat="false" ht="12.75" hidden="false" customHeight="false" outlineLevel="0" collapsed="false">
      <c r="A64" s="33" t="s">
        <v>147</v>
      </c>
      <c r="B64" s="11" t="n">
        <v>65</v>
      </c>
      <c r="C64" s="11" t="n">
        <v>11</v>
      </c>
      <c r="D64" s="11" t="n">
        <v>76</v>
      </c>
      <c r="E64" s="11"/>
      <c r="F64" s="11" t="n">
        <v>0</v>
      </c>
      <c r="G64" s="11" t="n">
        <v>0</v>
      </c>
      <c r="H64" s="11" t="n">
        <v>0</v>
      </c>
      <c r="I64" s="11"/>
      <c r="J64" s="11" t="n">
        <v>0</v>
      </c>
      <c r="K64" s="11" t="n">
        <v>0</v>
      </c>
      <c r="L64" s="11" t="n">
        <v>0</v>
      </c>
      <c r="M64" s="11"/>
      <c r="N64" s="11" t="n">
        <v>48</v>
      </c>
      <c r="O64" s="11" t="n">
        <v>28</v>
      </c>
      <c r="P64" s="11" t="n">
        <v>76</v>
      </c>
    </row>
    <row r="65" customFormat="false" ht="12.75" hidden="false" customHeight="false" outlineLevel="0" collapsed="false">
      <c r="A65" s="33" t="s">
        <v>148</v>
      </c>
      <c r="B65" s="11" t="n">
        <v>37</v>
      </c>
      <c r="C65" s="11" t="n">
        <v>2</v>
      </c>
      <c r="D65" s="11" t="n">
        <v>39</v>
      </c>
      <c r="E65" s="11"/>
      <c r="F65" s="11" t="n">
        <v>0</v>
      </c>
      <c r="G65" s="11" t="n">
        <v>0</v>
      </c>
      <c r="H65" s="11" t="n">
        <v>0</v>
      </c>
      <c r="I65" s="11"/>
      <c r="J65" s="11" t="n">
        <v>0</v>
      </c>
      <c r="K65" s="11" t="n">
        <v>0</v>
      </c>
      <c r="L65" s="11" t="n">
        <v>0</v>
      </c>
      <c r="M65" s="11"/>
      <c r="N65" s="11" t="n">
        <v>25</v>
      </c>
      <c r="O65" s="11" t="n">
        <v>14</v>
      </c>
      <c r="P65" s="11" t="n">
        <v>39</v>
      </c>
    </row>
    <row r="66" customFormat="false" ht="12.75" hidden="false" customHeight="false" outlineLevel="0" collapsed="false">
      <c r="A66" s="33" t="s">
        <v>149</v>
      </c>
      <c r="B66" s="20" t="n">
        <v>5959</v>
      </c>
      <c r="C66" s="20" t="n">
        <v>1698</v>
      </c>
      <c r="D66" s="20" t="n">
        <v>7657</v>
      </c>
      <c r="E66" s="20"/>
      <c r="F66" s="11" t="n">
        <v>59</v>
      </c>
      <c r="G66" s="11" t="n">
        <v>399</v>
      </c>
      <c r="H66" s="11" t="n">
        <v>458</v>
      </c>
      <c r="I66" s="11"/>
      <c r="J66" s="11" t="n">
        <v>493</v>
      </c>
      <c r="K66" s="11" t="n">
        <v>104</v>
      </c>
      <c r="L66" s="11" t="n">
        <v>597</v>
      </c>
      <c r="M66" s="11"/>
      <c r="N66" s="20" t="n">
        <v>4193</v>
      </c>
      <c r="O66" s="20" t="n">
        <v>4519</v>
      </c>
      <c r="P66" s="20" t="n">
        <v>8712</v>
      </c>
    </row>
    <row r="67" customFormat="false" ht="12.75" hidden="false" customHeight="false" outlineLevel="0" collapsed="false">
      <c r="A67" s="33" t="s">
        <v>150</v>
      </c>
      <c r="B67" s="20" t="n">
        <v>2843</v>
      </c>
      <c r="C67" s="20" t="n">
        <v>1361</v>
      </c>
      <c r="D67" s="20" t="n">
        <v>4204</v>
      </c>
      <c r="E67" s="20"/>
      <c r="F67" s="11" t="n">
        <v>11</v>
      </c>
      <c r="G67" s="11" t="n">
        <v>59</v>
      </c>
      <c r="H67" s="11" t="n">
        <v>70</v>
      </c>
      <c r="I67" s="11"/>
      <c r="J67" s="11" t="n">
        <v>1</v>
      </c>
      <c r="K67" s="11" t="n">
        <v>4</v>
      </c>
      <c r="L67" s="11" t="n">
        <v>5</v>
      </c>
      <c r="M67" s="11"/>
      <c r="N67" s="20" t="n">
        <v>2308</v>
      </c>
      <c r="O67" s="20" t="n">
        <v>1971</v>
      </c>
      <c r="P67" s="20" t="n">
        <v>4279</v>
      </c>
    </row>
    <row r="68" customFormat="false" ht="12.75" hidden="false" customHeight="false" outlineLevel="0" collapsed="false">
      <c r="A68" s="33" t="s">
        <v>151</v>
      </c>
      <c r="B68" s="11" t="n">
        <v>51</v>
      </c>
      <c r="C68" s="11" t="n">
        <v>101</v>
      </c>
      <c r="D68" s="11" t="n">
        <v>152</v>
      </c>
      <c r="E68" s="11"/>
      <c r="F68" s="11" t="n">
        <v>1</v>
      </c>
      <c r="G68" s="11" t="n">
        <v>9</v>
      </c>
      <c r="H68" s="11" t="n">
        <v>10</v>
      </c>
      <c r="I68" s="11"/>
      <c r="J68" s="11" t="n">
        <v>31</v>
      </c>
      <c r="K68" s="11" t="n">
        <v>26</v>
      </c>
      <c r="L68" s="11" t="n">
        <v>57</v>
      </c>
      <c r="M68" s="11"/>
      <c r="N68" s="11" t="n">
        <v>80</v>
      </c>
      <c r="O68" s="11" t="n">
        <v>139</v>
      </c>
      <c r="P68" s="11" t="n">
        <v>219</v>
      </c>
    </row>
    <row r="69" customFormat="false" ht="12.75" hidden="false" customHeight="false" outlineLevel="0" collapsed="false">
      <c r="A69" s="33" t="s">
        <v>152</v>
      </c>
      <c r="B69" s="11" t="n">
        <v>0</v>
      </c>
      <c r="C69" s="11" t="n">
        <v>2</v>
      </c>
      <c r="D69" s="11" t="n">
        <v>2</v>
      </c>
      <c r="E69" s="11"/>
      <c r="F69" s="11" t="n">
        <v>1</v>
      </c>
      <c r="G69" s="11" t="n">
        <v>3</v>
      </c>
      <c r="H69" s="11" t="n">
        <v>4</v>
      </c>
      <c r="I69" s="11"/>
      <c r="J69" s="11" t="n">
        <v>3</v>
      </c>
      <c r="K69" s="11" t="n">
        <v>0</v>
      </c>
      <c r="L69" s="11" t="n">
        <v>3</v>
      </c>
      <c r="M69" s="11"/>
      <c r="N69" s="11" t="n">
        <v>3</v>
      </c>
      <c r="O69" s="11" t="n">
        <v>6</v>
      </c>
      <c r="P69" s="11" t="n">
        <v>9</v>
      </c>
    </row>
    <row r="70" customFormat="false" ht="12.75" hidden="false" customHeight="false" outlineLevel="0" collapsed="false">
      <c r="A70" s="33" t="s">
        <v>153</v>
      </c>
      <c r="B70" s="11" t="n">
        <v>66</v>
      </c>
      <c r="C70" s="11" t="n">
        <v>72</v>
      </c>
      <c r="D70" s="11" t="n">
        <v>138</v>
      </c>
      <c r="E70" s="11"/>
      <c r="F70" s="11" t="n">
        <v>0</v>
      </c>
      <c r="G70" s="11" t="n">
        <v>0</v>
      </c>
      <c r="H70" s="11" t="n">
        <v>0</v>
      </c>
      <c r="I70" s="11"/>
      <c r="J70" s="11" t="n">
        <v>0</v>
      </c>
      <c r="K70" s="11" t="n">
        <v>0</v>
      </c>
      <c r="L70" s="11" t="n">
        <v>0</v>
      </c>
      <c r="M70" s="11"/>
      <c r="N70" s="11" t="n">
        <v>25</v>
      </c>
      <c r="O70" s="11" t="n">
        <v>113</v>
      </c>
      <c r="P70" s="11" t="n">
        <v>138</v>
      </c>
    </row>
    <row r="71" customFormat="false" ht="12.75" hidden="false" customHeight="false" outlineLevel="0" collapsed="false">
      <c r="A71" s="33" t="s">
        <v>154</v>
      </c>
      <c r="B71" s="20" t="n">
        <v>7518</v>
      </c>
      <c r="C71" s="20" t="n">
        <v>2944</v>
      </c>
      <c r="D71" s="20" t="n">
        <v>10462</v>
      </c>
      <c r="E71" s="20"/>
      <c r="F71" s="11" t="n">
        <v>3</v>
      </c>
      <c r="G71" s="11" t="n">
        <v>159</v>
      </c>
      <c r="H71" s="11" t="n">
        <v>162</v>
      </c>
      <c r="I71" s="11"/>
      <c r="J71" s="11" t="n">
        <v>26</v>
      </c>
      <c r="K71" s="11" t="n">
        <v>51</v>
      </c>
      <c r="L71" s="11" t="n">
        <v>77</v>
      </c>
      <c r="M71" s="11"/>
      <c r="N71" s="20" t="n">
        <v>4444</v>
      </c>
      <c r="O71" s="20" t="n">
        <v>6257</v>
      </c>
      <c r="P71" s="20" t="n">
        <v>10701</v>
      </c>
    </row>
    <row r="72" customFormat="false" ht="12.75" hidden="false" customHeight="false" outlineLevel="0" collapsed="false">
      <c r="A72" s="33" t="s">
        <v>155</v>
      </c>
      <c r="B72" s="20" t="n">
        <v>1605</v>
      </c>
      <c r="C72" s="11" t="n">
        <v>508</v>
      </c>
      <c r="D72" s="20" t="n">
        <v>2113</v>
      </c>
      <c r="E72" s="20"/>
      <c r="F72" s="11" t="n">
        <v>60</v>
      </c>
      <c r="G72" s="11" t="n">
        <v>1</v>
      </c>
      <c r="H72" s="11" t="n">
        <v>61</v>
      </c>
      <c r="I72" s="11"/>
      <c r="J72" s="11" t="n">
        <v>0</v>
      </c>
      <c r="K72" s="11" t="n">
        <v>0</v>
      </c>
      <c r="L72" s="11" t="n">
        <v>0</v>
      </c>
      <c r="M72" s="11"/>
      <c r="N72" s="11" t="n">
        <v>886</v>
      </c>
      <c r="O72" s="20" t="n">
        <v>1288</v>
      </c>
      <c r="P72" s="20" t="n">
        <v>2174</v>
      </c>
    </row>
    <row r="73" customFormat="false" ht="12.75" hidden="false" customHeight="false" outlineLevel="0" collapsed="false">
      <c r="A73" s="33" t="s">
        <v>156</v>
      </c>
      <c r="B73" s="20" t="n">
        <v>4342</v>
      </c>
      <c r="C73" s="20" t="n">
        <v>1149</v>
      </c>
      <c r="D73" s="20" t="n">
        <v>5491</v>
      </c>
      <c r="E73" s="20"/>
      <c r="F73" s="11" t="n">
        <v>11</v>
      </c>
      <c r="G73" s="11" t="n">
        <v>62</v>
      </c>
      <c r="H73" s="11" t="n">
        <v>73</v>
      </c>
      <c r="I73" s="11"/>
      <c r="J73" s="11" t="n">
        <v>2</v>
      </c>
      <c r="K73" s="11" t="n">
        <v>4</v>
      </c>
      <c r="L73" s="11" t="n">
        <v>6</v>
      </c>
      <c r="M73" s="11"/>
      <c r="N73" s="20" t="n">
        <v>2448</v>
      </c>
      <c r="O73" s="20" t="n">
        <v>3122</v>
      </c>
      <c r="P73" s="20" t="n">
        <v>5570</v>
      </c>
    </row>
    <row r="74" customFormat="false" ht="12.75" hidden="false" customHeight="false" outlineLevel="0" collapsed="false">
      <c r="A74" s="33" t="s">
        <v>157</v>
      </c>
      <c r="B74" s="11" t="n">
        <v>56</v>
      </c>
      <c r="C74" s="11" t="n">
        <v>3</v>
      </c>
      <c r="D74" s="11" t="n">
        <v>59</v>
      </c>
      <c r="E74" s="11"/>
      <c r="F74" s="11" t="n">
        <v>0</v>
      </c>
      <c r="G74" s="11" t="n">
        <v>0</v>
      </c>
      <c r="H74" s="11" t="n">
        <v>0</v>
      </c>
      <c r="I74" s="11"/>
      <c r="J74" s="11" t="n">
        <v>0</v>
      </c>
      <c r="K74" s="11" t="n">
        <v>0</v>
      </c>
      <c r="L74" s="11" t="n">
        <v>0</v>
      </c>
      <c r="M74" s="11"/>
      <c r="N74" s="11" t="n">
        <v>21</v>
      </c>
      <c r="O74" s="11" t="n">
        <v>38</v>
      </c>
      <c r="P74" s="11" t="n">
        <v>59</v>
      </c>
    </row>
    <row r="75" customFormat="false" ht="12.75" hidden="false" customHeight="false" outlineLevel="0" collapsed="false">
      <c r="A75" s="35" t="s">
        <v>129</v>
      </c>
      <c r="B75" s="22" t="n">
        <v>42624</v>
      </c>
      <c r="C75" s="22" t="n">
        <v>12239</v>
      </c>
      <c r="D75" s="22" t="n">
        <v>54863</v>
      </c>
      <c r="E75" s="22"/>
      <c r="F75" s="15" t="n">
        <v>983</v>
      </c>
      <c r="G75" s="22" t="n">
        <v>5645</v>
      </c>
      <c r="H75" s="22" t="n">
        <v>6628</v>
      </c>
      <c r="I75" s="22"/>
      <c r="J75" s="22" t="n">
        <v>1810</v>
      </c>
      <c r="K75" s="15" t="n">
        <v>612</v>
      </c>
      <c r="L75" s="22" t="n">
        <v>2422</v>
      </c>
      <c r="M75" s="22"/>
      <c r="N75" s="22" t="n">
        <v>26682</v>
      </c>
      <c r="O75" s="22" t="n">
        <v>37231</v>
      </c>
      <c r="P75" s="22" t="n">
        <v>63913</v>
      </c>
    </row>
    <row r="76" customFormat="false" ht="12.75" hidden="false" customHeight="false" outlineLevel="0" collapsed="false">
      <c r="A76" s="86" t="s">
        <v>79</v>
      </c>
      <c r="B76" s="87"/>
      <c r="C76" s="87"/>
      <c r="D76" s="87"/>
      <c r="E76" s="87"/>
      <c r="F76" s="88"/>
      <c r="G76" s="87"/>
      <c r="H76" s="87"/>
      <c r="I76" s="87"/>
      <c r="J76" s="87"/>
      <c r="K76" s="88"/>
      <c r="L76" s="87"/>
      <c r="M76" s="87"/>
      <c r="N76" s="87"/>
      <c r="O76" s="87"/>
      <c r="P76" s="87"/>
    </row>
    <row r="77" customFormat="false" ht="12.75" hidden="false" customHeight="false" outlineLevel="0" collapsed="false">
      <c r="A77" s="33" t="s">
        <v>158</v>
      </c>
      <c r="B77" s="11" t="n">
        <v>329</v>
      </c>
      <c r="C77" s="11" t="n">
        <v>471</v>
      </c>
      <c r="D77" s="11" t="n">
        <v>800</v>
      </c>
      <c r="E77" s="11"/>
      <c r="F77" s="11" t="n">
        <v>11</v>
      </c>
      <c r="G77" s="11" t="n">
        <v>358</v>
      </c>
      <c r="H77" s="11" t="n">
        <v>369</v>
      </c>
      <c r="I77" s="11"/>
      <c r="J77" s="11" t="n">
        <v>113</v>
      </c>
      <c r="K77" s="11" t="n">
        <v>167</v>
      </c>
      <c r="L77" s="11" t="n">
        <v>280</v>
      </c>
      <c r="M77" s="11"/>
      <c r="N77" s="11" t="n">
        <v>319</v>
      </c>
      <c r="O77" s="20" t="n">
        <v>1130</v>
      </c>
      <c r="P77" s="20" t="n">
        <v>1449</v>
      </c>
    </row>
    <row r="78" customFormat="false" ht="12.75" hidden="false" customHeight="false" outlineLevel="0" collapsed="false">
      <c r="A78" s="33" t="s">
        <v>159</v>
      </c>
      <c r="B78" s="20" t="n">
        <v>1142</v>
      </c>
      <c r="C78" s="11" t="n">
        <v>272</v>
      </c>
      <c r="D78" s="20" t="n">
        <v>1414</v>
      </c>
      <c r="E78" s="20"/>
      <c r="F78" s="11" t="n">
        <v>0</v>
      </c>
      <c r="G78" s="11" t="n">
        <v>0</v>
      </c>
      <c r="H78" s="11" t="n">
        <v>0</v>
      </c>
      <c r="I78" s="11"/>
      <c r="J78" s="11" t="n">
        <v>0</v>
      </c>
      <c r="K78" s="11" t="n">
        <v>0</v>
      </c>
      <c r="L78" s="11" t="n">
        <v>0</v>
      </c>
      <c r="M78" s="11"/>
      <c r="N78" s="11" t="n">
        <v>704</v>
      </c>
      <c r="O78" s="11" t="n">
        <v>710</v>
      </c>
      <c r="P78" s="20" t="n">
        <v>1414</v>
      </c>
    </row>
    <row r="79" customFormat="false" ht="12.75" hidden="false" customHeight="false" outlineLevel="0" collapsed="false">
      <c r="A79" s="33" t="s">
        <v>160</v>
      </c>
      <c r="B79" s="11" t="n">
        <v>20</v>
      </c>
      <c r="C79" s="11" t="n">
        <v>49</v>
      </c>
      <c r="D79" s="11" t="n">
        <v>69</v>
      </c>
      <c r="E79" s="11"/>
      <c r="F79" s="11" t="n">
        <v>0</v>
      </c>
      <c r="G79" s="11" t="n">
        <v>0</v>
      </c>
      <c r="H79" s="11" t="n">
        <v>0</v>
      </c>
      <c r="I79" s="11"/>
      <c r="J79" s="11" t="n">
        <v>0</v>
      </c>
      <c r="K79" s="11" t="n">
        <v>0</v>
      </c>
      <c r="L79" s="11" t="n">
        <v>0</v>
      </c>
      <c r="M79" s="11"/>
      <c r="N79" s="11" t="n">
        <v>45</v>
      </c>
      <c r="O79" s="11" t="n">
        <v>24</v>
      </c>
      <c r="P79" s="11" t="n">
        <v>69</v>
      </c>
    </row>
    <row r="80" customFormat="false" ht="12.75" hidden="false" customHeight="false" outlineLevel="0" collapsed="false">
      <c r="A80" s="33" t="s">
        <v>161</v>
      </c>
      <c r="B80" s="11" t="n">
        <v>742</v>
      </c>
      <c r="C80" s="11" t="n">
        <v>153</v>
      </c>
      <c r="D80" s="11" t="n">
        <v>895</v>
      </c>
      <c r="E80" s="11"/>
      <c r="F80" s="20" t="n">
        <v>1003</v>
      </c>
      <c r="G80" s="20" t="n">
        <v>2303</v>
      </c>
      <c r="H80" s="20" t="n">
        <v>3306</v>
      </c>
      <c r="I80" s="20"/>
      <c r="J80" s="11" t="n">
        <v>520</v>
      </c>
      <c r="K80" s="11" t="n">
        <v>71</v>
      </c>
      <c r="L80" s="11" t="n">
        <v>591</v>
      </c>
      <c r="M80" s="11"/>
      <c r="N80" s="20" t="n">
        <v>1689</v>
      </c>
      <c r="O80" s="20" t="n">
        <v>3103</v>
      </c>
      <c r="P80" s="20" t="n">
        <v>4792</v>
      </c>
    </row>
    <row r="81" customFormat="false" ht="12.75" hidden="false" customHeight="false" outlineLevel="0" collapsed="false">
      <c r="A81" s="33" t="s">
        <v>162</v>
      </c>
      <c r="B81" s="11" t="n">
        <v>96</v>
      </c>
      <c r="C81" s="11" t="n">
        <v>70</v>
      </c>
      <c r="D81" s="11" t="n">
        <v>166</v>
      </c>
      <c r="E81" s="11"/>
      <c r="F81" s="11" t="n">
        <v>12</v>
      </c>
      <c r="G81" s="11" t="n">
        <v>62</v>
      </c>
      <c r="H81" s="11" t="n">
        <v>74</v>
      </c>
      <c r="I81" s="11"/>
      <c r="J81" s="11" t="n">
        <v>29</v>
      </c>
      <c r="K81" s="11" t="n">
        <v>22</v>
      </c>
      <c r="L81" s="11" t="n">
        <v>51</v>
      </c>
      <c r="M81" s="11"/>
      <c r="N81" s="11" t="n">
        <v>68</v>
      </c>
      <c r="O81" s="11" t="n">
        <v>223</v>
      </c>
      <c r="P81" s="11" t="n">
        <v>291</v>
      </c>
    </row>
    <row r="82" customFormat="false" ht="12.75" hidden="false" customHeight="false" outlineLevel="0" collapsed="false">
      <c r="A82" s="33" t="s">
        <v>163</v>
      </c>
      <c r="B82" s="11" t="n">
        <v>0</v>
      </c>
      <c r="C82" s="11" t="n">
        <v>14</v>
      </c>
      <c r="D82" s="11" t="n">
        <v>14</v>
      </c>
      <c r="E82" s="11"/>
      <c r="F82" s="11" t="n">
        <v>0</v>
      </c>
      <c r="G82" s="11" t="n">
        <v>0</v>
      </c>
      <c r="H82" s="11" t="n">
        <v>0</v>
      </c>
      <c r="I82" s="11"/>
      <c r="J82" s="11" t="n">
        <v>0</v>
      </c>
      <c r="K82" s="11" t="n">
        <v>0</v>
      </c>
      <c r="L82" s="11" t="n">
        <v>0</v>
      </c>
      <c r="M82" s="11"/>
      <c r="N82" s="11" t="n">
        <v>6</v>
      </c>
      <c r="O82" s="11" t="n">
        <v>8</v>
      </c>
      <c r="P82" s="11" t="n">
        <v>14</v>
      </c>
    </row>
    <row r="83" customFormat="false" ht="12.75" hidden="false" customHeight="false" outlineLevel="0" collapsed="false">
      <c r="A83" s="33" t="s">
        <v>164</v>
      </c>
      <c r="B83" s="20" t="n">
        <v>7168</v>
      </c>
      <c r="C83" s="20" t="n">
        <v>1615</v>
      </c>
      <c r="D83" s="20" t="n">
        <v>8783</v>
      </c>
      <c r="E83" s="20"/>
      <c r="F83" s="11" t="n">
        <v>125</v>
      </c>
      <c r="G83" s="11" t="n">
        <v>612</v>
      </c>
      <c r="H83" s="11" t="n">
        <v>737</v>
      </c>
      <c r="I83" s="11"/>
      <c r="J83" s="11" t="n">
        <v>411</v>
      </c>
      <c r="K83" s="11" t="n">
        <v>122</v>
      </c>
      <c r="L83" s="11" t="n">
        <v>533</v>
      </c>
      <c r="M83" s="11"/>
      <c r="N83" s="20" t="n">
        <v>3790</v>
      </c>
      <c r="O83" s="20" t="n">
        <v>6263</v>
      </c>
      <c r="P83" s="20" t="n">
        <v>10053</v>
      </c>
    </row>
    <row r="84" customFormat="false" ht="12.75" hidden="false" customHeight="false" outlineLevel="0" collapsed="false">
      <c r="A84" s="33" t="s">
        <v>165</v>
      </c>
      <c r="B84" s="20" t="n">
        <v>2587</v>
      </c>
      <c r="C84" s="11" t="n">
        <v>696</v>
      </c>
      <c r="D84" s="20" t="n">
        <v>3283</v>
      </c>
      <c r="E84" s="20"/>
      <c r="F84" s="11" t="n">
        <v>90</v>
      </c>
      <c r="G84" s="11" t="n">
        <v>508</v>
      </c>
      <c r="H84" s="11" t="n">
        <v>598</v>
      </c>
      <c r="I84" s="11"/>
      <c r="J84" s="11" t="n">
        <v>284</v>
      </c>
      <c r="K84" s="11" t="n">
        <v>163</v>
      </c>
      <c r="L84" s="11" t="n">
        <v>447</v>
      </c>
      <c r="M84" s="11"/>
      <c r="N84" s="20" t="n">
        <v>1385</v>
      </c>
      <c r="O84" s="20" t="n">
        <v>2943</v>
      </c>
      <c r="P84" s="20" t="n">
        <v>4328</v>
      </c>
    </row>
    <row r="85" customFormat="false" ht="12.75" hidden="false" customHeight="false" outlineLevel="0" collapsed="false">
      <c r="A85" s="33" t="s">
        <v>166</v>
      </c>
      <c r="B85" s="11" t="n">
        <v>2</v>
      </c>
      <c r="C85" s="11" t="n">
        <v>316</v>
      </c>
      <c r="D85" s="11" t="n">
        <v>318</v>
      </c>
      <c r="E85" s="11"/>
      <c r="F85" s="11" t="n">
        <v>0</v>
      </c>
      <c r="G85" s="11" t="n">
        <v>0</v>
      </c>
      <c r="H85" s="11" t="n">
        <v>0</v>
      </c>
      <c r="I85" s="11"/>
      <c r="J85" s="11" t="n">
        <v>0</v>
      </c>
      <c r="K85" s="11" t="n">
        <v>1</v>
      </c>
      <c r="L85" s="11" t="n">
        <v>1</v>
      </c>
      <c r="M85" s="11"/>
      <c r="N85" s="11" t="n">
        <v>271</v>
      </c>
      <c r="O85" s="11" t="n">
        <v>48</v>
      </c>
      <c r="P85" s="11" t="n">
        <v>319</v>
      </c>
    </row>
    <row r="86" customFormat="false" ht="13.15" hidden="false" customHeight="true" outlineLevel="0" collapsed="false">
      <c r="A86" s="33" t="s">
        <v>167</v>
      </c>
      <c r="B86" s="11" t="n">
        <v>122</v>
      </c>
      <c r="C86" s="11" t="n">
        <v>9</v>
      </c>
      <c r="D86" s="11" t="n">
        <v>131</v>
      </c>
      <c r="E86" s="11"/>
      <c r="F86" s="11" t="n">
        <v>0</v>
      </c>
      <c r="G86" s="11" t="n">
        <v>0</v>
      </c>
      <c r="H86" s="11" t="n">
        <v>0</v>
      </c>
      <c r="I86" s="11"/>
      <c r="J86" s="11" t="n">
        <v>0</v>
      </c>
      <c r="K86" s="11" t="n">
        <v>0</v>
      </c>
      <c r="L86" s="11" t="n">
        <v>0</v>
      </c>
      <c r="M86" s="11"/>
      <c r="N86" s="11" t="n">
        <v>57</v>
      </c>
      <c r="O86" s="11" t="n">
        <v>74</v>
      </c>
      <c r="P86" s="11" t="n">
        <v>131</v>
      </c>
    </row>
    <row r="87" customFormat="false" ht="12.75" hidden="false" customHeight="false" outlineLevel="0" collapsed="false">
      <c r="A87" s="33" t="s">
        <v>168</v>
      </c>
      <c r="B87" s="20" t="n">
        <v>8317</v>
      </c>
      <c r="C87" s="20" t="n">
        <v>2259</v>
      </c>
      <c r="D87" s="20" t="n">
        <v>10576</v>
      </c>
      <c r="E87" s="20"/>
      <c r="F87" s="11" t="n">
        <v>180</v>
      </c>
      <c r="G87" s="11" t="n">
        <v>912</v>
      </c>
      <c r="H87" s="20" t="n">
        <v>1092</v>
      </c>
      <c r="I87" s="20"/>
      <c r="J87" s="11" t="n">
        <v>316</v>
      </c>
      <c r="K87" s="11" t="n">
        <v>125</v>
      </c>
      <c r="L87" s="11" t="n">
        <v>441</v>
      </c>
      <c r="M87" s="11"/>
      <c r="N87" s="20" t="n">
        <v>5008</v>
      </c>
      <c r="O87" s="20" t="n">
        <v>7101</v>
      </c>
      <c r="P87" s="20" t="n">
        <v>12109</v>
      </c>
    </row>
    <row r="88" customFormat="false" ht="12.75" hidden="false" customHeight="false" outlineLevel="0" collapsed="false">
      <c r="A88" s="33" t="s">
        <v>169</v>
      </c>
      <c r="B88" s="11" t="n">
        <v>0</v>
      </c>
      <c r="C88" s="11" t="n">
        <v>0</v>
      </c>
      <c r="D88" s="11" t="n">
        <v>0</v>
      </c>
      <c r="E88" s="11"/>
      <c r="F88" s="11" t="n">
        <v>0</v>
      </c>
      <c r="G88" s="11" t="n">
        <v>0</v>
      </c>
      <c r="H88" s="11" t="n">
        <v>0</v>
      </c>
      <c r="I88" s="11"/>
      <c r="J88" s="11" t="n">
        <v>0</v>
      </c>
      <c r="K88" s="11" t="n">
        <v>0</v>
      </c>
      <c r="L88" s="11" t="n">
        <v>0</v>
      </c>
      <c r="M88" s="11"/>
      <c r="N88" s="11" t="n">
        <v>0</v>
      </c>
      <c r="O88" s="11" t="n">
        <v>0</v>
      </c>
      <c r="P88" s="11" t="n">
        <v>0</v>
      </c>
    </row>
    <row r="89" customFormat="false" ht="12.75" hidden="false" customHeight="false" outlineLevel="0" collapsed="false">
      <c r="A89" s="33" t="s">
        <v>170</v>
      </c>
      <c r="B89" s="11" t="n">
        <v>0</v>
      </c>
      <c r="C89" s="11" t="n">
        <v>0</v>
      </c>
      <c r="D89" s="11" t="n">
        <v>0</v>
      </c>
      <c r="E89" s="11"/>
      <c r="F89" s="11" t="n">
        <v>0</v>
      </c>
      <c r="G89" s="11" t="n">
        <v>0</v>
      </c>
      <c r="H89" s="11" t="n">
        <v>0</v>
      </c>
      <c r="I89" s="11"/>
      <c r="J89" s="11" t="n">
        <v>0</v>
      </c>
      <c r="K89" s="11" t="n">
        <v>0</v>
      </c>
      <c r="L89" s="11" t="n">
        <v>0</v>
      </c>
      <c r="M89" s="11"/>
      <c r="N89" s="11" t="n">
        <v>0</v>
      </c>
      <c r="O89" s="11" t="n">
        <v>0</v>
      </c>
      <c r="P89" s="11" t="n">
        <v>0</v>
      </c>
    </row>
    <row r="90" customFormat="false" ht="12.75" hidden="false" customHeight="false" outlineLevel="0" collapsed="false">
      <c r="A90" s="33" t="s">
        <v>171</v>
      </c>
      <c r="B90" s="20" t="n">
        <v>7586</v>
      </c>
      <c r="C90" s="20" t="n">
        <v>1442</v>
      </c>
      <c r="D90" s="20" t="n">
        <v>9028</v>
      </c>
      <c r="E90" s="20"/>
      <c r="F90" s="11" t="n">
        <v>51</v>
      </c>
      <c r="G90" s="11" t="n">
        <v>573</v>
      </c>
      <c r="H90" s="11" t="n">
        <v>624</v>
      </c>
      <c r="I90" s="11"/>
      <c r="J90" s="11" t="n">
        <v>169</v>
      </c>
      <c r="K90" s="11" t="n">
        <v>157</v>
      </c>
      <c r="L90" s="11" t="n">
        <v>326</v>
      </c>
      <c r="M90" s="11"/>
      <c r="N90" s="20" t="n">
        <v>4363</v>
      </c>
      <c r="O90" s="20" t="n">
        <v>5615</v>
      </c>
      <c r="P90" s="20" t="n">
        <v>9978</v>
      </c>
    </row>
    <row r="91" customFormat="false" ht="12.75" hidden="false" customHeight="false" outlineLevel="0" collapsed="false">
      <c r="A91" s="33" t="s">
        <v>172</v>
      </c>
      <c r="B91" s="11" t="n">
        <v>960</v>
      </c>
      <c r="C91" s="11" t="n">
        <v>261</v>
      </c>
      <c r="D91" s="20" t="n">
        <v>1221</v>
      </c>
      <c r="E91" s="20"/>
      <c r="F91" s="20" t="n">
        <v>1289</v>
      </c>
      <c r="G91" s="20" t="n">
        <v>3546</v>
      </c>
      <c r="H91" s="20" t="n">
        <v>4835</v>
      </c>
      <c r="I91" s="20"/>
      <c r="J91" s="11" t="n">
        <v>470</v>
      </c>
      <c r="K91" s="11" t="n">
        <v>72</v>
      </c>
      <c r="L91" s="11" t="n">
        <v>542</v>
      </c>
      <c r="M91" s="11"/>
      <c r="N91" s="20" t="n">
        <v>3134</v>
      </c>
      <c r="O91" s="20" t="n">
        <v>3464</v>
      </c>
      <c r="P91" s="20" t="n">
        <v>6598</v>
      </c>
    </row>
    <row r="92" customFormat="false" ht="12.75" hidden="false" customHeight="false" outlineLevel="0" collapsed="false">
      <c r="A92" s="33" t="s">
        <v>173</v>
      </c>
      <c r="B92" s="20" t="n">
        <v>1930</v>
      </c>
      <c r="C92" s="11" t="n">
        <v>603</v>
      </c>
      <c r="D92" s="20" t="n">
        <v>2533</v>
      </c>
      <c r="E92" s="20"/>
      <c r="F92" s="11" t="n">
        <v>14</v>
      </c>
      <c r="G92" s="11" t="n">
        <v>57</v>
      </c>
      <c r="H92" s="11" t="n">
        <v>71</v>
      </c>
      <c r="I92" s="11"/>
      <c r="J92" s="11" t="n">
        <v>2</v>
      </c>
      <c r="K92" s="11" t="n">
        <v>14</v>
      </c>
      <c r="L92" s="11" t="n">
        <v>16</v>
      </c>
      <c r="M92" s="11"/>
      <c r="N92" s="11" t="n">
        <v>889</v>
      </c>
      <c r="O92" s="20" t="n">
        <v>1731</v>
      </c>
      <c r="P92" s="20" t="n">
        <v>2620</v>
      </c>
    </row>
    <row r="93" customFormat="false" ht="12.75" hidden="false" customHeight="false" outlineLevel="0" collapsed="false">
      <c r="A93" s="35" t="s">
        <v>129</v>
      </c>
      <c r="B93" s="22" t="n">
        <v>31001</v>
      </c>
      <c r="C93" s="22" t="n">
        <v>8230</v>
      </c>
      <c r="D93" s="22" t="n">
        <v>39231</v>
      </c>
      <c r="E93" s="22"/>
      <c r="F93" s="22" t="n">
        <v>2775</v>
      </c>
      <c r="G93" s="22" t="n">
        <v>8931</v>
      </c>
      <c r="H93" s="22" t="n">
        <v>11706</v>
      </c>
      <c r="I93" s="22"/>
      <c r="J93" s="22" t="n">
        <v>2314</v>
      </c>
      <c r="K93" s="15" t="n">
        <v>914</v>
      </c>
      <c r="L93" s="22" t="n">
        <v>3228</v>
      </c>
      <c r="M93" s="22"/>
      <c r="N93" s="22" t="n">
        <v>21728</v>
      </c>
      <c r="O93" s="22" t="n">
        <v>32437</v>
      </c>
      <c r="P93" s="22" t="n">
        <v>54165</v>
      </c>
    </row>
    <row r="94" customFormat="false" ht="12.75" hidden="false" customHeight="false" outlineLevel="0" collapsed="false">
      <c r="A94" s="86" t="s">
        <v>80</v>
      </c>
      <c r="B94" s="87"/>
      <c r="C94" s="87"/>
      <c r="D94" s="87"/>
      <c r="E94" s="87"/>
      <c r="F94" s="87"/>
      <c r="G94" s="87"/>
      <c r="H94" s="87"/>
      <c r="I94" s="87"/>
      <c r="J94" s="87"/>
      <c r="K94" s="88"/>
      <c r="L94" s="87"/>
      <c r="M94" s="87"/>
      <c r="N94" s="87"/>
      <c r="O94" s="87"/>
      <c r="P94" s="87"/>
    </row>
    <row r="95" customFormat="false" ht="12.75" hidden="false" customHeight="false" outlineLevel="0" collapsed="false">
      <c r="A95" s="76" t="s">
        <v>174</v>
      </c>
      <c r="B95" s="11" t="n">
        <v>122</v>
      </c>
      <c r="C95" s="11" t="n">
        <v>4</v>
      </c>
      <c r="D95" s="11" t="n">
        <v>126</v>
      </c>
      <c r="E95" s="11"/>
      <c r="F95" s="11" t="n">
        <v>0</v>
      </c>
      <c r="G95" s="11" t="n">
        <v>0</v>
      </c>
      <c r="H95" s="11" t="n">
        <v>0</v>
      </c>
      <c r="I95" s="11"/>
      <c r="J95" s="11" t="n">
        <v>0</v>
      </c>
      <c r="K95" s="11" t="n">
        <v>0</v>
      </c>
      <c r="L95" s="11" t="n">
        <v>0</v>
      </c>
      <c r="M95" s="11"/>
      <c r="N95" s="11" t="n">
        <v>80</v>
      </c>
      <c r="O95" s="11" t="n">
        <v>46</v>
      </c>
      <c r="P95" s="11" t="n">
        <v>126</v>
      </c>
    </row>
    <row r="96" customFormat="false" ht="12.75" hidden="false" customHeight="false" outlineLevel="0" collapsed="false">
      <c r="A96" s="76" t="s">
        <v>175</v>
      </c>
      <c r="B96" s="20" t="n">
        <v>5328</v>
      </c>
      <c r="C96" s="20" t="n">
        <v>1739</v>
      </c>
      <c r="D96" s="20" t="n">
        <v>7067</v>
      </c>
      <c r="E96" s="20"/>
      <c r="F96" s="11" t="n">
        <v>188</v>
      </c>
      <c r="G96" s="20" t="n">
        <v>1034</v>
      </c>
      <c r="H96" s="20" t="n">
        <v>1222</v>
      </c>
      <c r="I96" s="20"/>
      <c r="J96" s="11" t="n">
        <v>172</v>
      </c>
      <c r="K96" s="11" t="n">
        <v>223</v>
      </c>
      <c r="L96" s="11" t="n">
        <v>395</v>
      </c>
      <c r="M96" s="11"/>
      <c r="N96" s="20" t="n">
        <v>3797</v>
      </c>
      <c r="O96" s="20" t="n">
        <v>4887</v>
      </c>
      <c r="P96" s="20" t="n">
        <v>8684</v>
      </c>
    </row>
    <row r="97" customFormat="false" ht="12.75" hidden="false" customHeight="false" outlineLevel="0" collapsed="false">
      <c r="A97" s="76" t="s">
        <v>176</v>
      </c>
      <c r="B97" s="20" t="n">
        <v>4310</v>
      </c>
      <c r="C97" s="20" t="n">
        <v>1525</v>
      </c>
      <c r="D97" s="20" t="n">
        <v>5835</v>
      </c>
      <c r="E97" s="20"/>
      <c r="F97" s="11" t="n">
        <v>170</v>
      </c>
      <c r="G97" s="20" t="n">
        <v>1086</v>
      </c>
      <c r="H97" s="20" t="n">
        <v>1256</v>
      </c>
      <c r="I97" s="20"/>
      <c r="J97" s="11" t="n">
        <v>385</v>
      </c>
      <c r="K97" s="11" t="n">
        <v>219</v>
      </c>
      <c r="L97" s="11" t="n">
        <v>604</v>
      </c>
      <c r="M97" s="11"/>
      <c r="N97" s="20" t="n">
        <v>2617</v>
      </c>
      <c r="O97" s="20" t="n">
        <v>5078</v>
      </c>
      <c r="P97" s="20" t="n">
        <v>7695</v>
      </c>
    </row>
    <row r="98" customFormat="false" ht="12.75" hidden="false" customHeight="false" outlineLevel="0" collapsed="false">
      <c r="A98" s="76" t="s">
        <v>177</v>
      </c>
      <c r="B98" s="20" t="n">
        <v>2054</v>
      </c>
      <c r="C98" s="11" t="n">
        <v>658</v>
      </c>
      <c r="D98" s="20" t="n">
        <v>2712</v>
      </c>
      <c r="E98" s="20"/>
      <c r="F98" s="11" t="n">
        <v>179</v>
      </c>
      <c r="G98" s="11" t="n">
        <v>654</v>
      </c>
      <c r="H98" s="11" t="n">
        <v>833</v>
      </c>
      <c r="I98" s="11"/>
      <c r="J98" s="11" t="n">
        <v>320</v>
      </c>
      <c r="K98" s="11" t="n">
        <v>141</v>
      </c>
      <c r="L98" s="11" t="n">
        <v>461</v>
      </c>
      <c r="M98" s="11"/>
      <c r="N98" s="20" t="n">
        <v>1517</v>
      </c>
      <c r="O98" s="20" t="n">
        <v>2489</v>
      </c>
      <c r="P98" s="20" t="n">
        <v>4006</v>
      </c>
    </row>
    <row r="99" customFormat="false" ht="12.75" hidden="false" customHeight="false" outlineLevel="0" collapsed="false">
      <c r="A99" s="76" t="s">
        <v>178</v>
      </c>
      <c r="B99" s="11" t="n">
        <v>10</v>
      </c>
      <c r="C99" s="11" t="n">
        <v>18</v>
      </c>
      <c r="D99" s="11" t="n">
        <v>28</v>
      </c>
      <c r="E99" s="11"/>
      <c r="F99" s="11" t="n">
        <v>0</v>
      </c>
      <c r="G99" s="11" t="n">
        <v>1</v>
      </c>
      <c r="H99" s="11" t="n">
        <v>1</v>
      </c>
      <c r="I99" s="11"/>
      <c r="J99" s="11" t="n">
        <v>0</v>
      </c>
      <c r="K99" s="11" t="n">
        <v>0</v>
      </c>
      <c r="L99" s="11" t="n">
        <v>0</v>
      </c>
      <c r="M99" s="11"/>
      <c r="N99" s="11" t="n">
        <v>19</v>
      </c>
      <c r="O99" s="11" t="n">
        <v>10</v>
      </c>
      <c r="P99" s="11" t="n">
        <v>29</v>
      </c>
    </row>
    <row r="100" customFormat="false" ht="12.75" hidden="false" customHeight="false" outlineLevel="0" collapsed="false">
      <c r="A100" s="76" t="s">
        <v>179</v>
      </c>
      <c r="B100" s="11" t="n">
        <v>26</v>
      </c>
      <c r="C100" s="11" t="n">
        <v>4</v>
      </c>
      <c r="D100" s="11" t="n">
        <v>30</v>
      </c>
      <c r="E100" s="11"/>
      <c r="F100" s="11" t="n">
        <v>0</v>
      </c>
      <c r="G100" s="11" t="n">
        <v>0</v>
      </c>
      <c r="H100" s="11" t="n">
        <v>0</v>
      </c>
      <c r="I100" s="11"/>
      <c r="J100" s="11" t="n">
        <v>0</v>
      </c>
      <c r="K100" s="11" t="n">
        <v>0</v>
      </c>
      <c r="L100" s="11" t="n">
        <v>0</v>
      </c>
      <c r="M100" s="11"/>
      <c r="N100" s="11" t="n">
        <v>22</v>
      </c>
      <c r="O100" s="11" t="n">
        <v>8</v>
      </c>
      <c r="P100" s="11" t="n">
        <v>30</v>
      </c>
    </row>
    <row r="101" customFormat="false" ht="12.75" hidden="false" customHeight="false" outlineLevel="0" collapsed="false">
      <c r="A101" s="76" t="s">
        <v>180</v>
      </c>
      <c r="B101" s="11" t="n">
        <v>5</v>
      </c>
      <c r="C101" s="11" t="n">
        <v>0</v>
      </c>
      <c r="D101" s="11" t="n">
        <v>5</v>
      </c>
      <c r="E101" s="11"/>
      <c r="F101" s="11" t="n">
        <v>0</v>
      </c>
      <c r="G101" s="11" t="n">
        <v>0</v>
      </c>
      <c r="H101" s="11" t="n">
        <v>0</v>
      </c>
      <c r="I101" s="11"/>
      <c r="J101" s="11" t="n">
        <v>0</v>
      </c>
      <c r="K101" s="11" t="n">
        <v>0</v>
      </c>
      <c r="L101" s="11" t="n">
        <v>0</v>
      </c>
      <c r="M101" s="11"/>
      <c r="N101" s="11" t="n">
        <v>1</v>
      </c>
      <c r="O101" s="11" t="n">
        <v>4</v>
      </c>
      <c r="P101" s="11" t="n">
        <v>5</v>
      </c>
    </row>
    <row r="102" customFormat="false" ht="12.75" hidden="false" customHeight="false" outlineLevel="0" collapsed="false">
      <c r="A102" s="76" t="s">
        <v>181</v>
      </c>
      <c r="B102" s="20" t="n">
        <v>2009</v>
      </c>
      <c r="C102" s="11" t="n">
        <v>507</v>
      </c>
      <c r="D102" s="20" t="n">
        <v>2516</v>
      </c>
      <c r="E102" s="20"/>
      <c r="F102" s="11" t="n">
        <v>6</v>
      </c>
      <c r="G102" s="11" t="n">
        <v>21</v>
      </c>
      <c r="H102" s="11" t="n">
        <v>27</v>
      </c>
      <c r="I102" s="11"/>
      <c r="J102" s="11" t="n">
        <v>0</v>
      </c>
      <c r="K102" s="11" t="n">
        <v>0</v>
      </c>
      <c r="L102" s="11" t="n">
        <v>0</v>
      </c>
      <c r="M102" s="11"/>
      <c r="N102" s="11" t="n">
        <v>746</v>
      </c>
      <c r="O102" s="20" t="n">
        <v>1797</v>
      </c>
      <c r="P102" s="20" t="n">
        <v>2543</v>
      </c>
    </row>
    <row r="103" customFormat="false" ht="12.75" hidden="false" customHeight="false" outlineLevel="0" collapsed="false">
      <c r="A103" s="76" t="s">
        <v>182</v>
      </c>
      <c r="B103" s="20" t="n">
        <v>4111</v>
      </c>
      <c r="C103" s="11" t="n">
        <v>882</v>
      </c>
      <c r="D103" s="20" t="n">
        <v>4993</v>
      </c>
      <c r="E103" s="20"/>
      <c r="F103" s="11" t="n">
        <v>0</v>
      </c>
      <c r="G103" s="11" t="n">
        <v>28</v>
      </c>
      <c r="H103" s="11" t="n">
        <v>28</v>
      </c>
      <c r="I103" s="11"/>
      <c r="J103" s="11" t="n">
        <v>7</v>
      </c>
      <c r="K103" s="11" t="n">
        <v>2</v>
      </c>
      <c r="L103" s="11" t="n">
        <v>9</v>
      </c>
      <c r="M103" s="11"/>
      <c r="N103" s="20" t="n">
        <v>2349</v>
      </c>
      <c r="O103" s="20" t="n">
        <v>2681</v>
      </c>
      <c r="P103" s="20" t="n">
        <v>5030</v>
      </c>
    </row>
    <row r="104" customFormat="false" ht="12.75" hidden="false" customHeight="false" outlineLevel="0" collapsed="false">
      <c r="A104" s="15" t="s">
        <v>129</v>
      </c>
      <c r="B104" s="22" t="n">
        <v>17975</v>
      </c>
      <c r="C104" s="22" t="n">
        <v>5337</v>
      </c>
      <c r="D104" s="22" t="n">
        <v>23312</v>
      </c>
      <c r="E104" s="22"/>
      <c r="F104" s="15" t="n">
        <v>543</v>
      </c>
      <c r="G104" s="22" t="n">
        <v>2824</v>
      </c>
      <c r="H104" s="22" t="n">
        <v>3367</v>
      </c>
      <c r="I104" s="22"/>
      <c r="J104" s="15" t="n">
        <v>884</v>
      </c>
      <c r="K104" s="15" t="n">
        <v>585</v>
      </c>
      <c r="L104" s="22" t="n">
        <v>1469</v>
      </c>
      <c r="M104" s="22"/>
      <c r="N104" s="22" t="n">
        <v>11148</v>
      </c>
      <c r="O104" s="22" t="n">
        <v>17000</v>
      </c>
      <c r="P104" s="22" t="n">
        <v>28148</v>
      </c>
    </row>
    <row r="105" customFormat="false" ht="12.75" hidden="false" customHeight="false" outlineLevel="0" collapsed="false">
      <c r="A105" s="86" t="s">
        <v>81</v>
      </c>
      <c r="B105" s="87"/>
      <c r="C105" s="87"/>
      <c r="D105" s="87"/>
      <c r="E105" s="87"/>
      <c r="F105" s="88"/>
      <c r="G105" s="87"/>
      <c r="H105" s="87"/>
      <c r="I105" s="87"/>
      <c r="J105" s="88"/>
      <c r="K105" s="88"/>
      <c r="L105" s="87"/>
      <c r="M105" s="87"/>
      <c r="N105" s="87"/>
      <c r="O105" s="87"/>
      <c r="P105" s="87"/>
    </row>
    <row r="106" customFormat="false" ht="12.75" hidden="false" customHeight="false" outlineLevel="0" collapsed="false">
      <c r="A106" s="33" t="s">
        <v>183</v>
      </c>
      <c r="B106" s="11" t="n">
        <v>19</v>
      </c>
      <c r="C106" s="11" t="n">
        <v>45</v>
      </c>
      <c r="D106" s="11" t="n">
        <v>64</v>
      </c>
      <c r="E106" s="11"/>
      <c r="F106" s="11" t="n">
        <v>0</v>
      </c>
      <c r="G106" s="11" t="n">
        <v>0</v>
      </c>
      <c r="H106" s="11" t="n">
        <v>0</v>
      </c>
      <c r="I106" s="11"/>
      <c r="J106" s="11" t="n">
        <v>0</v>
      </c>
      <c r="K106" s="11" t="n">
        <v>0</v>
      </c>
      <c r="L106" s="11" t="n">
        <v>0</v>
      </c>
      <c r="M106" s="11"/>
      <c r="N106" s="11" t="n">
        <v>15</v>
      </c>
      <c r="O106" s="11" t="n">
        <v>49</v>
      </c>
      <c r="P106" s="11" t="n">
        <v>64</v>
      </c>
    </row>
    <row r="107" customFormat="false" ht="12.75" hidden="false" customHeight="false" outlineLevel="0" collapsed="false">
      <c r="A107" s="33" t="s">
        <v>184</v>
      </c>
      <c r="B107" s="11" t="n">
        <v>5</v>
      </c>
      <c r="C107" s="11" t="n">
        <v>30</v>
      </c>
      <c r="D107" s="11" t="n">
        <v>35</v>
      </c>
      <c r="E107" s="11"/>
      <c r="F107" s="11" t="n">
        <v>1</v>
      </c>
      <c r="G107" s="11" t="n">
        <v>19</v>
      </c>
      <c r="H107" s="11" t="n">
        <v>20</v>
      </c>
      <c r="I107" s="11"/>
      <c r="J107" s="11" t="n">
        <v>0</v>
      </c>
      <c r="K107" s="11" t="n">
        <v>0</v>
      </c>
      <c r="L107" s="11" t="n">
        <v>0</v>
      </c>
      <c r="M107" s="11"/>
      <c r="N107" s="11" t="n">
        <v>35</v>
      </c>
      <c r="O107" s="11" t="n">
        <v>20</v>
      </c>
      <c r="P107" s="11" t="n">
        <v>55</v>
      </c>
    </row>
    <row r="108" customFormat="false" ht="12.75" hidden="false" customHeight="false" outlineLevel="0" collapsed="false">
      <c r="A108" s="33" t="s">
        <v>185</v>
      </c>
      <c r="B108" s="11" t="n">
        <v>11</v>
      </c>
      <c r="C108" s="11" t="n">
        <v>49</v>
      </c>
      <c r="D108" s="11" t="n">
        <v>60</v>
      </c>
      <c r="E108" s="11"/>
      <c r="F108" s="11" t="n">
        <v>0</v>
      </c>
      <c r="G108" s="11" t="n">
        <v>74</v>
      </c>
      <c r="H108" s="11" t="n">
        <v>74</v>
      </c>
      <c r="I108" s="11"/>
      <c r="J108" s="11" t="n">
        <v>0</v>
      </c>
      <c r="K108" s="11" t="n">
        <v>7</v>
      </c>
      <c r="L108" s="11" t="n">
        <v>7</v>
      </c>
      <c r="M108" s="11"/>
      <c r="N108" s="11" t="n">
        <v>47</v>
      </c>
      <c r="O108" s="11" t="n">
        <v>94</v>
      </c>
      <c r="P108" s="11" t="n">
        <v>141</v>
      </c>
    </row>
    <row r="109" customFormat="false" ht="12.75" hidden="false" customHeight="false" outlineLevel="0" collapsed="false">
      <c r="A109" s="33" t="s">
        <v>186</v>
      </c>
      <c r="B109" s="11" t="n">
        <v>9</v>
      </c>
      <c r="C109" s="11" t="n">
        <v>1</v>
      </c>
      <c r="D109" s="11" t="n">
        <v>10</v>
      </c>
      <c r="E109" s="11"/>
      <c r="F109" s="11" t="n">
        <v>0</v>
      </c>
      <c r="G109" s="11" t="n">
        <v>0</v>
      </c>
      <c r="H109" s="11" t="n">
        <v>0</v>
      </c>
      <c r="I109" s="11"/>
      <c r="J109" s="11" t="n">
        <v>0</v>
      </c>
      <c r="K109" s="11" t="n">
        <v>0</v>
      </c>
      <c r="L109" s="11" t="n">
        <v>0</v>
      </c>
      <c r="M109" s="11"/>
      <c r="N109" s="11" t="n">
        <v>6</v>
      </c>
      <c r="O109" s="11" t="n">
        <v>4</v>
      </c>
      <c r="P109" s="11" t="n">
        <v>10</v>
      </c>
    </row>
    <row r="110" customFormat="false" ht="12.75" hidden="false" customHeight="false" outlineLevel="0" collapsed="false">
      <c r="A110" s="33" t="s">
        <v>187</v>
      </c>
      <c r="B110" s="11" t="n">
        <v>2</v>
      </c>
      <c r="C110" s="11" t="n">
        <v>11</v>
      </c>
      <c r="D110" s="11" t="n">
        <v>13</v>
      </c>
      <c r="E110" s="11"/>
      <c r="F110" s="11" t="n">
        <v>0</v>
      </c>
      <c r="G110" s="11" t="n">
        <v>0</v>
      </c>
      <c r="H110" s="11" t="n">
        <v>0</v>
      </c>
      <c r="I110" s="11"/>
      <c r="J110" s="11" t="n">
        <v>0</v>
      </c>
      <c r="K110" s="11" t="n">
        <v>0</v>
      </c>
      <c r="L110" s="11" t="n">
        <v>0</v>
      </c>
      <c r="M110" s="11"/>
      <c r="N110" s="11" t="n">
        <v>11</v>
      </c>
      <c r="O110" s="11" t="n">
        <v>2</v>
      </c>
      <c r="P110" s="11" t="n">
        <v>13</v>
      </c>
    </row>
    <row r="111" customFormat="false" ht="12.75" hidden="false" customHeight="false" outlineLevel="0" collapsed="false">
      <c r="A111" s="33" t="s">
        <v>188</v>
      </c>
      <c r="B111" s="11" t="n">
        <v>10</v>
      </c>
      <c r="C111" s="11" t="n">
        <v>1</v>
      </c>
      <c r="D111" s="11" t="n">
        <v>11</v>
      </c>
      <c r="E111" s="11"/>
      <c r="F111" s="11" t="n">
        <v>0</v>
      </c>
      <c r="G111" s="11" t="n">
        <v>0</v>
      </c>
      <c r="H111" s="11" t="n">
        <v>0</v>
      </c>
      <c r="I111" s="11"/>
      <c r="J111" s="11" t="n">
        <v>0</v>
      </c>
      <c r="K111" s="11" t="n">
        <v>0</v>
      </c>
      <c r="L111" s="11" t="n">
        <v>0</v>
      </c>
      <c r="M111" s="11"/>
      <c r="N111" s="11" t="n">
        <v>8</v>
      </c>
      <c r="O111" s="11" t="n">
        <v>3</v>
      </c>
      <c r="P111" s="11" t="n">
        <v>11</v>
      </c>
    </row>
    <row r="112" customFormat="false" ht="25.5" hidden="false" customHeight="false" outlineLevel="0" collapsed="false">
      <c r="A112" s="33" t="s">
        <v>189</v>
      </c>
      <c r="B112" s="11" t="n">
        <v>115</v>
      </c>
      <c r="C112" s="11" t="n">
        <v>15</v>
      </c>
      <c r="D112" s="11" t="n">
        <v>130</v>
      </c>
      <c r="E112" s="11"/>
      <c r="F112" s="11" t="n">
        <v>0</v>
      </c>
      <c r="G112" s="11" t="n">
        <v>0</v>
      </c>
      <c r="H112" s="11" t="n">
        <v>0</v>
      </c>
      <c r="I112" s="11"/>
      <c r="J112" s="11" t="n">
        <v>0</v>
      </c>
      <c r="K112" s="11" t="n">
        <v>0</v>
      </c>
      <c r="L112" s="11" t="n">
        <v>0</v>
      </c>
      <c r="M112" s="11"/>
      <c r="N112" s="11" t="n">
        <v>74</v>
      </c>
      <c r="O112" s="11" t="n">
        <v>56</v>
      </c>
      <c r="P112" s="11" t="n">
        <v>130</v>
      </c>
    </row>
    <row r="113" customFormat="false" ht="12.75" hidden="false" customHeight="false" outlineLevel="0" collapsed="false">
      <c r="A113" s="33" t="s">
        <v>190</v>
      </c>
      <c r="B113" s="11" t="n">
        <v>131</v>
      </c>
      <c r="C113" s="11" t="n">
        <v>121</v>
      </c>
      <c r="D113" s="11" t="n">
        <v>252</v>
      </c>
      <c r="E113" s="11"/>
      <c r="F113" s="11" t="n">
        <v>21</v>
      </c>
      <c r="G113" s="11" t="n">
        <v>81</v>
      </c>
      <c r="H113" s="11" t="n">
        <v>102</v>
      </c>
      <c r="I113" s="11"/>
      <c r="J113" s="11" t="n">
        <v>1</v>
      </c>
      <c r="K113" s="11" t="n">
        <v>0</v>
      </c>
      <c r="L113" s="11" t="n">
        <v>1</v>
      </c>
      <c r="M113" s="11"/>
      <c r="N113" s="11" t="n">
        <v>129</v>
      </c>
      <c r="O113" s="11" t="n">
        <v>226</v>
      </c>
      <c r="P113" s="11" t="n">
        <v>355</v>
      </c>
    </row>
    <row r="114" customFormat="false" ht="12.75" hidden="false" customHeight="false" outlineLevel="0" collapsed="false">
      <c r="A114" s="33" t="s">
        <v>191</v>
      </c>
      <c r="B114" s="20" t="n">
        <v>3023</v>
      </c>
      <c r="C114" s="11" t="n">
        <v>930</v>
      </c>
      <c r="D114" s="20" t="n">
        <v>3953</v>
      </c>
      <c r="E114" s="20"/>
      <c r="F114" s="11" t="n">
        <v>118</v>
      </c>
      <c r="G114" s="11" t="n">
        <v>773</v>
      </c>
      <c r="H114" s="11" t="n">
        <v>891</v>
      </c>
      <c r="I114" s="11"/>
      <c r="J114" s="11" t="n">
        <v>53</v>
      </c>
      <c r="K114" s="11" t="n">
        <v>102</v>
      </c>
      <c r="L114" s="11" t="n">
        <v>155</v>
      </c>
      <c r="M114" s="11"/>
      <c r="N114" s="20" t="n">
        <v>1544</v>
      </c>
      <c r="O114" s="20" t="n">
        <v>3455</v>
      </c>
      <c r="P114" s="20" t="n">
        <v>4999</v>
      </c>
    </row>
    <row r="115" customFormat="false" ht="12.75" hidden="false" customHeight="false" outlineLevel="0" collapsed="false">
      <c r="A115" s="33" t="s">
        <v>192</v>
      </c>
      <c r="B115" s="20" t="n">
        <v>3846</v>
      </c>
      <c r="C115" s="20" t="n">
        <v>1190</v>
      </c>
      <c r="D115" s="20" t="n">
        <v>5036</v>
      </c>
      <c r="E115" s="20"/>
      <c r="F115" s="11" t="n">
        <v>17</v>
      </c>
      <c r="G115" s="11" t="n">
        <v>66</v>
      </c>
      <c r="H115" s="11" t="n">
        <v>83</v>
      </c>
      <c r="I115" s="11"/>
      <c r="J115" s="11" t="n">
        <v>3</v>
      </c>
      <c r="K115" s="11" t="n">
        <v>13</v>
      </c>
      <c r="L115" s="11" t="n">
        <v>16</v>
      </c>
      <c r="M115" s="11"/>
      <c r="N115" s="20" t="n">
        <v>2528</v>
      </c>
      <c r="O115" s="20" t="n">
        <v>2607</v>
      </c>
      <c r="P115" s="20" t="n">
        <v>5135</v>
      </c>
    </row>
    <row r="116" customFormat="false" ht="12.75" hidden="false" customHeight="false" outlineLevel="0" collapsed="false">
      <c r="A116" s="33" t="s">
        <v>193</v>
      </c>
      <c r="B116" s="20" t="n">
        <v>3940</v>
      </c>
      <c r="C116" s="20" t="n">
        <v>1230</v>
      </c>
      <c r="D116" s="20" t="n">
        <v>5170</v>
      </c>
      <c r="E116" s="20"/>
      <c r="F116" s="11" t="n">
        <v>332</v>
      </c>
      <c r="G116" s="20" t="n">
        <v>1284</v>
      </c>
      <c r="H116" s="20" t="n">
        <v>1616</v>
      </c>
      <c r="I116" s="20"/>
      <c r="J116" s="11" t="n">
        <v>894</v>
      </c>
      <c r="K116" s="11" t="n">
        <v>295</v>
      </c>
      <c r="L116" s="20" t="n">
        <v>1189</v>
      </c>
      <c r="M116" s="20"/>
      <c r="N116" s="20" t="n">
        <v>3093</v>
      </c>
      <c r="O116" s="20" t="n">
        <v>4882</v>
      </c>
      <c r="P116" s="20" t="n">
        <v>7975</v>
      </c>
    </row>
    <row r="117" customFormat="false" ht="12.75" hidden="false" customHeight="false" outlineLevel="0" collapsed="false">
      <c r="A117" s="35" t="s">
        <v>129</v>
      </c>
      <c r="B117" s="22" t="n">
        <v>11111</v>
      </c>
      <c r="C117" s="22" t="n">
        <v>3623</v>
      </c>
      <c r="D117" s="22" t="n">
        <v>14734</v>
      </c>
      <c r="E117" s="22"/>
      <c r="F117" s="15" t="n">
        <v>489</v>
      </c>
      <c r="G117" s="22" t="n">
        <v>2297</v>
      </c>
      <c r="H117" s="22" t="n">
        <v>2786</v>
      </c>
      <c r="I117" s="22"/>
      <c r="J117" s="15" t="n">
        <v>951</v>
      </c>
      <c r="K117" s="15" t="n">
        <v>417</v>
      </c>
      <c r="L117" s="22" t="n">
        <v>1368</v>
      </c>
      <c r="M117" s="22"/>
      <c r="N117" s="22" t="n">
        <v>7490</v>
      </c>
      <c r="O117" s="22" t="n">
        <v>11398</v>
      </c>
      <c r="P117" s="22" t="n">
        <v>18888</v>
      </c>
    </row>
    <row r="118" customFormat="false" ht="12.75" hidden="false" customHeight="false" outlineLevel="0" collapsed="false">
      <c r="A118" s="86" t="s">
        <v>82</v>
      </c>
      <c r="B118" s="87"/>
      <c r="C118" s="87"/>
      <c r="D118" s="87"/>
      <c r="E118" s="87"/>
      <c r="F118" s="88"/>
      <c r="G118" s="87"/>
      <c r="H118" s="87"/>
      <c r="I118" s="87"/>
      <c r="J118" s="88"/>
      <c r="K118" s="88"/>
      <c r="L118" s="87"/>
      <c r="M118" s="87"/>
      <c r="N118" s="87"/>
      <c r="O118" s="87"/>
      <c r="P118" s="87"/>
    </row>
    <row r="119" customFormat="false" ht="12.75" hidden="false" customHeight="false" outlineLevel="0" collapsed="false">
      <c r="A119" s="76" t="s">
        <v>194</v>
      </c>
      <c r="B119" s="11" t="n">
        <v>13</v>
      </c>
      <c r="C119" s="11" t="n">
        <v>49</v>
      </c>
      <c r="D119" s="11" t="n">
        <v>62</v>
      </c>
      <c r="E119" s="11"/>
      <c r="F119" s="11" t="n">
        <v>1</v>
      </c>
      <c r="G119" s="11" t="n">
        <v>2</v>
      </c>
      <c r="H119" s="11" t="n">
        <v>3</v>
      </c>
      <c r="I119" s="11"/>
      <c r="J119" s="11" t="n">
        <v>0</v>
      </c>
      <c r="K119" s="11" t="n">
        <v>0</v>
      </c>
      <c r="L119" s="11" t="n">
        <v>0</v>
      </c>
      <c r="M119" s="11"/>
      <c r="N119" s="11" t="n">
        <v>20</v>
      </c>
      <c r="O119" s="11" t="n">
        <v>45</v>
      </c>
      <c r="P119" s="11" t="n">
        <v>65</v>
      </c>
    </row>
    <row r="120" customFormat="false" ht="12.75" hidden="false" customHeight="false" outlineLevel="0" collapsed="false">
      <c r="A120" s="76" t="s">
        <v>195</v>
      </c>
      <c r="B120" s="20" t="n">
        <v>3222</v>
      </c>
      <c r="C120" s="20" t="n">
        <v>1675</v>
      </c>
      <c r="D120" s="20" t="n">
        <v>4897</v>
      </c>
      <c r="E120" s="20"/>
      <c r="F120" s="11" t="n">
        <v>219</v>
      </c>
      <c r="G120" s="11" t="n">
        <v>766</v>
      </c>
      <c r="H120" s="11" t="n">
        <v>985</v>
      </c>
      <c r="I120" s="11"/>
      <c r="J120" s="11" t="n">
        <v>483</v>
      </c>
      <c r="K120" s="11" t="n">
        <v>161</v>
      </c>
      <c r="L120" s="11" t="n">
        <v>644</v>
      </c>
      <c r="M120" s="11"/>
      <c r="N120" s="20" t="n">
        <v>2510</v>
      </c>
      <c r="O120" s="20" t="n">
        <v>4016</v>
      </c>
      <c r="P120" s="20" t="n">
        <v>6526</v>
      </c>
    </row>
    <row r="121" customFormat="false" ht="12.75" hidden="false" customHeight="false" outlineLevel="0" collapsed="false">
      <c r="A121" s="15" t="s">
        <v>196</v>
      </c>
      <c r="B121" s="22" t="n">
        <v>3235</v>
      </c>
      <c r="C121" s="22" t="n">
        <v>1724</v>
      </c>
      <c r="D121" s="22" t="n">
        <v>4959</v>
      </c>
      <c r="E121" s="22"/>
      <c r="F121" s="15" t="n">
        <v>220</v>
      </c>
      <c r="G121" s="15" t="n">
        <v>768</v>
      </c>
      <c r="H121" s="15" t="n">
        <v>988</v>
      </c>
      <c r="I121" s="15"/>
      <c r="J121" s="15" t="n">
        <v>483</v>
      </c>
      <c r="K121" s="15" t="n">
        <v>161</v>
      </c>
      <c r="L121" s="15" t="n">
        <v>644</v>
      </c>
      <c r="M121" s="15"/>
      <c r="N121" s="22" t="n">
        <v>2530</v>
      </c>
      <c r="O121" s="22" t="n">
        <v>4061</v>
      </c>
      <c r="P121" s="22" t="n">
        <v>6591</v>
      </c>
    </row>
    <row r="122" customFormat="false" ht="12.75" hidden="false" customHeight="false" outlineLevel="0" collapsed="false">
      <c r="A122" s="89" t="s">
        <v>83</v>
      </c>
      <c r="B122" s="87"/>
      <c r="C122" s="87"/>
      <c r="D122" s="87"/>
      <c r="E122" s="87"/>
      <c r="F122" s="88"/>
      <c r="G122" s="88"/>
      <c r="H122" s="88"/>
      <c r="I122" s="88"/>
      <c r="J122" s="88"/>
      <c r="K122" s="88"/>
      <c r="L122" s="88"/>
      <c r="M122" s="88"/>
      <c r="N122" s="87"/>
      <c r="O122" s="87"/>
      <c r="P122" s="87"/>
    </row>
    <row r="123" customFormat="false" ht="12.75" hidden="false" customHeight="false" outlineLevel="0" collapsed="false">
      <c r="A123" s="76" t="s">
        <v>197</v>
      </c>
      <c r="B123" s="11" t="n">
        <v>0</v>
      </c>
      <c r="C123" s="11" t="n">
        <v>0</v>
      </c>
      <c r="D123" s="11" t="n">
        <v>0</v>
      </c>
      <c r="E123" s="11"/>
      <c r="F123" s="11" t="n">
        <v>0</v>
      </c>
      <c r="G123" s="11" t="n">
        <v>0</v>
      </c>
      <c r="H123" s="11" t="n">
        <v>0</v>
      </c>
      <c r="I123" s="11"/>
      <c r="J123" s="11" t="n">
        <v>307</v>
      </c>
      <c r="K123" s="11" t="n">
        <v>118</v>
      </c>
      <c r="L123" s="11" t="n">
        <v>425</v>
      </c>
      <c r="M123" s="11"/>
      <c r="N123" s="11" t="n">
        <v>125</v>
      </c>
      <c r="O123" s="11" t="n">
        <v>300</v>
      </c>
      <c r="P123" s="11" t="n">
        <v>425</v>
      </c>
    </row>
    <row r="124" customFormat="false" ht="12.75" hidden="false" customHeight="false" outlineLevel="0" collapsed="false">
      <c r="A124" s="76" t="s">
        <v>198</v>
      </c>
      <c r="B124" s="11" t="n">
        <v>331</v>
      </c>
      <c r="C124" s="11" t="n">
        <v>347</v>
      </c>
      <c r="D124" s="11" t="n">
        <v>678</v>
      </c>
      <c r="E124" s="11"/>
      <c r="F124" s="11" t="n">
        <v>701</v>
      </c>
      <c r="G124" s="20" t="n">
        <v>1003</v>
      </c>
      <c r="H124" s="20" t="n">
        <v>1704</v>
      </c>
      <c r="I124" s="20"/>
      <c r="J124" s="11" t="n">
        <v>371</v>
      </c>
      <c r="K124" s="11" t="n">
        <v>127</v>
      </c>
      <c r="L124" s="11" t="n">
        <v>498</v>
      </c>
      <c r="M124" s="11"/>
      <c r="N124" s="11" t="n">
        <v>816</v>
      </c>
      <c r="O124" s="20" t="n">
        <v>2064</v>
      </c>
      <c r="P124" s="20" t="n">
        <v>2880</v>
      </c>
    </row>
    <row r="125" customFormat="false" ht="12.75" hidden="false" customHeight="false" outlineLevel="0" collapsed="false">
      <c r="A125" s="15" t="s">
        <v>129</v>
      </c>
      <c r="B125" s="15" t="n">
        <v>331</v>
      </c>
      <c r="C125" s="15" t="n">
        <v>347</v>
      </c>
      <c r="D125" s="15" t="n">
        <v>678</v>
      </c>
      <c r="E125" s="15"/>
      <c r="F125" s="15" t="n">
        <v>701</v>
      </c>
      <c r="G125" s="22" t="n">
        <v>1003</v>
      </c>
      <c r="H125" s="22" t="n">
        <v>1704</v>
      </c>
      <c r="I125" s="22"/>
      <c r="J125" s="15" t="n">
        <v>678</v>
      </c>
      <c r="K125" s="15" t="n">
        <v>245</v>
      </c>
      <c r="L125" s="15" t="n">
        <v>923</v>
      </c>
      <c r="M125" s="15"/>
      <c r="N125" s="15" t="n">
        <v>941</v>
      </c>
      <c r="O125" s="22" t="n">
        <v>2364</v>
      </c>
      <c r="P125" s="22" t="n">
        <v>3305</v>
      </c>
    </row>
    <row r="126" customFormat="false" ht="12.75" hidden="false" customHeight="false" outlineLevel="0" collapsed="false">
      <c r="A126" s="86" t="s">
        <v>84</v>
      </c>
      <c r="B126" s="88"/>
      <c r="C126" s="88"/>
      <c r="D126" s="88"/>
      <c r="E126" s="88"/>
      <c r="F126" s="88"/>
      <c r="G126" s="87"/>
      <c r="H126" s="87"/>
      <c r="I126" s="87"/>
      <c r="J126" s="88"/>
      <c r="K126" s="88"/>
      <c r="L126" s="88"/>
      <c r="M126" s="88"/>
      <c r="N126" s="88"/>
      <c r="O126" s="87"/>
      <c r="P126" s="87"/>
    </row>
    <row r="127" customFormat="false" ht="12.75" hidden="false" customHeight="false" outlineLevel="0" collapsed="false">
      <c r="A127" s="33" t="s">
        <v>199</v>
      </c>
      <c r="B127" s="20" t="n">
        <v>3054</v>
      </c>
      <c r="C127" s="20" t="n">
        <v>1739</v>
      </c>
      <c r="D127" s="20" t="n">
        <v>4793</v>
      </c>
      <c r="E127" s="20"/>
      <c r="F127" s="11" t="n">
        <v>0</v>
      </c>
      <c r="G127" s="11" t="n">
        <v>1</v>
      </c>
      <c r="H127" s="11" t="n">
        <v>1</v>
      </c>
      <c r="I127" s="11"/>
      <c r="J127" s="11" t="n">
        <v>0</v>
      </c>
      <c r="K127" s="11" t="n">
        <v>0</v>
      </c>
      <c r="L127" s="11" t="n">
        <v>0</v>
      </c>
      <c r="M127" s="11"/>
      <c r="N127" s="20" t="n">
        <v>2324</v>
      </c>
      <c r="O127" s="20" t="n">
        <v>2470</v>
      </c>
      <c r="P127" s="20" t="n">
        <v>4794</v>
      </c>
    </row>
    <row r="128" customFormat="false" ht="12.75" hidden="false" customHeight="false" outlineLevel="0" collapsed="false">
      <c r="A128" s="33" t="s">
        <v>200</v>
      </c>
      <c r="B128" s="11" t="n">
        <v>6</v>
      </c>
      <c r="C128" s="11" t="n">
        <v>4</v>
      </c>
      <c r="D128" s="11" t="n">
        <v>10</v>
      </c>
      <c r="E128" s="11"/>
      <c r="F128" s="11" t="n">
        <v>0</v>
      </c>
      <c r="G128" s="11" t="n">
        <v>0</v>
      </c>
      <c r="H128" s="11" t="n">
        <v>0</v>
      </c>
      <c r="I128" s="11"/>
      <c r="J128" s="20" t="n">
        <v>2182</v>
      </c>
      <c r="K128" s="20" t="n">
        <v>1532</v>
      </c>
      <c r="L128" s="20" t="n">
        <v>3714</v>
      </c>
      <c r="M128" s="20"/>
      <c r="N128" s="20" t="n">
        <v>1463</v>
      </c>
      <c r="O128" s="20" t="n">
        <v>2261</v>
      </c>
      <c r="P128" s="20" t="n">
        <v>3724</v>
      </c>
    </row>
    <row r="129" customFormat="false" ht="12.75" hidden="false" customHeight="false" outlineLevel="0" collapsed="false">
      <c r="A129" s="35" t="s">
        <v>129</v>
      </c>
      <c r="B129" s="22" t="n">
        <v>3060</v>
      </c>
      <c r="C129" s="22" t="n">
        <v>1743</v>
      </c>
      <c r="D129" s="22" t="n">
        <v>4803</v>
      </c>
      <c r="E129" s="22"/>
      <c r="F129" s="15" t="n">
        <v>0</v>
      </c>
      <c r="G129" s="15" t="n">
        <v>1</v>
      </c>
      <c r="H129" s="15" t="n">
        <v>1</v>
      </c>
      <c r="I129" s="15"/>
      <c r="J129" s="22" t="n">
        <v>2182</v>
      </c>
      <c r="K129" s="22" t="n">
        <v>1532</v>
      </c>
      <c r="L129" s="22" t="n">
        <v>3714</v>
      </c>
      <c r="M129" s="22"/>
      <c r="N129" s="22" t="n">
        <v>3787</v>
      </c>
      <c r="O129" s="22" t="n">
        <v>4731</v>
      </c>
      <c r="P129" s="22" t="n">
        <v>8518</v>
      </c>
    </row>
    <row r="130" customFormat="false" ht="12.75" hidden="false" customHeight="false" outlineLevel="0" collapsed="false">
      <c r="A130" s="23" t="s">
        <v>85</v>
      </c>
      <c r="B130" s="87"/>
      <c r="C130" s="87"/>
      <c r="D130" s="87"/>
      <c r="E130" s="87"/>
      <c r="F130" s="88"/>
      <c r="G130" s="88"/>
      <c r="H130" s="88"/>
      <c r="I130" s="88"/>
      <c r="J130" s="87"/>
      <c r="K130" s="87"/>
      <c r="L130" s="87"/>
      <c r="M130" s="87"/>
      <c r="N130" s="87"/>
      <c r="O130" s="87"/>
      <c r="P130" s="87"/>
    </row>
    <row r="131" customFormat="false" ht="12.75" hidden="false" customHeight="false" outlineLevel="0" collapsed="false">
      <c r="A131" s="33" t="s">
        <v>201</v>
      </c>
      <c r="B131" s="20" t="n">
        <v>3476</v>
      </c>
      <c r="C131" s="20" t="n">
        <v>1688</v>
      </c>
      <c r="D131" s="20" t="n">
        <v>5164</v>
      </c>
      <c r="E131" s="20"/>
      <c r="F131" s="11" t="n">
        <v>2</v>
      </c>
      <c r="G131" s="11" t="n">
        <v>44</v>
      </c>
      <c r="H131" s="11" t="n">
        <v>46</v>
      </c>
      <c r="I131" s="11"/>
      <c r="J131" s="11" t="n">
        <v>18</v>
      </c>
      <c r="K131" s="11" t="n">
        <v>6</v>
      </c>
      <c r="L131" s="11" t="n">
        <v>24</v>
      </c>
      <c r="M131" s="11"/>
      <c r="N131" s="20" t="n">
        <v>1360</v>
      </c>
      <c r="O131" s="20" t="n">
        <v>3874</v>
      </c>
      <c r="P131" s="20" t="n">
        <v>5234</v>
      </c>
    </row>
    <row r="132" customFormat="false" ht="12.75" hidden="false" customHeight="false" outlineLevel="0" collapsed="false">
      <c r="A132" s="33" t="s">
        <v>202</v>
      </c>
      <c r="B132" s="11" t="n">
        <v>249</v>
      </c>
      <c r="C132" s="11" t="n">
        <v>448</v>
      </c>
      <c r="D132" s="11" t="n">
        <v>697</v>
      </c>
      <c r="E132" s="11"/>
      <c r="F132" s="11" t="n">
        <v>13</v>
      </c>
      <c r="G132" s="11" t="n">
        <v>132</v>
      </c>
      <c r="H132" s="11" t="n">
        <v>145</v>
      </c>
      <c r="I132" s="11"/>
      <c r="J132" s="11" t="n">
        <v>5</v>
      </c>
      <c r="K132" s="11" t="n">
        <v>15</v>
      </c>
      <c r="L132" s="11" t="n">
        <v>20</v>
      </c>
      <c r="M132" s="11"/>
      <c r="N132" s="11" t="n">
        <v>461</v>
      </c>
      <c r="O132" s="11" t="n">
        <v>401</v>
      </c>
      <c r="P132" s="11" t="n">
        <v>862</v>
      </c>
    </row>
    <row r="133" customFormat="false" ht="12.75" hidden="false" customHeight="false" outlineLevel="0" collapsed="false">
      <c r="A133" s="35" t="s">
        <v>129</v>
      </c>
      <c r="B133" s="22" t="n">
        <v>3725</v>
      </c>
      <c r="C133" s="22" t="n">
        <v>2136</v>
      </c>
      <c r="D133" s="22" t="n">
        <v>5861</v>
      </c>
      <c r="E133" s="22"/>
      <c r="F133" s="15" t="n">
        <v>15</v>
      </c>
      <c r="G133" s="15" t="n">
        <v>176</v>
      </c>
      <c r="H133" s="15" t="n">
        <v>191</v>
      </c>
      <c r="I133" s="15"/>
      <c r="J133" s="15" t="n">
        <v>23</v>
      </c>
      <c r="K133" s="15" t="n">
        <v>21</v>
      </c>
      <c r="L133" s="15" t="n">
        <v>44</v>
      </c>
      <c r="M133" s="15"/>
      <c r="N133" s="22" t="n">
        <v>1821</v>
      </c>
      <c r="O133" s="22" t="n">
        <v>4275</v>
      </c>
      <c r="P133" s="22" t="n">
        <v>6096</v>
      </c>
    </row>
    <row r="134" customFormat="false" ht="12.75" hidden="false" customHeight="false" outlineLevel="0" collapsed="false">
      <c r="A134" s="23"/>
      <c r="B134" s="87"/>
      <c r="C134" s="87"/>
      <c r="D134" s="87"/>
      <c r="E134" s="87"/>
      <c r="F134" s="88"/>
      <c r="G134" s="88"/>
      <c r="H134" s="88"/>
      <c r="I134" s="88"/>
      <c r="J134" s="87"/>
      <c r="K134" s="87"/>
      <c r="L134" s="87"/>
      <c r="M134" s="87"/>
      <c r="N134" s="87"/>
      <c r="O134" s="87"/>
      <c r="P134" s="87"/>
    </row>
    <row r="135" customFormat="false" ht="12.75" hidden="false" customHeight="false" outlineLevel="0" collapsed="false">
      <c r="A135" s="72" t="s">
        <v>18</v>
      </c>
      <c r="B135" s="28" t="n">
        <v>166962</v>
      </c>
      <c r="C135" s="28" t="n">
        <v>54694</v>
      </c>
      <c r="D135" s="28" t="n">
        <v>221656</v>
      </c>
      <c r="E135" s="28"/>
      <c r="F135" s="28" t="n">
        <v>8716</v>
      </c>
      <c r="G135" s="28" t="n">
        <v>38629</v>
      </c>
      <c r="H135" s="28" t="n">
        <v>47345</v>
      </c>
      <c r="I135" s="28"/>
      <c r="J135" s="28" t="n">
        <v>13463</v>
      </c>
      <c r="K135" s="28" t="n">
        <v>5764</v>
      </c>
      <c r="L135" s="28" t="n">
        <v>19227</v>
      </c>
      <c r="M135" s="28"/>
      <c r="N135" s="28" t="n">
        <v>118353</v>
      </c>
      <c r="O135" s="28" t="n">
        <v>169875</v>
      </c>
      <c r="P135" s="28" t="n">
        <v>288228</v>
      </c>
    </row>
    <row r="136" customFormat="false" ht="12.75" hidden="false" customHeight="false" outlineLevel="0" collapsed="false">
      <c r="A136" s="79" t="s">
        <v>28</v>
      </c>
      <c r="B136" s="20" t="n">
        <v>164976</v>
      </c>
      <c r="C136" s="20" t="n">
        <v>53883</v>
      </c>
      <c r="D136" s="20" t="n">
        <v>218859</v>
      </c>
      <c r="E136" s="20"/>
      <c r="F136" s="20" t="n">
        <v>7899</v>
      </c>
      <c r="G136" s="20" t="n">
        <v>37156</v>
      </c>
      <c r="H136" s="20" t="n">
        <v>45055</v>
      </c>
      <c r="I136" s="20"/>
      <c r="J136" s="20" t="n">
        <v>12170</v>
      </c>
      <c r="K136" s="20" t="n">
        <v>5541</v>
      </c>
      <c r="L136" s="20" t="n">
        <v>17711</v>
      </c>
      <c r="M136" s="20"/>
      <c r="N136" s="20" t="n">
        <v>116191</v>
      </c>
      <c r="O136" s="20" t="n">
        <v>165434</v>
      </c>
      <c r="P136" s="20" t="n">
        <v>281625</v>
      </c>
    </row>
    <row r="137" customFormat="false" ht="12.75" hidden="false" customHeight="false" outlineLevel="0" collapsed="false">
      <c r="A137" s="31" t="s">
        <v>29</v>
      </c>
      <c r="B137" s="30" t="n">
        <f aca="false">(B135-B136)/B136</f>
        <v>0.012038114634856</v>
      </c>
      <c r="C137" s="30" t="n">
        <f aca="false">(C135-C136)/C136</f>
        <v>0.0150511292986656</v>
      </c>
      <c r="D137" s="30" t="n">
        <f aca="false">(D135-D136)/D136</f>
        <v>0.0127799176638841</v>
      </c>
      <c r="E137" s="30" t="s">
        <v>213</v>
      </c>
      <c r="F137" s="30" t="n">
        <f aca="false">(F135-F136)/F136</f>
        <v>0.103430814027092</v>
      </c>
      <c r="G137" s="30" t="n">
        <f aca="false">(G135-G136)/G136</f>
        <v>0.0396436645494671</v>
      </c>
      <c r="H137" s="30" t="n">
        <f aca="false">(H135-H136)/H136</f>
        <v>0.0508267672844301</v>
      </c>
      <c r="I137" s="30" t="s">
        <v>213</v>
      </c>
      <c r="J137" s="30" t="n">
        <f aca="false">(J135-J136)/J136</f>
        <v>0.106244864420707</v>
      </c>
      <c r="K137" s="30" t="n">
        <f aca="false">(K135-K136)/K136</f>
        <v>0.0402454430608194</v>
      </c>
      <c r="L137" s="30" t="n">
        <f aca="false">(L135-L136)/L136</f>
        <v>0.0855965219355203</v>
      </c>
      <c r="M137" s="30" t="s">
        <v>213</v>
      </c>
      <c r="N137" s="30" t="n">
        <f aca="false">(N135-N136)/N136</f>
        <v>0.0186072931638423</v>
      </c>
      <c r="O137" s="30" t="n">
        <f aca="false">(O135-O136)/O136</f>
        <v>0.0268445422343654</v>
      </c>
      <c r="P137" s="30" t="n">
        <f aca="false">(P135-P136)/P136</f>
        <v>0.0234460719041278</v>
      </c>
    </row>
    <row r="139" customFormat="false" ht="12.75" hidden="false" customHeight="true" outlineLevel="0" collapsed="false">
      <c r="A139" s="19" t="s">
        <v>203</v>
      </c>
      <c r="B139" s="19"/>
      <c r="C139" s="19"/>
      <c r="D139" s="19"/>
      <c r="E139" s="19"/>
      <c r="F139" s="19"/>
      <c r="G139" s="19"/>
      <c r="H139" s="19"/>
      <c r="I139" s="19"/>
      <c r="J139" s="19"/>
    </row>
  </sheetData>
  <mergeCells count="6">
    <mergeCell ref="A3:A4"/>
    <mergeCell ref="B3:D3"/>
    <mergeCell ref="F3:H3"/>
    <mergeCell ref="J3:L3"/>
    <mergeCell ref="N3:P3"/>
    <mergeCell ref="A139:J13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0.71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8" min="7" style="0" width="10.71"/>
    <col collapsed="false" customWidth="true" hidden="false" outlineLevel="0" max="9" min="9" style="0" width="11.7"/>
    <col collapsed="false" customWidth="true" hidden="false" outlineLevel="0" max="11" min="10" style="0" width="10.71"/>
    <col collapsed="false" customWidth="true" hidden="false" outlineLevel="0" max="12" min="12" style="0" width="13.41"/>
    <col collapsed="false" customWidth="true" hidden="false" outlineLevel="0" max="13" min="13" style="0" width="11.7"/>
    <col collapsed="false" customWidth="true" hidden="false" outlineLevel="0" max="15" min="14" style="0" width="10.71"/>
    <col collapsed="false" customWidth="true" hidden="false" outlineLevel="0" max="16" min="16" style="0" width="22.99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A1" s="32" t="s">
        <v>3</v>
      </c>
    </row>
    <row r="2" customFormat="false" ht="12.75" hidden="false" customHeight="false" outlineLevel="0" collapsed="false">
      <c r="A2" s="38" t="s">
        <v>2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47" customFormat="true" ht="51" hidden="false" customHeight="false" outlineLevel="0" collapsed="false">
      <c r="A3" s="46" t="s">
        <v>89</v>
      </c>
      <c r="B3" s="17" t="s">
        <v>33</v>
      </c>
      <c r="C3" s="17" t="s">
        <v>62</v>
      </c>
      <c r="D3" s="17" t="s">
        <v>35</v>
      </c>
      <c r="E3" s="17" t="s">
        <v>63</v>
      </c>
      <c r="F3" s="17" t="s">
        <v>37</v>
      </c>
      <c r="G3" s="17" t="s">
        <v>64</v>
      </c>
      <c r="H3" s="17" t="s">
        <v>65</v>
      </c>
      <c r="I3" s="17" t="s">
        <v>66</v>
      </c>
      <c r="J3" s="17" t="s">
        <v>67</v>
      </c>
      <c r="K3" s="17" t="s">
        <v>68</v>
      </c>
      <c r="L3" s="17" t="s">
        <v>43</v>
      </c>
      <c r="M3" s="17" t="s">
        <v>69</v>
      </c>
      <c r="N3" s="17" t="s">
        <v>70</v>
      </c>
      <c r="O3" s="75" t="s">
        <v>215</v>
      </c>
    </row>
    <row r="4" s="44" customFormat="true" ht="12.75" hidden="false" customHeight="false" outlineLevel="0" collapsed="false">
      <c r="A4" s="34" t="s">
        <v>7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90"/>
    </row>
    <row r="5" customFormat="false" ht="12.75" hidden="false" customHeight="false" outlineLevel="0" collapsed="false">
      <c r="A5" s="33" t="s">
        <v>90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275</v>
      </c>
      <c r="I5" s="11" t="n">
        <v>52</v>
      </c>
      <c r="J5" s="11" t="n">
        <v>62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389</v>
      </c>
    </row>
    <row r="6" customFormat="false" ht="12.75" hidden="false" customHeight="false" outlineLevel="0" collapsed="false">
      <c r="A6" s="33" t="s">
        <v>9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20" t="n">
        <v>1925</v>
      </c>
      <c r="K6" s="11" t="n">
        <v>0</v>
      </c>
      <c r="L6" s="11" t="n">
        <v>0</v>
      </c>
      <c r="M6" s="11" t="n">
        <v>0</v>
      </c>
      <c r="N6" s="11" t="n">
        <v>0</v>
      </c>
      <c r="O6" s="20" t="n">
        <v>1925</v>
      </c>
    </row>
    <row r="7" customFormat="false" ht="12.75" hidden="false" customHeight="false" outlineLevel="0" collapsed="false">
      <c r="A7" s="33" t="s">
        <v>9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169</v>
      </c>
      <c r="L7" s="11" t="n">
        <v>0</v>
      </c>
      <c r="M7" s="11" t="n">
        <v>0</v>
      </c>
      <c r="N7" s="11" t="n">
        <v>0</v>
      </c>
      <c r="O7" s="11" t="n">
        <v>169</v>
      </c>
    </row>
    <row r="8" customFormat="false" ht="12.75" hidden="false" customHeight="false" outlineLevel="0" collapsed="false">
      <c r="A8" s="33" t="s">
        <v>93</v>
      </c>
      <c r="B8" s="11" t="n">
        <v>19</v>
      </c>
      <c r="C8" s="11" t="n">
        <v>4</v>
      </c>
      <c r="D8" s="11" t="n">
        <v>0</v>
      </c>
      <c r="E8" s="11" t="n">
        <v>0</v>
      </c>
      <c r="F8" s="11" t="n">
        <v>0</v>
      </c>
      <c r="G8" s="11" t="n">
        <v>83</v>
      </c>
      <c r="H8" s="11" t="n">
        <v>132</v>
      </c>
      <c r="I8" s="11" t="n">
        <v>31</v>
      </c>
      <c r="J8" s="11" t="n">
        <v>65</v>
      </c>
      <c r="K8" s="11" t="n">
        <v>117</v>
      </c>
      <c r="L8" s="11" t="n">
        <v>0</v>
      </c>
      <c r="M8" s="11" t="n">
        <v>0</v>
      </c>
      <c r="N8" s="11" t="n">
        <v>44</v>
      </c>
      <c r="O8" s="11" t="n">
        <v>459</v>
      </c>
    </row>
    <row r="9" customFormat="false" ht="12.75" hidden="false" customHeight="false" outlineLevel="0" collapsed="false">
      <c r="A9" s="33" t="s">
        <v>9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88</v>
      </c>
      <c r="J9" s="11" t="n">
        <v>0</v>
      </c>
      <c r="K9" s="11" t="n">
        <v>189</v>
      </c>
      <c r="L9" s="11" t="n">
        <v>0</v>
      </c>
      <c r="M9" s="11" t="n">
        <v>0</v>
      </c>
      <c r="N9" s="11" t="n">
        <v>0</v>
      </c>
      <c r="O9" s="11" t="n">
        <v>277</v>
      </c>
    </row>
    <row r="10" customFormat="false" ht="12.75" hidden="false" customHeight="true" outlineLevel="0" collapsed="false">
      <c r="A10" s="33" t="s">
        <v>9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293</v>
      </c>
      <c r="J10" s="11" t="n">
        <v>0</v>
      </c>
      <c r="K10" s="11" t="n">
        <v>0</v>
      </c>
      <c r="L10" s="11" t="n">
        <v>3</v>
      </c>
      <c r="M10" s="11" t="n">
        <v>0</v>
      </c>
      <c r="N10" s="11" t="n">
        <v>0</v>
      </c>
      <c r="O10" s="11" t="n">
        <v>296</v>
      </c>
    </row>
    <row r="11" customFormat="false" ht="12.75" hidden="false" customHeight="false" outlineLevel="0" collapsed="false">
      <c r="A11" s="33" t="s">
        <v>9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23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23</v>
      </c>
    </row>
    <row r="12" customFormat="false" ht="12.75" hidden="false" customHeight="false" outlineLevel="0" collapsed="false">
      <c r="A12" s="33" t="s">
        <v>9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2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22</v>
      </c>
    </row>
    <row r="13" customFormat="false" ht="12.75" hidden="false" customHeight="false" outlineLevel="0" collapsed="false">
      <c r="A13" s="33" t="s">
        <v>98</v>
      </c>
      <c r="B13" s="11" t="n">
        <v>386</v>
      </c>
      <c r="C13" s="11" t="n">
        <v>657</v>
      </c>
      <c r="D13" s="11" t="n">
        <v>0</v>
      </c>
      <c r="E13" s="11" t="n">
        <v>0</v>
      </c>
      <c r="F13" s="11" t="n">
        <v>494</v>
      </c>
      <c r="G13" s="20" t="n">
        <v>1812</v>
      </c>
      <c r="H13" s="20" t="n">
        <v>2776</v>
      </c>
      <c r="I13" s="20" t="n">
        <v>2739</v>
      </c>
      <c r="J13" s="20" t="n">
        <v>2961</v>
      </c>
      <c r="K13" s="11" t="n">
        <v>556</v>
      </c>
      <c r="L13" s="11" t="n">
        <v>0</v>
      </c>
      <c r="M13" s="11" t="n">
        <v>0</v>
      </c>
      <c r="N13" s="11" t="n">
        <v>489</v>
      </c>
      <c r="O13" s="20" t="n">
        <v>12735</v>
      </c>
    </row>
    <row r="14" customFormat="false" ht="12.75" hidden="false" customHeight="false" outlineLevel="0" collapsed="false">
      <c r="A14" s="33" t="s">
        <v>99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12.75" hidden="false" customHeight="false" outlineLevel="0" collapsed="false">
      <c r="A15" s="33" t="s">
        <v>100</v>
      </c>
      <c r="B15" s="11" t="n">
        <v>80</v>
      </c>
      <c r="C15" s="11" t="n">
        <v>134</v>
      </c>
      <c r="D15" s="11" t="n">
        <v>148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714</v>
      </c>
      <c r="J15" s="11" t="n">
        <v>0</v>
      </c>
      <c r="K15" s="11" t="n">
        <v>217</v>
      </c>
      <c r="L15" s="11" t="n">
        <v>0</v>
      </c>
      <c r="M15" s="11" t="n">
        <v>0</v>
      </c>
      <c r="N15" s="11" t="n">
        <v>0</v>
      </c>
      <c r="O15" s="20" t="n">
        <v>1293</v>
      </c>
    </row>
    <row r="16" customFormat="false" ht="12.75" hidden="false" customHeight="false" outlineLevel="0" collapsed="false">
      <c r="A16" s="33" t="s">
        <v>101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22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22</v>
      </c>
    </row>
    <row r="17" customFormat="false" ht="12.75" hidden="false" customHeight="false" outlineLevel="0" collapsed="false">
      <c r="A17" s="33" t="s">
        <v>10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297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297</v>
      </c>
    </row>
    <row r="18" customFormat="false" ht="12.75" hidden="false" customHeight="false" outlineLevel="0" collapsed="false">
      <c r="A18" s="33" t="s">
        <v>10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47</v>
      </c>
      <c r="L18" s="11" t="n">
        <v>0</v>
      </c>
      <c r="M18" s="11" t="n">
        <v>0</v>
      </c>
      <c r="N18" s="11" t="n">
        <v>0</v>
      </c>
      <c r="O18" s="11" t="n">
        <v>47</v>
      </c>
    </row>
    <row r="19" customFormat="false" ht="12.75" hidden="false" customHeight="false" outlineLevel="0" collapsed="false">
      <c r="A19" s="33" t="s">
        <v>104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47</v>
      </c>
      <c r="J19" s="11" t="n">
        <v>0</v>
      </c>
      <c r="K19" s="11" t="n">
        <v>755</v>
      </c>
      <c r="L19" s="11" t="n">
        <v>0</v>
      </c>
      <c r="M19" s="11" t="n">
        <v>0</v>
      </c>
      <c r="N19" s="11" t="n">
        <v>0</v>
      </c>
      <c r="O19" s="11" t="n">
        <v>902</v>
      </c>
    </row>
    <row r="20" customFormat="false" ht="12.75" hidden="false" customHeight="false" outlineLevel="0" collapsed="false">
      <c r="A20" s="33" t="s">
        <v>10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113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113</v>
      </c>
    </row>
    <row r="21" customFormat="false" ht="12.75" hidden="false" customHeight="false" outlineLevel="0" collapsed="false">
      <c r="A21" s="33" t="s">
        <v>106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214</v>
      </c>
      <c r="J21" s="11" t="n">
        <v>0</v>
      </c>
      <c r="K21" s="11" t="n">
        <v>172</v>
      </c>
      <c r="L21" s="11" t="n">
        <v>0</v>
      </c>
      <c r="M21" s="11" t="n">
        <v>0</v>
      </c>
      <c r="N21" s="11" t="n">
        <v>0</v>
      </c>
      <c r="O21" s="11" t="n">
        <v>386</v>
      </c>
    </row>
    <row r="22" customFormat="false" ht="12.75" hidden="false" customHeight="false" outlineLevel="0" collapsed="false">
      <c r="A22" s="33" t="s">
        <v>107</v>
      </c>
      <c r="B22" s="11" t="n">
        <v>496</v>
      </c>
      <c r="C22" s="11" t="n">
        <v>318</v>
      </c>
      <c r="D22" s="11" t="n">
        <v>58</v>
      </c>
      <c r="E22" s="11" t="n">
        <v>34</v>
      </c>
      <c r="F22" s="11" t="n">
        <v>173</v>
      </c>
      <c r="G22" s="11" t="n">
        <v>521</v>
      </c>
      <c r="H22" s="11" t="n">
        <v>853</v>
      </c>
      <c r="I22" s="20" t="n">
        <v>5945</v>
      </c>
      <c r="J22" s="20" t="n">
        <v>3051</v>
      </c>
      <c r="K22" s="11" t="n">
        <v>554</v>
      </c>
      <c r="L22" s="11" t="n">
        <v>0</v>
      </c>
      <c r="M22" s="11" t="n">
        <v>0</v>
      </c>
      <c r="N22" s="20" t="n">
        <v>1449</v>
      </c>
      <c r="O22" s="20" t="n">
        <v>13053</v>
      </c>
    </row>
    <row r="23" customFormat="false" ht="12.75" hidden="false" customHeight="false" outlineLevel="0" collapsed="false">
      <c r="A23" s="33" t="s">
        <v>10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183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183</v>
      </c>
    </row>
    <row r="24" customFormat="false" ht="12.75" hidden="false" customHeight="false" outlineLevel="0" collapsed="false">
      <c r="A24" s="33" t="s">
        <v>10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65</v>
      </c>
      <c r="L24" s="11" t="n">
        <v>0</v>
      </c>
      <c r="M24" s="11" t="n">
        <v>0</v>
      </c>
      <c r="N24" s="11" t="n">
        <v>0</v>
      </c>
      <c r="O24" s="11" t="n">
        <v>65</v>
      </c>
    </row>
    <row r="25" customFormat="false" ht="12.75" hidden="false" customHeight="false" outlineLevel="0" collapsed="false">
      <c r="A25" s="33" t="s">
        <v>110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19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190</v>
      </c>
    </row>
    <row r="26" customFormat="false" ht="12.75" hidden="false" customHeight="false" outlineLevel="0" collapsed="false">
      <c r="A26" s="33" t="s">
        <v>111</v>
      </c>
      <c r="B26" s="11" t="n">
        <v>0</v>
      </c>
      <c r="C26" s="11" t="n">
        <v>36</v>
      </c>
      <c r="D26" s="11" t="n">
        <v>0</v>
      </c>
      <c r="E26" s="11" t="n">
        <v>26</v>
      </c>
      <c r="F26" s="11" t="n">
        <v>0</v>
      </c>
      <c r="G26" s="11" t="n">
        <v>0</v>
      </c>
      <c r="H26" s="11" t="n">
        <v>0</v>
      </c>
      <c r="I26" s="11" t="n">
        <v>39</v>
      </c>
      <c r="J26" s="11" t="n">
        <v>0</v>
      </c>
      <c r="K26" s="11" t="n">
        <v>109</v>
      </c>
      <c r="L26" s="11" t="n">
        <v>0</v>
      </c>
      <c r="M26" s="11" t="n">
        <v>0</v>
      </c>
      <c r="N26" s="11" t="n">
        <v>0</v>
      </c>
      <c r="O26" s="11" t="n">
        <v>210</v>
      </c>
    </row>
    <row r="27" customFormat="false" ht="12.75" hidden="false" customHeight="false" outlineLevel="0" collapsed="false">
      <c r="A27" s="33" t="s">
        <v>11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502</v>
      </c>
      <c r="L27" s="11" t="n">
        <v>0</v>
      </c>
      <c r="M27" s="11" t="n">
        <v>0</v>
      </c>
      <c r="N27" s="11" t="n">
        <v>0</v>
      </c>
      <c r="O27" s="11" t="n">
        <v>502</v>
      </c>
    </row>
    <row r="28" customFormat="false" ht="12.75" hidden="false" customHeight="false" outlineLevel="0" collapsed="false">
      <c r="A28" s="33" t="s">
        <v>113</v>
      </c>
      <c r="B28" s="11" t="n">
        <v>71</v>
      </c>
      <c r="C28" s="11" t="n">
        <v>215</v>
      </c>
      <c r="D28" s="11" t="n">
        <v>0</v>
      </c>
      <c r="E28" s="11" t="n">
        <v>0</v>
      </c>
      <c r="F28" s="11" t="n">
        <v>254</v>
      </c>
      <c r="G28" s="11" t="n">
        <v>603</v>
      </c>
      <c r="H28" s="11" t="n">
        <v>692</v>
      </c>
      <c r="I28" s="20" t="n">
        <v>2819</v>
      </c>
      <c r="J28" s="20" t="n">
        <v>1120</v>
      </c>
      <c r="K28" s="11" t="n">
        <v>287</v>
      </c>
      <c r="L28" s="11" t="n">
        <v>0</v>
      </c>
      <c r="M28" s="11" t="n">
        <v>317</v>
      </c>
      <c r="N28" s="11" t="n">
        <v>84</v>
      </c>
      <c r="O28" s="20" t="n">
        <v>6345</v>
      </c>
    </row>
    <row r="29" customFormat="false" ht="12.75" hidden="false" customHeight="false" outlineLevel="0" collapsed="false">
      <c r="A29" s="33" t="s">
        <v>11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711</v>
      </c>
      <c r="K29" s="11" t="n">
        <v>0</v>
      </c>
      <c r="L29" s="11" t="n">
        <v>0</v>
      </c>
      <c r="M29" s="11" t="n">
        <v>0</v>
      </c>
      <c r="N29" s="11" t="n">
        <v>100</v>
      </c>
      <c r="O29" s="11" t="n">
        <v>811</v>
      </c>
    </row>
    <row r="30" customFormat="false" ht="12.75" hidden="false" customHeight="false" outlineLevel="0" collapsed="false">
      <c r="A30" s="33" t="s">
        <v>115</v>
      </c>
      <c r="B30" s="11" t="n">
        <v>0</v>
      </c>
      <c r="C30" s="11" t="n">
        <v>9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20" t="n">
        <v>2854</v>
      </c>
      <c r="J30" s="11" t="n">
        <v>0</v>
      </c>
      <c r="K30" s="11" t="n">
        <v>193</v>
      </c>
      <c r="L30" s="11" t="n">
        <v>0</v>
      </c>
      <c r="M30" s="11" t="n">
        <v>0</v>
      </c>
      <c r="N30" s="11" t="n">
        <v>0</v>
      </c>
      <c r="O30" s="20" t="n">
        <v>3138</v>
      </c>
    </row>
    <row r="31" customFormat="false" ht="12.75" hidden="false" customHeight="false" outlineLevel="0" collapsed="false">
      <c r="A31" s="33" t="s">
        <v>116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31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31</v>
      </c>
    </row>
    <row r="32" customFormat="false" ht="12.75" hidden="false" customHeight="false" outlineLevel="0" collapsed="false">
      <c r="A32" s="33" t="s">
        <v>117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308</v>
      </c>
      <c r="L32" s="11" t="n">
        <v>0</v>
      </c>
      <c r="M32" s="11" t="n">
        <v>0</v>
      </c>
      <c r="N32" s="11" t="n">
        <v>0</v>
      </c>
      <c r="O32" s="11" t="n">
        <v>308</v>
      </c>
    </row>
    <row r="33" customFormat="false" ht="12.75" hidden="false" customHeight="false" outlineLevel="0" collapsed="false">
      <c r="A33" s="33" t="s">
        <v>118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20" t="n">
        <v>2063</v>
      </c>
      <c r="K33" s="11" t="n">
        <v>0</v>
      </c>
      <c r="L33" s="11" t="n">
        <v>0</v>
      </c>
      <c r="M33" s="11" t="n">
        <v>0</v>
      </c>
      <c r="N33" s="11" t="n">
        <v>0</v>
      </c>
      <c r="O33" s="20" t="n">
        <v>2063</v>
      </c>
    </row>
    <row r="34" customFormat="false" ht="12.75" hidden="false" customHeight="false" outlineLevel="0" collapsed="false">
      <c r="A34" s="33" t="s">
        <v>119</v>
      </c>
      <c r="B34" s="11" t="n">
        <v>319</v>
      </c>
      <c r="C34" s="11" t="n">
        <v>100</v>
      </c>
      <c r="D34" s="11" t="n">
        <v>39</v>
      </c>
      <c r="E34" s="11" t="n">
        <v>198</v>
      </c>
      <c r="F34" s="11" t="n">
        <v>301</v>
      </c>
      <c r="G34" s="11" t="n">
        <v>349</v>
      </c>
      <c r="H34" s="20" t="n">
        <v>1718</v>
      </c>
      <c r="I34" s="20" t="n">
        <v>1376</v>
      </c>
      <c r="J34" s="20" t="n">
        <v>2511</v>
      </c>
      <c r="K34" s="11" t="n">
        <v>137</v>
      </c>
      <c r="L34" s="11" t="n">
        <v>0</v>
      </c>
      <c r="M34" s="11" t="n">
        <v>281</v>
      </c>
      <c r="N34" s="11" t="n">
        <v>164</v>
      </c>
      <c r="O34" s="20" t="n">
        <v>6884</v>
      </c>
    </row>
    <row r="35" customFormat="false" ht="12.75" hidden="false" customHeight="false" outlineLevel="0" collapsed="false">
      <c r="A35" s="33" t="s">
        <v>120</v>
      </c>
      <c r="B35" s="20" t="n">
        <v>1590</v>
      </c>
      <c r="C35" s="11" t="n">
        <v>374</v>
      </c>
      <c r="D35" s="20" t="n">
        <v>2729</v>
      </c>
      <c r="E35" s="20" t="n">
        <v>1033</v>
      </c>
      <c r="F35" s="11" t="n">
        <v>158</v>
      </c>
      <c r="G35" s="11" t="n">
        <v>787</v>
      </c>
      <c r="H35" s="11" t="n">
        <v>325</v>
      </c>
      <c r="I35" s="20" t="n">
        <v>4375</v>
      </c>
      <c r="J35" s="20" t="n">
        <v>3261</v>
      </c>
      <c r="K35" s="20" t="n">
        <v>1210</v>
      </c>
      <c r="L35" s="11" t="n">
        <v>0</v>
      </c>
      <c r="M35" s="11" t="n">
        <v>0</v>
      </c>
      <c r="N35" s="20" t="n">
        <v>1812</v>
      </c>
      <c r="O35" s="20" t="n">
        <v>16308</v>
      </c>
    </row>
    <row r="36" customFormat="false" ht="12.75" hidden="false" customHeight="false" outlineLevel="0" collapsed="false">
      <c r="A36" s="33" t="s">
        <v>121</v>
      </c>
      <c r="B36" s="11" t="n">
        <v>585</v>
      </c>
      <c r="C36" s="11" t="n">
        <v>527</v>
      </c>
      <c r="D36" s="11" t="n">
        <v>640</v>
      </c>
      <c r="E36" s="11" t="n">
        <v>436</v>
      </c>
      <c r="F36" s="11" t="n">
        <v>135</v>
      </c>
      <c r="G36" s="20" t="n">
        <v>2371</v>
      </c>
      <c r="H36" s="20" t="n">
        <v>1849</v>
      </c>
      <c r="I36" s="20" t="n">
        <v>2254</v>
      </c>
      <c r="J36" s="20" t="n">
        <v>2967</v>
      </c>
      <c r="K36" s="11" t="n">
        <v>595</v>
      </c>
      <c r="L36" s="11" t="n">
        <v>0</v>
      </c>
      <c r="M36" s="11" t="n">
        <v>0</v>
      </c>
      <c r="N36" s="11" t="n">
        <v>466</v>
      </c>
      <c r="O36" s="20" t="n">
        <v>12664</v>
      </c>
    </row>
    <row r="37" customFormat="false" ht="12.75" hidden="false" customHeight="false" outlineLevel="0" collapsed="false">
      <c r="A37" s="33" t="s">
        <v>122</v>
      </c>
      <c r="B37" s="20" t="n">
        <v>1846</v>
      </c>
      <c r="C37" s="11" t="n">
        <v>401</v>
      </c>
      <c r="D37" s="20" t="n">
        <v>1003</v>
      </c>
      <c r="E37" s="11" t="n">
        <v>703</v>
      </c>
      <c r="F37" s="11" t="n">
        <v>154</v>
      </c>
      <c r="G37" s="20" t="n">
        <v>3608</v>
      </c>
      <c r="H37" s="20" t="n">
        <v>1185</v>
      </c>
      <c r="I37" s="20" t="n">
        <v>4171</v>
      </c>
      <c r="J37" s="20" t="n">
        <v>5046</v>
      </c>
      <c r="K37" s="20" t="n">
        <v>1001</v>
      </c>
      <c r="L37" s="11" t="n">
        <v>0</v>
      </c>
      <c r="M37" s="11" t="n">
        <v>0</v>
      </c>
      <c r="N37" s="20" t="n">
        <v>1347</v>
      </c>
      <c r="O37" s="20" t="n">
        <v>19463</v>
      </c>
    </row>
    <row r="38" customFormat="false" ht="12.75" hidden="false" customHeight="false" outlineLevel="0" collapsed="false">
      <c r="A38" s="33" t="s">
        <v>123</v>
      </c>
      <c r="B38" s="11" t="n">
        <v>803</v>
      </c>
      <c r="C38" s="11" t="n">
        <v>846</v>
      </c>
      <c r="D38" s="20" t="n">
        <v>1096</v>
      </c>
      <c r="E38" s="11" t="n">
        <v>607</v>
      </c>
      <c r="F38" s="11" t="n">
        <v>0</v>
      </c>
      <c r="G38" s="11" t="n">
        <v>966</v>
      </c>
      <c r="H38" s="11" t="n">
        <v>823</v>
      </c>
      <c r="I38" s="20" t="n">
        <v>4944</v>
      </c>
      <c r="J38" s="20" t="n">
        <v>1185</v>
      </c>
      <c r="K38" s="20" t="n">
        <v>1047</v>
      </c>
      <c r="L38" s="11" t="n">
        <v>0</v>
      </c>
      <c r="M38" s="11" t="n">
        <v>30</v>
      </c>
      <c r="N38" s="11" t="n">
        <v>334</v>
      </c>
      <c r="O38" s="20" t="n">
        <v>11904</v>
      </c>
    </row>
    <row r="39" customFormat="false" ht="12.75" hidden="false" customHeight="false" outlineLevel="0" collapsed="false">
      <c r="A39" s="33" t="s">
        <v>124</v>
      </c>
      <c r="B39" s="11" t="n">
        <v>718</v>
      </c>
      <c r="C39" s="11" t="n">
        <v>299</v>
      </c>
      <c r="D39" s="11" t="n">
        <v>401</v>
      </c>
      <c r="E39" s="11" t="n">
        <v>240</v>
      </c>
      <c r="F39" s="11" t="n">
        <v>220</v>
      </c>
      <c r="G39" s="20" t="n">
        <v>1840</v>
      </c>
      <c r="H39" s="20" t="n">
        <v>1180</v>
      </c>
      <c r="I39" s="20" t="n">
        <v>4496</v>
      </c>
      <c r="J39" s="20" t="n">
        <v>3303</v>
      </c>
      <c r="K39" s="11" t="n">
        <v>845</v>
      </c>
      <c r="L39" s="11" t="n">
        <v>0</v>
      </c>
      <c r="M39" s="11" t="n">
        <v>214</v>
      </c>
      <c r="N39" s="11" t="n">
        <v>552</v>
      </c>
      <c r="O39" s="20" t="n">
        <v>14138</v>
      </c>
    </row>
    <row r="40" customFormat="false" ht="12.75" hidden="false" customHeight="false" outlineLevel="0" collapsed="false">
      <c r="A40" s="33" t="s">
        <v>125</v>
      </c>
      <c r="B40" s="11" t="n">
        <v>580</v>
      </c>
      <c r="C40" s="20" t="n">
        <v>1227</v>
      </c>
      <c r="D40" s="11" t="n">
        <v>686</v>
      </c>
      <c r="E40" s="11" t="n">
        <v>0</v>
      </c>
      <c r="F40" s="11" t="n">
        <v>40</v>
      </c>
      <c r="G40" s="11" t="n">
        <v>902</v>
      </c>
      <c r="H40" s="11" t="n">
        <v>893</v>
      </c>
      <c r="I40" s="20" t="n">
        <v>3274</v>
      </c>
      <c r="J40" s="20" t="n">
        <v>1740</v>
      </c>
      <c r="K40" s="11" t="n">
        <v>464</v>
      </c>
      <c r="L40" s="11" t="n">
        <v>0</v>
      </c>
      <c r="M40" s="11" t="n">
        <v>0</v>
      </c>
      <c r="N40" s="11" t="n">
        <v>621</v>
      </c>
      <c r="O40" s="20" t="n">
        <v>10121</v>
      </c>
    </row>
    <row r="41" customFormat="false" ht="12.75" hidden="false" customHeight="false" outlineLevel="0" collapsed="false">
      <c r="A41" s="33" t="s">
        <v>126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41</v>
      </c>
      <c r="I41" s="11" t="n">
        <v>0</v>
      </c>
      <c r="J41" s="11" t="n">
        <v>65</v>
      </c>
      <c r="K41" s="11" t="n">
        <v>72</v>
      </c>
      <c r="L41" s="11" t="n">
        <v>0</v>
      </c>
      <c r="M41" s="11" t="n">
        <v>0</v>
      </c>
      <c r="N41" s="11" t="n">
        <v>72</v>
      </c>
      <c r="O41" s="11" t="n">
        <v>250</v>
      </c>
    </row>
    <row r="42" customFormat="false" ht="12.75" hidden="false" customHeight="false" outlineLevel="0" collapsed="false">
      <c r="A42" s="33" t="s">
        <v>12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203</v>
      </c>
      <c r="L42" s="11" t="n">
        <v>0</v>
      </c>
      <c r="M42" s="11" t="n">
        <v>0</v>
      </c>
      <c r="N42" s="11" t="n">
        <v>0</v>
      </c>
      <c r="O42" s="11" t="n">
        <v>203</v>
      </c>
    </row>
    <row r="43" customFormat="false" ht="12.75" hidden="false" customHeight="false" outlineLevel="0" collapsed="false">
      <c r="A43" s="33" t="s">
        <v>128</v>
      </c>
      <c r="B43" s="11" t="n">
        <v>0</v>
      </c>
      <c r="C43" s="11" t="n">
        <v>2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108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133</v>
      </c>
    </row>
    <row r="44" customFormat="false" ht="12.75" hidden="false" customHeight="false" outlineLevel="0" collapsed="false">
      <c r="A44" s="35" t="s">
        <v>129</v>
      </c>
      <c r="B44" s="22" t="n">
        <v>7493</v>
      </c>
      <c r="C44" s="22" t="n">
        <v>5254</v>
      </c>
      <c r="D44" s="22" t="n">
        <v>6800</v>
      </c>
      <c r="E44" s="22" t="n">
        <v>3277</v>
      </c>
      <c r="F44" s="22" t="n">
        <v>1929</v>
      </c>
      <c r="G44" s="22" t="n">
        <v>14032</v>
      </c>
      <c r="H44" s="22" t="n">
        <v>12742</v>
      </c>
      <c r="I44" s="22" t="n">
        <v>41252</v>
      </c>
      <c r="J44" s="22" t="n">
        <v>32408</v>
      </c>
      <c r="K44" s="22" t="n">
        <v>9814</v>
      </c>
      <c r="L44" s="15" t="n">
        <v>3</v>
      </c>
      <c r="M44" s="15" t="n">
        <v>842</v>
      </c>
      <c r="N44" s="22" t="n">
        <v>7534</v>
      </c>
      <c r="O44" s="22" t="n">
        <v>138322</v>
      </c>
    </row>
    <row r="45" s="44" customFormat="true" ht="12.75" hidden="false" customHeight="false" outlineLevel="0" collapsed="false">
      <c r="A45" s="34" t="s">
        <v>7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90"/>
    </row>
    <row r="46" customFormat="false" ht="12.75" hidden="false" customHeight="false" outlineLevel="0" collapsed="false">
      <c r="A46" s="33" t="s">
        <v>13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82</v>
      </c>
      <c r="L46" s="11" t="n">
        <v>0</v>
      </c>
      <c r="M46" s="11" t="n">
        <v>0</v>
      </c>
      <c r="N46" s="11" t="n">
        <v>0</v>
      </c>
      <c r="O46" s="11" t="n">
        <v>82</v>
      </c>
    </row>
    <row r="47" customFormat="false" ht="12.75" hidden="false" customHeight="false" outlineLevel="0" collapsed="false">
      <c r="A47" s="33" t="s">
        <v>131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136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136</v>
      </c>
    </row>
    <row r="48" customFormat="false" ht="12.75" hidden="false" customHeight="false" outlineLevel="0" collapsed="false">
      <c r="A48" s="33" t="s">
        <v>132</v>
      </c>
      <c r="B48" s="11" t="n">
        <v>10</v>
      </c>
      <c r="C48" s="11" t="n">
        <v>3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71</v>
      </c>
      <c r="J48" s="11" t="n">
        <v>0</v>
      </c>
      <c r="K48" s="11" t="n">
        <v>109</v>
      </c>
      <c r="L48" s="11" t="n">
        <v>0</v>
      </c>
      <c r="M48" s="11" t="n">
        <v>0</v>
      </c>
      <c r="N48" s="11" t="n">
        <v>0</v>
      </c>
      <c r="O48" s="11" t="n">
        <v>220</v>
      </c>
    </row>
    <row r="49" customFormat="false" ht="25.5" hidden="false" customHeight="false" outlineLevel="0" collapsed="false">
      <c r="A49" s="33" t="s">
        <v>133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73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73</v>
      </c>
    </row>
    <row r="50" customFormat="false" ht="12.75" hidden="false" customHeight="false" outlineLevel="0" collapsed="false">
      <c r="A50" s="33" t="s">
        <v>134</v>
      </c>
      <c r="B50" s="11" t="n">
        <v>594</v>
      </c>
      <c r="C50" s="11" t="n">
        <v>558</v>
      </c>
      <c r="D50" s="11" t="n">
        <v>215</v>
      </c>
      <c r="E50" s="11" t="n">
        <v>385</v>
      </c>
      <c r="F50" s="11" t="n">
        <v>135</v>
      </c>
      <c r="G50" s="20" t="n">
        <v>1933</v>
      </c>
      <c r="H50" s="20" t="n">
        <v>1385</v>
      </c>
      <c r="I50" s="20" t="n">
        <v>4939</v>
      </c>
      <c r="J50" s="20" t="n">
        <v>2853</v>
      </c>
      <c r="K50" s="11" t="n">
        <v>686</v>
      </c>
      <c r="L50" s="11" t="n">
        <v>0</v>
      </c>
      <c r="M50" s="11" t="n">
        <v>0</v>
      </c>
      <c r="N50" s="11" t="n">
        <v>546</v>
      </c>
      <c r="O50" s="20" t="n">
        <v>13447</v>
      </c>
    </row>
    <row r="51" customFormat="false" ht="12.75" hidden="false" customHeight="false" outlineLevel="0" collapsed="false">
      <c r="A51" s="33" t="s">
        <v>135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21</v>
      </c>
      <c r="L51" s="11" t="n">
        <v>0</v>
      </c>
      <c r="M51" s="11" t="n">
        <v>0</v>
      </c>
      <c r="N51" s="11" t="n">
        <v>0</v>
      </c>
      <c r="O51" s="11" t="n">
        <v>21</v>
      </c>
    </row>
    <row r="52" customFormat="false" ht="12.75" hidden="false" customHeight="false" outlineLevel="0" collapsed="false">
      <c r="A52" s="33" t="s">
        <v>136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9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190</v>
      </c>
    </row>
    <row r="53" customFormat="false" ht="12.75" hidden="false" customHeight="false" outlineLevel="0" collapsed="false">
      <c r="A53" s="33" t="s">
        <v>137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86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860</v>
      </c>
    </row>
    <row r="54" customFormat="false" ht="12.75" hidden="false" customHeight="false" outlineLevel="0" collapsed="false">
      <c r="A54" s="33" t="s">
        <v>138</v>
      </c>
      <c r="B54" s="11" t="n">
        <v>0</v>
      </c>
      <c r="C54" s="11" t="n">
        <v>0</v>
      </c>
      <c r="D54" s="11" t="n">
        <v>0</v>
      </c>
      <c r="E54" s="11" t="n">
        <v>51</v>
      </c>
      <c r="F54" s="11" t="n">
        <v>0</v>
      </c>
      <c r="G54" s="11" t="n">
        <v>0</v>
      </c>
      <c r="H54" s="11" t="n">
        <v>0</v>
      </c>
      <c r="I54" s="11" t="n">
        <v>210</v>
      </c>
      <c r="J54" s="11" t="n">
        <v>32</v>
      </c>
      <c r="K54" s="11" t="n">
        <v>14</v>
      </c>
      <c r="L54" s="11" t="n">
        <v>0</v>
      </c>
      <c r="M54" s="11" t="n">
        <v>0</v>
      </c>
      <c r="N54" s="11" t="n">
        <v>0</v>
      </c>
      <c r="O54" s="11" t="n">
        <v>307</v>
      </c>
    </row>
    <row r="55" customFormat="false" ht="12.75" hidden="false" customHeight="false" outlineLevel="0" collapsed="false">
      <c r="A55" s="33" t="s">
        <v>139</v>
      </c>
      <c r="B55" s="11" t="n">
        <v>808</v>
      </c>
      <c r="C55" s="11" t="n">
        <v>283</v>
      </c>
      <c r="D55" s="11" t="n">
        <v>244</v>
      </c>
      <c r="E55" s="11" t="n">
        <v>28</v>
      </c>
      <c r="F55" s="11" t="n">
        <v>75</v>
      </c>
      <c r="G55" s="20" t="n">
        <v>2527</v>
      </c>
      <c r="H55" s="20" t="n">
        <v>1296</v>
      </c>
      <c r="I55" s="20" t="n">
        <v>3362</v>
      </c>
      <c r="J55" s="20" t="n">
        <v>2532</v>
      </c>
      <c r="K55" s="11" t="n">
        <v>273</v>
      </c>
      <c r="L55" s="11" t="n">
        <v>0</v>
      </c>
      <c r="M55" s="11" t="n">
        <v>0</v>
      </c>
      <c r="N55" s="11" t="n">
        <v>120</v>
      </c>
      <c r="O55" s="20" t="n">
        <v>11237</v>
      </c>
    </row>
    <row r="56" customFormat="false" ht="12.75" hidden="false" customHeight="false" outlineLevel="0" collapsed="false">
      <c r="A56" s="33" t="s">
        <v>140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82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82</v>
      </c>
    </row>
    <row r="57" customFormat="false" ht="12.75" hidden="false" customHeight="false" outlineLevel="0" collapsed="false">
      <c r="A57" s="33" t="s">
        <v>141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495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495</v>
      </c>
    </row>
    <row r="58" customFormat="false" ht="25.5" hidden="false" customHeight="false" outlineLevel="0" collapsed="false">
      <c r="A58" s="33" t="s">
        <v>142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11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110</v>
      </c>
    </row>
    <row r="59" customFormat="false" ht="12.75" hidden="false" customHeight="true" outlineLevel="0" collapsed="false">
      <c r="A59" s="33" t="s">
        <v>143</v>
      </c>
      <c r="B59" s="11" t="n">
        <v>10</v>
      </c>
      <c r="C59" s="11" t="n">
        <v>119</v>
      </c>
      <c r="D59" s="11" t="n">
        <v>0</v>
      </c>
      <c r="E59" s="11" t="n">
        <v>0</v>
      </c>
      <c r="F59" s="11" t="n">
        <v>0</v>
      </c>
      <c r="G59" s="11" t="n">
        <v>144</v>
      </c>
      <c r="H59" s="11" t="n">
        <v>0</v>
      </c>
      <c r="I59" s="20" t="n">
        <v>1016</v>
      </c>
      <c r="J59" s="11" t="n">
        <v>0</v>
      </c>
      <c r="K59" s="11" t="n">
        <v>100</v>
      </c>
      <c r="L59" s="11" t="n">
        <v>0</v>
      </c>
      <c r="M59" s="11" t="n">
        <v>0</v>
      </c>
      <c r="N59" s="11" t="n">
        <v>0</v>
      </c>
      <c r="O59" s="20" t="n">
        <v>1389</v>
      </c>
    </row>
    <row r="60" customFormat="false" ht="12.75" hidden="false" customHeight="false" outlineLevel="0" collapsed="false">
      <c r="A60" s="33" t="s">
        <v>144</v>
      </c>
      <c r="B60" s="11" t="n">
        <v>0</v>
      </c>
      <c r="C60" s="11" t="n">
        <v>46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104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4</v>
      </c>
      <c r="O60" s="11" t="n">
        <v>154</v>
      </c>
    </row>
    <row r="61" customFormat="false" ht="12.75" hidden="false" customHeight="false" outlineLevel="0" collapsed="false">
      <c r="A61" s="33" t="s">
        <v>145</v>
      </c>
      <c r="B61" s="11" t="n">
        <v>0</v>
      </c>
      <c r="C61" s="11" t="n">
        <v>67</v>
      </c>
      <c r="D61" s="11" t="n">
        <v>134</v>
      </c>
      <c r="E61" s="11" t="n">
        <v>0</v>
      </c>
      <c r="F61" s="11" t="n">
        <v>0</v>
      </c>
      <c r="G61" s="11" t="n">
        <v>7</v>
      </c>
      <c r="H61" s="11" t="n">
        <v>0</v>
      </c>
      <c r="I61" s="20" t="n">
        <v>1354</v>
      </c>
      <c r="J61" s="11" t="n">
        <v>85</v>
      </c>
      <c r="K61" s="11" t="n">
        <v>69</v>
      </c>
      <c r="L61" s="11" t="n">
        <v>0</v>
      </c>
      <c r="M61" s="11" t="n">
        <v>0</v>
      </c>
      <c r="N61" s="11" t="n">
        <v>7</v>
      </c>
      <c r="O61" s="20" t="n">
        <v>1723</v>
      </c>
    </row>
    <row r="62" customFormat="false" ht="12.75" hidden="false" customHeight="false" outlineLevel="0" collapsed="false">
      <c r="A62" s="33" t="s">
        <v>146</v>
      </c>
      <c r="B62" s="20" t="n">
        <v>1905</v>
      </c>
      <c r="C62" s="20" t="n">
        <v>1104</v>
      </c>
      <c r="D62" s="20" t="n">
        <v>1309</v>
      </c>
      <c r="E62" s="11" t="n">
        <v>0</v>
      </c>
      <c r="F62" s="11" t="n">
        <v>128</v>
      </c>
      <c r="G62" s="20" t="n">
        <v>2485</v>
      </c>
      <c r="H62" s="20" t="n">
        <v>1614</v>
      </c>
      <c r="I62" s="20" t="n">
        <v>5665</v>
      </c>
      <c r="J62" s="20" t="n">
        <v>4606</v>
      </c>
      <c r="K62" s="20" t="n">
        <v>1111</v>
      </c>
      <c r="L62" s="11" t="n">
        <v>0</v>
      </c>
      <c r="M62" s="11" t="n">
        <v>0</v>
      </c>
      <c r="N62" s="11" t="n">
        <v>640</v>
      </c>
      <c r="O62" s="20" t="n">
        <v>19447</v>
      </c>
    </row>
    <row r="63" customFormat="false" ht="12.75" hidden="false" customHeight="false" outlineLevel="0" collapsed="false">
      <c r="A63" s="33" t="s">
        <v>147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24</v>
      </c>
      <c r="G63" s="11" t="n">
        <v>0</v>
      </c>
      <c r="H63" s="11" t="n">
        <v>0</v>
      </c>
      <c r="I63" s="11" t="n">
        <v>21</v>
      </c>
      <c r="J63" s="11" t="n">
        <v>0</v>
      </c>
      <c r="K63" s="11" t="n">
        <v>48</v>
      </c>
      <c r="L63" s="11" t="n">
        <v>0</v>
      </c>
      <c r="M63" s="11" t="n">
        <v>0</v>
      </c>
      <c r="N63" s="11" t="n">
        <v>0</v>
      </c>
      <c r="O63" s="11" t="n">
        <v>93</v>
      </c>
    </row>
    <row r="64" customFormat="false" ht="12.75" hidden="false" customHeight="false" outlineLevel="0" collapsed="false">
      <c r="A64" s="33" t="s">
        <v>148</v>
      </c>
      <c r="B64" s="11" t="n">
        <v>0</v>
      </c>
      <c r="C64" s="11" t="n">
        <v>0</v>
      </c>
      <c r="D64" s="11" t="n">
        <v>0</v>
      </c>
      <c r="E64" s="11" t="n">
        <v>39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39</v>
      </c>
    </row>
    <row r="65" customFormat="false" ht="12.75" hidden="false" customHeight="false" outlineLevel="0" collapsed="false">
      <c r="A65" s="33" t="s">
        <v>149</v>
      </c>
      <c r="B65" s="11" t="n">
        <v>911</v>
      </c>
      <c r="C65" s="20" t="n">
        <v>1526</v>
      </c>
      <c r="D65" s="20" t="n">
        <v>1813</v>
      </c>
      <c r="E65" s="20" t="n">
        <v>1008</v>
      </c>
      <c r="F65" s="11" t="n">
        <v>222</v>
      </c>
      <c r="G65" s="20" t="n">
        <v>1217</v>
      </c>
      <c r="H65" s="11" t="n">
        <v>675</v>
      </c>
      <c r="I65" s="20" t="n">
        <v>8074</v>
      </c>
      <c r="J65" s="20" t="n">
        <v>1323</v>
      </c>
      <c r="K65" s="20" t="n">
        <v>1724</v>
      </c>
      <c r="L65" s="11" t="n">
        <v>0</v>
      </c>
      <c r="M65" s="11" t="n">
        <v>0</v>
      </c>
      <c r="N65" s="11" t="n">
        <v>170</v>
      </c>
      <c r="O65" s="20" t="n">
        <v>18357</v>
      </c>
    </row>
    <row r="66" customFormat="false" ht="12.75" hidden="false" customHeight="false" outlineLevel="0" collapsed="false">
      <c r="A66" s="33" t="s">
        <v>150</v>
      </c>
      <c r="B66" s="11" t="n">
        <v>458</v>
      </c>
      <c r="C66" s="20" t="n">
        <v>1075</v>
      </c>
      <c r="D66" s="20" t="n">
        <v>1329</v>
      </c>
      <c r="E66" s="11" t="n">
        <v>128</v>
      </c>
      <c r="F66" s="11" t="n">
        <v>0</v>
      </c>
      <c r="G66" s="11" t="n">
        <v>21</v>
      </c>
      <c r="H66" s="11" t="n">
        <v>7</v>
      </c>
      <c r="I66" s="20" t="n">
        <v>2606</v>
      </c>
      <c r="J66" s="11" t="n">
        <v>857</v>
      </c>
      <c r="K66" s="20" t="n">
        <v>1170</v>
      </c>
      <c r="L66" s="11" t="n">
        <v>0</v>
      </c>
      <c r="M66" s="11" t="n">
        <v>0</v>
      </c>
      <c r="N66" s="11" t="n">
        <v>307</v>
      </c>
      <c r="O66" s="20" t="n">
        <v>7712</v>
      </c>
    </row>
    <row r="67" customFormat="false" ht="12.75" hidden="false" customHeight="false" outlineLevel="0" collapsed="false">
      <c r="A67" s="33" t="s">
        <v>151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12</v>
      </c>
      <c r="I67" s="11" t="n">
        <v>0</v>
      </c>
      <c r="J67" s="11" t="n">
        <v>208</v>
      </c>
      <c r="K67" s="11" t="n">
        <v>0</v>
      </c>
      <c r="L67" s="11" t="n">
        <v>0</v>
      </c>
      <c r="M67" s="11" t="n">
        <v>0</v>
      </c>
      <c r="N67" s="11" t="n">
        <v>1</v>
      </c>
      <c r="O67" s="11" t="n">
        <v>221</v>
      </c>
    </row>
    <row r="68" customFormat="false" ht="12.75" hidden="false" customHeight="false" outlineLevel="0" collapsed="false">
      <c r="A68" s="33" t="s">
        <v>152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9</v>
      </c>
      <c r="L68" s="11" t="n">
        <v>0</v>
      </c>
      <c r="M68" s="11" t="n">
        <v>0</v>
      </c>
      <c r="N68" s="11" t="n">
        <v>0</v>
      </c>
      <c r="O68" s="11" t="n">
        <v>9</v>
      </c>
    </row>
    <row r="69" customFormat="false" ht="12.75" hidden="false" customHeight="false" outlineLevel="0" collapsed="false">
      <c r="A69" s="33" t="s">
        <v>153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138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138</v>
      </c>
    </row>
    <row r="70" customFormat="false" ht="12.75" hidden="false" customHeight="false" outlineLevel="0" collapsed="false">
      <c r="A70" s="33" t="s">
        <v>154</v>
      </c>
      <c r="B70" s="20" t="n">
        <v>2116</v>
      </c>
      <c r="C70" s="11" t="n">
        <v>191</v>
      </c>
      <c r="D70" s="11" t="n">
        <v>969</v>
      </c>
      <c r="E70" s="11" t="n">
        <v>501</v>
      </c>
      <c r="F70" s="11" t="n">
        <v>839</v>
      </c>
      <c r="G70" s="20" t="n">
        <v>1934</v>
      </c>
      <c r="H70" s="20" t="n">
        <v>1557</v>
      </c>
      <c r="I70" s="20" t="n">
        <v>3291</v>
      </c>
      <c r="J70" s="20" t="n">
        <v>2985</v>
      </c>
      <c r="K70" s="20" t="n">
        <v>1008</v>
      </c>
      <c r="L70" s="11" t="n">
        <v>0</v>
      </c>
      <c r="M70" s="11" t="n">
        <v>0</v>
      </c>
      <c r="N70" s="11" t="n">
        <v>487</v>
      </c>
      <c r="O70" s="20" t="n">
        <v>15560</v>
      </c>
    </row>
    <row r="71" customFormat="false" ht="12.75" hidden="false" customHeight="false" outlineLevel="0" collapsed="false">
      <c r="A71" s="33" t="s">
        <v>155</v>
      </c>
      <c r="B71" s="11" t="n">
        <v>162</v>
      </c>
      <c r="C71" s="20" t="n">
        <v>1148</v>
      </c>
      <c r="D71" s="11" t="n">
        <v>215</v>
      </c>
      <c r="E71" s="11" t="n">
        <v>0</v>
      </c>
      <c r="F71" s="11" t="n">
        <v>0</v>
      </c>
      <c r="G71" s="11" t="n">
        <v>592</v>
      </c>
      <c r="H71" s="11" t="n">
        <v>485</v>
      </c>
      <c r="I71" s="20" t="n">
        <v>2404</v>
      </c>
      <c r="J71" s="11" t="n">
        <v>281</v>
      </c>
      <c r="K71" s="11" t="n">
        <v>163</v>
      </c>
      <c r="L71" s="11" t="n">
        <v>0</v>
      </c>
      <c r="M71" s="11" t="n">
        <v>46</v>
      </c>
      <c r="N71" s="11" t="n">
        <v>244</v>
      </c>
      <c r="O71" s="20" t="n">
        <v>5683</v>
      </c>
    </row>
    <row r="72" customFormat="false" ht="12.75" hidden="false" customHeight="false" outlineLevel="0" collapsed="false">
      <c r="A72" s="33" t="s">
        <v>156</v>
      </c>
      <c r="B72" s="11" t="n">
        <v>181</v>
      </c>
      <c r="C72" s="11" t="n">
        <v>443</v>
      </c>
      <c r="D72" s="11" t="n">
        <v>433</v>
      </c>
      <c r="E72" s="11" t="n">
        <v>59</v>
      </c>
      <c r="F72" s="11" t="n">
        <v>14</v>
      </c>
      <c r="G72" s="20" t="n">
        <v>1142</v>
      </c>
      <c r="H72" s="20" t="n">
        <v>1106</v>
      </c>
      <c r="I72" s="20" t="n">
        <v>2745</v>
      </c>
      <c r="J72" s="20" t="n">
        <v>1508</v>
      </c>
      <c r="K72" s="11" t="n">
        <v>171</v>
      </c>
      <c r="L72" s="11" t="n">
        <v>0</v>
      </c>
      <c r="M72" s="11" t="n">
        <v>0</v>
      </c>
      <c r="N72" s="11" t="n">
        <v>278</v>
      </c>
      <c r="O72" s="20" t="n">
        <v>7918</v>
      </c>
    </row>
    <row r="73" customFormat="false" ht="12.75" hidden="false" customHeight="false" outlineLevel="0" collapsed="false">
      <c r="A73" s="33" t="s">
        <v>157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109</v>
      </c>
      <c r="J73" s="11" t="n">
        <v>0</v>
      </c>
      <c r="K73" s="11" t="n">
        <v>0</v>
      </c>
      <c r="L73" s="11" t="n">
        <v>19</v>
      </c>
      <c r="M73" s="11" t="n">
        <v>0</v>
      </c>
      <c r="N73" s="11" t="n">
        <v>0</v>
      </c>
      <c r="O73" s="11" t="n">
        <v>128</v>
      </c>
    </row>
    <row r="74" customFormat="false" ht="12.75" hidden="false" customHeight="false" outlineLevel="0" collapsed="false">
      <c r="A74" s="35" t="s">
        <v>129</v>
      </c>
      <c r="B74" s="22" t="n">
        <v>7155</v>
      </c>
      <c r="C74" s="22" t="n">
        <v>6590</v>
      </c>
      <c r="D74" s="22" t="n">
        <v>6661</v>
      </c>
      <c r="E74" s="22" t="n">
        <v>2199</v>
      </c>
      <c r="F74" s="22" t="n">
        <v>1519</v>
      </c>
      <c r="G74" s="22" t="n">
        <v>12140</v>
      </c>
      <c r="H74" s="22" t="n">
        <v>8137</v>
      </c>
      <c r="I74" s="22" t="n">
        <v>36831</v>
      </c>
      <c r="J74" s="22" t="n">
        <v>18274</v>
      </c>
      <c r="K74" s="22" t="n">
        <v>6758</v>
      </c>
      <c r="L74" s="15" t="n">
        <v>19</v>
      </c>
      <c r="M74" s="15" t="n">
        <v>46</v>
      </c>
      <c r="N74" s="22" t="n">
        <v>2804</v>
      </c>
      <c r="O74" s="22" t="n">
        <v>105831</v>
      </c>
    </row>
    <row r="75" s="44" customFormat="true" ht="12.75" hidden="false" customHeight="false" outlineLevel="0" collapsed="false">
      <c r="A75" s="34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90"/>
    </row>
    <row r="76" customFormat="false" ht="12.75" hidden="false" customHeight="false" outlineLevel="0" collapsed="false">
      <c r="A76" s="33" t="s">
        <v>158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20" t="n">
        <v>1494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20" t="n">
        <v>1494</v>
      </c>
    </row>
    <row r="77" customFormat="false" ht="12.75" hidden="false" customHeight="false" outlineLevel="0" collapsed="false">
      <c r="A77" s="33" t="s">
        <v>159</v>
      </c>
      <c r="B77" s="11" t="n">
        <v>59</v>
      </c>
      <c r="C77" s="11" t="n">
        <v>53</v>
      </c>
      <c r="D77" s="11" t="n">
        <v>0</v>
      </c>
      <c r="E77" s="11" t="n">
        <v>4</v>
      </c>
      <c r="F77" s="11" t="n">
        <v>0</v>
      </c>
      <c r="G77" s="11" t="n">
        <v>185</v>
      </c>
      <c r="H77" s="11" t="n">
        <v>81</v>
      </c>
      <c r="I77" s="11" t="n">
        <v>723</v>
      </c>
      <c r="J77" s="11" t="n">
        <v>700</v>
      </c>
      <c r="K77" s="11" t="n">
        <v>188</v>
      </c>
      <c r="L77" s="11" t="n">
        <v>0</v>
      </c>
      <c r="M77" s="11" t="n">
        <v>162</v>
      </c>
      <c r="N77" s="20" t="n">
        <v>1213</v>
      </c>
      <c r="O77" s="20" t="n">
        <v>3285</v>
      </c>
    </row>
    <row r="78" customFormat="false" ht="12.75" hidden="false" customHeight="false" outlineLevel="0" collapsed="false">
      <c r="A78" s="33" t="s">
        <v>160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67</v>
      </c>
      <c r="K78" s="11" t="n">
        <v>0</v>
      </c>
      <c r="L78" s="11" t="n">
        <v>0</v>
      </c>
      <c r="M78" s="11" t="n">
        <v>0</v>
      </c>
      <c r="N78" s="11" t="n">
        <v>3</v>
      </c>
      <c r="O78" s="11" t="n">
        <v>70</v>
      </c>
    </row>
    <row r="79" customFormat="false" ht="12.75" hidden="false" customHeight="false" outlineLevel="0" collapsed="false">
      <c r="A79" s="33" t="s">
        <v>161</v>
      </c>
      <c r="B79" s="11" t="n">
        <v>139</v>
      </c>
      <c r="C79" s="20" t="n">
        <v>1002</v>
      </c>
      <c r="D79" s="11" t="n">
        <v>397</v>
      </c>
      <c r="E79" s="11" t="n">
        <v>150</v>
      </c>
      <c r="F79" s="11" t="n">
        <v>67</v>
      </c>
      <c r="G79" s="11" t="n">
        <v>656</v>
      </c>
      <c r="H79" s="11" t="n">
        <v>579</v>
      </c>
      <c r="I79" s="20" t="n">
        <v>3557</v>
      </c>
      <c r="J79" s="11" t="n">
        <v>484</v>
      </c>
      <c r="K79" s="11" t="n">
        <v>271</v>
      </c>
      <c r="L79" s="11" t="n">
        <v>0</v>
      </c>
      <c r="M79" s="11" t="n">
        <v>984</v>
      </c>
      <c r="N79" s="11" t="n">
        <v>199</v>
      </c>
      <c r="O79" s="20" t="n">
        <v>8358</v>
      </c>
    </row>
    <row r="80" customFormat="false" ht="12.75" hidden="false" customHeight="false" outlineLevel="0" collapsed="false">
      <c r="A80" s="33" t="s">
        <v>162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95</v>
      </c>
      <c r="I80" s="11" t="n">
        <v>10</v>
      </c>
      <c r="J80" s="11" t="n">
        <v>200</v>
      </c>
      <c r="K80" s="11" t="n">
        <v>0</v>
      </c>
      <c r="L80" s="11" t="n">
        <v>0</v>
      </c>
      <c r="M80" s="11" t="n">
        <v>0</v>
      </c>
      <c r="N80" s="11" t="n">
        <v>4</v>
      </c>
      <c r="O80" s="11" t="n">
        <v>294</v>
      </c>
    </row>
    <row r="81" customFormat="false" ht="12.75" hidden="false" customHeight="false" outlineLevel="0" collapsed="false">
      <c r="A81" s="33" t="s">
        <v>163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14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14</v>
      </c>
    </row>
    <row r="82" customFormat="false" ht="12.75" hidden="false" customHeight="false" outlineLevel="0" collapsed="false">
      <c r="A82" s="33" t="s">
        <v>164</v>
      </c>
      <c r="B82" s="11" t="n">
        <v>731</v>
      </c>
      <c r="C82" s="11" t="n">
        <v>424</v>
      </c>
      <c r="D82" s="11" t="n">
        <v>615</v>
      </c>
      <c r="E82" s="11" t="n">
        <v>168</v>
      </c>
      <c r="F82" s="11" t="n">
        <v>205</v>
      </c>
      <c r="G82" s="20" t="n">
        <v>2071</v>
      </c>
      <c r="H82" s="20" t="n">
        <v>1719</v>
      </c>
      <c r="I82" s="20" t="n">
        <v>4759</v>
      </c>
      <c r="J82" s="20" t="n">
        <v>2086</v>
      </c>
      <c r="K82" s="20" t="n">
        <v>1776</v>
      </c>
      <c r="L82" s="11" t="n">
        <v>0</v>
      </c>
      <c r="M82" s="11" t="n">
        <v>0</v>
      </c>
      <c r="N82" s="20" t="n">
        <v>1249</v>
      </c>
      <c r="O82" s="20" t="n">
        <v>15455</v>
      </c>
    </row>
    <row r="83" customFormat="false" ht="12.75" hidden="false" customHeight="false" outlineLevel="0" collapsed="false">
      <c r="A83" s="33" t="s">
        <v>165</v>
      </c>
      <c r="B83" s="11" t="n">
        <v>610</v>
      </c>
      <c r="C83" s="11" t="n">
        <v>437</v>
      </c>
      <c r="D83" s="11" t="n">
        <v>194</v>
      </c>
      <c r="E83" s="11" t="n">
        <v>33</v>
      </c>
      <c r="F83" s="11" t="n">
        <v>33</v>
      </c>
      <c r="G83" s="20" t="n">
        <v>1369</v>
      </c>
      <c r="H83" s="11" t="n">
        <v>642</v>
      </c>
      <c r="I83" s="20" t="n">
        <v>1763</v>
      </c>
      <c r="J83" s="20" t="n">
        <v>1115</v>
      </c>
      <c r="K83" s="11" t="n">
        <v>195</v>
      </c>
      <c r="L83" s="11" t="n">
        <v>0</v>
      </c>
      <c r="M83" s="11" t="n">
        <v>131</v>
      </c>
      <c r="N83" s="11" t="n">
        <v>650</v>
      </c>
      <c r="O83" s="20" t="n">
        <v>6935</v>
      </c>
    </row>
    <row r="84" customFormat="false" ht="12.75" hidden="false" customHeight="false" outlineLevel="0" collapsed="false">
      <c r="A84" s="33" t="s">
        <v>166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375</v>
      </c>
      <c r="L84" s="11" t="n">
        <v>0</v>
      </c>
      <c r="M84" s="11" t="n">
        <v>0</v>
      </c>
      <c r="N84" s="11" t="n">
        <v>0</v>
      </c>
      <c r="O84" s="11" t="n">
        <v>375</v>
      </c>
    </row>
    <row r="85" customFormat="false" ht="13.15" hidden="false" customHeight="true" outlineLevel="0" collapsed="false">
      <c r="A85" s="33" t="s">
        <v>167</v>
      </c>
      <c r="B85" s="11" t="n">
        <v>0</v>
      </c>
      <c r="C85" s="11" t="n">
        <v>75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573</v>
      </c>
      <c r="J85" s="11" t="n">
        <v>0</v>
      </c>
      <c r="K85" s="11" t="n">
        <v>124</v>
      </c>
      <c r="L85" s="11" t="n">
        <v>446</v>
      </c>
      <c r="M85" s="11" t="n">
        <v>0</v>
      </c>
      <c r="N85" s="11" t="n">
        <v>0</v>
      </c>
      <c r="O85" s="20" t="n">
        <v>1218</v>
      </c>
    </row>
    <row r="86" customFormat="false" ht="12.75" hidden="false" customHeight="false" outlineLevel="0" collapsed="false">
      <c r="A86" s="33" t="s">
        <v>168</v>
      </c>
      <c r="B86" s="11" t="n">
        <v>776</v>
      </c>
      <c r="C86" s="11" t="n">
        <v>908</v>
      </c>
      <c r="D86" s="11" t="n">
        <v>888</v>
      </c>
      <c r="E86" s="20" t="n">
        <v>1173</v>
      </c>
      <c r="F86" s="11" t="n">
        <v>19</v>
      </c>
      <c r="G86" s="20" t="n">
        <v>2459</v>
      </c>
      <c r="H86" s="20" t="n">
        <v>1733</v>
      </c>
      <c r="I86" s="20" t="n">
        <v>3710</v>
      </c>
      <c r="J86" s="20" t="n">
        <v>2083</v>
      </c>
      <c r="K86" s="20" t="n">
        <v>1457</v>
      </c>
      <c r="L86" s="11" t="n">
        <v>0</v>
      </c>
      <c r="M86" s="11" t="n">
        <v>0</v>
      </c>
      <c r="N86" s="11" t="n">
        <v>606</v>
      </c>
      <c r="O86" s="20" t="n">
        <v>14921</v>
      </c>
    </row>
    <row r="87" customFormat="false" ht="12.75" hidden="false" customHeight="false" outlineLevel="0" collapsed="false">
      <c r="A87" s="33" t="s">
        <v>169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28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28</v>
      </c>
    </row>
    <row r="88" customFormat="false" ht="12.75" hidden="false" customHeight="false" outlineLevel="0" collapsed="false">
      <c r="A88" s="33" t="s">
        <v>170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1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1</v>
      </c>
    </row>
    <row r="89" customFormat="false" ht="12.75" hidden="false" customHeight="false" outlineLevel="0" collapsed="false">
      <c r="A89" s="33" t="s">
        <v>171</v>
      </c>
      <c r="B89" s="20" t="n">
        <v>1607</v>
      </c>
      <c r="C89" s="11" t="n">
        <v>238</v>
      </c>
      <c r="D89" s="20" t="n">
        <v>1114</v>
      </c>
      <c r="E89" s="11" t="n">
        <v>460</v>
      </c>
      <c r="F89" s="11" t="n">
        <v>803</v>
      </c>
      <c r="G89" s="20" t="n">
        <v>2322</v>
      </c>
      <c r="H89" s="11" t="n">
        <v>504</v>
      </c>
      <c r="I89" s="20" t="n">
        <v>2712</v>
      </c>
      <c r="J89" s="20" t="n">
        <v>3390</v>
      </c>
      <c r="K89" s="11" t="n">
        <v>529</v>
      </c>
      <c r="L89" s="11" t="n">
        <v>0</v>
      </c>
      <c r="M89" s="11" t="n">
        <v>0</v>
      </c>
      <c r="N89" s="11" t="n">
        <v>660</v>
      </c>
      <c r="O89" s="20" t="n">
        <v>13581</v>
      </c>
    </row>
    <row r="90" customFormat="false" ht="12.75" hidden="false" customHeight="false" outlineLevel="0" collapsed="false">
      <c r="A90" s="33" t="s">
        <v>172</v>
      </c>
      <c r="B90" s="11" t="n">
        <v>453</v>
      </c>
      <c r="C90" s="11" t="n">
        <v>361</v>
      </c>
      <c r="D90" s="20" t="n">
        <v>1182</v>
      </c>
      <c r="E90" s="11" t="n">
        <v>0</v>
      </c>
      <c r="F90" s="11" t="n">
        <v>0</v>
      </c>
      <c r="G90" s="11" t="n">
        <v>510</v>
      </c>
      <c r="H90" s="20" t="n">
        <v>1366</v>
      </c>
      <c r="I90" s="20" t="n">
        <v>3639</v>
      </c>
      <c r="J90" s="11" t="n">
        <v>893</v>
      </c>
      <c r="K90" s="11" t="n">
        <v>841</v>
      </c>
      <c r="L90" s="11" t="n">
        <v>0</v>
      </c>
      <c r="M90" s="11" t="n">
        <v>25</v>
      </c>
      <c r="N90" s="20" t="n">
        <v>1044</v>
      </c>
      <c r="O90" s="20" t="n">
        <v>10206</v>
      </c>
    </row>
    <row r="91" customFormat="false" ht="12.75" hidden="false" customHeight="false" outlineLevel="0" collapsed="false">
      <c r="A91" s="33" t="s">
        <v>173</v>
      </c>
      <c r="B91" s="11" t="n">
        <v>257</v>
      </c>
      <c r="C91" s="11" t="n">
        <v>38</v>
      </c>
      <c r="D91" s="11" t="n">
        <v>34</v>
      </c>
      <c r="E91" s="11" t="n">
        <v>39</v>
      </c>
      <c r="F91" s="11" t="n">
        <v>68</v>
      </c>
      <c r="G91" s="11" t="n">
        <v>559</v>
      </c>
      <c r="H91" s="11" t="n">
        <v>479</v>
      </c>
      <c r="I91" s="11" t="n">
        <v>585</v>
      </c>
      <c r="J91" s="11" t="n">
        <v>512</v>
      </c>
      <c r="K91" s="11" t="n">
        <v>280</v>
      </c>
      <c r="L91" s="11" t="n">
        <v>0</v>
      </c>
      <c r="M91" s="11" t="n">
        <v>316</v>
      </c>
      <c r="N91" s="11" t="n">
        <v>590</v>
      </c>
      <c r="O91" s="20" t="n">
        <v>3473</v>
      </c>
    </row>
    <row r="92" customFormat="false" ht="12.75" hidden="false" customHeight="false" outlineLevel="0" collapsed="false">
      <c r="A92" s="35" t="s">
        <v>129</v>
      </c>
      <c r="B92" s="22" t="n">
        <v>4632</v>
      </c>
      <c r="C92" s="22" t="n">
        <v>3536</v>
      </c>
      <c r="D92" s="22" t="n">
        <v>4424</v>
      </c>
      <c r="E92" s="22" t="n">
        <v>2027</v>
      </c>
      <c r="F92" s="22" t="n">
        <v>1195</v>
      </c>
      <c r="G92" s="22" t="n">
        <v>11625</v>
      </c>
      <c r="H92" s="22" t="n">
        <v>7198</v>
      </c>
      <c r="I92" s="22" t="n">
        <v>22060</v>
      </c>
      <c r="J92" s="22" t="n">
        <v>11544</v>
      </c>
      <c r="K92" s="22" t="n">
        <v>6036</v>
      </c>
      <c r="L92" s="15" t="n">
        <v>446</v>
      </c>
      <c r="M92" s="22" t="n">
        <v>1618</v>
      </c>
      <c r="N92" s="22" t="n">
        <v>6218</v>
      </c>
      <c r="O92" s="22" t="n">
        <v>79708</v>
      </c>
    </row>
    <row r="93" s="44" customFormat="true" ht="12.75" hidden="false" customHeight="false" outlineLevel="0" collapsed="false">
      <c r="A93" s="34" t="s">
        <v>80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90"/>
    </row>
    <row r="94" customFormat="false" ht="12.75" hidden="false" customHeight="false" outlineLevel="0" collapsed="false">
      <c r="A94" s="33" t="s">
        <v>174</v>
      </c>
      <c r="B94" s="11" t="n">
        <v>35</v>
      </c>
      <c r="C94" s="11" t="n">
        <v>45</v>
      </c>
      <c r="D94" s="11" t="n">
        <v>94</v>
      </c>
      <c r="E94" s="11" t="n">
        <v>13</v>
      </c>
      <c r="F94" s="11" t="n">
        <v>0</v>
      </c>
      <c r="G94" s="11" t="n">
        <v>71</v>
      </c>
      <c r="H94" s="11" t="n">
        <v>8</v>
      </c>
      <c r="I94" s="11" t="n">
        <v>553</v>
      </c>
      <c r="J94" s="11" t="n">
        <v>0</v>
      </c>
      <c r="K94" s="11" t="n">
        <v>85</v>
      </c>
      <c r="L94" s="11" t="n">
        <v>0</v>
      </c>
      <c r="M94" s="11" t="n">
        <v>0</v>
      </c>
      <c r="N94" s="11" t="n">
        <v>461</v>
      </c>
      <c r="O94" s="20" t="n">
        <v>1365</v>
      </c>
    </row>
    <row r="95" customFormat="false" ht="12.75" hidden="false" customHeight="false" outlineLevel="0" collapsed="false">
      <c r="A95" s="33" t="s">
        <v>175</v>
      </c>
      <c r="B95" s="11" t="n">
        <v>818</v>
      </c>
      <c r="C95" s="11" t="n">
        <v>358</v>
      </c>
      <c r="D95" s="20" t="n">
        <v>1658</v>
      </c>
      <c r="E95" s="11" t="n">
        <v>576</v>
      </c>
      <c r="F95" s="11" t="n">
        <v>225</v>
      </c>
      <c r="G95" s="20" t="n">
        <v>2552</v>
      </c>
      <c r="H95" s="11" t="n">
        <v>649</v>
      </c>
      <c r="I95" s="20" t="n">
        <v>5917</v>
      </c>
      <c r="J95" s="20" t="n">
        <v>1185</v>
      </c>
      <c r="K95" s="20" t="n">
        <v>1095</v>
      </c>
      <c r="L95" s="11" t="n">
        <v>0</v>
      </c>
      <c r="M95" s="11" t="n">
        <v>0</v>
      </c>
      <c r="N95" s="11" t="n">
        <v>556</v>
      </c>
      <c r="O95" s="20" t="n">
        <v>15401</v>
      </c>
    </row>
    <row r="96" customFormat="false" ht="12.75" hidden="false" customHeight="false" outlineLevel="0" collapsed="false">
      <c r="A96" s="33" t="s">
        <v>176</v>
      </c>
      <c r="B96" s="11" t="n">
        <v>262</v>
      </c>
      <c r="C96" s="11" t="n">
        <v>701</v>
      </c>
      <c r="D96" s="11" t="n">
        <v>217</v>
      </c>
      <c r="E96" s="11" t="n">
        <v>42</v>
      </c>
      <c r="F96" s="11" t="n">
        <v>73</v>
      </c>
      <c r="G96" s="20" t="n">
        <v>1401</v>
      </c>
      <c r="H96" s="20" t="n">
        <v>2088</v>
      </c>
      <c r="I96" s="20" t="n">
        <v>2586</v>
      </c>
      <c r="J96" s="20" t="n">
        <v>1602</v>
      </c>
      <c r="K96" s="20" t="n">
        <v>1085</v>
      </c>
      <c r="L96" s="11" t="n">
        <v>29</v>
      </c>
      <c r="M96" s="11" t="n">
        <v>809</v>
      </c>
      <c r="N96" s="11" t="n">
        <v>34</v>
      </c>
      <c r="O96" s="20" t="n">
        <v>10892</v>
      </c>
    </row>
    <row r="97" customFormat="false" ht="12.75" hidden="false" customHeight="false" outlineLevel="0" collapsed="false">
      <c r="A97" s="33" t="s">
        <v>177</v>
      </c>
      <c r="B97" s="11" t="n">
        <v>719</v>
      </c>
      <c r="C97" s="11" t="n">
        <v>278</v>
      </c>
      <c r="D97" s="11" t="n">
        <v>161</v>
      </c>
      <c r="E97" s="11" t="n">
        <v>14</v>
      </c>
      <c r="F97" s="11" t="n">
        <v>195</v>
      </c>
      <c r="G97" s="11" t="n">
        <v>520</v>
      </c>
      <c r="H97" s="11" t="n">
        <v>703</v>
      </c>
      <c r="I97" s="20" t="n">
        <v>1497</v>
      </c>
      <c r="J97" s="20" t="n">
        <v>1672</v>
      </c>
      <c r="K97" s="11" t="n">
        <v>492</v>
      </c>
      <c r="L97" s="11" t="n">
        <v>0</v>
      </c>
      <c r="M97" s="11" t="n">
        <v>0</v>
      </c>
      <c r="N97" s="11" t="n">
        <v>216</v>
      </c>
      <c r="O97" s="20" t="n">
        <v>6235</v>
      </c>
    </row>
    <row r="98" customFormat="false" ht="12.75" hidden="false" customHeight="false" outlineLevel="0" collapsed="false">
      <c r="A98" s="33" t="s">
        <v>17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38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38</v>
      </c>
    </row>
    <row r="99" customFormat="false" ht="12.75" hidden="false" customHeight="false" outlineLevel="0" collapsed="false">
      <c r="A99" s="33" t="s">
        <v>179</v>
      </c>
      <c r="B99" s="11" t="n">
        <v>1</v>
      </c>
      <c r="C99" s="11" t="n">
        <v>54</v>
      </c>
      <c r="D99" s="11" t="n">
        <v>1</v>
      </c>
      <c r="E99" s="11" t="n">
        <v>0</v>
      </c>
      <c r="F99" s="11" t="n">
        <v>0</v>
      </c>
      <c r="G99" s="11" t="n">
        <v>68</v>
      </c>
      <c r="H99" s="11" t="n">
        <v>0</v>
      </c>
      <c r="I99" s="11" t="n">
        <v>404</v>
      </c>
      <c r="J99" s="11" t="n">
        <v>0</v>
      </c>
      <c r="K99" s="11" t="n">
        <v>22</v>
      </c>
      <c r="L99" s="11" t="n">
        <v>50</v>
      </c>
      <c r="M99" s="11" t="n">
        <v>0</v>
      </c>
      <c r="N99" s="11" t="n">
        <v>8</v>
      </c>
      <c r="O99" s="11" t="n">
        <v>608</v>
      </c>
    </row>
    <row r="100" customFormat="false" ht="12.75" hidden="false" customHeight="false" outlineLevel="0" collapsed="false">
      <c r="A100" s="33" t="s">
        <v>180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24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24</v>
      </c>
    </row>
    <row r="101" customFormat="false" ht="12.75" hidden="false" customHeight="false" outlineLevel="0" collapsed="false">
      <c r="A101" s="33" t="s">
        <v>181</v>
      </c>
      <c r="B101" s="11" t="n">
        <v>56</v>
      </c>
      <c r="C101" s="11" t="n">
        <v>0</v>
      </c>
      <c r="D101" s="11" t="n">
        <v>0</v>
      </c>
      <c r="E101" s="11" t="n">
        <v>0</v>
      </c>
      <c r="F101" s="11" t="n">
        <v>7</v>
      </c>
      <c r="G101" s="11" t="n">
        <v>681</v>
      </c>
      <c r="H101" s="11" t="n">
        <v>658</v>
      </c>
      <c r="I101" s="11" t="n">
        <v>308</v>
      </c>
      <c r="J101" s="11" t="n">
        <v>727</v>
      </c>
      <c r="K101" s="11" t="n">
        <v>62</v>
      </c>
      <c r="L101" s="11" t="n">
        <v>0</v>
      </c>
      <c r="M101" s="11" t="n">
        <v>227</v>
      </c>
      <c r="N101" s="11" t="n">
        <v>256</v>
      </c>
      <c r="O101" s="20" t="n">
        <v>2872</v>
      </c>
    </row>
    <row r="102" customFormat="false" ht="12.75" hidden="false" customHeight="false" outlineLevel="0" collapsed="false">
      <c r="A102" s="33" t="s">
        <v>182</v>
      </c>
      <c r="B102" s="20" t="n">
        <v>1416</v>
      </c>
      <c r="C102" s="11" t="n">
        <v>145</v>
      </c>
      <c r="D102" s="11" t="n">
        <v>939</v>
      </c>
      <c r="E102" s="11" t="n">
        <v>261</v>
      </c>
      <c r="F102" s="11" t="n">
        <v>197</v>
      </c>
      <c r="G102" s="11" t="n">
        <v>664</v>
      </c>
      <c r="H102" s="11" t="n">
        <v>360</v>
      </c>
      <c r="I102" s="20" t="n">
        <v>1819</v>
      </c>
      <c r="J102" s="20" t="n">
        <v>1691</v>
      </c>
      <c r="K102" s="11" t="n">
        <v>323</v>
      </c>
      <c r="L102" s="11" t="n">
        <v>0</v>
      </c>
      <c r="M102" s="11" t="n">
        <v>35</v>
      </c>
      <c r="N102" s="11" t="n">
        <v>3</v>
      </c>
      <c r="O102" s="20" t="n">
        <v>6868</v>
      </c>
    </row>
    <row r="103" customFormat="false" ht="12.75" hidden="false" customHeight="false" outlineLevel="0" collapsed="false">
      <c r="A103" s="35" t="s">
        <v>129</v>
      </c>
      <c r="B103" s="22" t="n">
        <v>3307</v>
      </c>
      <c r="C103" s="22" t="n">
        <v>1581</v>
      </c>
      <c r="D103" s="22" t="n">
        <v>3070</v>
      </c>
      <c r="E103" s="15" t="n">
        <v>906</v>
      </c>
      <c r="F103" s="15" t="n">
        <v>697</v>
      </c>
      <c r="G103" s="22" t="n">
        <v>5957</v>
      </c>
      <c r="H103" s="22" t="n">
        <v>4466</v>
      </c>
      <c r="I103" s="22" t="n">
        <v>13108</v>
      </c>
      <c r="J103" s="22" t="n">
        <v>6915</v>
      </c>
      <c r="K103" s="22" t="n">
        <v>3164</v>
      </c>
      <c r="L103" s="15" t="n">
        <v>79</v>
      </c>
      <c r="M103" s="22" t="n">
        <v>1071</v>
      </c>
      <c r="N103" s="22" t="n">
        <v>1534</v>
      </c>
      <c r="O103" s="22" t="n">
        <v>44303</v>
      </c>
    </row>
    <row r="104" s="44" customFormat="true" ht="12.75" hidden="false" customHeight="false" outlineLevel="0" collapsed="false">
      <c r="A104" s="34" t="s">
        <v>81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90"/>
    </row>
    <row r="105" customFormat="false" ht="12.75" hidden="false" customHeight="false" outlineLevel="0" collapsed="false">
      <c r="A105" s="33" t="s">
        <v>183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64</v>
      </c>
      <c r="L105" s="11" t="n">
        <v>0</v>
      </c>
      <c r="M105" s="11" t="n">
        <v>0</v>
      </c>
      <c r="N105" s="11" t="n">
        <v>0</v>
      </c>
      <c r="O105" s="11" t="n">
        <v>64</v>
      </c>
    </row>
    <row r="106" customFormat="false" ht="12.75" hidden="false" customHeight="false" outlineLevel="0" collapsed="false">
      <c r="A106" s="33" t="s">
        <v>184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50</v>
      </c>
      <c r="K106" s="11" t="n">
        <v>0</v>
      </c>
      <c r="L106" s="11" t="n">
        <v>0</v>
      </c>
      <c r="M106" s="11" t="n">
        <v>0</v>
      </c>
      <c r="N106" s="11" t="n">
        <v>5</v>
      </c>
      <c r="O106" s="11" t="n">
        <v>55</v>
      </c>
    </row>
    <row r="107" customFormat="false" ht="12.75" hidden="false" customHeight="false" outlineLevel="0" collapsed="false">
      <c r="A107" s="33" t="s">
        <v>185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147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147</v>
      </c>
    </row>
    <row r="108" customFormat="false" ht="12.75" hidden="false" customHeight="false" outlineLevel="0" collapsed="false">
      <c r="A108" s="33" t="s">
        <v>186</v>
      </c>
      <c r="B108" s="11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23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23</v>
      </c>
    </row>
    <row r="109" customFormat="false" ht="12.75" hidden="false" customHeight="false" outlineLevel="0" collapsed="false">
      <c r="A109" s="33" t="s">
        <v>187</v>
      </c>
      <c r="B109" s="11" t="n">
        <v>0</v>
      </c>
      <c r="C109" s="11" t="n">
        <v>33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31</v>
      </c>
      <c r="J109" s="11" t="n">
        <v>0</v>
      </c>
      <c r="K109" s="11" t="n">
        <v>8</v>
      </c>
      <c r="L109" s="11" t="n">
        <v>0</v>
      </c>
      <c r="M109" s="11" t="n">
        <v>0</v>
      </c>
      <c r="N109" s="11" t="n">
        <v>0</v>
      </c>
      <c r="O109" s="11" t="n">
        <v>72</v>
      </c>
    </row>
    <row r="110" customFormat="false" ht="12.75" hidden="false" customHeight="false" outlineLevel="0" collapsed="false">
      <c r="A110" s="33" t="s">
        <v>188</v>
      </c>
      <c r="B110" s="11" t="n">
        <v>0</v>
      </c>
      <c r="C110" s="11" t="n">
        <v>14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258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272</v>
      </c>
    </row>
    <row r="111" customFormat="false" ht="25.5" hidden="false" customHeight="false" outlineLevel="0" collapsed="false">
      <c r="A111" s="33" t="s">
        <v>189</v>
      </c>
      <c r="B111" s="11" t="n">
        <v>0</v>
      </c>
      <c r="C111" s="11" t="n">
        <v>37</v>
      </c>
      <c r="D111" s="11" t="n">
        <v>11</v>
      </c>
      <c r="E111" s="11" t="n">
        <v>0</v>
      </c>
      <c r="F111" s="11" t="n">
        <v>0</v>
      </c>
      <c r="G111" s="11" t="n">
        <v>11</v>
      </c>
      <c r="H111" s="11" t="n">
        <v>0</v>
      </c>
      <c r="I111" s="11" t="n">
        <v>391</v>
      </c>
      <c r="J111" s="11" t="n">
        <v>0</v>
      </c>
      <c r="K111" s="11" t="n">
        <v>81</v>
      </c>
      <c r="L111" s="11" t="n">
        <v>0</v>
      </c>
      <c r="M111" s="11" t="n">
        <v>0</v>
      </c>
      <c r="N111" s="11" t="n">
        <v>0</v>
      </c>
      <c r="O111" s="11" t="n">
        <v>531</v>
      </c>
    </row>
    <row r="112" customFormat="false" ht="12.75" hidden="false" customHeight="false" outlineLevel="0" collapsed="false">
      <c r="A112" s="33" t="s">
        <v>190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90</v>
      </c>
      <c r="I112" s="11" t="n">
        <v>0</v>
      </c>
      <c r="J112" s="11" t="n">
        <v>265</v>
      </c>
      <c r="K112" s="11" t="n">
        <v>8</v>
      </c>
      <c r="L112" s="11" t="n">
        <v>0</v>
      </c>
      <c r="M112" s="11" t="n">
        <v>0</v>
      </c>
      <c r="N112" s="11" t="n">
        <v>0</v>
      </c>
      <c r="O112" s="11" t="n">
        <v>357</v>
      </c>
    </row>
    <row r="113" customFormat="false" ht="12.75" hidden="false" customHeight="false" outlineLevel="0" collapsed="false">
      <c r="A113" s="33" t="s">
        <v>191</v>
      </c>
      <c r="B113" s="11" t="n">
        <v>562</v>
      </c>
      <c r="C113" s="11" t="n">
        <v>87</v>
      </c>
      <c r="D113" s="11" t="n">
        <v>29</v>
      </c>
      <c r="E113" s="11" t="n">
        <v>0</v>
      </c>
      <c r="F113" s="11" t="n">
        <v>70</v>
      </c>
      <c r="G113" s="20" t="n">
        <v>2083</v>
      </c>
      <c r="H113" s="20" t="n">
        <v>1061</v>
      </c>
      <c r="I113" s="11" t="n">
        <v>940</v>
      </c>
      <c r="J113" s="20" t="n">
        <v>1949</v>
      </c>
      <c r="K113" s="11" t="n">
        <v>66</v>
      </c>
      <c r="L113" s="11" t="n">
        <v>0</v>
      </c>
      <c r="M113" s="11" t="n">
        <v>0</v>
      </c>
      <c r="N113" s="11" t="n">
        <v>140</v>
      </c>
      <c r="O113" s="20" t="n">
        <v>6390</v>
      </c>
    </row>
    <row r="114" customFormat="false" ht="12.75" hidden="false" customHeight="false" outlineLevel="0" collapsed="false">
      <c r="A114" s="33" t="s">
        <v>192</v>
      </c>
      <c r="B114" s="11" t="n">
        <v>771</v>
      </c>
      <c r="C114" s="11" t="n">
        <v>198</v>
      </c>
      <c r="D114" s="11" t="n">
        <v>911</v>
      </c>
      <c r="E114" s="11" t="n">
        <v>297</v>
      </c>
      <c r="F114" s="11" t="n">
        <v>297</v>
      </c>
      <c r="G114" s="11" t="n">
        <v>946</v>
      </c>
      <c r="H114" s="11" t="n">
        <v>265</v>
      </c>
      <c r="I114" s="20" t="n">
        <v>2028</v>
      </c>
      <c r="J114" s="20" t="n">
        <v>1624</v>
      </c>
      <c r="K114" s="11" t="n">
        <v>353</v>
      </c>
      <c r="L114" s="11" t="n">
        <v>0</v>
      </c>
      <c r="M114" s="11" t="n">
        <v>0</v>
      </c>
      <c r="N114" s="11" t="n">
        <v>313</v>
      </c>
      <c r="O114" s="20" t="n">
        <v>7554</v>
      </c>
    </row>
    <row r="115" customFormat="false" ht="12.75" hidden="false" customHeight="false" outlineLevel="0" collapsed="false">
      <c r="A115" s="33" t="s">
        <v>193</v>
      </c>
      <c r="B115" s="11" t="n">
        <v>228</v>
      </c>
      <c r="C115" s="11" t="n">
        <v>351</v>
      </c>
      <c r="D115" s="20" t="n">
        <v>1261</v>
      </c>
      <c r="E115" s="11" t="n">
        <v>594</v>
      </c>
      <c r="F115" s="11" t="n">
        <v>102</v>
      </c>
      <c r="G115" s="20" t="n">
        <v>2124</v>
      </c>
      <c r="H115" s="20" t="n">
        <v>1329</v>
      </c>
      <c r="I115" s="20" t="n">
        <v>4684</v>
      </c>
      <c r="J115" s="20" t="n">
        <v>1369</v>
      </c>
      <c r="K115" s="20" t="n">
        <v>1317</v>
      </c>
      <c r="L115" s="11" t="n">
        <v>0</v>
      </c>
      <c r="M115" s="11" t="n">
        <v>38</v>
      </c>
      <c r="N115" s="11" t="n">
        <v>487</v>
      </c>
      <c r="O115" s="20" t="n">
        <v>13740</v>
      </c>
    </row>
    <row r="116" customFormat="false" ht="12.75" hidden="false" customHeight="false" outlineLevel="0" collapsed="false">
      <c r="A116" s="35" t="s">
        <v>129</v>
      </c>
      <c r="B116" s="22" t="n">
        <v>1561</v>
      </c>
      <c r="C116" s="15" t="n">
        <v>720</v>
      </c>
      <c r="D116" s="22" t="n">
        <v>2212</v>
      </c>
      <c r="E116" s="15" t="n">
        <v>891</v>
      </c>
      <c r="F116" s="15" t="n">
        <v>469</v>
      </c>
      <c r="G116" s="22" t="n">
        <v>5164</v>
      </c>
      <c r="H116" s="22" t="n">
        <v>2745</v>
      </c>
      <c r="I116" s="22" t="n">
        <v>8355</v>
      </c>
      <c r="J116" s="22" t="n">
        <v>5404</v>
      </c>
      <c r="K116" s="22" t="n">
        <v>1897</v>
      </c>
      <c r="L116" s="15" t="n">
        <v>0</v>
      </c>
      <c r="M116" s="15" t="n">
        <v>38</v>
      </c>
      <c r="N116" s="15" t="n">
        <v>945</v>
      </c>
      <c r="O116" s="22" t="n">
        <v>29205</v>
      </c>
    </row>
    <row r="117" s="44" customFormat="true" ht="12.75" hidden="false" customHeight="false" outlineLevel="0" collapsed="false">
      <c r="A117" s="34" t="s">
        <v>82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90"/>
    </row>
    <row r="118" customFormat="false" ht="12.75" hidden="false" customHeight="false" outlineLevel="0" collapsed="false">
      <c r="A118" s="33" t="s">
        <v>194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66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66</v>
      </c>
    </row>
    <row r="119" customFormat="false" ht="12.75" hidden="false" customHeight="false" outlineLevel="0" collapsed="false">
      <c r="A119" s="33" t="s">
        <v>195</v>
      </c>
      <c r="B119" s="11" t="n">
        <v>601</v>
      </c>
      <c r="C119" s="20" t="n">
        <v>1031</v>
      </c>
      <c r="D119" s="11" t="n">
        <v>485</v>
      </c>
      <c r="E119" s="11" t="n">
        <v>207</v>
      </c>
      <c r="F119" s="11" t="n">
        <v>185</v>
      </c>
      <c r="G119" s="20" t="n">
        <v>1269</v>
      </c>
      <c r="H119" s="11" t="n">
        <v>853</v>
      </c>
      <c r="I119" s="20" t="n">
        <v>1617</v>
      </c>
      <c r="J119" s="20" t="n">
        <v>1928</v>
      </c>
      <c r="K119" s="11" t="n">
        <v>672</v>
      </c>
      <c r="L119" s="11" t="n">
        <v>0</v>
      </c>
      <c r="M119" s="11" t="n">
        <v>303</v>
      </c>
      <c r="N119" s="11" t="n">
        <v>44</v>
      </c>
      <c r="O119" s="20" t="n">
        <v>8947</v>
      </c>
    </row>
    <row r="120" customFormat="false" ht="12.75" hidden="false" customHeight="false" outlineLevel="0" collapsed="false">
      <c r="A120" s="35" t="s">
        <v>216</v>
      </c>
      <c r="B120" s="15" t="n">
        <v>601</v>
      </c>
      <c r="C120" s="22" t="n">
        <v>1031</v>
      </c>
      <c r="D120" s="15" t="n">
        <v>485</v>
      </c>
      <c r="E120" s="15" t="n">
        <v>207</v>
      </c>
      <c r="F120" s="15" t="n">
        <v>185</v>
      </c>
      <c r="G120" s="22" t="n">
        <v>1269</v>
      </c>
      <c r="H120" s="15" t="n">
        <v>853</v>
      </c>
      <c r="I120" s="22" t="n">
        <v>1617</v>
      </c>
      <c r="J120" s="22" t="n">
        <v>1994</v>
      </c>
      <c r="K120" s="15" t="n">
        <v>672</v>
      </c>
      <c r="L120" s="15" t="n">
        <v>0</v>
      </c>
      <c r="M120" s="15" t="n">
        <v>303</v>
      </c>
      <c r="N120" s="15" t="n">
        <v>44</v>
      </c>
      <c r="O120" s="22" t="n">
        <v>9013</v>
      </c>
    </row>
    <row r="121" s="44" customFormat="true" ht="12.75" hidden="false" customHeight="false" outlineLevel="0" collapsed="false">
      <c r="A121" s="34" t="s">
        <v>83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90"/>
    </row>
    <row r="122" customFormat="false" ht="12.75" hidden="false" customHeight="false" outlineLevel="0" collapsed="false">
      <c r="A122" s="33" t="s">
        <v>197</v>
      </c>
      <c r="B122" s="11" t="n">
        <v>18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75</v>
      </c>
      <c r="H122" s="11" t="n">
        <v>55</v>
      </c>
      <c r="I122" s="11" t="n">
        <v>0</v>
      </c>
      <c r="J122" s="11" t="n">
        <v>70</v>
      </c>
      <c r="K122" s="11" t="n">
        <v>22</v>
      </c>
      <c r="L122" s="11" t="n">
        <v>0</v>
      </c>
      <c r="M122" s="11" t="n">
        <v>185</v>
      </c>
      <c r="N122" s="11" t="n">
        <v>0</v>
      </c>
      <c r="O122" s="11" t="n">
        <v>425</v>
      </c>
    </row>
    <row r="123" customFormat="false" ht="12.75" hidden="false" customHeight="false" outlineLevel="0" collapsed="false">
      <c r="A123" s="33" t="s">
        <v>198</v>
      </c>
      <c r="B123" s="11" t="n">
        <v>74</v>
      </c>
      <c r="C123" s="11" t="n">
        <v>49</v>
      </c>
      <c r="D123" s="11" t="n">
        <v>61</v>
      </c>
      <c r="E123" s="11" t="n">
        <v>17</v>
      </c>
      <c r="F123" s="11" t="n">
        <v>71</v>
      </c>
      <c r="G123" s="11" t="n">
        <v>650</v>
      </c>
      <c r="H123" s="20" t="n">
        <v>1093</v>
      </c>
      <c r="I123" s="11" t="n">
        <v>316</v>
      </c>
      <c r="J123" s="11" t="n">
        <v>718</v>
      </c>
      <c r="K123" s="11" t="n">
        <v>79</v>
      </c>
      <c r="L123" s="11" t="n">
        <v>0</v>
      </c>
      <c r="M123" s="11" t="n">
        <v>0</v>
      </c>
      <c r="N123" s="11" t="n">
        <v>89</v>
      </c>
      <c r="O123" s="20" t="n">
        <v>3090</v>
      </c>
    </row>
    <row r="124" customFormat="false" ht="12.75" hidden="false" customHeight="false" outlineLevel="0" collapsed="false">
      <c r="A124" s="35" t="s">
        <v>129</v>
      </c>
      <c r="B124" s="15" t="n">
        <v>92</v>
      </c>
      <c r="C124" s="15" t="n">
        <v>49</v>
      </c>
      <c r="D124" s="15" t="n">
        <v>61</v>
      </c>
      <c r="E124" s="15" t="n">
        <v>17</v>
      </c>
      <c r="F124" s="15" t="n">
        <v>71</v>
      </c>
      <c r="G124" s="15" t="n">
        <v>725</v>
      </c>
      <c r="H124" s="22" t="n">
        <v>1148</v>
      </c>
      <c r="I124" s="15" t="n">
        <v>316</v>
      </c>
      <c r="J124" s="15" t="n">
        <v>788</v>
      </c>
      <c r="K124" s="15" t="n">
        <v>101</v>
      </c>
      <c r="L124" s="15" t="n">
        <v>0</v>
      </c>
      <c r="M124" s="15" t="n">
        <v>185</v>
      </c>
      <c r="N124" s="15" t="n">
        <v>89</v>
      </c>
      <c r="O124" s="22" t="n">
        <v>3515</v>
      </c>
    </row>
    <row r="125" s="44" customFormat="true" ht="12.75" hidden="false" customHeight="false" outlineLevel="0" collapsed="false">
      <c r="A125" s="34" t="s">
        <v>84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90"/>
    </row>
    <row r="126" customFormat="false" ht="12.75" hidden="false" customHeight="false" outlineLevel="0" collapsed="false">
      <c r="A126" s="33" t="s">
        <v>199</v>
      </c>
      <c r="B126" s="11" t="n">
        <v>759</v>
      </c>
      <c r="C126" s="11" t="n">
        <v>194</v>
      </c>
      <c r="D126" s="11" t="n">
        <v>317</v>
      </c>
      <c r="E126" s="11" t="n">
        <v>0</v>
      </c>
      <c r="F126" s="11" t="n">
        <v>148</v>
      </c>
      <c r="G126" s="11" t="n">
        <v>116</v>
      </c>
      <c r="H126" s="11" t="n">
        <v>114</v>
      </c>
      <c r="I126" s="20" t="n">
        <v>1258</v>
      </c>
      <c r="J126" s="20" t="n">
        <v>3624</v>
      </c>
      <c r="K126" s="11" t="n">
        <v>275</v>
      </c>
      <c r="L126" s="11" t="n">
        <v>0</v>
      </c>
      <c r="M126" s="11" t="n">
        <v>0</v>
      </c>
      <c r="N126" s="11" t="n">
        <v>237</v>
      </c>
      <c r="O126" s="20" t="n">
        <v>6527</v>
      </c>
    </row>
    <row r="127" customFormat="false" ht="12.75" hidden="false" customHeight="false" outlineLevel="0" collapsed="false">
      <c r="A127" s="33" t="s">
        <v>200</v>
      </c>
      <c r="B127" s="11" t="n">
        <v>263</v>
      </c>
      <c r="C127" s="11" t="n">
        <v>287</v>
      </c>
      <c r="D127" s="11" t="n">
        <v>0</v>
      </c>
      <c r="E127" s="11" t="n">
        <v>162</v>
      </c>
      <c r="F127" s="11" t="n">
        <v>31</v>
      </c>
      <c r="G127" s="11" t="n">
        <v>349</v>
      </c>
      <c r="H127" s="11" t="n">
        <v>695</v>
      </c>
      <c r="I127" s="20" t="n">
        <v>1578</v>
      </c>
      <c r="J127" s="20" t="n">
        <v>1302</v>
      </c>
      <c r="K127" s="11" t="n">
        <v>395</v>
      </c>
      <c r="L127" s="11" t="n">
        <v>0</v>
      </c>
      <c r="M127" s="11" t="n">
        <v>0</v>
      </c>
      <c r="N127" s="11" t="n">
        <v>130</v>
      </c>
      <c r="O127" s="20" t="n">
        <v>4905</v>
      </c>
    </row>
    <row r="128" customFormat="false" ht="12.75" hidden="false" customHeight="false" outlineLevel="0" collapsed="false">
      <c r="A128" s="21" t="s">
        <v>129</v>
      </c>
      <c r="B128" s="22" t="n">
        <v>1022</v>
      </c>
      <c r="C128" s="15" t="n">
        <v>481</v>
      </c>
      <c r="D128" s="15" t="n">
        <v>317</v>
      </c>
      <c r="E128" s="15" t="n">
        <v>162</v>
      </c>
      <c r="F128" s="15" t="n">
        <v>179</v>
      </c>
      <c r="G128" s="15" t="n">
        <v>465</v>
      </c>
      <c r="H128" s="15" t="n">
        <v>809</v>
      </c>
      <c r="I128" s="22" t="n">
        <v>2836</v>
      </c>
      <c r="J128" s="22" t="n">
        <v>4926</v>
      </c>
      <c r="K128" s="15" t="n">
        <v>670</v>
      </c>
      <c r="L128" s="15" t="n">
        <v>0</v>
      </c>
      <c r="M128" s="15" t="n">
        <v>0</v>
      </c>
      <c r="N128" s="15" t="n">
        <v>367</v>
      </c>
      <c r="O128" s="22" t="n">
        <v>11432</v>
      </c>
    </row>
    <row r="129" s="44" customFormat="true" ht="12.75" hidden="false" customHeight="false" outlineLevel="0" collapsed="false">
      <c r="A129" s="34" t="s">
        <v>85</v>
      </c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90"/>
    </row>
    <row r="130" customFormat="false" ht="12.75" hidden="false" customHeight="false" outlineLevel="0" collapsed="false">
      <c r="A130" s="33" t="s">
        <v>201</v>
      </c>
      <c r="B130" s="11" t="n">
        <v>9</v>
      </c>
      <c r="C130" s="11" t="n">
        <v>124</v>
      </c>
      <c r="D130" s="11" t="n">
        <v>0</v>
      </c>
      <c r="E130" s="11" t="n">
        <v>0</v>
      </c>
      <c r="F130" s="11" t="n">
        <v>30</v>
      </c>
      <c r="G130" s="20" t="n">
        <v>2508</v>
      </c>
      <c r="H130" s="20" t="n">
        <v>2323</v>
      </c>
      <c r="I130" s="11" t="n">
        <v>736</v>
      </c>
      <c r="J130" s="20" t="n">
        <v>1452</v>
      </c>
      <c r="K130" s="11" t="n">
        <v>123</v>
      </c>
      <c r="L130" s="11" t="n">
        <v>0</v>
      </c>
      <c r="M130" s="11" t="n">
        <v>0</v>
      </c>
      <c r="N130" s="11" t="n">
        <v>379</v>
      </c>
      <c r="O130" s="20" t="n">
        <v>7137</v>
      </c>
    </row>
    <row r="131" customFormat="false" ht="12.75" hidden="false" customHeight="false" outlineLevel="0" collapsed="false">
      <c r="A131" s="33" t="s">
        <v>202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893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893</v>
      </c>
    </row>
    <row r="132" customFormat="false" ht="12.75" hidden="false" customHeight="false" outlineLevel="0" collapsed="false">
      <c r="A132" s="21" t="s">
        <v>129</v>
      </c>
      <c r="B132" s="15" t="n">
        <v>9</v>
      </c>
      <c r="C132" s="15" t="n">
        <v>124</v>
      </c>
      <c r="D132" s="15" t="n">
        <v>0</v>
      </c>
      <c r="E132" s="15" t="n">
        <v>0</v>
      </c>
      <c r="F132" s="15" t="n">
        <v>30</v>
      </c>
      <c r="G132" s="22" t="n">
        <v>2508</v>
      </c>
      <c r="H132" s="22" t="n">
        <v>2323</v>
      </c>
      <c r="I132" s="15" t="n">
        <v>736</v>
      </c>
      <c r="J132" s="22" t="n">
        <v>2345</v>
      </c>
      <c r="K132" s="15" t="n">
        <v>123</v>
      </c>
      <c r="L132" s="15" t="n">
        <v>0</v>
      </c>
      <c r="M132" s="15" t="n">
        <v>0</v>
      </c>
      <c r="N132" s="15" t="n">
        <v>379</v>
      </c>
      <c r="O132" s="22" t="n">
        <v>8030</v>
      </c>
    </row>
    <row r="133" s="44" customFormat="true" ht="12.75" hidden="false" customHeight="false" outlineLevel="0" collapsed="false">
      <c r="A133" s="34" t="s">
        <v>213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90"/>
    </row>
    <row r="134" customFormat="false" ht="12.75" hidden="false" customHeight="false" outlineLevel="0" collapsed="false">
      <c r="A134" s="91" t="s">
        <v>18</v>
      </c>
      <c r="B134" s="28" t="n">
        <v>25872</v>
      </c>
      <c r="C134" s="28" t="n">
        <v>19366</v>
      </c>
      <c r="D134" s="28" t="n">
        <v>24030</v>
      </c>
      <c r="E134" s="28" t="n">
        <v>9686</v>
      </c>
      <c r="F134" s="28" t="n">
        <v>6274</v>
      </c>
      <c r="G134" s="28" t="n">
        <v>53885</v>
      </c>
      <c r="H134" s="28" t="n">
        <v>40421</v>
      </c>
      <c r="I134" s="28" t="n">
        <v>127111</v>
      </c>
      <c r="J134" s="28" t="n">
        <v>84598</v>
      </c>
      <c r="K134" s="28" t="n">
        <v>29235</v>
      </c>
      <c r="L134" s="29" t="n">
        <v>547</v>
      </c>
      <c r="M134" s="28" t="n">
        <v>4103</v>
      </c>
      <c r="N134" s="28" t="n">
        <v>19914</v>
      </c>
      <c r="O134" s="28" t="n">
        <v>429359</v>
      </c>
    </row>
    <row r="135" customFormat="false" ht="12.75" hidden="false" customHeight="false" outlineLevel="0" collapsed="false">
      <c r="A135" s="33" t="s">
        <v>28</v>
      </c>
      <c r="B135" s="20" t="n">
        <v>25786</v>
      </c>
      <c r="C135" s="20" t="n">
        <v>18223</v>
      </c>
      <c r="D135" s="20" t="n">
        <v>23393</v>
      </c>
      <c r="E135" s="20" t="n">
        <v>8378</v>
      </c>
      <c r="F135" s="20" t="n">
        <v>5797</v>
      </c>
      <c r="G135" s="20" t="n">
        <v>50959</v>
      </c>
      <c r="H135" s="20" t="n">
        <v>42126</v>
      </c>
      <c r="I135" s="20" t="n">
        <v>118588</v>
      </c>
      <c r="J135" s="20" t="n">
        <v>81903</v>
      </c>
      <c r="K135" s="20" t="n">
        <v>27817</v>
      </c>
      <c r="L135" s="11" t="n">
        <v>350</v>
      </c>
      <c r="M135" s="20" t="n">
        <v>2791</v>
      </c>
      <c r="N135" s="20" t="n">
        <v>19816</v>
      </c>
      <c r="O135" s="20" t="n">
        <v>408334</v>
      </c>
    </row>
    <row r="136" customFormat="false" ht="12.75" hidden="false" customHeight="false" outlineLevel="0" collapsed="false">
      <c r="A136" s="31" t="s">
        <v>29</v>
      </c>
      <c r="B136" s="30" t="n">
        <f aca="false">SUM(B134,-B135)/B135</f>
        <v>0.00333514310090747</v>
      </c>
      <c r="C136" s="30" t="n">
        <f aca="false">SUM(C134,-C135)/C135</f>
        <v>0.0627229325577567</v>
      </c>
      <c r="D136" s="30" t="n">
        <f aca="false">SUM(D134,-D135)/D135</f>
        <v>0.027230368058821</v>
      </c>
      <c r="E136" s="30" t="n">
        <f aca="false">SUM(E134,-E135)/E135</f>
        <v>0.156123179756505</v>
      </c>
      <c r="F136" s="30" t="n">
        <f aca="false">SUM(F134,-F135)/F135</f>
        <v>0.0822839399689495</v>
      </c>
      <c r="G136" s="30" t="n">
        <f aca="false">SUM(G134,-G135)/G135</f>
        <v>0.057418709158343</v>
      </c>
      <c r="H136" s="30" t="n">
        <f aca="false">SUM(H134,-H135)/H135</f>
        <v>-0.0404738166453022</v>
      </c>
      <c r="I136" s="30" t="n">
        <f aca="false">SUM(I134,-I135)/I135</f>
        <v>0.0718706783148379</v>
      </c>
      <c r="J136" s="30" t="n">
        <f aca="false">SUM(J134,-J135)/J135</f>
        <v>0.032904777602774</v>
      </c>
      <c r="K136" s="30" t="n">
        <f aca="false">SUM(K134,-K135)/K135</f>
        <v>0.0509760218571377</v>
      </c>
      <c r="L136" s="30" t="n">
        <f aca="false">SUM(L134,-L135)/L135</f>
        <v>0.562857142857143</v>
      </c>
      <c r="M136" s="30" t="n">
        <f aca="false">SUM(M134,-M135)/M135</f>
        <v>0.470082407739162</v>
      </c>
      <c r="N136" s="30" t="n">
        <f aca="false">SUM(N134,-N135)/N135</f>
        <v>0.0049454985870004</v>
      </c>
      <c r="O136" s="30" t="n">
        <f aca="false">SUM(O134,-O135)/O135</f>
        <v>0.0514897118535317</v>
      </c>
    </row>
    <row r="138" s="93" customFormat="true" ht="12.75" hidden="false" customHeight="false" outlineLevel="0" collapsed="false">
      <c r="A138" s="92" t="s">
        <v>73</v>
      </c>
    </row>
    <row r="139" customFormat="false" ht="12.75" hidden="false" customHeight="true" outlineLevel="0" collapsed="false">
      <c r="A139" s="19" t="s">
        <v>217</v>
      </c>
      <c r="B139" s="19"/>
      <c r="C139" s="19"/>
      <c r="D139" s="19"/>
      <c r="E139" s="19"/>
      <c r="F139" s="19"/>
      <c r="G139" s="19"/>
      <c r="H139" s="19"/>
      <c r="I139" s="19"/>
      <c r="J139" s="19"/>
    </row>
  </sheetData>
  <mergeCells count="1"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1:11:36Z</dcterms:created>
  <dc:creator>L'HUILLIER,Glenn</dc:creator>
  <dc:description/>
  <dc:language>en-US</dc:language>
  <cp:lastModifiedBy>Glenn L'Huillier</cp:lastModifiedBy>
  <dcterms:modified xsi:type="dcterms:W3CDTF">2014-02-07T00:12:10Z</dcterms:modified>
  <cp:revision>0</cp:revision>
  <dc:subject/>
  <dc:title>2008Commenc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32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