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_xlnm.Print_Area" vbProcedure="false">'Student enrolments'!$A$1:$J$178</definedName>
    <definedName function="false" hidden="false" localSheetId="0" name="IDX" vbProcedure="false">'Student enrolments'!$A$1</definedName>
    <definedName function="false" hidden="false" localSheetId="0" name="IDX1" vbProcedure="false">#REF!</definedName>
    <definedName function="false" hidden="false" localSheetId="0" name="IDX2" vbProcedure="false">'Student enrolments'!$A$82</definedName>
    <definedName function="false" hidden="false" localSheetId="1" name="IDX" vbProcedure="false">#REF!</definedName>
    <definedName function="false" hidden="false" localSheetId="1" name="IDX1" vbProcedure="false">'Student load (EFTSL)'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2">
  <si>
    <t xml:space="preserve">Students, Selected Higher Education Statistics (DEEWR)</t>
  </si>
  <si>
    <t xml:space="preserve">Table (i): Summary of 2008 student numbers (a)</t>
  </si>
  <si>
    <t xml:space="preserve">Private Universities and Providers of Higher Education (b)</t>
  </si>
  <si>
    <t xml:space="preserve">Commencing Students</t>
  </si>
  <si>
    <t xml:space="preserve">All Students</t>
  </si>
  <si>
    <t xml:space="preserve">% change from 2007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n.a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c)</t>
  </si>
  <si>
    <t xml:space="preserve">Students undertaking Special Courses</t>
  </si>
  <si>
    <t xml:space="preserve">Not undertaking a course of special interest</t>
  </si>
  <si>
    <t xml:space="preserve">Students undertaking courses for initial registration as nurses</t>
  </si>
  <si>
    <t xml:space="preserve">Students undertaking courses providing initial teacher training</t>
  </si>
  <si>
    <t xml:space="preserve">A course of study in medicine (d)</t>
  </si>
  <si>
    <t xml:space="preserve">(a) Includes students consuming load from 1 January to 31 December of the reference year.</t>
  </si>
  <si>
    <t xml:space="preserve">(b) Table B, C and private providers.</t>
  </si>
  <si>
    <t xml:space="preserve">(c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d) A course of study in medicine, completion of which would allow provisional registration as a medical practitioner by an authority of a State, a territory or the Commonwealth.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Wesley Institute</t>
  </si>
  <si>
    <t xml:space="preserve">Whitehouse Institute Pty Ltd</t>
  </si>
  <si>
    <t xml:space="preserve">Wollongong College Australia</t>
  </si>
  <si>
    <t xml:space="preserve">Total New South Wales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Northern Melbourne Institute of TAFE</t>
  </si>
  <si>
    <t xml:space="preserve">Oceania Polytechnic Institute of Education Pty Ltd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William Angliss Institute of TAFE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hristian Heritage College</t>
  </si>
  <si>
    <t xml:space="preserve">Gestalt Association of Queensland</t>
  </si>
  <si>
    <t xml:space="preserve">Qantm Pty Ltd</t>
  </si>
  <si>
    <t xml:space="preserve">Queensland Institute of Business and Technology Pty Ltd</t>
  </si>
  <si>
    <t xml:space="preserve">Sarina Russo Schools Australia Pty Ltd</t>
  </si>
  <si>
    <t xml:space="preserve">Shafston Institute of Technology</t>
  </si>
  <si>
    <t xml:space="preserve">Total Queensland</t>
  </si>
  <si>
    <t xml:space="preserve">Western Australia</t>
  </si>
  <si>
    <t xml:space="preserve">Curtin International College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otal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otal South Australia</t>
  </si>
  <si>
    <t xml:space="preserve">Tasmania</t>
  </si>
  <si>
    <t xml:space="preserve">Tabor College Tasmania</t>
  </si>
  <si>
    <t xml:space="preserve">Total Tasmania</t>
  </si>
  <si>
    <t xml:space="preserve">Multi-State</t>
  </si>
  <si>
    <t xml:space="preserve">Australian College of Theology Council Incorporated</t>
  </si>
  <si>
    <t xml:space="preserve">Total Multi-State</t>
  </si>
  <si>
    <t xml:space="preserve">TOTAL Australia</t>
  </si>
  <si>
    <t xml:space="preserve">Table (ii): Summary of 2008 student load (EFTSL) (a)</t>
  </si>
  <si>
    <t xml:space="preserve">Commencing Student Load</t>
  </si>
  <si>
    <t xml:space="preserve">All Student Load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Northern Territory</t>
  </si>
  <si>
    <t xml:space="preserve">Australian Capital Territory</t>
  </si>
  <si>
    <t xml:space="preserve">(a) Includes load consumed from 1 January to 31 December of the reference year.</t>
  </si>
  <si>
    <t xml:space="preserve">Total EFTSL New South Wales 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7</v>
      </c>
      <c r="C5" s="10" t="n">
        <v>2008</v>
      </c>
      <c r="D5" s="10"/>
      <c r="E5" s="11" t="s">
        <v>5</v>
      </c>
      <c r="F5" s="8"/>
      <c r="G5" s="9" t="n">
        <v>2007</v>
      </c>
      <c r="H5" s="10" t="n">
        <v>2008</v>
      </c>
      <c r="I5" s="10"/>
      <c r="J5" s="11" t="s">
        <v>5</v>
      </c>
    </row>
    <row r="6" customFormat="false" ht="12.75" hidden="false" customHeight="false" outlineLevel="0" collapsed="false">
      <c r="A6" s="6"/>
      <c r="B6" s="9" t="s">
        <v>6</v>
      </c>
      <c r="C6" s="9" t="s">
        <v>6</v>
      </c>
      <c r="D6" s="9" t="s">
        <v>7</v>
      </c>
      <c r="E6" s="11"/>
      <c r="F6" s="8"/>
      <c r="G6" s="9" t="s">
        <v>6</v>
      </c>
      <c r="H6" s="9" t="s">
        <v>6</v>
      </c>
      <c r="I6" s="9" t="s">
        <v>7</v>
      </c>
      <c r="J6" s="11"/>
    </row>
    <row r="7" customFormat="false" ht="12.75" hidden="fals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 t="s">
        <v>9</v>
      </c>
      <c r="B8" s="15" t="n">
        <v>108</v>
      </c>
      <c r="C8" s="15" t="n">
        <v>46</v>
      </c>
      <c r="D8" s="16" t="n">
        <f aca="false">C8/$C$27</f>
        <v>0.00130153071329542</v>
      </c>
      <c r="E8" s="16" t="n">
        <f aca="false">(C8-B8)/B8</f>
        <v>-0.574074074074074</v>
      </c>
      <c r="F8" s="17"/>
      <c r="G8" s="17" t="n">
        <v>260</v>
      </c>
      <c r="H8" s="17" t="n">
        <v>256</v>
      </c>
      <c r="I8" s="16" t="n">
        <f aca="false">H8/$H$27</f>
        <v>0.00399425825376022</v>
      </c>
      <c r="J8" s="16" t="n">
        <f aca="false">(H8-G8)/G8</f>
        <v>-0.0153846153846154</v>
      </c>
    </row>
    <row r="9" customFormat="false" ht="12.75" hidden="false" customHeight="false" outlineLevel="0" collapsed="false">
      <c r="A9" s="14" t="s">
        <v>10</v>
      </c>
      <c r="B9" s="18" t="n">
        <v>26</v>
      </c>
      <c r="C9" s="18" t="n">
        <v>33</v>
      </c>
      <c r="D9" s="16" t="n">
        <f aca="false">C9/$C$27</f>
        <v>0.000933706816059757</v>
      </c>
      <c r="E9" s="16" t="n">
        <f aca="false">(C9-B9)/B9</f>
        <v>0.269230769230769</v>
      </c>
      <c r="F9" s="19"/>
      <c r="G9" s="17" t="n">
        <v>89</v>
      </c>
      <c r="H9" s="17" t="n">
        <v>112</v>
      </c>
      <c r="I9" s="16" t="n">
        <f aca="false">H9/$H$27</f>
        <v>0.0017474879860201</v>
      </c>
      <c r="J9" s="16" t="n">
        <f aca="false">(H9-G9)/G9</f>
        <v>0.258426966292135</v>
      </c>
    </row>
    <row r="10" customFormat="false" ht="12.75" hidden="false" customHeight="false" outlineLevel="0" collapsed="false">
      <c r="A10" s="14" t="s">
        <v>11</v>
      </c>
      <c r="B10" s="18" t="n">
        <v>29</v>
      </c>
      <c r="C10" s="18" t="n">
        <v>47</v>
      </c>
      <c r="D10" s="16" t="n">
        <f aca="false">C10/$C$27</f>
        <v>0.00132982485923662</v>
      </c>
      <c r="E10" s="16" t="n">
        <f aca="false">(C10-B10)/B10</f>
        <v>0.620689655172414</v>
      </c>
      <c r="F10" s="17"/>
      <c r="G10" s="17" t="n">
        <v>166</v>
      </c>
      <c r="H10" s="17" t="n">
        <v>139</v>
      </c>
      <c r="I10" s="16" t="n">
        <f aca="false">H10/$H$27</f>
        <v>0.00216875741122137</v>
      </c>
      <c r="J10" s="16" t="n">
        <f aca="false">(H10-G10)/G10</f>
        <v>-0.162650602409639</v>
      </c>
    </row>
    <row r="11" customFormat="false" ht="12.75" hidden="false" customHeight="false" outlineLevel="0" collapsed="false">
      <c r="A11" s="14" t="s">
        <v>12</v>
      </c>
      <c r="B11" s="18" t="n">
        <v>1540</v>
      </c>
      <c r="C11" s="18" t="n">
        <v>1879</v>
      </c>
      <c r="D11" s="16" t="n">
        <f aca="false">C11/$C$27</f>
        <v>0.0531647002235238</v>
      </c>
      <c r="E11" s="16" t="n">
        <f aca="false">(C11-B11)/B11</f>
        <v>0.22012987012987</v>
      </c>
      <c r="F11" s="17"/>
      <c r="G11" s="17" t="n">
        <v>3941</v>
      </c>
      <c r="H11" s="17" t="n">
        <v>4340</v>
      </c>
      <c r="I11" s="16" t="n">
        <f aca="false">H11/$H$27</f>
        <v>0.0677151594582787</v>
      </c>
      <c r="J11" s="16" t="n">
        <f aca="false">(H11-G11)/G11</f>
        <v>0.101243339253996</v>
      </c>
    </row>
    <row r="12" customFormat="false" ht="12.75" hidden="false" customHeight="false" outlineLevel="0" collapsed="false">
      <c r="A12" s="14" t="s">
        <v>13</v>
      </c>
      <c r="B12" s="20" t="n">
        <v>0</v>
      </c>
      <c r="C12" s="18" t="n">
        <v>72</v>
      </c>
      <c r="D12" s="16" t="n">
        <f aca="false">C12/$C$27</f>
        <v>0.00203717850776674</v>
      </c>
      <c r="E12" s="21" t="s">
        <v>14</v>
      </c>
      <c r="F12" s="19"/>
      <c r="G12" s="17" t="n">
        <v>0</v>
      </c>
      <c r="H12" s="17" t="n">
        <v>80</v>
      </c>
      <c r="I12" s="16" t="n">
        <f aca="false">H12/$H$27</f>
        <v>0.00124820570430007</v>
      </c>
      <c r="J12" s="21" t="s">
        <v>14</v>
      </c>
    </row>
    <row r="13" customFormat="false" ht="12.75" hidden="false" customHeight="false" outlineLevel="0" collapsed="false">
      <c r="A13" s="14" t="s">
        <v>15</v>
      </c>
      <c r="B13" s="18" t="n">
        <v>1228</v>
      </c>
      <c r="C13" s="18" t="n">
        <v>1172</v>
      </c>
      <c r="D13" s="16" t="n">
        <f aca="false">C13/$C$27</f>
        <v>0.033160739043092</v>
      </c>
      <c r="E13" s="16" t="n">
        <f aca="false">(C13-B13)/B13</f>
        <v>-0.0456026058631922</v>
      </c>
      <c r="F13" s="17"/>
      <c r="G13" s="17" t="n">
        <v>2359</v>
      </c>
      <c r="H13" s="17" t="n">
        <v>2339</v>
      </c>
      <c r="I13" s="16" t="n">
        <f aca="false">H13/$H$27</f>
        <v>0.0364944142794733</v>
      </c>
      <c r="J13" s="16" t="n">
        <f aca="false">(H13-G13)/G13</f>
        <v>-0.00847816871555744</v>
      </c>
    </row>
    <row r="14" customFormat="false" ht="12.75" hidden="false" customHeight="false" outlineLevel="0" collapsed="false">
      <c r="A14" s="14" t="s">
        <v>16</v>
      </c>
      <c r="B14" s="18" t="n">
        <v>2012</v>
      </c>
      <c r="C14" s="18" t="n">
        <v>2358</v>
      </c>
      <c r="D14" s="16" t="n">
        <f aca="false">C14/$C$27</f>
        <v>0.0667175961293608</v>
      </c>
      <c r="E14" s="16" t="n">
        <f aca="false">(C14-B14)/B14</f>
        <v>0.171968190854871</v>
      </c>
      <c r="F14" s="17"/>
      <c r="G14" s="17" t="n">
        <v>2377</v>
      </c>
      <c r="H14" s="17" t="n">
        <v>2896</v>
      </c>
      <c r="I14" s="16" t="n">
        <f aca="false">H14/$H$27</f>
        <v>0.0451850464956625</v>
      </c>
      <c r="J14" s="16" t="n">
        <f aca="false">(H14-G14)/G14</f>
        <v>0.218342448464451</v>
      </c>
    </row>
    <row r="15" customFormat="false" ht="12.75" hidden="false" customHeight="false" outlineLevel="0" collapsed="false">
      <c r="A15" s="14" t="s">
        <v>17</v>
      </c>
      <c r="B15" s="18" t="n">
        <v>430</v>
      </c>
      <c r="C15" s="18" t="n">
        <v>526</v>
      </c>
      <c r="D15" s="16" t="n">
        <f aca="false">C15/$C$27</f>
        <v>0.0148827207650737</v>
      </c>
      <c r="E15" s="16" t="n">
        <f aca="false">(C15-B15)/B15</f>
        <v>0.223255813953488</v>
      </c>
      <c r="F15" s="17"/>
      <c r="G15" s="17" t="n">
        <v>688</v>
      </c>
      <c r="H15" s="17" t="n">
        <v>773</v>
      </c>
      <c r="I15" s="16" t="n">
        <f aca="false">H15/$H$27</f>
        <v>0.0120607876177994</v>
      </c>
      <c r="J15" s="16" t="n">
        <f aca="false">(H15-G15)/G15</f>
        <v>0.123546511627907</v>
      </c>
    </row>
    <row r="16" customFormat="false" ht="12.75" hidden="false" customHeight="false" outlineLevel="0" collapsed="false">
      <c r="A16" s="22" t="s">
        <v>18</v>
      </c>
      <c r="B16" s="23" t="n">
        <v>5373</v>
      </c>
      <c r="C16" s="23" t="n">
        <v>6133</v>
      </c>
      <c r="D16" s="24" t="n">
        <f aca="false">C16/$C$27</f>
        <v>0.173527997057409</v>
      </c>
      <c r="E16" s="24" t="n">
        <f aca="false">(C16-B16)/B16</f>
        <v>0.141447980643961</v>
      </c>
      <c r="F16" s="23"/>
      <c r="G16" s="23" t="n">
        <v>9880</v>
      </c>
      <c r="H16" s="23" t="n">
        <v>10935</v>
      </c>
      <c r="I16" s="24" t="n">
        <f aca="false">H16/$H$27</f>
        <v>0.170614117206516</v>
      </c>
      <c r="J16" s="24" t="n">
        <f aca="false">(H16-G16)/G16</f>
        <v>0.106781376518219</v>
      </c>
    </row>
    <row r="17" customFormat="false" ht="12.75" hidden="false" customHeight="false" outlineLevel="0" collapsed="false">
      <c r="A17" s="14" t="s">
        <v>19</v>
      </c>
      <c r="B17" s="17" t="n">
        <v>512</v>
      </c>
      <c r="C17" s="17" t="n">
        <v>442</v>
      </c>
      <c r="D17" s="16" t="n">
        <f aca="false">C17/$C$27</f>
        <v>0.0125060125060125</v>
      </c>
      <c r="E17" s="16" t="n">
        <f aca="false">(C17-B17)/B17</f>
        <v>-0.13671875</v>
      </c>
      <c r="F17" s="17"/>
      <c r="G17" s="17" t="n">
        <v>814</v>
      </c>
      <c r="H17" s="17" t="n">
        <v>1004</v>
      </c>
      <c r="I17" s="16" t="n">
        <f aca="false">H17/$H$27</f>
        <v>0.0156649815889659</v>
      </c>
      <c r="J17" s="16" t="n">
        <f aca="false">(H17-G17)/G17</f>
        <v>0.233415233415233</v>
      </c>
    </row>
    <row r="18" customFormat="false" ht="12.75" hidden="false" customHeight="false" outlineLevel="0" collapsed="false">
      <c r="A18" s="14" t="s">
        <v>20</v>
      </c>
      <c r="B18" s="17" t="n">
        <v>51</v>
      </c>
      <c r="C18" s="17" t="n">
        <v>45</v>
      </c>
      <c r="D18" s="16" t="n">
        <f aca="false">C18/$C$27</f>
        <v>0.00127323656735421</v>
      </c>
      <c r="E18" s="16" t="n">
        <f aca="false">(C18-B18)/B18</f>
        <v>-0.117647058823529</v>
      </c>
      <c r="F18" s="17"/>
      <c r="G18" s="17" t="n">
        <v>115</v>
      </c>
      <c r="H18" s="17" t="n">
        <v>123</v>
      </c>
      <c r="I18" s="16" t="n">
        <f aca="false">H18/$H$27</f>
        <v>0.00191911627036136</v>
      </c>
      <c r="J18" s="16" t="n">
        <f aca="false">(H18-G18)/G18</f>
        <v>0.0695652173913044</v>
      </c>
    </row>
    <row r="19" customFormat="false" ht="12.75" hidden="false" customHeight="false" outlineLevel="0" collapsed="false">
      <c r="A19" s="14" t="s">
        <v>21</v>
      </c>
      <c r="B19" s="17" t="n">
        <v>9667</v>
      </c>
      <c r="C19" s="17" t="n">
        <v>11958</v>
      </c>
      <c r="D19" s="16" t="n">
        <f aca="false">C19/$C$27</f>
        <v>0.338341397164927</v>
      </c>
      <c r="E19" s="16" t="n">
        <f aca="false">(C19-B19)/B19</f>
        <v>0.236991827868005</v>
      </c>
      <c r="F19" s="17"/>
      <c r="G19" s="17" t="n">
        <v>22398</v>
      </c>
      <c r="H19" s="17" t="n">
        <v>27102</v>
      </c>
      <c r="I19" s="16" t="n">
        <f aca="false">H19/$H$27</f>
        <v>0.422860887474256</v>
      </c>
      <c r="J19" s="16" t="n">
        <f aca="false">(H19-G19)/G19</f>
        <v>0.210018751674257</v>
      </c>
    </row>
    <row r="20" customFormat="false" ht="12.75" hidden="false" customHeight="false" outlineLevel="0" collapsed="false">
      <c r="A20" s="14" t="s">
        <v>22</v>
      </c>
      <c r="B20" s="17" t="n">
        <v>630</v>
      </c>
      <c r="C20" s="17" t="n">
        <v>925</v>
      </c>
      <c r="D20" s="16" t="n">
        <f aca="false">C20/$C$27</f>
        <v>0.0261720849956144</v>
      </c>
      <c r="E20" s="16" t="n">
        <f aca="false">(C20-B20)/B20</f>
        <v>0.468253968253968</v>
      </c>
      <c r="F20" s="17"/>
      <c r="G20" s="17" t="n">
        <v>738</v>
      </c>
      <c r="H20" s="17" t="n">
        <v>1699</v>
      </c>
      <c r="I20" s="16" t="n">
        <f aca="false">H20/$H$27</f>
        <v>0.0265087686450727</v>
      </c>
      <c r="J20" s="16" t="n">
        <f aca="false">(H20-G20)/G20</f>
        <v>1.30216802168022</v>
      </c>
    </row>
    <row r="21" customFormat="false" ht="12.75" hidden="false" customHeight="false" outlineLevel="0" collapsed="false">
      <c r="A21" s="14" t="s">
        <v>23</v>
      </c>
      <c r="B21" s="17" t="n">
        <v>927</v>
      </c>
      <c r="C21" s="17" t="n">
        <v>1034</v>
      </c>
      <c r="D21" s="16" t="n">
        <f aca="false">C21/$C$27</f>
        <v>0.0292561469032057</v>
      </c>
      <c r="E21" s="16" t="n">
        <f aca="false">(C21-B21)/B21</f>
        <v>0.115426105717368</v>
      </c>
      <c r="F21" s="19"/>
      <c r="G21" s="17" t="n">
        <v>1497</v>
      </c>
      <c r="H21" s="17" t="n">
        <v>1695</v>
      </c>
      <c r="I21" s="16" t="n">
        <f aca="false">H21/$H$27</f>
        <v>0.0264463583598577</v>
      </c>
      <c r="J21" s="16" t="n">
        <f aca="false">(H21-G21)/G21</f>
        <v>0.132264529058116</v>
      </c>
    </row>
    <row r="22" customFormat="false" ht="12.75" hidden="false" customHeight="false" outlineLevel="0" collapsed="false">
      <c r="A22" s="14" t="s">
        <v>24</v>
      </c>
      <c r="B22" s="17" t="n">
        <v>9611</v>
      </c>
      <c r="C22" s="17" t="n">
        <v>11807</v>
      </c>
      <c r="D22" s="16" t="n">
        <f aca="false">C22/$C$27</f>
        <v>0.334068981127805</v>
      </c>
      <c r="E22" s="16" t="n">
        <f aca="false">(C22-B22)/B22</f>
        <v>0.22848819061492</v>
      </c>
      <c r="F22" s="19"/>
      <c r="G22" s="17" t="n">
        <v>15039</v>
      </c>
      <c r="H22" s="17" t="n">
        <v>18116</v>
      </c>
      <c r="I22" s="16" t="n">
        <f aca="false">H22/$H$27</f>
        <v>0.282656181738751</v>
      </c>
      <c r="J22" s="16" t="n">
        <f aca="false">(H22-G22)/G22</f>
        <v>0.204601369771926</v>
      </c>
    </row>
    <row r="23" customFormat="false" ht="12.75" hidden="false" customHeight="false" outlineLevel="0" collapsed="false">
      <c r="A23" s="14" t="s">
        <v>25</v>
      </c>
      <c r="B23" s="17" t="n">
        <v>173</v>
      </c>
      <c r="C23" s="17" t="n">
        <v>251</v>
      </c>
      <c r="D23" s="16" t="n">
        <f aca="false">C23/$C$27</f>
        <v>0.0071018306312424</v>
      </c>
      <c r="E23" s="16" t="n">
        <f aca="false">(C23-B23)/B23</f>
        <v>0.450867052023121</v>
      </c>
      <c r="F23" s="19"/>
      <c r="G23" s="17" t="n">
        <v>341</v>
      </c>
      <c r="H23" s="17" t="n">
        <v>422</v>
      </c>
      <c r="I23" s="16" t="n">
        <f aca="false">H23/$H$27</f>
        <v>0.00658428509018286</v>
      </c>
      <c r="J23" s="16" t="n">
        <f aca="false">(H23-G23)/G23</f>
        <v>0.237536656891496</v>
      </c>
    </row>
    <row r="24" customFormat="false" ht="12.75" hidden="false" customHeight="false" outlineLevel="0" collapsed="false">
      <c r="A24" s="22" t="s">
        <v>26</v>
      </c>
      <c r="B24" s="23" t="n">
        <v>21571</v>
      </c>
      <c r="C24" s="23" t="n">
        <v>26462</v>
      </c>
      <c r="D24" s="24" t="n">
        <f aca="false">C24/$C$27</f>
        <v>0.74871968989616</v>
      </c>
      <c r="E24" s="24" t="n">
        <f aca="false">(C24-B24)/B24</f>
        <v>0.226739604098095</v>
      </c>
      <c r="F24" s="19"/>
      <c r="G24" s="23" t="n">
        <v>40942</v>
      </c>
      <c r="H24" s="23" t="n">
        <v>50161</v>
      </c>
      <c r="I24" s="24" t="n">
        <f aca="false">H24/$H$27</f>
        <v>0.782640579167447</v>
      </c>
      <c r="J24" s="24" t="n">
        <f aca="false">(H24-G24)/G24</f>
        <v>0.225172194812173</v>
      </c>
    </row>
    <row r="25" customFormat="false" ht="12.75" hidden="false" customHeight="false" outlineLevel="0" collapsed="false">
      <c r="A25" s="14" t="s">
        <v>27</v>
      </c>
      <c r="B25" s="17" t="n">
        <v>206</v>
      </c>
      <c r="C25" s="17" t="n">
        <v>571</v>
      </c>
      <c r="D25" s="16" t="n">
        <f aca="false">C25/$C$27</f>
        <v>0.0161559573324279</v>
      </c>
      <c r="E25" s="16" t="n">
        <f aca="false">(C25-B25)/B25</f>
        <v>1.77184466019417</v>
      </c>
      <c r="F25" s="17"/>
      <c r="G25" s="17" t="n">
        <v>211</v>
      </c>
      <c r="H25" s="17" t="n">
        <v>614</v>
      </c>
      <c r="I25" s="16" t="n">
        <f aca="false">H25/$H$27</f>
        <v>0.00957997878050303</v>
      </c>
      <c r="J25" s="16" t="n">
        <f aca="false">(H25-G25)/G25</f>
        <v>1.90995260663507</v>
      </c>
    </row>
    <row r="26" customFormat="false" ht="12.75" hidden="false" customHeight="false" outlineLevel="0" collapsed="false">
      <c r="A26" s="14" t="s">
        <v>28</v>
      </c>
      <c r="B26" s="17" t="n">
        <v>1885</v>
      </c>
      <c r="C26" s="17" t="n">
        <v>2177</v>
      </c>
      <c r="D26" s="16" t="n">
        <f aca="false">C26/$C$27</f>
        <v>0.0615963557140028</v>
      </c>
      <c r="E26" s="16" t="n">
        <f aca="false">(C26-B26)/B26</f>
        <v>0.154907161803714</v>
      </c>
      <c r="F26" s="17"/>
      <c r="G26" s="17" t="n">
        <v>2027</v>
      </c>
      <c r="H26" s="17" t="n">
        <v>2382</v>
      </c>
      <c r="I26" s="16" t="n">
        <f aca="false">H26/$H$27</f>
        <v>0.0371653248455345</v>
      </c>
      <c r="J26" s="16" t="n">
        <f aca="false">(H26-G26)/G26</f>
        <v>0.17513566847558</v>
      </c>
    </row>
    <row r="27" customFormat="false" ht="12.75" hidden="false" customHeight="false" outlineLevel="0" collapsed="false">
      <c r="A27" s="6" t="s">
        <v>29</v>
      </c>
      <c r="B27" s="23" t="n">
        <v>29035</v>
      </c>
      <c r="C27" s="23" t="n">
        <v>35343</v>
      </c>
      <c r="D27" s="24" t="n">
        <f aca="false">C27/$C$27</f>
        <v>1</v>
      </c>
      <c r="E27" s="24" t="n">
        <f aca="false">(C27-B27)/B27</f>
        <v>0.217255037024281</v>
      </c>
      <c r="F27" s="23"/>
      <c r="G27" s="23" t="n">
        <v>53060</v>
      </c>
      <c r="H27" s="23" t="n">
        <v>64092</v>
      </c>
      <c r="I27" s="24" t="n">
        <f aca="false">H27/$H$27</f>
        <v>1</v>
      </c>
      <c r="J27" s="24" t="n">
        <f aca="false">(H27-G27)/G27</f>
        <v>0.207915567282322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25"/>
      <c r="H28" s="25"/>
      <c r="I28" s="13"/>
      <c r="J28" s="13"/>
      <c r="L28" s="26"/>
    </row>
    <row r="29" customFormat="false" ht="12.75" hidden="false" customHeight="false" outlineLevel="0" collapsed="false">
      <c r="A29" s="14" t="s">
        <v>31</v>
      </c>
      <c r="B29" s="17" t="n">
        <v>13697</v>
      </c>
      <c r="C29" s="17" t="n">
        <v>16683</v>
      </c>
      <c r="D29" s="16" t="n">
        <f aca="false">C29/$C$31</f>
        <v>0.472031236737119</v>
      </c>
      <c r="E29" s="16" t="n">
        <f aca="false">(C29-B29)/B29</f>
        <v>0.218003942469154</v>
      </c>
      <c r="F29" s="17"/>
      <c r="G29" s="17" t="n">
        <v>24626</v>
      </c>
      <c r="H29" s="17" t="n">
        <v>29686</v>
      </c>
      <c r="I29" s="16" t="n">
        <f aca="false">H29/$H$31</f>
        <v>0.463177931723148</v>
      </c>
      <c r="J29" s="16" t="n">
        <f aca="false">(H29-G29)/G29</f>
        <v>0.205473889385203</v>
      </c>
    </row>
    <row r="30" customFormat="false" ht="12.75" hidden="false" customHeight="false" outlineLevel="0" collapsed="false">
      <c r="A30" s="14" t="s">
        <v>32</v>
      </c>
      <c r="B30" s="17" t="n">
        <v>15338</v>
      </c>
      <c r="C30" s="17" t="n">
        <v>18660</v>
      </c>
      <c r="D30" s="16" t="n">
        <f aca="false">C30/$C$31</f>
        <v>0.527968763262881</v>
      </c>
      <c r="E30" s="16" t="n">
        <f aca="false">(C30-B30)/B30</f>
        <v>0.216586256356761</v>
      </c>
      <c r="F30" s="17"/>
      <c r="G30" s="17" t="n">
        <v>28434</v>
      </c>
      <c r="H30" s="17" t="n">
        <v>34406</v>
      </c>
      <c r="I30" s="16" t="n">
        <f aca="false">H30/$H$31</f>
        <v>0.536822068276852</v>
      </c>
      <c r="J30" s="16" t="n">
        <f aca="false">(H30-G30)/G30</f>
        <v>0.210030245480762</v>
      </c>
    </row>
    <row r="31" s="27" customFormat="true" ht="12.75" hidden="false" customHeight="false" outlineLevel="0" collapsed="false">
      <c r="A31" s="22" t="s">
        <v>29</v>
      </c>
      <c r="B31" s="23" t="n">
        <v>29035</v>
      </c>
      <c r="C31" s="23" t="n">
        <v>35343</v>
      </c>
      <c r="D31" s="24" t="n">
        <f aca="false">C31/$C$31</f>
        <v>1</v>
      </c>
      <c r="E31" s="24" t="n">
        <f aca="false">(C31-B31)/B31</f>
        <v>0.217255037024281</v>
      </c>
      <c r="F31" s="23"/>
      <c r="G31" s="23" t="n">
        <v>53060</v>
      </c>
      <c r="H31" s="23" t="n">
        <v>64092</v>
      </c>
      <c r="I31" s="24" t="n">
        <f aca="false">H31/$H$31</f>
        <v>1</v>
      </c>
      <c r="J31" s="24" t="n">
        <f aca="false">(H31-G31)/G31</f>
        <v>0.207915567282322</v>
      </c>
    </row>
    <row r="32" customFormat="false" ht="12.75" hidden="false" customHeight="false" outlineLevel="0" collapsed="false">
      <c r="A32" s="12" t="s">
        <v>33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4" t="s">
        <v>34</v>
      </c>
      <c r="B33" s="17" t="n">
        <v>25097</v>
      </c>
      <c r="C33" s="17" t="n">
        <v>30546</v>
      </c>
      <c r="D33" s="16" t="n">
        <f aca="false">C33/$C$36</f>
        <v>0.864272981920041</v>
      </c>
      <c r="E33" s="16" t="n">
        <f aca="false">(C33-B33)/B33</f>
        <v>0.217117583774953</v>
      </c>
      <c r="F33" s="17"/>
      <c r="G33" s="17" t="n">
        <v>45580</v>
      </c>
      <c r="H33" s="17" t="n">
        <v>55172</v>
      </c>
      <c r="I33" s="16" t="n">
        <f aca="false">H33/$H$36</f>
        <v>0.860825063970542</v>
      </c>
      <c r="J33" s="16" t="n">
        <f aca="false">(H33-G33)/G33</f>
        <v>0.210443176831944</v>
      </c>
    </row>
    <row r="34" customFormat="false" ht="12.75" hidden="false" customHeight="false" outlineLevel="0" collapsed="false">
      <c r="A34" s="14" t="s">
        <v>35</v>
      </c>
      <c r="B34" s="17" t="n">
        <v>1507</v>
      </c>
      <c r="C34" s="17" t="n">
        <v>2553</v>
      </c>
      <c r="D34" s="16" t="n">
        <f aca="false">C34/$C$36</f>
        <v>0.0722349545878958</v>
      </c>
      <c r="E34" s="16" t="n">
        <f aca="false">(C34-B34)/B34</f>
        <v>0.694094226940942</v>
      </c>
      <c r="F34" s="17"/>
      <c r="G34" s="17" t="n">
        <v>3379</v>
      </c>
      <c r="H34" s="17" t="n">
        <v>4586</v>
      </c>
      <c r="I34" s="16" t="n">
        <f aca="false">H34/$H$36</f>
        <v>0.0715533919990014</v>
      </c>
      <c r="J34" s="16" t="n">
        <f aca="false">(H34-G34)/G34</f>
        <v>0.357206274045576</v>
      </c>
    </row>
    <row r="35" customFormat="false" ht="12.75" hidden="false" customHeight="false" outlineLevel="0" collapsed="false">
      <c r="A35" s="14" t="s">
        <v>36</v>
      </c>
      <c r="B35" s="17" t="n">
        <v>2431</v>
      </c>
      <c r="C35" s="17" t="n">
        <v>2244</v>
      </c>
      <c r="D35" s="16" t="n">
        <f aca="false">C35/$C$36</f>
        <v>0.0634920634920635</v>
      </c>
      <c r="E35" s="16" t="n">
        <f aca="false">(C35-B35)/B35</f>
        <v>-0.0769230769230769</v>
      </c>
      <c r="F35" s="17"/>
      <c r="G35" s="17" t="n">
        <v>4101</v>
      </c>
      <c r="H35" s="17" t="n">
        <v>4334</v>
      </c>
      <c r="I35" s="16" t="n">
        <f aca="false">H35/$H$36</f>
        <v>0.0676215440304562</v>
      </c>
      <c r="J35" s="16" t="n">
        <f aca="false">(H35-G35)/G35</f>
        <v>0.0568154108753962</v>
      </c>
    </row>
    <row r="36" s="27" customFormat="true" ht="12.75" hidden="false" customHeight="false" outlineLevel="0" collapsed="false">
      <c r="A36" s="22" t="s">
        <v>29</v>
      </c>
      <c r="B36" s="23" t="n">
        <v>29035</v>
      </c>
      <c r="C36" s="23" t="n">
        <v>35343</v>
      </c>
      <c r="D36" s="24" t="n">
        <f aca="false">C36/$C$36</f>
        <v>1</v>
      </c>
      <c r="E36" s="24" t="n">
        <f aca="false">(C36-B36)/B36</f>
        <v>0.217255037024281</v>
      </c>
      <c r="F36" s="23"/>
      <c r="G36" s="23" t="n">
        <v>53060</v>
      </c>
      <c r="H36" s="23" t="n">
        <v>64092</v>
      </c>
      <c r="I36" s="24" t="n">
        <f aca="false">H36/$H$36</f>
        <v>1</v>
      </c>
      <c r="J36" s="24" t="n">
        <f aca="false">(H36-G36)/G36</f>
        <v>0.207915567282322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4" t="s">
        <v>38</v>
      </c>
      <c r="B38" s="17" t="n">
        <v>21534</v>
      </c>
      <c r="C38" s="17" t="n">
        <v>25850</v>
      </c>
      <c r="D38" s="16" t="n">
        <f aca="false">C38/$C$40</f>
        <v>0.731403672580143</v>
      </c>
      <c r="E38" s="16" t="n">
        <f aca="false">(C38-B38)/B38</f>
        <v>0.200427231355066</v>
      </c>
      <c r="F38" s="17"/>
      <c r="G38" s="17" t="n">
        <v>35626</v>
      </c>
      <c r="H38" s="17" t="n">
        <v>43080</v>
      </c>
      <c r="I38" s="16" t="n">
        <f aca="false">H38/$H$40</f>
        <v>0.672158771765587</v>
      </c>
      <c r="J38" s="16" t="n">
        <f aca="false">(H38-G38)/G38</f>
        <v>0.209229214618537</v>
      </c>
    </row>
    <row r="39" customFormat="false" ht="12.75" hidden="false" customHeight="false" outlineLevel="0" collapsed="false">
      <c r="A39" s="14" t="s">
        <v>39</v>
      </c>
      <c r="B39" s="17" t="n">
        <v>7501</v>
      </c>
      <c r="C39" s="17" t="n">
        <v>9493</v>
      </c>
      <c r="D39" s="16" t="n">
        <f aca="false">C39/$C$40</f>
        <v>0.268596327419857</v>
      </c>
      <c r="E39" s="16" t="n">
        <f aca="false">(C39-B39)/B39</f>
        <v>0.265564591387815</v>
      </c>
      <c r="F39" s="17"/>
      <c r="G39" s="17" t="n">
        <v>17434</v>
      </c>
      <c r="H39" s="17" t="n">
        <v>21012</v>
      </c>
      <c r="I39" s="16" t="n">
        <f aca="false">H39/$H$40</f>
        <v>0.327841228234413</v>
      </c>
      <c r="J39" s="16" t="n">
        <f aca="false">(H39-G39)/G39</f>
        <v>0.205231157508317</v>
      </c>
    </row>
    <row r="40" s="27" customFormat="true" ht="12.75" hidden="false" customHeight="false" outlineLevel="0" collapsed="false">
      <c r="A40" s="22" t="s">
        <v>29</v>
      </c>
      <c r="B40" s="23" t="n">
        <v>29035</v>
      </c>
      <c r="C40" s="23" t="n">
        <v>35343</v>
      </c>
      <c r="D40" s="24" t="n">
        <f aca="false">C40/$C$40</f>
        <v>1</v>
      </c>
      <c r="E40" s="24" t="n">
        <f aca="false">(C40-B40)/B40</f>
        <v>0.217255037024281</v>
      </c>
      <c r="F40" s="23"/>
      <c r="G40" s="23" t="n">
        <v>53060</v>
      </c>
      <c r="H40" s="23" t="n">
        <v>64092</v>
      </c>
      <c r="I40" s="24" t="n">
        <f aca="false">H40/$H$40</f>
        <v>1</v>
      </c>
      <c r="J40" s="24" t="n">
        <f aca="false">(H40-G40)/G40</f>
        <v>0.207915567282322</v>
      </c>
    </row>
    <row r="41" customFormat="false" ht="12.75" hidden="false" customHeight="false" outlineLevel="0" collapsed="false">
      <c r="A41" s="12" t="s">
        <v>40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4" t="s">
        <v>41</v>
      </c>
      <c r="B42" s="17" t="n">
        <v>83</v>
      </c>
      <c r="C42" s="17" t="n">
        <v>144</v>
      </c>
      <c r="D42" s="16" t="n">
        <f aca="false">C42/$C$45</f>
        <v>0.00407435701553349</v>
      </c>
      <c r="E42" s="16" t="n">
        <f aca="false">(C42-B42)/B42</f>
        <v>0.734939759036145</v>
      </c>
      <c r="F42" s="17"/>
      <c r="G42" s="17" t="n">
        <v>155</v>
      </c>
      <c r="H42" s="17" t="n">
        <v>238</v>
      </c>
      <c r="I42" s="16" t="n">
        <f aca="false">H42/$H$45</f>
        <v>0.0037134119702927</v>
      </c>
      <c r="J42" s="16" t="n">
        <f aca="false">(H42-G42)/G42</f>
        <v>0.535483870967742</v>
      </c>
    </row>
    <row r="43" customFormat="false" ht="12.75" hidden="false" customHeight="false" outlineLevel="0" collapsed="false">
      <c r="A43" s="14" t="s">
        <v>42</v>
      </c>
      <c r="B43" s="17" t="n">
        <v>22346</v>
      </c>
      <c r="C43" s="17" t="n">
        <v>28373</v>
      </c>
      <c r="D43" s="16" t="n">
        <f aca="false">C43/$C$45</f>
        <v>0.802789802789803</v>
      </c>
      <c r="E43" s="16" t="n">
        <f aca="false">(C43-B43)/B43</f>
        <v>0.269712700259554</v>
      </c>
      <c r="F43" s="17"/>
      <c r="G43" s="17" t="n">
        <v>41577</v>
      </c>
      <c r="H43" s="17" t="n">
        <v>52122</v>
      </c>
      <c r="I43" s="16" t="n">
        <f aca="false">H43/$H$45</f>
        <v>0.813237221494102</v>
      </c>
      <c r="J43" s="16" t="n">
        <f aca="false">(H43-G43)/G43</f>
        <v>0.25362580272747</v>
      </c>
    </row>
    <row r="44" customFormat="false" ht="12.75" hidden="false" customHeight="false" outlineLevel="0" collapsed="false">
      <c r="A44" s="14" t="s">
        <v>43</v>
      </c>
      <c r="B44" s="17" t="n">
        <v>6606</v>
      </c>
      <c r="C44" s="17" t="n">
        <v>6826</v>
      </c>
      <c r="D44" s="16" t="n">
        <f aca="false">C44/$C$45</f>
        <v>0.193135840194664</v>
      </c>
      <c r="E44" s="16" t="n">
        <f aca="false">(C44-B44)/B44</f>
        <v>0.0333030578262186</v>
      </c>
      <c r="F44" s="17"/>
      <c r="G44" s="17" t="n">
        <v>11328</v>
      </c>
      <c r="H44" s="17" t="n">
        <v>11732</v>
      </c>
      <c r="I44" s="16" t="n">
        <f aca="false">H44/$H$45</f>
        <v>0.183049366535605</v>
      </c>
      <c r="J44" s="16" t="n">
        <f aca="false">(H44-G44)/G44</f>
        <v>0.0356638418079096</v>
      </c>
    </row>
    <row r="45" s="27" customFormat="true" ht="12.75" hidden="false" customHeight="false" outlineLevel="0" collapsed="false">
      <c r="A45" s="22" t="s">
        <v>29</v>
      </c>
      <c r="B45" s="23" t="n">
        <v>29035</v>
      </c>
      <c r="C45" s="23" t="n">
        <v>35343</v>
      </c>
      <c r="D45" s="24" t="n">
        <f aca="false">C45/$C$45</f>
        <v>1</v>
      </c>
      <c r="E45" s="24" t="n">
        <f aca="false">(C45-B45)/B45</f>
        <v>0.217255037024281</v>
      </c>
      <c r="F45" s="23"/>
      <c r="G45" s="23" t="n">
        <v>53060</v>
      </c>
      <c r="H45" s="23" t="n">
        <v>64092</v>
      </c>
      <c r="I45" s="24" t="n">
        <f aca="false">H45/$H$45</f>
        <v>1</v>
      </c>
      <c r="J45" s="24" t="n">
        <f aca="false">(H45-G45)/G45</f>
        <v>0.207915567282322</v>
      </c>
    </row>
    <row r="46" customFormat="false" ht="12.75" hidden="false" customHeight="false" outlineLevel="0" collapsed="false">
      <c r="A46" s="12" t="s">
        <v>44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4" t="s">
        <v>45</v>
      </c>
      <c r="B47" s="28" t="n">
        <v>16188</v>
      </c>
      <c r="C47" s="28" t="n">
        <v>19373</v>
      </c>
      <c r="D47" s="16" t="n">
        <f aca="false">C47/$C$53</f>
        <v>0.54814248931896</v>
      </c>
      <c r="E47" s="16" t="n">
        <f aca="false">(C47-B47)/B47</f>
        <v>0.196750679515691</v>
      </c>
      <c r="F47" s="17"/>
      <c r="G47" s="28" t="n">
        <v>32875</v>
      </c>
      <c r="H47" s="28" t="n">
        <v>38956</v>
      </c>
      <c r="I47" s="16" t="n">
        <f aca="false">H47/$H$53</f>
        <v>0.607813767708919</v>
      </c>
      <c r="J47" s="16" t="n">
        <f aca="false">(H47-G47)/G47</f>
        <v>0.184973384030418</v>
      </c>
    </row>
    <row r="48" customFormat="false" ht="12.75" hidden="false" customHeight="false" outlineLevel="0" collapsed="false">
      <c r="A48" s="14" t="s">
        <v>46</v>
      </c>
      <c r="B48" s="17" t="n">
        <v>181</v>
      </c>
      <c r="C48" s="17" t="n">
        <v>227</v>
      </c>
      <c r="D48" s="16" t="n">
        <f aca="false">C48/$C$53</f>
        <v>0.00642277112865348</v>
      </c>
      <c r="E48" s="16" t="n">
        <f aca="false">(C48-B48)/B48</f>
        <v>0.25414364640884</v>
      </c>
      <c r="F48" s="17"/>
      <c r="G48" s="17" t="n">
        <v>420</v>
      </c>
      <c r="H48" s="17" t="n">
        <v>499</v>
      </c>
      <c r="I48" s="16" t="n">
        <f aca="false">H48/$H$53</f>
        <v>0.00778568308057168</v>
      </c>
      <c r="J48" s="16" t="n">
        <f aca="false">(H48-G48)/G48</f>
        <v>0.188095238095238</v>
      </c>
    </row>
    <row r="49" customFormat="false" ht="12.75" hidden="false" customHeight="false" outlineLevel="0" collapsed="false">
      <c r="A49" s="14" t="s">
        <v>47</v>
      </c>
      <c r="B49" s="17" t="n">
        <v>508</v>
      </c>
      <c r="C49" s="17" t="n">
        <v>551</v>
      </c>
      <c r="D49" s="16" t="n">
        <f aca="false">C49/$C$53</f>
        <v>0.0155900744136038</v>
      </c>
      <c r="E49" s="16" t="n">
        <f aca="false">(C49-B49)/B49</f>
        <v>0.0846456692913386</v>
      </c>
      <c r="F49" s="17"/>
      <c r="G49" s="17" t="n">
        <v>847</v>
      </c>
      <c r="H49" s="17" t="n">
        <v>1012</v>
      </c>
      <c r="I49" s="16" t="n">
        <f aca="false">H49/$H$53</f>
        <v>0.0157898021593959</v>
      </c>
      <c r="J49" s="16" t="n">
        <f aca="false">(H49-G49)/G49</f>
        <v>0.194805194805195</v>
      </c>
    </row>
    <row r="50" customFormat="false" ht="12.75" hidden="false" customHeight="false" outlineLevel="0" collapsed="false">
      <c r="A50" s="14" t="s">
        <v>48</v>
      </c>
      <c r="B50" s="19" t="n">
        <v>173</v>
      </c>
      <c r="C50" s="19" t="n">
        <v>123</v>
      </c>
      <c r="D50" s="16" t="n">
        <f aca="false">C50/$C$53</f>
        <v>0.00348017995076819</v>
      </c>
      <c r="E50" s="16" t="n">
        <f aca="false">(C50-B50)/B50</f>
        <v>-0.289017341040462</v>
      </c>
      <c r="F50" s="19"/>
      <c r="G50" s="17" t="n">
        <v>233</v>
      </c>
      <c r="H50" s="17" t="n">
        <v>182</v>
      </c>
      <c r="I50" s="16" t="n">
        <f aca="false">H50/$H$53</f>
        <v>0.00283966797728266</v>
      </c>
      <c r="J50" s="16" t="n">
        <f aca="false">(H50-G50)/G50</f>
        <v>-0.218884120171674</v>
      </c>
    </row>
    <row r="51" s="27" customFormat="true" ht="12.75" hidden="false" customHeight="false" outlineLevel="0" collapsed="false">
      <c r="A51" s="29" t="s">
        <v>49</v>
      </c>
      <c r="B51" s="30" t="n">
        <v>17050</v>
      </c>
      <c r="C51" s="30" t="n">
        <v>20274</v>
      </c>
      <c r="D51" s="24" t="n">
        <f aca="false">C51/$C$53</f>
        <v>0.573635514811985</v>
      </c>
      <c r="E51" s="24" t="n">
        <f aca="false">(C51-B51)/B51</f>
        <v>0.189090909090909</v>
      </c>
      <c r="F51" s="31"/>
      <c r="G51" s="30" t="n">
        <v>34375</v>
      </c>
      <c r="H51" s="30" t="n">
        <v>40649</v>
      </c>
      <c r="I51" s="24" t="n">
        <f aca="false">H51/$H$53</f>
        <v>0.634228920926169</v>
      </c>
      <c r="J51" s="24" t="n">
        <f aca="false">(H51-G51)/G51</f>
        <v>0.182516363636364</v>
      </c>
    </row>
    <row r="52" customFormat="false" ht="12.75" hidden="false" customHeight="false" outlineLevel="0" collapsed="false">
      <c r="A52" s="14" t="s">
        <v>50</v>
      </c>
      <c r="B52" s="17" t="n">
        <v>11985</v>
      </c>
      <c r="C52" s="17" t="n">
        <v>15069</v>
      </c>
      <c r="D52" s="16" t="n">
        <f aca="false">C52/$C$53</f>
        <v>0.426364485188015</v>
      </c>
      <c r="E52" s="16" t="n">
        <f aca="false">(C52-B52)/B52</f>
        <v>0.257321652065081</v>
      </c>
      <c r="F52" s="17"/>
      <c r="G52" s="17" t="n">
        <v>18685</v>
      </c>
      <c r="H52" s="17" t="n">
        <v>23443</v>
      </c>
      <c r="I52" s="16" t="n">
        <f aca="false">H52/$H$53</f>
        <v>0.365771079073831</v>
      </c>
      <c r="J52" s="16" t="n">
        <f aca="false">(H52-G52)/G52</f>
        <v>0.254642761573455</v>
      </c>
    </row>
    <row r="53" s="27" customFormat="true" ht="12.75" hidden="false" customHeight="false" outlineLevel="0" collapsed="false">
      <c r="A53" s="22" t="s">
        <v>29</v>
      </c>
      <c r="B53" s="23" t="n">
        <v>29035</v>
      </c>
      <c r="C53" s="23" t="n">
        <v>35343</v>
      </c>
      <c r="D53" s="24" t="n">
        <f aca="false">C53/$C$53</f>
        <v>1</v>
      </c>
      <c r="E53" s="24" t="n">
        <f aca="false">(C53-B53)/B53</f>
        <v>0.217255037024281</v>
      </c>
      <c r="F53" s="23"/>
      <c r="G53" s="23" t="n">
        <v>53060</v>
      </c>
      <c r="H53" s="23" t="n">
        <v>64092</v>
      </c>
      <c r="I53" s="24" t="n">
        <f aca="false">H53/$H$53</f>
        <v>1</v>
      </c>
      <c r="J53" s="24" t="n">
        <f aca="false">(H53-G53)/G53</f>
        <v>0.207915567282322</v>
      </c>
    </row>
    <row r="54" customFormat="false" ht="12.75" hidden="false" customHeight="false" outlineLevel="0" collapsed="false">
      <c r="A54" s="12" t="s">
        <v>51</v>
      </c>
      <c r="B54" s="32"/>
      <c r="C54" s="32"/>
      <c r="D54" s="32"/>
      <c r="E54" s="32"/>
      <c r="F54" s="32"/>
      <c r="G54" s="32"/>
      <c r="H54" s="32"/>
      <c r="I54" s="13"/>
      <c r="J54" s="13"/>
    </row>
    <row r="55" customFormat="false" ht="12.75" hidden="false" customHeight="false" outlineLevel="0" collapsed="false">
      <c r="A55" s="14" t="s">
        <v>52</v>
      </c>
      <c r="B55" s="17" t="n">
        <v>217</v>
      </c>
      <c r="C55" s="17" t="n">
        <v>270</v>
      </c>
      <c r="D55" s="16" t="n">
        <f aca="false">C55/$C$68</f>
        <v>0.00763941940412529</v>
      </c>
      <c r="E55" s="16" t="n">
        <f aca="false">(C55-B55)/B55</f>
        <v>0.244239631336406</v>
      </c>
      <c r="F55" s="17"/>
      <c r="G55" s="17" t="n">
        <v>409</v>
      </c>
      <c r="H55" s="17" t="n">
        <v>476</v>
      </c>
      <c r="I55" s="16" t="n">
        <f aca="false">H55/$H$68</f>
        <v>0.00742682394058541</v>
      </c>
      <c r="J55" s="16" t="n">
        <f aca="false">(H55-G55)/G55</f>
        <v>0.163814180929095</v>
      </c>
    </row>
    <row r="56" customFormat="false" ht="12.75" hidden="false" customHeight="false" outlineLevel="0" collapsed="false">
      <c r="A56" s="14" t="s">
        <v>53</v>
      </c>
      <c r="B56" s="17" t="n">
        <v>803</v>
      </c>
      <c r="C56" s="17" t="n">
        <v>863</v>
      </c>
      <c r="D56" s="16" t="n">
        <f aca="false">C56/$C$68</f>
        <v>0.0244178479472597</v>
      </c>
      <c r="E56" s="16" t="n">
        <f aca="false">(C56-B56)/B56</f>
        <v>0.074719800747198</v>
      </c>
      <c r="F56" s="17"/>
      <c r="G56" s="17" t="n">
        <v>1315</v>
      </c>
      <c r="H56" s="17" t="n">
        <v>1513</v>
      </c>
      <c r="I56" s="16" t="n">
        <f aca="false">H56/$H$68</f>
        <v>0.023606690382575</v>
      </c>
      <c r="J56" s="16" t="n">
        <f aca="false">(H56-G56)/G56</f>
        <v>0.150570342205323</v>
      </c>
    </row>
    <row r="57" customFormat="false" ht="12.75" hidden="false" customHeight="false" outlineLevel="0" collapsed="false">
      <c r="A57" s="14" t="s">
        <v>54</v>
      </c>
      <c r="B57" s="17" t="n">
        <v>380</v>
      </c>
      <c r="C57" s="17" t="n">
        <v>388</v>
      </c>
      <c r="D57" s="16" t="n">
        <f aca="false">C57/$C$68</f>
        <v>0.0109781286251874</v>
      </c>
      <c r="E57" s="16" t="n">
        <f aca="false">(C57-B57)/B57</f>
        <v>0.0210526315789474</v>
      </c>
      <c r="F57" s="17"/>
      <c r="G57" s="17" t="n">
        <v>571</v>
      </c>
      <c r="H57" s="17" t="n">
        <v>633</v>
      </c>
      <c r="I57" s="16" t="n">
        <f aca="false">H57/$H$68</f>
        <v>0.00987642763527429</v>
      </c>
      <c r="J57" s="16" t="n">
        <f aca="false">(H57-G57)/G57</f>
        <v>0.108581436077058</v>
      </c>
    </row>
    <row r="58" customFormat="false" ht="12.75" hidden="false" customHeight="false" outlineLevel="0" collapsed="false">
      <c r="A58" s="14" t="s">
        <v>55</v>
      </c>
      <c r="B58" s="17" t="n">
        <v>108</v>
      </c>
      <c r="C58" s="17" t="n">
        <v>133</v>
      </c>
      <c r="D58" s="16" t="n">
        <f aca="false">C58/$C$68</f>
        <v>0.00376312141018023</v>
      </c>
      <c r="E58" s="16" t="n">
        <f aca="false">(C58-B58)/B58</f>
        <v>0.231481481481481</v>
      </c>
      <c r="F58" s="17"/>
      <c r="G58" s="17" t="n">
        <v>177</v>
      </c>
      <c r="H58" s="17" t="n">
        <v>250</v>
      </c>
      <c r="I58" s="16" t="n">
        <f aca="false">H58/$H$68</f>
        <v>0.00390064282593771</v>
      </c>
      <c r="J58" s="16" t="n">
        <f aca="false">(H58-G58)/G58</f>
        <v>0.412429378531073</v>
      </c>
    </row>
    <row r="59" customFormat="false" ht="12.75" hidden="false" customHeight="true" outlineLevel="0" collapsed="false">
      <c r="A59" s="14" t="s">
        <v>56</v>
      </c>
      <c r="B59" s="17" t="n">
        <v>282</v>
      </c>
      <c r="C59" s="17" t="n">
        <v>113</v>
      </c>
      <c r="D59" s="16" t="n">
        <f aca="false">C59/$C$68</f>
        <v>0.00319723849135614</v>
      </c>
      <c r="E59" s="16" t="n">
        <f aca="false">(C59-B59)/B59</f>
        <v>-0.599290780141844</v>
      </c>
      <c r="F59" s="17"/>
      <c r="G59" s="17" t="n">
        <v>373</v>
      </c>
      <c r="H59" s="17" t="n">
        <v>235</v>
      </c>
      <c r="I59" s="16" t="n">
        <f aca="false">H59/$H$68</f>
        <v>0.00366660425638145</v>
      </c>
      <c r="J59" s="16" t="n">
        <f aca="false">(H59-G59)/G59</f>
        <v>-0.369973190348526</v>
      </c>
    </row>
    <row r="60" customFormat="false" ht="12.75" hidden="false" customHeight="false" outlineLevel="0" collapsed="false">
      <c r="A60" s="14" t="s">
        <v>57</v>
      </c>
      <c r="B60" s="17" t="n">
        <v>2591</v>
      </c>
      <c r="C60" s="17" t="n">
        <v>3072</v>
      </c>
      <c r="D60" s="16" t="n">
        <f aca="false">C60/$C$68</f>
        <v>0.086919616331381</v>
      </c>
      <c r="E60" s="16" t="n">
        <f aca="false">(C60-B60)/B60</f>
        <v>0.185642609031262</v>
      </c>
      <c r="F60" s="17"/>
      <c r="G60" s="17" t="n">
        <v>5915</v>
      </c>
      <c r="H60" s="17" t="n">
        <v>7370</v>
      </c>
      <c r="I60" s="16" t="n">
        <f aca="false">H60/$H$68</f>
        <v>0.114990950508644</v>
      </c>
      <c r="J60" s="16" t="n">
        <f aca="false">(H60-G60)/G60</f>
        <v>0.245984784446323</v>
      </c>
    </row>
    <row r="61" customFormat="false" ht="12.75" hidden="false" customHeight="false" outlineLevel="0" collapsed="false">
      <c r="A61" s="14" t="s">
        <v>58</v>
      </c>
      <c r="B61" s="17" t="n">
        <v>1476</v>
      </c>
      <c r="C61" s="17" t="n">
        <v>1392</v>
      </c>
      <c r="D61" s="16" t="n">
        <f aca="false">C61/$C$68</f>
        <v>0.039385451150157</v>
      </c>
      <c r="E61" s="16" t="n">
        <f aca="false">(C61-B61)/B61</f>
        <v>-0.0569105691056911</v>
      </c>
      <c r="F61" s="17"/>
      <c r="G61" s="17" t="n">
        <v>4040</v>
      </c>
      <c r="H61" s="17" t="n">
        <v>4056</v>
      </c>
      <c r="I61" s="16" t="n">
        <f aca="false">H61/$H$68</f>
        <v>0.0632840292080135</v>
      </c>
      <c r="J61" s="16" t="n">
        <f aca="false">(H61-G61)/G61</f>
        <v>0.00396039603960396</v>
      </c>
    </row>
    <row r="62" customFormat="false" ht="12.75" hidden="false" customHeight="false" outlineLevel="0" collapsed="false">
      <c r="A62" s="14" t="s">
        <v>59</v>
      </c>
      <c r="B62" s="17" t="n">
        <v>9504</v>
      </c>
      <c r="C62" s="17" t="n">
        <v>11931</v>
      </c>
      <c r="D62" s="16" t="n">
        <f aca="false">C62/$C$68</f>
        <v>0.337577455224514</v>
      </c>
      <c r="E62" s="16" t="n">
        <f aca="false">(C62-B62)/B62</f>
        <v>0.255366161616162</v>
      </c>
      <c r="F62" s="17"/>
      <c r="G62" s="17" t="n">
        <v>15570</v>
      </c>
      <c r="H62" s="17" t="n">
        <v>19788</v>
      </c>
      <c r="I62" s="16" t="n">
        <f aca="false">H62/$H$68</f>
        <v>0.308743680958622</v>
      </c>
      <c r="J62" s="16" t="n">
        <f aca="false">(H62-G62)/G62</f>
        <v>0.270905587668593</v>
      </c>
    </row>
    <row r="63" customFormat="false" ht="12.75" hidden="false" customHeight="false" outlineLevel="0" collapsed="false">
      <c r="A63" s="14" t="s">
        <v>60</v>
      </c>
      <c r="B63" s="17" t="n">
        <v>8457</v>
      </c>
      <c r="C63" s="17" t="n">
        <v>9759</v>
      </c>
      <c r="D63" s="16" t="n">
        <f aca="false">C63/$C$68</f>
        <v>0.276122570240217</v>
      </c>
      <c r="E63" s="16" t="n">
        <f aca="false">(C63-B63)/B63</f>
        <v>0.153955303299042</v>
      </c>
      <c r="F63" s="17"/>
      <c r="G63" s="17" t="n">
        <v>17885</v>
      </c>
      <c r="H63" s="17" t="n">
        <v>19698</v>
      </c>
      <c r="I63" s="16" t="n">
        <f aca="false">H63/$H$68</f>
        <v>0.307339449541284</v>
      </c>
      <c r="J63" s="16" t="n">
        <f aca="false">(H63-G63)/G63</f>
        <v>0.101369863013699</v>
      </c>
    </row>
    <row r="64" customFormat="false" ht="12.75" hidden="false" customHeight="false" outlineLevel="0" collapsed="false">
      <c r="A64" s="14" t="s">
        <v>61</v>
      </c>
      <c r="B64" s="17" t="n">
        <v>3207</v>
      </c>
      <c r="C64" s="17" t="n">
        <v>4587</v>
      </c>
      <c r="D64" s="16" t="n">
        <f aca="false">C64/$C$68</f>
        <v>0.129785247432306</v>
      </c>
      <c r="E64" s="16" t="n">
        <f aca="false">(C64-B64)/B64</f>
        <v>0.430308699719364</v>
      </c>
      <c r="F64" s="17"/>
      <c r="G64" s="17" t="n">
        <v>4957</v>
      </c>
      <c r="H64" s="17" t="n">
        <v>7354</v>
      </c>
      <c r="I64" s="16" t="n">
        <f aca="false">H64/$H$68</f>
        <v>0.114741309367784</v>
      </c>
      <c r="J64" s="16" t="n">
        <f aca="false">(H64-G64)/G64</f>
        <v>0.483558603994351</v>
      </c>
    </row>
    <row r="65" customFormat="false" ht="12.75" hidden="false" customHeight="false" outlineLevel="0" collapsed="false">
      <c r="A65" s="14" t="s">
        <v>62</v>
      </c>
      <c r="B65" s="17" t="n">
        <v>328</v>
      </c>
      <c r="C65" s="17" t="n">
        <v>518</v>
      </c>
      <c r="D65" s="16" t="n">
        <f aca="false">C65/$C$68</f>
        <v>0.0146563675975441</v>
      </c>
      <c r="E65" s="16" t="n">
        <f aca="false">(C65-B65)/B65</f>
        <v>0.579268292682927</v>
      </c>
      <c r="F65" s="19"/>
      <c r="G65" s="17" t="n">
        <v>504</v>
      </c>
      <c r="H65" s="17" t="n">
        <v>747</v>
      </c>
      <c r="I65" s="16" t="n">
        <f aca="false">H65/$H$68</f>
        <v>0.0116551207639019</v>
      </c>
      <c r="J65" s="16" t="n">
        <f aca="false">(H65-G65)/G65</f>
        <v>0.482142857142857</v>
      </c>
    </row>
    <row r="66" customFormat="false" ht="12.75" hidden="false" customHeight="false" outlineLevel="0" collapsed="false">
      <c r="A66" s="14" t="s">
        <v>63</v>
      </c>
      <c r="B66" s="17" t="n">
        <v>39</v>
      </c>
      <c r="C66" s="17" t="n">
        <v>389</v>
      </c>
      <c r="D66" s="16" t="n">
        <f aca="false">C66/$C$68</f>
        <v>0.0110064227711287</v>
      </c>
      <c r="E66" s="16" t="n">
        <f aca="false">(C66-B66)/B66</f>
        <v>8.97435897435897</v>
      </c>
      <c r="F66" s="17"/>
      <c r="G66" s="17" t="n">
        <v>39</v>
      </c>
      <c r="H66" s="17" t="n">
        <v>404</v>
      </c>
      <c r="I66" s="16" t="n">
        <f aca="false">H66/$H$68</f>
        <v>0.00630343880671535</v>
      </c>
      <c r="J66" s="16" t="n">
        <f aca="false">(H66-G66)/G66</f>
        <v>9.35897435897436</v>
      </c>
    </row>
    <row r="67" customFormat="false" ht="12.75" hidden="false" customHeight="false" outlineLevel="0" collapsed="false">
      <c r="A67" s="14" t="s">
        <v>28</v>
      </c>
      <c r="B67" s="17" t="n">
        <v>1878</v>
      </c>
      <c r="C67" s="17" t="n">
        <v>2178</v>
      </c>
      <c r="D67" s="16" t="n">
        <f aca="false">C67/$C$68</f>
        <v>0.061624649859944</v>
      </c>
      <c r="E67" s="16" t="n">
        <f aca="false">(C67-B67)/B67</f>
        <v>0.159744408945687</v>
      </c>
      <c r="F67" s="17"/>
      <c r="G67" s="17" t="n">
        <v>2019</v>
      </c>
      <c r="H67" s="17" t="n">
        <v>2386</v>
      </c>
      <c r="I67" s="16" t="n">
        <f aca="false">H67/$H$68</f>
        <v>0.0372277351307496</v>
      </c>
      <c r="J67" s="16" t="n">
        <f aca="false">(H67-G67)/G67</f>
        <v>0.181773155027241</v>
      </c>
    </row>
    <row r="68" s="27" customFormat="true" ht="12.75" hidden="false" customHeight="false" outlineLevel="0" collapsed="false">
      <c r="A68" s="22" t="s">
        <v>64</v>
      </c>
      <c r="B68" s="23" t="n">
        <v>29035</v>
      </c>
      <c r="C68" s="23" t="n">
        <v>35343</v>
      </c>
      <c r="D68" s="24" t="n">
        <f aca="false">C68/$C$68</f>
        <v>1</v>
      </c>
      <c r="E68" s="24" t="n">
        <f aca="false">(C68-B68)/B68</f>
        <v>0.217255037024281</v>
      </c>
      <c r="F68" s="23"/>
      <c r="G68" s="23" t="n">
        <v>53060</v>
      </c>
      <c r="H68" s="23" t="n">
        <v>64092</v>
      </c>
      <c r="I68" s="24" t="n">
        <f aca="false">H68/$H$68</f>
        <v>1</v>
      </c>
      <c r="J68" s="24" t="n">
        <f aca="false">(H68-G68)/G68</f>
        <v>0.207915567282322</v>
      </c>
    </row>
    <row r="69" customFormat="false" ht="12.75" hidden="false" customHeight="false" outlineLevel="0" collapsed="false">
      <c r="A69" s="12" t="s">
        <v>65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4" t="s">
        <v>66</v>
      </c>
      <c r="B70" s="17" t="n">
        <v>27290</v>
      </c>
      <c r="C70" s="17" t="n">
        <v>33609</v>
      </c>
      <c r="D70" s="16" t="n">
        <f aca="false">C70/$C$74</f>
        <v>0.950937950937951</v>
      </c>
      <c r="E70" s="16" t="n">
        <f aca="false">(C70-B70)/B70</f>
        <v>0.23155001832173</v>
      </c>
      <c r="F70" s="17"/>
      <c r="G70" s="17" t="n">
        <v>48346</v>
      </c>
      <c r="H70" s="17" t="n">
        <v>58948</v>
      </c>
      <c r="I70" s="16" t="n">
        <f aca="false">H70/$H$74</f>
        <v>0.919740373213506</v>
      </c>
      <c r="J70" s="16" t="n">
        <f aca="false">(H70-G70)/G70</f>
        <v>0.219294253919662</v>
      </c>
    </row>
    <row r="71" customFormat="false" ht="25.5" hidden="false" customHeight="false" outlineLevel="0" collapsed="false">
      <c r="A71" s="14" t="s">
        <v>67</v>
      </c>
      <c r="B71" s="17" t="n">
        <v>356</v>
      </c>
      <c r="C71" s="17" t="n">
        <v>348</v>
      </c>
      <c r="D71" s="16" t="n">
        <f aca="false">C71/$C$74</f>
        <v>0.00984636278753926</v>
      </c>
      <c r="E71" s="16" t="n">
        <f aca="false">(C71-B71)/B71</f>
        <v>-0.0224719101123596</v>
      </c>
      <c r="F71" s="17"/>
      <c r="G71" s="17" t="n">
        <v>849</v>
      </c>
      <c r="H71" s="17" t="n">
        <v>1011</v>
      </c>
      <c r="I71" s="16" t="n">
        <f aca="false">H71/$H$74</f>
        <v>0.0157741995880921</v>
      </c>
      <c r="J71" s="16" t="n">
        <f aca="false">(H71-G71)/G71</f>
        <v>0.190812720848057</v>
      </c>
    </row>
    <row r="72" customFormat="false" ht="25.5" hidden="false" customHeight="false" outlineLevel="0" collapsed="false">
      <c r="A72" s="14" t="s">
        <v>68</v>
      </c>
      <c r="B72" s="17" t="n">
        <v>1211</v>
      </c>
      <c r="C72" s="17" t="n">
        <v>1081</v>
      </c>
      <c r="D72" s="16" t="n">
        <f aca="false">C72/$C$74</f>
        <v>0.0305859717624424</v>
      </c>
      <c r="E72" s="16" t="n">
        <f aca="false">(C72-B72)/B72</f>
        <v>-0.107349298100743</v>
      </c>
      <c r="F72" s="17"/>
      <c r="G72" s="17" t="n">
        <v>3375</v>
      </c>
      <c r="H72" s="17" t="n">
        <v>3352</v>
      </c>
      <c r="I72" s="16" t="n">
        <f aca="false">H72/$H$74</f>
        <v>0.0522998190101729</v>
      </c>
      <c r="J72" s="16" t="n">
        <f aca="false">(H72-G72)/G72</f>
        <v>-0.00681481481481482</v>
      </c>
    </row>
    <row r="73" customFormat="false" ht="12.75" hidden="false" customHeight="false" outlineLevel="0" collapsed="false">
      <c r="A73" s="14" t="s">
        <v>69</v>
      </c>
      <c r="B73" s="17" t="n">
        <v>178</v>
      </c>
      <c r="C73" s="17" t="n">
        <v>305</v>
      </c>
      <c r="D73" s="16" t="n">
        <f aca="false">C73/$C$74</f>
        <v>0.00862971451206745</v>
      </c>
      <c r="E73" s="16" t="n">
        <f aca="false">(C73-B73)/B73</f>
        <v>0.713483146067416</v>
      </c>
      <c r="F73" s="17"/>
      <c r="G73" s="17" t="n">
        <v>490</v>
      </c>
      <c r="H73" s="17" t="n">
        <v>781</v>
      </c>
      <c r="I73" s="16" t="n">
        <f aca="false">H73/$H$74</f>
        <v>0.0121856081882294</v>
      </c>
      <c r="J73" s="16" t="n">
        <f aca="false">(H73-G73)/G73</f>
        <v>0.593877551020408</v>
      </c>
    </row>
    <row r="74" customFormat="false" ht="12.75" hidden="false" customHeight="false" outlineLevel="0" collapsed="false">
      <c r="A74" s="33" t="s">
        <v>29</v>
      </c>
      <c r="B74" s="34" t="n">
        <v>29035</v>
      </c>
      <c r="C74" s="34" t="n">
        <v>35343</v>
      </c>
      <c r="D74" s="35" t="n">
        <f aca="false">C74/$C$74</f>
        <v>1</v>
      </c>
      <c r="E74" s="35" t="n">
        <f aca="false">(C74-B74)/B74</f>
        <v>0.217255037024281</v>
      </c>
      <c r="F74" s="36"/>
      <c r="G74" s="34" t="n">
        <v>53060</v>
      </c>
      <c r="H74" s="34" t="n">
        <v>64092</v>
      </c>
      <c r="I74" s="35" t="n">
        <f aca="false">H74/$H$74</f>
        <v>1</v>
      </c>
      <c r="J74" s="35" t="n">
        <f aca="false">(H74-G74)/G74</f>
        <v>0.207915567282322</v>
      </c>
    </row>
    <row r="76" customFormat="false" ht="12.75" hidden="false" customHeight="false" outlineLevel="0" collapsed="false">
      <c r="A76" s="1" t="s">
        <v>70</v>
      </c>
    </row>
    <row r="77" customFormat="false" ht="12.75" hidden="false" customHeight="false" outlineLevel="0" collapsed="false">
      <c r="A77" s="1" t="s">
        <v>71</v>
      </c>
    </row>
    <row r="78" s="3" customFormat="true" ht="25.5" hidden="false" customHeight="true" outlineLevel="0" collapsed="false">
      <c r="A78" s="37" t="s">
        <v>72</v>
      </c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25.5" hidden="false" customHeight="true" outlineLevel="0" collapsed="false">
      <c r="A79" s="37" t="s">
        <v>73</v>
      </c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s="3" customFormat="true" ht="12.75" hidden="false" customHeight="false" outlineLevel="0" collapsed="false">
      <c r="A81" s="1"/>
    </row>
    <row r="82" s="3" customFormat="true" ht="12.75" hidden="false" customHeight="false" outlineLevel="0" collapsed="false">
      <c r="A82" s="2" t="s">
        <v>0</v>
      </c>
    </row>
    <row r="83" s="3" customFormat="true" ht="12.75" hidden="false" customHeight="false" outlineLevel="0" collapsed="false">
      <c r="A83" s="2" t="s">
        <v>1</v>
      </c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true" outlineLevel="0" collapsed="false">
      <c r="A85" s="6" t="s">
        <v>2</v>
      </c>
      <c r="B85" s="7" t="s">
        <v>3</v>
      </c>
      <c r="C85" s="7"/>
      <c r="D85" s="7"/>
      <c r="E85" s="7"/>
      <c r="F85" s="8"/>
      <c r="G85" s="7" t="s">
        <v>4</v>
      </c>
      <c r="H85" s="7"/>
      <c r="I85" s="7"/>
      <c r="J85" s="7"/>
    </row>
    <row r="86" customFormat="false" ht="12.75" hidden="false" customHeight="true" outlineLevel="0" collapsed="false">
      <c r="A86" s="6"/>
      <c r="B86" s="8" t="n">
        <v>2007</v>
      </c>
      <c r="C86" s="10" t="n">
        <v>2008</v>
      </c>
      <c r="D86" s="10"/>
      <c r="E86" s="11" t="s">
        <v>5</v>
      </c>
      <c r="F86" s="8"/>
      <c r="G86" s="8" t="n">
        <v>2007</v>
      </c>
      <c r="H86" s="10" t="n">
        <v>2008</v>
      </c>
      <c r="I86" s="10"/>
      <c r="J86" s="11" t="s">
        <v>5</v>
      </c>
    </row>
    <row r="87" customFormat="false" ht="12.75" hidden="false" customHeight="false" outlineLevel="0" collapsed="false">
      <c r="A87" s="6"/>
      <c r="B87" s="8" t="s">
        <v>6</v>
      </c>
      <c r="C87" s="8" t="s">
        <v>6</v>
      </c>
      <c r="D87" s="8" t="s">
        <v>7</v>
      </c>
      <c r="E87" s="11"/>
      <c r="F87" s="8"/>
      <c r="G87" s="8" t="s">
        <v>6</v>
      </c>
      <c r="H87" s="8" t="s">
        <v>6</v>
      </c>
      <c r="I87" s="8" t="s">
        <v>7</v>
      </c>
      <c r="J87" s="11"/>
    </row>
    <row r="88" customFormat="false" ht="12.75" hidden="false" customHeight="false" outlineLevel="0" collapsed="false">
      <c r="A88" s="39" t="s">
        <v>74</v>
      </c>
      <c r="B88" s="40"/>
      <c r="C88" s="40"/>
      <c r="D88" s="40"/>
      <c r="E88" s="40"/>
      <c r="F88" s="40"/>
      <c r="G88" s="40"/>
      <c r="H88" s="40"/>
      <c r="I88" s="13"/>
      <c r="J88" s="13"/>
    </row>
    <row r="89" s="44" customFormat="true" ht="12.75" hidden="false" customHeight="false" outlineLevel="0" collapsed="false">
      <c r="A89" s="41" t="s">
        <v>75</v>
      </c>
      <c r="B89" s="17" t="n">
        <v>400</v>
      </c>
      <c r="C89" s="17" t="n">
        <v>389</v>
      </c>
      <c r="D89" s="42" t="n">
        <f aca="false">C89/$C$118</f>
        <v>0.0264499898007751</v>
      </c>
      <c r="E89" s="42" t="n">
        <f aca="false">(C89-B89)/B89</f>
        <v>-0.0275</v>
      </c>
      <c r="F89" s="43"/>
      <c r="G89" s="17" t="n">
        <v>961</v>
      </c>
      <c r="H89" s="17" t="n">
        <v>994</v>
      </c>
      <c r="I89" s="42" t="n">
        <f aca="false">H89/$H$118</f>
        <v>0.0409778620604362</v>
      </c>
      <c r="J89" s="42" t="n">
        <f aca="false">(H89-G89)/G89</f>
        <v>0.0343392299687825</v>
      </c>
    </row>
    <row r="90" s="44" customFormat="true" ht="12.75" hidden="false" customHeight="true" outlineLevel="0" collapsed="false">
      <c r="A90" s="41" t="s">
        <v>76</v>
      </c>
      <c r="B90" s="17" t="n">
        <v>822</v>
      </c>
      <c r="C90" s="17" t="n">
        <v>1925</v>
      </c>
      <c r="D90" s="42" t="n">
        <f aca="false">C90/$C$118</f>
        <v>0.130890052356021</v>
      </c>
      <c r="E90" s="42" t="n">
        <f aca="false">(C90-B90)/B90</f>
        <v>1.34184914841849</v>
      </c>
      <c r="F90" s="43"/>
      <c r="G90" s="17" t="n">
        <v>1773</v>
      </c>
      <c r="H90" s="17" t="n">
        <v>3014</v>
      </c>
      <c r="I90" s="42" t="n">
        <f aca="false">H90/$H$118</f>
        <v>0.124252793008204</v>
      </c>
      <c r="J90" s="42" t="n">
        <f aca="false">(H90-G90)/G90</f>
        <v>0.699943598420756</v>
      </c>
    </row>
    <row r="91" s="44" customFormat="true" ht="12.75" hidden="false" customHeight="false" outlineLevel="0" collapsed="false">
      <c r="A91" s="41" t="s">
        <v>77</v>
      </c>
      <c r="B91" s="17" t="n">
        <v>127</v>
      </c>
      <c r="C91" s="17" t="n">
        <v>169</v>
      </c>
      <c r="D91" s="42" t="n">
        <f aca="false">C91/$C$118</f>
        <v>0.0114911266743727</v>
      </c>
      <c r="E91" s="42" t="n">
        <f aca="false">(C91-B91)/B91</f>
        <v>0.330708661417323</v>
      </c>
      <c r="F91" s="43"/>
      <c r="G91" s="17" t="n">
        <v>148</v>
      </c>
      <c r="H91" s="17" t="n">
        <v>192</v>
      </c>
      <c r="I91" s="42" t="n">
        <f aca="false">H91/$H$118</f>
        <v>0.00791524096137198</v>
      </c>
      <c r="J91" s="42" t="n">
        <f aca="false">(H91-G91)/G91</f>
        <v>0.297297297297297</v>
      </c>
    </row>
    <row r="92" s="44" customFormat="true" ht="12.75" hidden="false" customHeight="false" outlineLevel="0" collapsed="false">
      <c r="A92" s="41" t="s">
        <v>78</v>
      </c>
      <c r="B92" s="17" t="n">
        <v>445</v>
      </c>
      <c r="C92" s="17" t="n">
        <v>459</v>
      </c>
      <c r="D92" s="42" t="n">
        <f aca="false">C92/$C$118</f>
        <v>0.0312096280682668</v>
      </c>
      <c r="E92" s="42" t="n">
        <f aca="false">(C92-B92)/B92</f>
        <v>0.0314606741573034</v>
      </c>
      <c r="F92" s="43"/>
      <c r="G92" s="17" t="n">
        <v>1283</v>
      </c>
      <c r="H92" s="17" t="n">
        <v>1332</v>
      </c>
      <c r="I92" s="42" t="n">
        <f aca="false">H92/$H$118</f>
        <v>0.0549119841695181</v>
      </c>
      <c r="J92" s="42" t="n">
        <f aca="false">(H92-G92)/G92</f>
        <v>0.0381917381137958</v>
      </c>
    </row>
    <row r="93" s="44" customFormat="true" ht="12.75" hidden="false" customHeight="false" outlineLevel="0" collapsed="false">
      <c r="A93" s="41" t="s">
        <v>79</v>
      </c>
      <c r="B93" s="17" t="n">
        <v>148</v>
      </c>
      <c r="C93" s="17" t="n">
        <v>277</v>
      </c>
      <c r="D93" s="42" t="n">
        <f aca="false">C93/$C$118</f>
        <v>0.0188345685727885</v>
      </c>
      <c r="E93" s="42" t="n">
        <f aca="false">(C93-B93)/B93</f>
        <v>0.871621621621622</v>
      </c>
      <c r="F93" s="43"/>
      <c r="G93" s="17" t="n">
        <v>148</v>
      </c>
      <c r="H93" s="17" t="n">
        <v>395</v>
      </c>
      <c r="I93" s="42" t="n">
        <f aca="false">H93/$H$118</f>
        <v>0.0162839592694892</v>
      </c>
      <c r="J93" s="42" t="n">
        <f aca="false">(H93-G93)/G93</f>
        <v>1.66891891891892</v>
      </c>
    </row>
    <row r="94" s="44" customFormat="true" ht="25.5" hidden="false" customHeight="false" outlineLevel="0" collapsed="false">
      <c r="A94" s="41" t="s">
        <v>80</v>
      </c>
      <c r="B94" s="17" t="n">
        <v>269</v>
      </c>
      <c r="C94" s="17" t="n">
        <v>296</v>
      </c>
      <c r="D94" s="42" t="n">
        <f aca="false">C94/$C$118</f>
        <v>0.0201264703882505</v>
      </c>
      <c r="E94" s="42" t="n">
        <f aca="false">(C94-B94)/B94</f>
        <v>0.100371747211896</v>
      </c>
      <c r="F94" s="43"/>
      <c r="G94" s="17" t="n">
        <v>388</v>
      </c>
      <c r="H94" s="17" t="n">
        <v>452</v>
      </c>
      <c r="I94" s="42" t="n">
        <f aca="false">H94/$H$118</f>
        <v>0.0186337964298965</v>
      </c>
      <c r="J94" s="42" t="n">
        <f aca="false">(H94-G94)/G94</f>
        <v>0.164948453608247</v>
      </c>
    </row>
    <row r="95" s="44" customFormat="true" ht="12.75" hidden="false" customHeight="false" outlineLevel="0" collapsed="false">
      <c r="A95" s="41" t="s">
        <v>81</v>
      </c>
      <c r="B95" s="17" t="n">
        <v>18</v>
      </c>
      <c r="C95" s="17" t="n">
        <v>23</v>
      </c>
      <c r="D95" s="42" t="n">
        <f aca="false">C95/$C$118</f>
        <v>0.00156388114503298</v>
      </c>
      <c r="E95" s="42" t="n">
        <f aca="false">(C95-B95)/B95</f>
        <v>0.277777777777778</v>
      </c>
      <c r="F95" s="43"/>
      <c r="G95" s="17" t="n">
        <v>29</v>
      </c>
      <c r="H95" s="17" t="n">
        <v>51</v>
      </c>
      <c r="I95" s="42" t="n">
        <f aca="false">H95/$H$118</f>
        <v>0.00210248588036443</v>
      </c>
      <c r="J95" s="42" t="n">
        <f aca="false">(H95-G95)/G95</f>
        <v>0.758620689655172</v>
      </c>
    </row>
    <row r="96" s="44" customFormat="true" ht="12.75" hidden="false" customHeight="false" outlineLevel="0" collapsed="false">
      <c r="A96" s="41" t="s">
        <v>82</v>
      </c>
      <c r="B96" s="17" t="n">
        <v>0</v>
      </c>
      <c r="C96" s="17" t="n">
        <v>22</v>
      </c>
      <c r="D96" s="42" t="n">
        <f aca="false">C96/$C$118</f>
        <v>0.00149588631264024</v>
      </c>
      <c r="E96" s="21" t="s">
        <v>14</v>
      </c>
      <c r="F96" s="43"/>
      <c r="G96" s="17" t="n">
        <v>0</v>
      </c>
      <c r="H96" s="17" t="n">
        <v>24</v>
      </c>
      <c r="I96" s="42" t="n">
        <f aca="false">H96/$H$118</f>
        <v>0.000989405120171497</v>
      </c>
      <c r="J96" s="21" t="s">
        <v>14</v>
      </c>
    </row>
    <row r="97" s="44" customFormat="true" ht="12.75" hidden="false" customHeight="false" outlineLevel="0" collapsed="false">
      <c r="A97" s="41" t="s">
        <v>83</v>
      </c>
      <c r="B97" s="17" t="n">
        <v>48</v>
      </c>
      <c r="C97" s="17" t="n">
        <v>0</v>
      </c>
      <c r="D97" s="42" t="n">
        <f aca="false">C97/$C$118</f>
        <v>0</v>
      </c>
      <c r="E97" s="42" t="n">
        <f aca="false">(C97-B97)/B97</f>
        <v>-1</v>
      </c>
      <c r="F97" s="43"/>
      <c r="G97" s="17" t="n">
        <v>98</v>
      </c>
      <c r="H97" s="17" t="n">
        <v>62</v>
      </c>
      <c r="I97" s="42" t="n">
        <f aca="false">H97/$H$118</f>
        <v>0.0025559632271097</v>
      </c>
      <c r="J97" s="42" t="n">
        <f aca="false">(H97-G97)/G97</f>
        <v>-0.36734693877551</v>
      </c>
    </row>
    <row r="98" s="44" customFormat="true" ht="12.75" hidden="false" customHeight="false" outlineLevel="0" collapsed="false">
      <c r="A98" s="41" t="s">
        <v>84</v>
      </c>
      <c r="B98" s="17" t="n">
        <v>1357</v>
      </c>
      <c r="C98" s="17" t="n">
        <v>1293</v>
      </c>
      <c r="D98" s="42" t="n">
        <f aca="false">C98/$C$118</f>
        <v>0.0879173182838104</v>
      </c>
      <c r="E98" s="42" t="n">
        <f aca="false">(C98-B98)/B98</f>
        <v>-0.0471628592483419</v>
      </c>
      <c r="F98" s="43"/>
      <c r="G98" s="17" t="n">
        <v>2000</v>
      </c>
      <c r="H98" s="17" t="n">
        <v>2120</v>
      </c>
      <c r="I98" s="42" t="n">
        <f aca="false">H98/$H$118</f>
        <v>0.0873974522818156</v>
      </c>
      <c r="J98" s="42" t="n">
        <f aca="false">(H98-G98)/G98</f>
        <v>0.06</v>
      </c>
    </row>
    <row r="99" s="44" customFormat="true" ht="12.75" hidden="false" customHeight="false" outlineLevel="0" collapsed="false">
      <c r="A99" s="41" t="s">
        <v>85</v>
      </c>
      <c r="B99" s="17" t="n">
        <v>29</v>
      </c>
      <c r="C99" s="17" t="n">
        <v>22</v>
      </c>
      <c r="D99" s="42" t="n">
        <f aca="false">C99/$C$118</f>
        <v>0.00149588631264024</v>
      </c>
      <c r="E99" s="42" t="n">
        <f aca="false">(C99-B99)/B99</f>
        <v>-0.241379310344828</v>
      </c>
      <c r="F99" s="43"/>
      <c r="G99" s="17" t="n">
        <v>43</v>
      </c>
      <c r="H99" s="17" t="n">
        <v>43</v>
      </c>
      <c r="I99" s="42" t="n">
        <f aca="false">H99/$H$118</f>
        <v>0.0017726841736406</v>
      </c>
      <c r="J99" s="42" t="n">
        <f aca="false">(H99-G99)/G99</f>
        <v>0</v>
      </c>
    </row>
    <row r="100" s="44" customFormat="true" ht="12.75" hidden="false" customHeight="false" outlineLevel="0" collapsed="false">
      <c r="A100" s="41" t="s">
        <v>86</v>
      </c>
      <c r="B100" s="17" t="n">
        <v>249</v>
      </c>
      <c r="C100" s="17" t="n">
        <v>297</v>
      </c>
      <c r="D100" s="42" t="n">
        <f aca="false">C100/$C$118</f>
        <v>0.0201944652206432</v>
      </c>
      <c r="E100" s="42" t="n">
        <f aca="false">(C100-B100)/B100</f>
        <v>0.192771084337349</v>
      </c>
      <c r="F100" s="43"/>
      <c r="G100" s="17" t="n">
        <v>249</v>
      </c>
      <c r="H100" s="17" t="n">
        <v>606</v>
      </c>
      <c r="I100" s="42" t="n">
        <f aca="false">H100/$H$118</f>
        <v>0.0249824792843303</v>
      </c>
      <c r="J100" s="42" t="n">
        <f aca="false">(H100-G100)/G100</f>
        <v>1.43373493975904</v>
      </c>
    </row>
    <row r="101" s="44" customFormat="true" ht="12.75" hidden="false" customHeight="false" outlineLevel="0" collapsed="false">
      <c r="A101" s="41" t="s">
        <v>87</v>
      </c>
      <c r="B101" s="17" t="n">
        <v>18</v>
      </c>
      <c r="C101" s="17" t="n">
        <v>47</v>
      </c>
      <c r="D101" s="42" t="n">
        <f aca="false">C101/$C$118</f>
        <v>0.00319575712245869</v>
      </c>
      <c r="E101" s="42" t="n">
        <f aca="false">(C101-B101)/B101</f>
        <v>1.61111111111111</v>
      </c>
      <c r="F101" s="43"/>
      <c r="G101" s="17" t="n">
        <v>28</v>
      </c>
      <c r="H101" s="17" t="n">
        <v>72</v>
      </c>
      <c r="I101" s="42" t="n">
        <f aca="false">H101/$H$118</f>
        <v>0.00296821536051449</v>
      </c>
      <c r="J101" s="42" t="n">
        <f aca="false">(H101-G101)/G101</f>
        <v>1.57142857142857</v>
      </c>
    </row>
    <row r="102" s="44" customFormat="true" ht="12.75" hidden="false" customHeight="false" outlineLevel="0" collapsed="false">
      <c r="A102" s="41" t="s">
        <v>88</v>
      </c>
      <c r="B102" s="17" t="n">
        <v>620</v>
      </c>
      <c r="C102" s="17" t="n">
        <v>902</v>
      </c>
      <c r="D102" s="42" t="n">
        <f aca="false">C102/$C$118</f>
        <v>0.0613313388182498</v>
      </c>
      <c r="E102" s="42" t="n">
        <f aca="false">(C102-B102)/B102</f>
        <v>0.454838709677419</v>
      </c>
      <c r="F102" s="43"/>
      <c r="G102" s="17" t="n">
        <v>620</v>
      </c>
      <c r="H102" s="17" t="n">
        <v>1250</v>
      </c>
      <c r="I102" s="42" t="n">
        <f aca="false">H102/$H$118</f>
        <v>0.0515315166755988</v>
      </c>
      <c r="J102" s="42" t="n">
        <f aca="false">(H102-G102)/G102</f>
        <v>1.01612903225806</v>
      </c>
    </row>
    <row r="103" s="44" customFormat="true" ht="12.75" hidden="false" customHeight="false" outlineLevel="0" collapsed="false">
      <c r="A103" s="41" t="s">
        <v>89</v>
      </c>
      <c r="B103" s="17" t="n">
        <v>150</v>
      </c>
      <c r="C103" s="17" t="n">
        <v>113</v>
      </c>
      <c r="D103" s="42" t="n">
        <f aca="false">C103/$C$118</f>
        <v>0.00768341606037941</v>
      </c>
      <c r="E103" s="42" t="n">
        <f aca="false">(C103-B103)/B103</f>
        <v>-0.246666666666667</v>
      </c>
      <c r="F103" s="43"/>
      <c r="G103" s="17" t="n">
        <v>291</v>
      </c>
      <c r="H103" s="17" t="n">
        <v>287</v>
      </c>
      <c r="I103" s="42" t="n">
        <f aca="false">H103/$H$118</f>
        <v>0.0118316362287175</v>
      </c>
      <c r="J103" s="42" t="n">
        <f aca="false">(H103-G103)/G103</f>
        <v>-0.013745704467354</v>
      </c>
    </row>
    <row r="104" s="44" customFormat="true" ht="12.75" hidden="false" customHeight="false" outlineLevel="0" collapsed="false">
      <c r="A104" s="41" t="s">
        <v>90</v>
      </c>
      <c r="B104" s="17" t="n">
        <v>195</v>
      </c>
      <c r="C104" s="17" t="n">
        <v>386</v>
      </c>
      <c r="D104" s="42" t="n">
        <f aca="false">C104/$C$118</f>
        <v>0.0262460053035969</v>
      </c>
      <c r="E104" s="42" t="n">
        <f aca="false">(C104-B104)/B104</f>
        <v>0.979487179487179</v>
      </c>
      <c r="F104" s="43"/>
      <c r="G104" s="17" t="n">
        <v>198</v>
      </c>
      <c r="H104" s="17" t="n">
        <v>386</v>
      </c>
      <c r="I104" s="42" t="n">
        <f aca="false">H104/$H$118</f>
        <v>0.0159129323494249</v>
      </c>
      <c r="J104" s="42" t="n">
        <f aca="false">(H104-G104)/G104</f>
        <v>0.94949494949495</v>
      </c>
    </row>
    <row r="105" s="44" customFormat="true" ht="12.75" hidden="false" customHeight="false" outlineLevel="0" collapsed="false">
      <c r="A105" s="41" t="s">
        <v>91</v>
      </c>
      <c r="B105" s="17" t="n">
        <v>211</v>
      </c>
      <c r="C105" s="17" t="n">
        <v>183</v>
      </c>
      <c r="D105" s="42" t="n">
        <f aca="false">C105/$C$118</f>
        <v>0.0124430543278711</v>
      </c>
      <c r="E105" s="42" t="n">
        <f aca="false">(C105-B105)/B105</f>
        <v>-0.132701421800948</v>
      </c>
      <c r="F105" s="43"/>
      <c r="G105" s="17" t="n">
        <v>409</v>
      </c>
      <c r="H105" s="17" t="n">
        <v>447</v>
      </c>
      <c r="I105" s="42" t="n">
        <f aca="false">H105/$H$118</f>
        <v>0.0184276703631941</v>
      </c>
      <c r="J105" s="42" t="n">
        <f aca="false">(H105-G105)/G105</f>
        <v>0.0929095354523227</v>
      </c>
    </row>
    <row r="106" s="44" customFormat="true" ht="12.75" hidden="false" customHeight="false" outlineLevel="0" collapsed="false">
      <c r="A106" s="41" t="s">
        <v>92</v>
      </c>
      <c r="B106" s="17" t="n">
        <v>69</v>
      </c>
      <c r="C106" s="17" t="n">
        <v>65</v>
      </c>
      <c r="D106" s="42" t="n">
        <f aca="false">C106/$C$118</f>
        <v>0.00441966410552798</v>
      </c>
      <c r="E106" s="42" t="n">
        <f aca="false">(C106-B106)/B106</f>
        <v>-0.0579710144927536</v>
      </c>
      <c r="F106" s="43"/>
      <c r="G106" s="17" t="n">
        <v>171</v>
      </c>
      <c r="H106" s="17" t="n">
        <v>171</v>
      </c>
      <c r="I106" s="42" t="n">
        <f aca="false">H106/$H$118</f>
        <v>0.00704951148122192</v>
      </c>
      <c r="J106" s="42" t="n">
        <f aca="false">(H106-G106)/G106</f>
        <v>0</v>
      </c>
    </row>
    <row r="107" s="44" customFormat="true" ht="12.75" hidden="false" customHeight="false" outlineLevel="0" collapsed="false">
      <c r="A107" s="41" t="s">
        <v>93</v>
      </c>
      <c r="B107" s="17" t="n">
        <v>326</v>
      </c>
      <c r="C107" s="17" t="n">
        <v>190</v>
      </c>
      <c r="D107" s="42" t="n">
        <f aca="false">C107/$C$118</f>
        <v>0.0129190181546202</v>
      </c>
      <c r="E107" s="42" t="n">
        <f aca="false">(C107-B107)/B107</f>
        <v>-0.417177914110429</v>
      </c>
      <c r="F107" s="43"/>
      <c r="G107" s="17" t="n">
        <v>326</v>
      </c>
      <c r="H107" s="17" t="n">
        <v>431</v>
      </c>
      <c r="I107" s="42" t="n">
        <f aca="false">H107/$H$118</f>
        <v>0.0177680669497465</v>
      </c>
      <c r="J107" s="42" t="n">
        <f aca="false">(H107-G107)/G107</f>
        <v>0.322085889570552</v>
      </c>
    </row>
    <row r="108" s="44" customFormat="true" ht="12.75" hidden="false" customHeight="false" outlineLevel="0" collapsed="false">
      <c r="A108" s="41" t="s">
        <v>94</v>
      </c>
      <c r="B108" s="17" t="n">
        <v>192</v>
      </c>
      <c r="C108" s="17" t="n">
        <v>210</v>
      </c>
      <c r="D108" s="42" t="n">
        <f aca="false">C108/$C$118</f>
        <v>0.014278914802475</v>
      </c>
      <c r="E108" s="42" t="n">
        <f aca="false">(C108-B108)/B108</f>
        <v>0.09375</v>
      </c>
      <c r="F108" s="43"/>
      <c r="G108" s="17" t="n">
        <v>374</v>
      </c>
      <c r="H108" s="17" t="n">
        <v>505</v>
      </c>
      <c r="I108" s="42" t="n">
        <f aca="false">H108/$H$118</f>
        <v>0.0208187327369419</v>
      </c>
      <c r="J108" s="42" t="n">
        <f aca="false">(H108-G108)/G108</f>
        <v>0.350267379679144</v>
      </c>
    </row>
    <row r="109" s="44" customFormat="true" ht="12.75" hidden="false" customHeight="false" outlineLevel="0" collapsed="false">
      <c r="A109" s="41" t="s">
        <v>95</v>
      </c>
      <c r="B109" s="17" t="n">
        <v>250</v>
      </c>
      <c r="C109" s="17" t="n">
        <v>502</v>
      </c>
      <c r="D109" s="42" t="n">
        <f aca="false">C109/$C$118</f>
        <v>0.0341334058611546</v>
      </c>
      <c r="E109" s="42" t="n">
        <f aca="false">(C109-B109)/B109</f>
        <v>1.008</v>
      </c>
      <c r="F109" s="43"/>
      <c r="G109" s="17" t="n">
        <v>328</v>
      </c>
      <c r="H109" s="17" t="n">
        <v>615</v>
      </c>
      <c r="I109" s="42" t="n">
        <f aca="false">H109/$H$118</f>
        <v>0.0253535062043946</v>
      </c>
      <c r="J109" s="42" t="n">
        <f aca="false">(H109-G109)/G109</f>
        <v>0.875</v>
      </c>
    </row>
    <row r="110" s="44" customFormat="true" ht="12.75" hidden="false" customHeight="false" outlineLevel="0" collapsed="false">
      <c r="A110" s="41" t="s">
        <v>96</v>
      </c>
      <c r="B110" s="17" t="n">
        <v>940</v>
      </c>
      <c r="C110" s="17" t="n">
        <v>811</v>
      </c>
      <c r="D110" s="42" t="n">
        <f aca="false">C110/$C$118</f>
        <v>0.0551438090705106</v>
      </c>
      <c r="E110" s="42" t="n">
        <f aca="false">(C110-B110)/B110</f>
        <v>-0.137234042553192</v>
      </c>
      <c r="F110" s="43"/>
      <c r="G110" s="17" t="n">
        <v>2121</v>
      </c>
      <c r="H110" s="17" t="n">
        <v>1968</v>
      </c>
      <c r="I110" s="42" t="n">
        <f aca="false">H110/$H$118</f>
        <v>0.0811312198540627</v>
      </c>
      <c r="J110" s="42" t="n">
        <f aca="false">(H110-G110)/G110</f>
        <v>-0.0721357850070721</v>
      </c>
    </row>
    <row r="111" s="44" customFormat="true" ht="25.5" hidden="false" customHeight="false" outlineLevel="0" collapsed="false">
      <c r="A111" s="41" t="s">
        <v>97</v>
      </c>
      <c r="B111" s="17" t="n">
        <v>2525</v>
      </c>
      <c r="C111" s="17" t="n">
        <v>3138</v>
      </c>
      <c r="D111" s="42" t="n">
        <f aca="false">C111/$C$118</f>
        <v>0.213367784048412</v>
      </c>
      <c r="E111" s="42" t="n">
        <f aca="false">(C111-B111)/B111</f>
        <v>0.242772277227723</v>
      </c>
      <c r="F111" s="43"/>
      <c r="G111" s="17" t="n">
        <v>4030</v>
      </c>
      <c r="H111" s="17" t="n">
        <v>4743</v>
      </c>
      <c r="I111" s="42" t="n">
        <f aca="false">H111/$H$118</f>
        <v>0.195531186873892</v>
      </c>
      <c r="J111" s="42" t="n">
        <f aca="false">(H111-G111)/G111</f>
        <v>0.176923076923077</v>
      </c>
    </row>
    <row r="112" s="44" customFormat="true" ht="12.75" hidden="false" customHeight="false" outlineLevel="0" collapsed="false">
      <c r="A112" s="41" t="s">
        <v>98</v>
      </c>
      <c r="B112" s="17" t="n">
        <v>28</v>
      </c>
      <c r="C112" s="17" t="n">
        <v>31</v>
      </c>
      <c r="D112" s="42" t="n">
        <f aca="false">C112/$C$118</f>
        <v>0.00210783980417488</v>
      </c>
      <c r="E112" s="42" t="n">
        <f aca="false">(C112-B112)/B112</f>
        <v>0.107142857142857</v>
      </c>
      <c r="F112" s="43"/>
      <c r="G112" s="17" t="n">
        <v>101</v>
      </c>
      <c r="H112" s="17" t="n">
        <v>104</v>
      </c>
      <c r="I112" s="42" t="n">
        <f aca="false">H112/$H$118</f>
        <v>0.00428742218740982</v>
      </c>
      <c r="J112" s="42" t="n">
        <f aca="false">(H112-G112)/G112</f>
        <v>0.0297029702970297</v>
      </c>
    </row>
    <row r="113" s="44" customFormat="true" ht="12.75" hidden="false" customHeight="false" outlineLevel="0" collapsed="false">
      <c r="A113" s="41" t="s">
        <v>99</v>
      </c>
      <c r="B113" s="17" t="n">
        <v>326</v>
      </c>
      <c r="C113" s="17" t="n">
        <v>308</v>
      </c>
      <c r="D113" s="42" t="n">
        <f aca="false">C113/$C$118</f>
        <v>0.0209424083769634</v>
      </c>
      <c r="E113" s="42" t="n">
        <f aca="false">(C113-B113)/B113</f>
        <v>-0.0552147239263804</v>
      </c>
      <c r="F113" s="43"/>
      <c r="G113" s="17" t="n">
        <v>644</v>
      </c>
      <c r="H113" s="17" t="n">
        <v>682</v>
      </c>
      <c r="I113" s="42" t="n">
        <f aca="false">H113/$H$118</f>
        <v>0.0281155954982067</v>
      </c>
      <c r="J113" s="42" t="n">
        <f aca="false">(H113-G113)/G113</f>
        <v>0.0590062111801242</v>
      </c>
    </row>
    <row r="114" s="44" customFormat="true" ht="12.75" hidden="false" customHeight="false" outlineLevel="0" collapsed="false">
      <c r="A114" s="41" t="s">
        <v>100</v>
      </c>
      <c r="B114" s="17" t="n">
        <v>1723</v>
      </c>
      <c r="C114" s="17" t="n">
        <v>2063</v>
      </c>
      <c r="D114" s="42" t="n">
        <f aca="false">C114/$C$118</f>
        <v>0.140273339226219</v>
      </c>
      <c r="E114" s="42" t="n">
        <f aca="false">(C114-B114)/B114</f>
        <v>0.197330237957052</v>
      </c>
      <c r="F114" s="43"/>
      <c r="G114" s="17" t="n">
        <v>1925</v>
      </c>
      <c r="H114" s="17" t="n">
        <v>2361</v>
      </c>
      <c r="I114" s="42" t="n">
        <f aca="false">H114/$H$118</f>
        <v>0.097332728696871</v>
      </c>
      <c r="J114" s="42" t="n">
        <f aca="false">(H114-G114)/G114</f>
        <v>0.226493506493507</v>
      </c>
    </row>
    <row r="115" s="44" customFormat="true" ht="12.75" hidden="false" customHeight="false" outlineLevel="0" collapsed="false">
      <c r="A115" s="41" t="s">
        <v>101</v>
      </c>
      <c r="B115" s="17" t="n">
        <v>322</v>
      </c>
      <c r="C115" s="17" t="n">
        <v>250</v>
      </c>
      <c r="D115" s="42" t="n">
        <f aca="false">C115/$C$118</f>
        <v>0.0169987080981845</v>
      </c>
      <c r="E115" s="42" t="n">
        <f aca="false">(C115-B115)/B115</f>
        <v>-0.22360248447205</v>
      </c>
      <c r="F115" s="43"/>
      <c r="G115" s="17" t="n">
        <v>551</v>
      </c>
      <c r="H115" s="17" t="n">
        <v>553</v>
      </c>
      <c r="I115" s="42" t="n">
        <f aca="false">H115/$H$118</f>
        <v>0.0227975429772849</v>
      </c>
      <c r="J115" s="42" t="n">
        <f aca="false">(H115-G115)/G115</f>
        <v>0.00362976406533575</v>
      </c>
    </row>
    <row r="116" s="44" customFormat="true" ht="12.75" hidden="false" customHeight="false" outlineLevel="0" collapsed="false">
      <c r="A116" s="41" t="s">
        <v>102</v>
      </c>
      <c r="B116" s="17" t="n">
        <v>0</v>
      </c>
      <c r="C116" s="17" t="n">
        <v>203</v>
      </c>
      <c r="D116" s="42" t="n">
        <f aca="false">C116/$C$118</f>
        <v>0.0138029509757258</v>
      </c>
      <c r="E116" s="21" t="s">
        <v>14</v>
      </c>
      <c r="F116" s="43"/>
      <c r="G116" s="17" t="n">
        <v>0</v>
      </c>
      <c r="H116" s="17" t="n">
        <v>204</v>
      </c>
      <c r="I116" s="42" t="n">
        <f aca="false">H116/$H$118</f>
        <v>0.00840994352145772</v>
      </c>
      <c r="J116" s="21" t="s">
        <v>14</v>
      </c>
    </row>
    <row r="117" s="44" customFormat="true" ht="12.75" hidden="false" customHeight="false" outlineLevel="0" collapsed="false">
      <c r="A117" s="41" t="s">
        <v>103</v>
      </c>
      <c r="B117" s="17" t="n">
        <v>126</v>
      </c>
      <c r="C117" s="17" t="n">
        <v>133</v>
      </c>
      <c r="D117" s="42" t="n">
        <f aca="false">C117/$C$118</f>
        <v>0.00904331270823417</v>
      </c>
      <c r="E117" s="42" t="n">
        <f aca="false">(C117-B117)/B117</f>
        <v>0.0555555555555556</v>
      </c>
      <c r="F117" s="43"/>
      <c r="G117" s="17" t="n">
        <v>165</v>
      </c>
      <c r="H117" s="17" t="n">
        <v>193</v>
      </c>
      <c r="I117" s="42" t="n">
        <f aca="false">H117/$H$118</f>
        <v>0.00795646617471245</v>
      </c>
      <c r="J117" s="42" t="n">
        <f aca="false">(H117-G117)/G117</f>
        <v>0.16969696969697</v>
      </c>
    </row>
    <row r="118" customFormat="false" ht="12.75" hidden="false" customHeight="false" outlineLevel="0" collapsed="false">
      <c r="A118" s="6" t="s">
        <v>104</v>
      </c>
      <c r="B118" s="23" t="n">
        <v>11933</v>
      </c>
      <c r="C118" s="23" t="n">
        <v>14707</v>
      </c>
      <c r="D118" s="45" t="n">
        <f aca="false">C118/$C$118</f>
        <v>1</v>
      </c>
      <c r="E118" s="45" t="n">
        <f aca="false">(C118-B118)/B118</f>
        <v>0.232464593983072</v>
      </c>
      <c r="F118" s="23"/>
      <c r="G118" s="23" t="n">
        <v>19402</v>
      </c>
      <c r="H118" s="23" t="n">
        <v>24257</v>
      </c>
      <c r="I118" s="45" t="n">
        <f aca="false">H118/$H$118</f>
        <v>1</v>
      </c>
      <c r="J118" s="45" t="n">
        <f aca="false">(H118-G118)/G118</f>
        <v>0.250231934852077</v>
      </c>
    </row>
    <row r="119" customFormat="false" ht="12.75" hidden="false" customHeight="false" outlineLevel="0" collapsed="false">
      <c r="A119" s="39" t="s">
        <v>105</v>
      </c>
      <c r="B119" s="32"/>
      <c r="C119" s="32"/>
      <c r="D119" s="32"/>
      <c r="E119" s="32"/>
      <c r="F119" s="32"/>
      <c r="G119" s="32"/>
      <c r="H119" s="32"/>
      <c r="I119" s="13"/>
      <c r="J119" s="13"/>
    </row>
    <row r="120" customFormat="false" ht="15" hidden="false" customHeight="true" outlineLevel="0" collapsed="false">
      <c r="A120" s="14" t="s">
        <v>106</v>
      </c>
      <c r="B120" s="17" t="n">
        <v>0</v>
      </c>
      <c r="C120" s="17" t="n">
        <v>82</v>
      </c>
      <c r="D120" s="42" t="n">
        <f aca="false">C120/$C$140</f>
        <v>0.0126738794435858</v>
      </c>
      <c r="E120" s="21" t="s">
        <v>14</v>
      </c>
      <c r="F120" s="17"/>
      <c r="G120" s="17" t="n">
        <v>0</v>
      </c>
      <c r="H120" s="17" t="n">
        <v>153</v>
      </c>
      <c r="I120" s="42" t="n">
        <f aca="false">H120/$H$140</f>
        <v>0.0133612784909615</v>
      </c>
      <c r="J120" s="21" t="s">
        <v>14</v>
      </c>
    </row>
    <row r="121" customFormat="false" ht="12.75" hidden="false" customHeight="false" outlineLevel="0" collapsed="false">
      <c r="A121" s="14" t="s">
        <v>107</v>
      </c>
      <c r="B121" s="17" t="n">
        <v>101</v>
      </c>
      <c r="C121" s="17" t="n">
        <v>136</v>
      </c>
      <c r="D121" s="42" t="n">
        <f aca="false">C121/$C$140</f>
        <v>0.0210200927357032</v>
      </c>
      <c r="E121" s="42" t="n">
        <f aca="false">(C121-B121)/B121</f>
        <v>0.346534653465347</v>
      </c>
      <c r="F121" s="17"/>
      <c r="G121" s="17" t="n">
        <v>267</v>
      </c>
      <c r="H121" s="17" t="n">
        <v>303</v>
      </c>
      <c r="I121" s="42" t="n">
        <f aca="false">H121/$H$140</f>
        <v>0.026460571129159</v>
      </c>
      <c r="J121" s="42" t="n">
        <f aca="false">(H121-G121)/G121</f>
        <v>0.134831460674157</v>
      </c>
    </row>
    <row r="122" customFormat="false" ht="25.5" hidden="false" customHeight="false" outlineLevel="0" collapsed="false">
      <c r="A122" s="14" t="s">
        <v>108</v>
      </c>
      <c r="B122" s="17" t="n">
        <v>254</v>
      </c>
      <c r="C122" s="17" t="n">
        <v>220</v>
      </c>
      <c r="D122" s="42" t="n">
        <f aca="false">C122/$C$140</f>
        <v>0.0340030911901082</v>
      </c>
      <c r="E122" s="42" t="n">
        <f aca="false">(C122-B122)/B122</f>
        <v>-0.133858267716535</v>
      </c>
      <c r="F122" s="17"/>
      <c r="G122" s="17" t="n">
        <v>392</v>
      </c>
      <c r="H122" s="17" t="n">
        <v>469</v>
      </c>
      <c r="I122" s="42" t="n">
        <f aca="false">H122/$H$140</f>
        <v>0.0409571216487643</v>
      </c>
      <c r="J122" s="42" t="n">
        <f aca="false">(H122-G122)/G122</f>
        <v>0.196428571428571</v>
      </c>
    </row>
    <row r="123" customFormat="false" ht="25.5" hidden="false" customHeight="false" outlineLevel="0" collapsed="false">
      <c r="A123" s="14" t="s">
        <v>109</v>
      </c>
      <c r="B123" s="17" t="n">
        <v>42</v>
      </c>
      <c r="C123" s="17" t="n">
        <v>73</v>
      </c>
      <c r="D123" s="42" t="n">
        <f aca="false">C123/$C$140</f>
        <v>0.0112828438948995</v>
      </c>
      <c r="E123" s="42" t="n">
        <f aca="false">(C123-B123)/B123</f>
        <v>0.738095238095238</v>
      </c>
      <c r="F123" s="17"/>
      <c r="G123" s="17" t="n">
        <v>42</v>
      </c>
      <c r="H123" s="17" t="n">
        <v>115</v>
      </c>
      <c r="I123" s="42" t="n">
        <f aca="false">H123/$H$140</f>
        <v>0.0100427910226181</v>
      </c>
      <c r="J123" s="42" t="n">
        <f aca="false">(H123-G123)/G123</f>
        <v>1.73809523809524</v>
      </c>
    </row>
    <row r="124" customFormat="false" ht="12.75" hidden="false" customHeight="false" outlineLevel="0" collapsed="false">
      <c r="A124" s="14" t="s">
        <v>110</v>
      </c>
      <c r="B124" s="17" t="n">
        <v>16</v>
      </c>
      <c r="C124" s="17" t="n">
        <v>21</v>
      </c>
      <c r="D124" s="42" t="n">
        <f aca="false">C124/$C$140</f>
        <v>0.00324574961360124</v>
      </c>
      <c r="E124" s="42" t="n">
        <f aca="false">(C124-B124)/B124</f>
        <v>0.3125</v>
      </c>
      <c r="F124" s="17"/>
      <c r="G124" s="17" t="n">
        <v>25</v>
      </c>
      <c r="H124" s="17" t="n">
        <v>44</v>
      </c>
      <c r="I124" s="42" t="n">
        <f aca="false">H124/$H$140</f>
        <v>0.00384245917387128</v>
      </c>
      <c r="J124" s="42" t="n">
        <f aca="false">(H124-G124)/G124</f>
        <v>0.76</v>
      </c>
    </row>
    <row r="125" customFormat="false" ht="12.75" hidden="false" customHeight="false" outlineLevel="0" collapsed="false">
      <c r="A125" s="14" t="s">
        <v>111</v>
      </c>
      <c r="B125" s="17" t="n">
        <v>77</v>
      </c>
      <c r="C125" s="17" t="n">
        <v>190</v>
      </c>
      <c r="D125" s="42" t="n">
        <f aca="false">C125/$C$140</f>
        <v>0.0293663060278207</v>
      </c>
      <c r="E125" s="42" t="n">
        <f aca="false">(C125-B125)/B125</f>
        <v>1.46753246753247</v>
      </c>
      <c r="F125" s="17"/>
      <c r="G125" s="17" t="n">
        <v>163</v>
      </c>
      <c r="H125" s="17" t="n">
        <v>366</v>
      </c>
      <c r="I125" s="42" t="n">
        <f aca="false">H125/$H$140</f>
        <v>0.031962274037202</v>
      </c>
      <c r="J125" s="42" t="n">
        <f aca="false">(H125-G125)/G125</f>
        <v>1.24539877300613</v>
      </c>
    </row>
    <row r="126" customFormat="false" ht="12.75" hidden="false" customHeight="false" outlineLevel="0" collapsed="false">
      <c r="A126" s="14" t="s">
        <v>112</v>
      </c>
      <c r="B126" s="17" t="n">
        <v>668</v>
      </c>
      <c r="C126" s="17" t="n">
        <v>860</v>
      </c>
      <c r="D126" s="42" t="n">
        <f aca="false">C126/$C$140</f>
        <v>0.132921174652241</v>
      </c>
      <c r="E126" s="42" t="n">
        <f aca="false">(C126-B126)/B126</f>
        <v>0.287425149700599</v>
      </c>
      <c r="F126" s="17"/>
      <c r="G126" s="17" t="n">
        <v>1058</v>
      </c>
      <c r="H126" s="17" t="n">
        <v>1453</v>
      </c>
      <c r="I126" s="42" t="n">
        <f aca="false">H126/$H$140</f>
        <v>0.12688848135534</v>
      </c>
      <c r="J126" s="42" t="n">
        <f aca="false">(H126-G126)/G126</f>
        <v>0.373345935727788</v>
      </c>
    </row>
    <row r="127" customFormat="false" ht="12.75" hidden="false" customHeight="false" outlineLevel="0" collapsed="false">
      <c r="A127" s="14" t="s">
        <v>113</v>
      </c>
      <c r="B127" s="17" t="n">
        <v>50</v>
      </c>
      <c r="C127" s="17" t="n">
        <v>307</v>
      </c>
      <c r="D127" s="42" t="n">
        <f aca="false">C127/$C$140</f>
        <v>0.0474497681607419</v>
      </c>
      <c r="E127" s="42" t="n">
        <f aca="false">(C127-B127)/B127</f>
        <v>5.14</v>
      </c>
      <c r="F127" s="17"/>
      <c r="G127" s="17" t="n">
        <v>102</v>
      </c>
      <c r="H127" s="17" t="n">
        <v>433</v>
      </c>
      <c r="I127" s="42" t="n">
        <f aca="false">H127/$H$140</f>
        <v>0.0378132914155969</v>
      </c>
      <c r="J127" s="42" t="n">
        <f aca="false">(H127-G127)/G127</f>
        <v>3.24509803921569</v>
      </c>
    </row>
    <row r="128" customFormat="false" ht="12.75" hidden="false" customHeight="false" outlineLevel="0" collapsed="false">
      <c r="A128" s="14" t="s">
        <v>114</v>
      </c>
      <c r="B128" s="17" t="n">
        <v>112</v>
      </c>
      <c r="C128" s="17" t="n">
        <v>82</v>
      </c>
      <c r="D128" s="42" t="n">
        <f aca="false">C128/$C$140</f>
        <v>0.0126738794435858</v>
      </c>
      <c r="E128" s="42" t="n">
        <f aca="false">(C128-B128)/B128</f>
        <v>-0.267857142857143</v>
      </c>
      <c r="F128" s="17"/>
      <c r="G128" s="17" t="n">
        <v>157</v>
      </c>
      <c r="H128" s="17" t="n">
        <v>150</v>
      </c>
      <c r="I128" s="42" t="n">
        <f aca="false">H128/$H$140</f>
        <v>0.0130992926381975</v>
      </c>
      <c r="J128" s="42" t="n">
        <f aca="false">(H128-G128)/G128</f>
        <v>-0.0445859872611465</v>
      </c>
    </row>
    <row r="129" customFormat="false" ht="12.75" hidden="false" customHeight="false" outlineLevel="0" collapsed="false">
      <c r="A129" s="14" t="s">
        <v>115</v>
      </c>
      <c r="B129" s="17" t="n">
        <v>480</v>
      </c>
      <c r="C129" s="17" t="n">
        <v>495</v>
      </c>
      <c r="D129" s="42" t="n">
        <f aca="false">C129/$C$140</f>
        <v>0.0765069551777434</v>
      </c>
      <c r="E129" s="42" t="n">
        <f aca="false">(C129-B129)/B129</f>
        <v>0.03125</v>
      </c>
      <c r="F129" s="17"/>
      <c r="G129" s="17" t="n">
        <v>1378</v>
      </c>
      <c r="H129" s="17" t="n">
        <v>1274</v>
      </c>
      <c r="I129" s="42" t="n">
        <f aca="false">H129/$H$140</f>
        <v>0.111256658807091</v>
      </c>
      <c r="J129" s="42" t="n">
        <f aca="false">(H129-G129)/G129</f>
        <v>-0.0754716981132075</v>
      </c>
    </row>
    <row r="130" customFormat="false" ht="25.5" hidden="false" customHeight="false" outlineLevel="0" collapsed="false">
      <c r="A130" s="14" t="s">
        <v>116</v>
      </c>
      <c r="B130" s="17" t="n">
        <v>42</v>
      </c>
      <c r="C130" s="17" t="n">
        <v>110</v>
      </c>
      <c r="D130" s="42" t="n">
        <f aca="false">C130/$C$140</f>
        <v>0.0170015455950541</v>
      </c>
      <c r="E130" s="42" t="n">
        <f aca="false">(C130-B130)/B130</f>
        <v>1.61904761904762</v>
      </c>
      <c r="F130" s="17"/>
      <c r="G130" s="17" t="n">
        <v>42</v>
      </c>
      <c r="H130" s="17" t="n">
        <v>122</v>
      </c>
      <c r="I130" s="42" t="n">
        <f aca="false">H130/$H$140</f>
        <v>0.010654091345734</v>
      </c>
      <c r="J130" s="42" t="n">
        <f aca="false">(H130-G130)/G130</f>
        <v>1.9047619047619</v>
      </c>
    </row>
    <row r="131" customFormat="false" ht="25.5" hidden="false" customHeight="false" outlineLevel="0" collapsed="false">
      <c r="A131" s="14" t="s">
        <v>117</v>
      </c>
      <c r="B131" s="17" t="n">
        <v>942</v>
      </c>
      <c r="C131" s="17" t="n">
        <v>1389</v>
      </c>
      <c r="D131" s="42" t="n">
        <f aca="false">C131/$C$140</f>
        <v>0.21468315301391</v>
      </c>
      <c r="E131" s="42" t="n">
        <f aca="false">(C131-B131)/B131</f>
        <v>0.474522292993631</v>
      </c>
      <c r="F131" s="17"/>
      <c r="G131" s="17" t="n">
        <v>1562</v>
      </c>
      <c r="H131" s="17" t="n">
        <v>1999</v>
      </c>
      <c r="I131" s="42" t="n">
        <f aca="false">H131/$H$140</f>
        <v>0.174569906558379</v>
      </c>
      <c r="J131" s="42" t="n">
        <f aca="false">(H131-G131)/G131</f>
        <v>0.2797695262484</v>
      </c>
    </row>
    <row r="132" customFormat="false" ht="12.75" hidden="false" customHeight="false" outlineLevel="0" collapsed="false">
      <c r="A132" s="14" t="s">
        <v>118</v>
      </c>
      <c r="B132" s="17" t="n">
        <v>176</v>
      </c>
      <c r="C132" s="17" t="n">
        <v>154</v>
      </c>
      <c r="D132" s="42" t="n">
        <f aca="false">C132/$C$140</f>
        <v>0.0238021638330757</v>
      </c>
      <c r="E132" s="42" t="n">
        <f aca="false">(C132-B132)/B132</f>
        <v>-0.125</v>
      </c>
      <c r="F132" s="17"/>
      <c r="G132" s="17" t="n">
        <v>215</v>
      </c>
      <c r="H132" s="17" t="n">
        <v>225</v>
      </c>
      <c r="I132" s="42" t="n">
        <f aca="false">H132/$H$140</f>
        <v>0.0196489389572963</v>
      </c>
      <c r="J132" s="42" t="n">
        <f aca="false">(H132-G132)/G132</f>
        <v>0.0465116279069767</v>
      </c>
    </row>
    <row r="133" customFormat="false" ht="12.75" hidden="false" customHeight="false" outlineLevel="0" collapsed="false">
      <c r="A133" s="14" t="s">
        <v>119</v>
      </c>
      <c r="B133" s="17" t="n">
        <v>1596</v>
      </c>
      <c r="C133" s="17" t="n">
        <v>1723</v>
      </c>
      <c r="D133" s="42" t="n">
        <f aca="false">C133/$C$140</f>
        <v>0.266306027820711</v>
      </c>
      <c r="E133" s="42" t="n">
        <f aca="false">(C133-B133)/B133</f>
        <v>0.0795739348370927</v>
      </c>
      <c r="F133" s="17"/>
      <c r="G133" s="17" t="n">
        <v>2440</v>
      </c>
      <c r="H133" s="17" t="n">
        <v>2958</v>
      </c>
      <c r="I133" s="42" t="n">
        <f aca="false">H133/$H$140</f>
        <v>0.258318050825255</v>
      </c>
      <c r="J133" s="42" t="n">
        <f aca="false">(H133-G133)/G133</f>
        <v>0.212295081967213</v>
      </c>
    </row>
    <row r="134" customFormat="false" ht="12.75" hidden="false" customHeight="false" outlineLevel="0" collapsed="false">
      <c r="A134" s="14" t="s">
        <v>120</v>
      </c>
      <c r="B134" s="17" t="n">
        <v>72</v>
      </c>
      <c r="C134" s="17" t="n">
        <v>93</v>
      </c>
      <c r="D134" s="42" t="n">
        <f aca="false">C134/$C$140</f>
        <v>0.0143740340030912</v>
      </c>
      <c r="E134" s="42" t="n">
        <f aca="false">(C134-B134)/B134</f>
        <v>0.291666666666667</v>
      </c>
      <c r="F134" s="17"/>
      <c r="G134" s="17" t="n">
        <v>92</v>
      </c>
      <c r="H134" s="17" t="n">
        <v>174</v>
      </c>
      <c r="I134" s="42" t="n">
        <f aca="false">H134/$H$140</f>
        <v>0.0151951794603091</v>
      </c>
      <c r="J134" s="42" t="n">
        <f aca="false">(H134-G134)/G134</f>
        <v>0.891304347826087</v>
      </c>
    </row>
    <row r="135" customFormat="false" ht="12.75" hidden="false" customHeight="true" outlineLevel="0" collapsed="false">
      <c r="A135" s="14" t="s">
        <v>121</v>
      </c>
      <c r="B135" s="17" t="n">
        <v>21</v>
      </c>
      <c r="C135" s="17" t="n">
        <v>39</v>
      </c>
      <c r="D135" s="42" t="n">
        <f aca="false">C135/$C$140</f>
        <v>0.00602782071097373</v>
      </c>
      <c r="E135" s="42" t="n">
        <f aca="false">(C135-B135)/B135</f>
        <v>0.857142857142857</v>
      </c>
      <c r="F135" s="17"/>
      <c r="G135" s="17" t="n">
        <v>41</v>
      </c>
      <c r="H135" s="17" t="n">
        <v>62</v>
      </c>
      <c r="I135" s="42" t="n">
        <f aca="false">H135/$H$140</f>
        <v>0.00541437429045498</v>
      </c>
      <c r="J135" s="42" t="n">
        <f aca="false">(H135-G135)/G135</f>
        <v>0.51219512195122</v>
      </c>
    </row>
    <row r="136" customFormat="false" ht="12.75" hidden="false" customHeight="false" outlineLevel="0" collapsed="false">
      <c r="A136" s="14" t="s">
        <v>122</v>
      </c>
      <c r="B136" s="17" t="n">
        <v>132</v>
      </c>
      <c r="C136" s="17" t="n">
        <v>221</v>
      </c>
      <c r="D136" s="42" t="n">
        <f aca="false">C136/$C$140</f>
        <v>0.0341576506955178</v>
      </c>
      <c r="E136" s="42" t="n">
        <f aca="false">(C136-B136)/B136</f>
        <v>0.674242424242424</v>
      </c>
      <c r="F136" s="17"/>
      <c r="G136" s="17" t="n">
        <v>357</v>
      </c>
      <c r="H136" s="17" t="n">
        <v>434</v>
      </c>
      <c r="I136" s="42" t="n">
        <f aca="false">H136/$H$140</f>
        <v>0.0379006200331849</v>
      </c>
      <c r="J136" s="42" t="n">
        <f aca="false">(H136-G136)/G136</f>
        <v>0.215686274509804</v>
      </c>
    </row>
    <row r="137" customFormat="false" ht="12.75" hidden="false" customHeight="false" outlineLevel="0" collapsed="false">
      <c r="A137" s="14" t="s">
        <v>123</v>
      </c>
      <c r="B137" s="17" t="n">
        <v>31</v>
      </c>
      <c r="C137" s="17" t="n">
        <v>9</v>
      </c>
      <c r="D137" s="42" t="n">
        <f aca="false">C137/$C$140</f>
        <v>0.00139103554868624</v>
      </c>
      <c r="E137" s="42" t="n">
        <f aca="false">(C137-B137)/B137</f>
        <v>-0.709677419354839</v>
      </c>
      <c r="F137" s="17"/>
      <c r="G137" s="17" t="n">
        <v>31</v>
      </c>
      <c r="H137" s="17" t="n">
        <v>27</v>
      </c>
      <c r="I137" s="42" t="n">
        <f aca="false">H137/$H$140</f>
        <v>0.00235787267487556</v>
      </c>
      <c r="J137" s="42" t="n">
        <f aca="false">(H137-G137)/G137</f>
        <v>-0.129032258064516</v>
      </c>
    </row>
    <row r="138" customFormat="false" ht="12.75" hidden="false" customHeight="true" outlineLevel="0" collapsed="false">
      <c r="A138" s="14" t="s">
        <v>124</v>
      </c>
      <c r="B138" s="17" t="n">
        <v>116</v>
      </c>
      <c r="C138" s="17" t="n">
        <v>138</v>
      </c>
      <c r="D138" s="42" t="n">
        <f aca="false">C138/$C$140</f>
        <v>0.0213292117465224</v>
      </c>
      <c r="E138" s="42" t="n">
        <f aca="false">(C138-B138)/B138</f>
        <v>0.189655172413793</v>
      </c>
      <c r="F138" s="17"/>
      <c r="G138" s="17" t="n">
        <v>324</v>
      </c>
      <c r="H138" s="17" t="n">
        <v>510</v>
      </c>
      <c r="I138" s="42" t="n">
        <f aca="false">H138/$H$140</f>
        <v>0.0445375949698716</v>
      </c>
      <c r="J138" s="42" t="n">
        <f aca="false">(H138-G138)/G138</f>
        <v>0.574074074074074</v>
      </c>
    </row>
    <row r="139" customFormat="false" ht="12.75" hidden="false" customHeight="false" outlineLevel="0" collapsed="false">
      <c r="A139" s="14" t="s">
        <v>125</v>
      </c>
      <c r="B139" s="17" t="n">
        <v>62</v>
      </c>
      <c r="C139" s="17" t="n">
        <v>128</v>
      </c>
      <c r="D139" s="42" t="n">
        <f aca="false">C139/$C$140</f>
        <v>0.0197836166924266</v>
      </c>
      <c r="E139" s="42" t="n">
        <f aca="false">(C139-B139)/B139</f>
        <v>1.06451612903226</v>
      </c>
      <c r="F139" s="17"/>
      <c r="G139" s="17" t="n">
        <v>62</v>
      </c>
      <c r="H139" s="17" t="n">
        <v>180</v>
      </c>
      <c r="I139" s="42" t="n">
        <f aca="false">H139/$H$140</f>
        <v>0.015719151165837</v>
      </c>
      <c r="J139" s="42" t="n">
        <f aca="false">(H139-G139)/G139</f>
        <v>1.90322580645161</v>
      </c>
    </row>
    <row r="140" customFormat="false" ht="12.75" hidden="false" customHeight="false" outlineLevel="0" collapsed="false">
      <c r="A140" s="33" t="s">
        <v>126</v>
      </c>
      <c r="B140" s="36" t="n">
        <v>4990</v>
      </c>
      <c r="C140" s="36" t="n">
        <v>6470</v>
      </c>
      <c r="D140" s="46" t="n">
        <f aca="false">C140/$C$140</f>
        <v>1</v>
      </c>
      <c r="E140" s="46" t="n">
        <f aca="false">(C140-B140)/B140</f>
        <v>0.296593186372746</v>
      </c>
      <c r="F140" s="36"/>
      <c r="G140" s="36" t="n">
        <v>8750</v>
      </c>
      <c r="H140" s="36" t="n">
        <v>11451</v>
      </c>
      <c r="I140" s="46" t="n">
        <f aca="false">H140/$H$140</f>
        <v>1</v>
      </c>
      <c r="J140" s="46" t="n">
        <f aca="false">(H140-G140)/G140</f>
        <v>0.308685714285714</v>
      </c>
    </row>
    <row r="141" customFormat="false" ht="12.75" hidden="false" customHeight="false" outlineLevel="0" collapsed="false">
      <c r="A141" s="39" t="s">
        <v>127</v>
      </c>
      <c r="B141" s="32"/>
      <c r="C141" s="32"/>
      <c r="D141" s="32"/>
      <c r="E141" s="32"/>
      <c r="F141" s="32"/>
      <c r="G141" s="32"/>
      <c r="H141" s="32"/>
      <c r="I141" s="13"/>
      <c r="J141" s="13"/>
    </row>
    <row r="142" customFormat="false" ht="12.75" hidden="false" customHeight="false" outlineLevel="0" collapsed="false">
      <c r="A142" s="14" t="s">
        <v>128</v>
      </c>
      <c r="B142" s="17" t="n">
        <v>1125</v>
      </c>
      <c r="C142" s="17" t="n">
        <v>1494</v>
      </c>
      <c r="D142" s="42" t="n">
        <f aca="false">C142/$C$151</f>
        <v>0.220386487682549</v>
      </c>
      <c r="E142" s="42" t="n">
        <f aca="false">(C142-B142)/B142</f>
        <v>0.328</v>
      </c>
      <c r="F142" s="17"/>
      <c r="G142" s="17" t="n">
        <v>2886</v>
      </c>
      <c r="H142" s="17" t="n">
        <v>3367</v>
      </c>
      <c r="I142" s="42" t="n">
        <f aca="false">H142/$H$151</f>
        <v>0.266102900497906</v>
      </c>
      <c r="J142" s="42" t="n">
        <f aca="false">(H142-G142)/G142</f>
        <v>0.166666666666667</v>
      </c>
    </row>
    <row r="143" customFormat="false" ht="12.75" hidden="false" customHeight="false" outlineLevel="0" collapsed="false">
      <c r="A143" s="14" t="s">
        <v>129</v>
      </c>
      <c r="B143" s="17" t="n">
        <v>3151</v>
      </c>
      <c r="C143" s="17" t="n">
        <v>3285</v>
      </c>
      <c r="D143" s="42" t="n">
        <f aca="false">C143/$C$151</f>
        <v>0.484584747012834</v>
      </c>
      <c r="E143" s="42" t="n">
        <f aca="false">(C143-B143)/B143</f>
        <v>0.0425261821643923</v>
      </c>
      <c r="F143" s="17"/>
      <c r="G143" s="17" t="n">
        <v>5344</v>
      </c>
      <c r="H143" s="17" t="n">
        <v>6012</v>
      </c>
      <c r="I143" s="42" t="n">
        <f aca="false">H143/$H$151</f>
        <v>0.475144234568877</v>
      </c>
      <c r="J143" s="42" t="n">
        <f aca="false">(H143-G143)/G143</f>
        <v>0.125</v>
      </c>
    </row>
    <row r="144" customFormat="false" ht="12.75" hidden="false" customHeight="false" outlineLevel="0" collapsed="false">
      <c r="A144" s="14" t="s">
        <v>130</v>
      </c>
      <c r="B144" s="17" t="n">
        <v>83</v>
      </c>
      <c r="C144" s="17" t="n">
        <v>70</v>
      </c>
      <c r="D144" s="42" t="n">
        <f aca="false">C144/$C$151</f>
        <v>0.0103260067856616</v>
      </c>
      <c r="E144" s="42" t="n">
        <f aca="false">(C144-B144)/B144</f>
        <v>-0.156626506024096</v>
      </c>
      <c r="F144" s="17"/>
      <c r="G144" s="17" t="n">
        <v>245</v>
      </c>
      <c r="H144" s="17" t="n">
        <v>243</v>
      </c>
      <c r="I144" s="42" t="n">
        <f aca="false">H144/$H$151</f>
        <v>0.019204931636766</v>
      </c>
      <c r="J144" s="42" t="n">
        <f aca="false">(H144-G144)/G144</f>
        <v>-0.00816326530612245</v>
      </c>
    </row>
    <row r="145" customFormat="false" ht="12.75" hidden="false" customHeight="false" outlineLevel="0" collapsed="false">
      <c r="A145" s="14" t="s">
        <v>131</v>
      </c>
      <c r="B145" s="17" t="n">
        <v>344</v>
      </c>
      <c r="C145" s="17" t="n">
        <v>294</v>
      </c>
      <c r="D145" s="42" t="n">
        <f aca="false">C145/$C$151</f>
        <v>0.0433692284997787</v>
      </c>
      <c r="E145" s="42" t="n">
        <f aca="false">(C145-B145)/B145</f>
        <v>-0.145348837209302</v>
      </c>
      <c r="F145" s="17"/>
      <c r="G145" s="17" t="n">
        <v>847</v>
      </c>
      <c r="H145" s="17" t="n">
        <v>793</v>
      </c>
      <c r="I145" s="42" t="n">
        <f aca="false">H145/$H$151</f>
        <v>0.0626728839010511</v>
      </c>
      <c r="J145" s="42" t="n">
        <f aca="false">(H145-G145)/G145</f>
        <v>-0.063754427390791</v>
      </c>
    </row>
    <row r="146" customFormat="false" ht="12.75" hidden="false" customHeight="false" outlineLevel="0" collapsed="false">
      <c r="A146" s="14" t="s">
        <v>132</v>
      </c>
      <c r="B146" s="17" t="n">
        <v>9</v>
      </c>
      <c r="C146" s="17" t="n">
        <v>14</v>
      </c>
      <c r="D146" s="42" t="n">
        <f aca="false">C146/$C$151</f>
        <v>0.00206520135713232</v>
      </c>
      <c r="E146" s="42" t="n">
        <f aca="false">(C146-B146)/B146</f>
        <v>0.555555555555556</v>
      </c>
      <c r="F146" s="17"/>
      <c r="G146" s="17" t="n">
        <v>28</v>
      </c>
      <c r="H146" s="17" t="n">
        <v>35</v>
      </c>
      <c r="I146" s="42" t="n">
        <f aca="false">H146/$H$151</f>
        <v>0.00276614241681815</v>
      </c>
      <c r="J146" s="42" t="n">
        <f aca="false">(H146-G146)/G146</f>
        <v>0.25</v>
      </c>
    </row>
    <row r="147" customFormat="false" ht="12.75" hidden="false" customHeight="false" outlineLevel="0" collapsed="false">
      <c r="A147" s="14" t="s">
        <v>133</v>
      </c>
      <c r="B147" s="17" t="n">
        <v>0</v>
      </c>
      <c r="C147" s="17" t="n">
        <v>375</v>
      </c>
      <c r="D147" s="42" t="n">
        <f aca="false">C147/$C$151</f>
        <v>0.0553178934946157</v>
      </c>
      <c r="E147" s="21" t="s">
        <v>14</v>
      </c>
      <c r="F147" s="17"/>
      <c r="G147" s="17" t="n">
        <v>0</v>
      </c>
      <c r="H147" s="17" t="n">
        <v>379</v>
      </c>
      <c r="I147" s="42" t="n">
        <f aca="false">H147/$H$151</f>
        <v>0.0299533707421165</v>
      </c>
      <c r="J147" s="21" t="s">
        <v>14</v>
      </c>
    </row>
    <row r="148" customFormat="false" ht="25.5" hidden="false" customHeight="false" outlineLevel="0" collapsed="false">
      <c r="A148" s="14" t="s">
        <v>134</v>
      </c>
      <c r="B148" s="17" t="n">
        <v>988</v>
      </c>
      <c r="C148" s="17" t="n">
        <v>1218</v>
      </c>
      <c r="D148" s="42" t="n">
        <f aca="false">C148/$C$151</f>
        <v>0.179672518070512</v>
      </c>
      <c r="E148" s="42" t="n">
        <f aca="false">(C148-B148)/B148</f>
        <v>0.232793522267206</v>
      </c>
      <c r="F148" s="17"/>
      <c r="G148" s="17" t="n">
        <v>1542</v>
      </c>
      <c r="H148" s="17" t="n">
        <v>1790</v>
      </c>
      <c r="I148" s="42" t="n">
        <f aca="false">H148/$H$151</f>
        <v>0.141468426460128</v>
      </c>
      <c r="J148" s="42" t="n">
        <f aca="false">(H148-G148)/G148</f>
        <v>0.16083009079118</v>
      </c>
    </row>
    <row r="149" customFormat="false" ht="12.75" hidden="false" customHeight="false" outlineLevel="0" collapsed="false">
      <c r="A149" s="14" t="s">
        <v>135</v>
      </c>
      <c r="B149" s="17" t="n">
        <v>0</v>
      </c>
      <c r="C149" s="17" t="n">
        <v>28</v>
      </c>
      <c r="D149" s="42" t="n">
        <f aca="false">C149/$C$151</f>
        <v>0.00413040271426464</v>
      </c>
      <c r="E149" s="21" t="s">
        <v>14</v>
      </c>
      <c r="F149" s="17"/>
      <c r="G149" s="17" t="n">
        <v>0</v>
      </c>
      <c r="H149" s="17" t="n">
        <v>28</v>
      </c>
      <c r="I149" s="42" t="n">
        <f aca="false">H149/$H$151</f>
        <v>0.00221291393345452</v>
      </c>
      <c r="J149" s="21" t="s">
        <v>14</v>
      </c>
    </row>
    <row r="150" customFormat="false" ht="12.75" hidden="false" customHeight="false" outlineLevel="0" collapsed="false">
      <c r="A150" s="14" t="s">
        <v>136</v>
      </c>
      <c r="B150" s="17" t="n">
        <v>137</v>
      </c>
      <c r="C150" s="17" t="n">
        <v>1</v>
      </c>
      <c r="D150" s="42" t="n">
        <f aca="false">C150/$C$151</f>
        <v>0.000147514382652309</v>
      </c>
      <c r="E150" s="42" t="n">
        <f aca="false">(C150-B150)/B150</f>
        <v>-0.992700729927007</v>
      </c>
      <c r="F150" s="17"/>
      <c r="G150" s="17" t="n">
        <v>146</v>
      </c>
      <c r="H150" s="17" t="n">
        <v>6</v>
      </c>
      <c r="I150" s="42" t="n">
        <f aca="false">H150/$H$151</f>
        <v>0.000474195842883111</v>
      </c>
      <c r="J150" s="42" t="n">
        <f aca="false">(H150-G150)/G150</f>
        <v>-0.958904109589041</v>
      </c>
    </row>
    <row r="151" customFormat="false" ht="12.75" hidden="false" customHeight="false" outlineLevel="0" collapsed="false">
      <c r="A151" s="6" t="s">
        <v>137</v>
      </c>
      <c r="B151" s="23" t="n">
        <v>5837</v>
      </c>
      <c r="C151" s="23" t="n">
        <v>6779</v>
      </c>
      <c r="D151" s="45" t="n">
        <f aca="false">C151/$C$151</f>
        <v>1</v>
      </c>
      <c r="E151" s="45" t="n">
        <f aca="false">(C151-B151)/B151</f>
        <v>0.161384272742847</v>
      </c>
      <c r="F151" s="23"/>
      <c r="G151" s="23" t="n">
        <v>11038</v>
      </c>
      <c r="H151" s="23" t="n">
        <v>12653</v>
      </c>
      <c r="I151" s="45" t="n">
        <f aca="false">H151/$H$151</f>
        <v>1</v>
      </c>
      <c r="J151" s="45" t="n">
        <f aca="false">(H151-G151)/G151</f>
        <v>0.146312737814822</v>
      </c>
    </row>
    <row r="152" customFormat="false" ht="12.75" hidden="false" customHeight="false" outlineLevel="0" collapsed="false">
      <c r="A152" s="39" t="s">
        <v>138</v>
      </c>
      <c r="B152" s="32"/>
      <c r="C152" s="32"/>
      <c r="D152" s="32"/>
      <c r="E152" s="32"/>
      <c r="F152" s="32"/>
      <c r="G152" s="32"/>
      <c r="H152" s="32"/>
      <c r="I152" s="13"/>
      <c r="J152" s="13"/>
    </row>
    <row r="153" customFormat="false" ht="12.75" hidden="false" customHeight="false" outlineLevel="0" collapsed="false">
      <c r="A153" s="14" t="s">
        <v>139</v>
      </c>
      <c r="B153" s="17" t="n">
        <v>1024</v>
      </c>
      <c r="C153" s="17" t="n">
        <v>1365</v>
      </c>
      <c r="D153" s="42" t="n">
        <f aca="false">C153/$C$158</f>
        <v>0.278174037089872</v>
      </c>
      <c r="E153" s="42" t="n">
        <f aca="false">(C153-B153)/B153</f>
        <v>0.3330078125</v>
      </c>
      <c r="F153" s="17"/>
      <c r="G153" s="17" t="n">
        <v>1541</v>
      </c>
      <c r="H153" s="17" t="n">
        <v>1996</v>
      </c>
      <c r="I153" s="42" t="n">
        <f aca="false">H153/$H$158</f>
        <v>0.197252692953849</v>
      </c>
      <c r="J153" s="42" t="n">
        <f aca="false">(H153-G153)/G153</f>
        <v>0.295262816353018</v>
      </c>
    </row>
    <row r="154" customFormat="false" ht="12.75" hidden="false" customHeight="false" outlineLevel="0" collapsed="false">
      <c r="A154" s="14" t="s">
        <v>140</v>
      </c>
      <c r="B154" s="17" t="n">
        <v>36</v>
      </c>
      <c r="C154" s="17" t="n">
        <v>38</v>
      </c>
      <c r="D154" s="42" t="n">
        <f aca="false">C154/$C$158</f>
        <v>0.00774403912777665</v>
      </c>
      <c r="E154" s="42" t="n">
        <f aca="false">(C154-B154)/B154</f>
        <v>0.0555555555555556</v>
      </c>
      <c r="F154" s="17"/>
      <c r="G154" s="17" t="n">
        <v>64</v>
      </c>
      <c r="H154" s="17" t="n">
        <v>71</v>
      </c>
      <c r="I154" s="42" t="n">
        <f aca="false">H154/$H$158</f>
        <v>0.0070165036070758</v>
      </c>
      <c r="J154" s="42" t="n">
        <f aca="false">(H154-G154)/G154</f>
        <v>0.109375</v>
      </c>
    </row>
    <row r="155" customFormat="false" ht="12.75" hidden="false" customHeight="true" outlineLevel="0" collapsed="false">
      <c r="A155" s="14" t="s">
        <v>141</v>
      </c>
      <c r="B155" s="17" t="n">
        <v>428</v>
      </c>
      <c r="C155" s="17" t="n">
        <v>608</v>
      </c>
      <c r="D155" s="42" t="n">
        <f aca="false">C155/$C$158</f>
        <v>0.123904626044426</v>
      </c>
      <c r="E155" s="42" t="n">
        <f aca="false">(C155-B155)/B155</f>
        <v>0.420560747663551</v>
      </c>
      <c r="F155" s="17"/>
      <c r="G155" s="17" t="n">
        <v>745</v>
      </c>
      <c r="H155" s="17" t="n">
        <v>963</v>
      </c>
      <c r="I155" s="42" t="n">
        <f aca="false">H155/$H$158</f>
        <v>0.0951675066706196</v>
      </c>
      <c r="J155" s="42" t="n">
        <f aca="false">(H155-G155)/G155</f>
        <v>0.29261744966443</v>
      </c>
    </row>
    <row r="156" customFormat="false" ht="12.75" hidden="false" customHeight="false" outlineLevel="0" collapsed="false">
      <c r="A156" s="14" t="s">
        <v>142</v>
      </c>
      <c r="B156" s="17" t="n">
        <v>8</v>
      </c>
      <c r="C156" s="17" t="n">
        <v>24</v>
      </c>
      <c r="D156" s="42" t="n">
        <f aca="false">C156/$C$158</f>
        <v>0.00489097208070104</v>
      </c>
      <c r="E156" s="42" t="n">
        <f aca="false">(C156-B156)/B156</f>
        <v>2</v>
      </c>
      <c r="F156" s="17"/>
      <c r="G156" s="17" t="n">
        <v>8</v>
      </c>
      <c r="H156" s="17" t="n">
        <v>27</v>
      </c>
      <c r="I156" s="42" t="n">
        <f aca="false">H156/$H$158</f>
        <v>0.00266824785057812</v>
      </c>
      <c r="J156" s="42" t="n">
        <f aca="false">(H156-G156)/G156</f>
        <v>2.375</v>
      </c>
    </row>
    <row r="157" customFormat="false" ht="12.75" hidden="false" customHeight="false" outlineLevel="0" collapsed="false">
      <c r="A157" s="14" t="s">
        <v>143</v>
      </c>
      <c r="B157" s="17" t="n">
        <v>2528</v>
      </c>
      <c r="C157" s="17" t="n">
        <v>2872</v>
      </c>
      <c r="D157" s="42" t="n">
        <f aca="false">C157/$C$158</f>
        <v>0.585286325657224</v>
      </c>
      <c r="E157" s="42" t="n">
        <f aca="false">(C157-B157)/B157</f>
        <v>0.136075949367089</v>
      </c>
      <c r="F157" s="17"/>
      <c r="G157" s="17" t="n">
        <v>6224</v>
      </c>
      <c r="H157" s="17" t="n">
        <v>7062</v>
      </c>
      <c r="I157" s="42" t="n">
        <f aca="false">H157/$H$158</f>
        <v>0.697895048917877</v>
      </c>
      <c r="J157" s="42" t="n">
        <f aca="false">(H157-G157)/G157</f>
        <v>0.134640102827764</v>
      </c>
    </row>
    <row r="158" customFormat="false" ht="12.75" hidden="false" customHeight="false" outlineLevel="0" collapsed="false">
      <c r="A158" s="6" t="s">
        <v>144</v>
      </c>
      <c r="B158" s="23" t="n">
        <v>4024</v>
      </c>
      <c r="C158" s="23" t="n">
        <v>4907</v>
      </c>
      <c r="D158" s="45" t="n">
        <f aca="false">C158/$C$158</f>
        <v>1</v>
      </c>
      <c r="E158" s="45" t="n">
        <f aca="false">(C158-B158)/B158</f>
        <v>0.219433399602386</v>
      </c>
      <c r="F158" s="23"/>
      <c r="G158" s="23" t="n">
        <v>8582</v>
      </c>
      <c r="H158" s="23" t="n">
        <v>10119</v>
      </c>
      <c r="I158" s="45" t="n">
        <f aca="false">H158/$H$158</f>
        <v>1</v>
      </c>
      <c r="J158" s="45" t="n">
        <f aca="false">(H158-G158)/G158</f>
        <v>0.179095781869028</v>
      </c>
    </row>
    <row r="159" customFormat="false" ht="12.75" hidden="false" customHeight="false" outlineLevel="0" collapsed="false">
      <c r="A159" s="39" t="s">
        <v>145</v>
      </c>
      <c r="B159" s="32"/>
      <c r="C159" s="32"/>
      <c r="D159" s="32"/>
      <c r="E159" s="32"/>
      <c r="F159" s="32"/>
      <c r="G159" s="32"/>
      <c r="H159" s="32"/>
      <c r="I159" s="13"/>
      <c r="J159" s="13"/>
    </row>
    <row r="160" customFormat="false" ht="12.75" hidden="false" customHeight="false" outlineLevel="0" collapsed="false">
      <c r="A160" s="14" t="s">
        <v>146</v>
      </c>
      <c r="B160" s="17" t="n">
        <v>0</v>
      </c>
      <c r="C160" s="17" t="n">
        <v>64</v>
      </c>
      <c r="D160" s="42" t="n">
        <f aca="false">C160/$C$168</f>
        <v>0.042077580539119</v>
      </c>
      <c r="E160" s="21" t="s">
        <v>14</v>
      </c>
      <c r="F160" s="17"/>
      <c r="G160" s="17" t="n">
        <v>0</v>
      </c>
      <c r="H160" s="17" t="n">
        <v>242</v>
      </c>
      <c r="I160" s="42" t="n">
        <f aca="false">H160/$H$168</f>
        <v>0.0808553291012362</v>
      </c>
      <c r="J160" s="21" t="s">
        <v>14</v>
      </c>
    </row>
    <row r="161" customFormat="false" ht="12.75" hidden="false" customHeight="false" outlineLevel="0" collapsed="false">
      <c r="A161" s="14" t="s">
        <v>147</v>
      </c>
      <c r="B161" s="17" t="n">
        <v>61</v>
      </c>
      <c r="C161" s="17" t="n">
        <v>55</v>
      </c>
      <c r="D161" s="42" t="n">
        <f aca="false">C161/$C$168</f>
        <v>0.0361604207758054</v>
      </c>
      <c r="E161" s="42" t="n">
        <f aca="false">(C161-B161)/B161</f>
        <v>-0.0983606557377049</v>
      </c>
      <c r="F161" s="17"/>
      <c r="G161" s="17" t="n">
        <v>124</v>
      </c>
      <c r="H161" s="17" t="n">
        <v>138</v>
      </c>
      <c r="I161" s="42" t="n">
        <f aca="false">H161/$H$168</f>
        <v>0.0461075843635149</v>
      </c>
      <c r="J161" s="42" t="n">
        <f aca="false">(H161-G161)/G161</f>
        <v>0.112903225806452</v>
      </c>
    </row>
    <row r="162" customFormat="false" ht="12.75" hidden="false" customHeight="false" outlineLevel="0" collapsed="false">
      <c r="A162" s="14" t="s">
        <v>148</v>
      </c>
      <c r="B162" s="17" t="n">
        <v>187</v>
      </c>
      <c r="C162" s="17" t="n">
        <v>147</v>
      </c>
      <c r="D162" s="42" t="n">
        <f aca="false">C162/$C$168</f>
        <v>0.096646942800789</v>
      </c>
      <c r="E162" s="42" t="n">
        <f aca="false">(C162-B162)/B162</f>
        <v>-0.213903743315508</v>
      </c>
      <c r="F162" s="17"/>
      <c r="G162" s="17" t="n">
        <v>410</v>
      </c>
      <c r="H162" s="17" t="n">
        <v>343</v>
      </c>
      <c r="I162" s="42" t="n">
        <f aca="false">H162/$H$168</f>
        <v>0.114600735048446</v>
      </c>
      <c r="J162" s="42" t="n">
        <f aca="false">(H162-G162)/G162</f>
        <v>-0.163414634146341</v>
      </c>
    </row>
    <row r="163" customFormat="false" ht="12.75" hidden="false" customHeight="false" outlineLevel="0" collapsed="false">
      <c r="A163" s="14" t="s">
        <v>149</v>
      </c>
      <c r="B163" s="17" t="n">
        <v>33</v>
      </c>
      <c r="C163" s="17" t="n">
        <v>23</v>
      </c>
      <c r="D163" s="42" t="n">
        <f aca="false">C163/$C$168</f>
        <v>0.0151216305062459</v>
      </c>
      <c r="E163" s="42" t="n">
        <f aca="false">(C163-B163)/B163</f>
        <v>-0.303030303030303</v>
      </c>
      <c r="F163" s="17"/>
      <c r="G163" s="17" t="n">
        <v>33</v>
      </c>
      <c r="H163" s="17" t="n">
        <v>38</v>
      </c>
      <c r="I163" s="42" t="n">
        <f aca="false">H163/$H$168</f>
        <v>0.0126962913464751</v>
      </c>
      <c r="J163" s="42" t="n">
        <f aca="false">(H163-G163)/G163</f>
        <v>0.151515151515152</v>
      </c>
    </row>
    <row r="164" customFormat="false" ht="12.75" hidden="false" customHeight="false" outlineLevel="0" collapsed="false">
      <c r="A164" s="14" t="s">
        <v>150</v>
      </c>
      <c r="B164" s="17" t="n">
        <v>52</v>
      </c>
      <c r="C164" s="17" t="n">
        <v>72</v>
      </c>
      <c r="D164" s="42" t="n">
        <f aca="false">C164/$C$168</f>
        <v>0.0473372781065089</v>
      </c>
      <c r="E164" s="42" t="n">
        <f aca="false">(C164-B164)/B164</f>
        <v>0.384615384615385</v>
      </c>
      <c r="F164" s="17"/>
      <c r="G164" s="17" t="n">
        <v>102</v>
      </c>
      <c r="H164" s="17" t="n">
        <v>126</v>
      </c>
      <c r="I164" s="42" t="n">
        <f aca="false">H164/$H$168</f>
        <v>0.0420982292014701</v>
      </c>
      <c r="J164" s="42" t="n">
        <f aca="false">(H164-G164)/G164</f>
        <v>0.235294117647059</v>
      </c>
    </row>
    <row r="165" customFormat="false" ht="12.75" hidden="false" customHeight="false" outlineLevel="0" collapsed="false">
      <c r="A165" s="14" t="s">
        <v>151</v>
      </c>
      <c r="B165" s="17" t="n">
        <v>0</v>
      </c>
      <c r="C165" s="17" t="n">
        <v>272</v>
      </c>
      <c r="D165" s="42" t="n">
        <f aca="false">C165/$C$168</f>
        <v>0.178829717291256</v>
      </c>
      <c r="E165" s="21" t="s">
        <v>14</v>
      </c>
      <c r="F165" s="17"/>
      <c r="G165" s="17" t="n">
        <v>0</v>
      </c>
      <c r="H165" s="17" t="n">
        <v>392</v>
      </c>
      <c r="I165" s="42" t="n">
        <f aca="false">H165/$H$168</f>
        <v>0.130972268626796</v>
      </c>
      <c r="J165" s="21" t="s">
        <v>14</v>
      </c>
    </row>
    <row r="166" customFormat="false" ht="25.5" hidden="false" customHeight="false" outlineLevel="0" collapsed="false">
      <c r="A166" s="14" t="s">
        <v>152</v>
      </c>
      <c r="B166" s="17" t="n">
        <v>482</v>
      </c>
      <c r="C166" s="17" t="n">
        <v>531</v>
      </c>
      <c r="D166" s="42" t="n">
        <f aca="false">C166/$C$168</f>
        <v>0.349112426035503</v>
      </c>
      <c r="E166" s="42" t="n">
        <f aca="false">(C166-B166)/B166</f>
        <v>0.101659751037344</v>
      </c>
      <c r="F166" s="17"/>
      <c r="G166" s="17" t="n">
        <v>765</v>
      </c>
      <c r="H166" s="17" t="n">
        <v>815</v>
      </c>
      <c r="I166" s="42" t="n">
        <f aca="false">H166/$H$168</f>
        <v>0.272302038088874</v>
      </c>
      <c r="J166" s="42" t="n">
        <f aca="false">(H166-G166)/G166</f>
        <v>0.065359477124183</v>
      </c>
    </row>
    <row r="167" customFormat="false" ht="12.75" hidden="false" customHeight="false" outlineLevel="0" collapsed="false">
      <c r="A167" s="14" t="s">
        <v>153</v>
      </c>
      <c r="B167" s="17" t="n">
        <v>493</v>
      </c>
      <c r="C167" s="17" t="n">
        <v>357</v>
      </c>
      <c r="D167" s="42" t="n">
        <f aca="false">C167/$C$168</f>
        <v>0.234714003944773</v>
      </c>
      <c r="E167" s="42" t="n">
        <f aca="false">(C167-B167)/B167</f>
        <v>-0.275862068965517</v>
      </c>
      <c r="F167" s="17"/>
      <c r="G167" s="17" t="n">
        <v>1255</v>
      </c>
      <c r="H167" s="17" t="n">
        <v>899</v>
      </c>
      <c r="I167" s="42" t="n">
        <f aca="false">H167/$H$168</f>
        <v>0.300367524223187</v>
      </c>
      <c r="J167" s="42" t="n">
        <f aca="false">(H167-G167)/G167</f>
        <v>-0.283665338645418</v>
      </c>
    </row>
    <row r="168" customFormat="false" ht="12.75" hidden="false" customHeight="false" outlineLevel="0" collapsed="false">
      <c r="A168" s="6" t="s">
        <v>154</v>
      </c>
      <c r="B168" s="23" t="n">
        <v>1308</v>
      </c>
      <c r="C168" s="23" t="n">
        <v>1521</v>
      </c>
      <c r="D168" s="45" t="n">
        <f aca="false">C168/$C$168</f>
        <v>1</v>
      </c>
      <c r="E168" s="45" t="n">
        <f aca="false">(C168-B168)/B168</f>
        <v>0.162844036697248</v>
      </c>
      <c r="F168" s="23"/>
      <c r="G168" s="23" t="n">
        <v>2689</v>
      </c>
      <c r="H168" s="23" t="n">
        <v>2993</v>
      </c>
      <c r="I168" s="45" t="n">
        <f aca="false">H168/$H$168</f>
        <v>1</v>
      </c>
      <c r="J168" s="45" t="n">
        <f aca="false">(H168-G168)/G168</f>
        <v>0.113053179620677</v>
      </c>
    </row>
    <row r="169" customFormat="false" ht="12.75" hidden="false" customHeight="false" outlineLevel="0" collapsed="false">
      <c r="A169" s="12" t="s">
        <v>155</v>
      </c>
      <c r="B169" s="47"/>
      <c r="C169" s="47"/>
      <c r="D169" s="48"/>
      <c r="E169" s="48"/>
      <c r="F169" s="47"/>
      <c r="G169" s="47"/>
      <c r="H169" s="47"/>
      <c r="I169" s="48"/>
      <c r="J169" s="48"/>
    </row>
    <row r="170" customFormat="false" ht="12.75" hidden="false" customHeight="false" outlineLevel="0" collapsed="false">
      <c r="A170" s="14" t="s">
        <v>156</v>
      </c>
      <c r="B170" s="49" t="n">
        <v>55</v>
      </c>
      <c r="C170" s="49" t="n">
        <v>66</v>
      </c>
      <c r="D170" s="42" t="n">
        <f aca="false">C170/$C$171</f>
        <v>1</v>
      </c>
      <c r="E170" s="42" t="n">
        <f aca="false">(C170-B170)/B170</f>
        <v>0.2</v>
      </c>
      <c r="F170" s="49"/>
      <c r="G170" s="49" t="n">
        <v>94</v>
      </c>
      <c r="H170" s="49" t="n">
        <v>109</v>
      </c>
      <c r="I170" s="42" t="n">
        <f aca="false">H170/$H$171</f>
        <v>1</v>
      </c>
      <c r="J170" s="42" t="n">
        <f aca="false">(H170-G170)/G170</f>
        <v>0.159574468085106</v>
      </c>
    </row>
    <row r="171" customFormat="false" ht="12.75" hidden="false" customHeight="false" outlineLevel="0" collapsed="false">
      <c r="A171" s="6" t="s">
        <v>157</v>
      </c>
      <c r="B171" s="50" t="n">
        <v>55</v>
      </c>
      <c r="C171" s="50" t="n">
        <v>66</v>
      </c>
      <c r="D171" s="45" t="n">
        <f aca="false">C171/$C$171</f>
        <v>1</v>
      </c>
      <c r="E171" s="45" t="n">
        <f aca="false">(C171-B171)/B171</f>
        <v>0.2</v>
      </c>
      <c r="F171" s="23"/>
      <c r="G171" s="50" t="n">
        <v>94</v>
      </c>
      <c r="H171" s="50" t="n">
        <v>109</v>
      </c>
      <c r="I171" s="45" t="n">
        <f aca="false">H171/$H$171</f>
        <v>1</v>
      </c>
      <c r="J171" s="45" t="n">
        <f aca="false">(H171-G171)/G171</f>
        <v>0.159574468085106</v>
      </c>
    </row>
    <row r="172" customFormat="false" ht="12.75" hidden="false" customHeight="false" outlineLevel="0" collapsed="false">
      <c r="A172" s="39" t="s">
        <v>158</v>
      </c>
      <c r="B172" s="32"/>
      <c r="C172" s="32"/>
      <c r="D172" s="32"/>
      <c r="E172" s="32"/>
      <c r="F172" s="32"/>
      <c r="G172" s="32"/>
      <c r="H172" s="32"/>
      <c r="I172" s="13"/>
      <c r="J172" s="13"/>
    </row>
    <row r="173" s="44" customFormat="true" ht="25.5" hidden="false" customHeight="false" outlineLevel="0" collapsed="false">
      <c r="A173" s="41" t="s">
        <v>159</v>
      </c>
      <c r="B173" s="51" t="n">
        <v>888</v>
      </c>
      <c r="C173" s="51" t="n">
        <v>893</v>
      </c>
      <c r="D173" s="42" t="n">
        <f aca="false">C173/$C$174</f>
        <v>1</v>
      </c>
      <c r="E173" s="42" t="n">
        <f aca="false">(C173-B173)/B173</f>
        <v>0.00563063063063063</v>
      </c>
      <c r="F173" s="51"/>
      <c r="G173" s="51" t="n">
        <v>2505</v>
      </c>
      <c r="H173" s="51" t="n">
        <v>2510</v>
      </c>
      <c r="I173" s="42" t="n">
        <f aca="false">H173/$H$174</f>
        <v>1</v>
      </c>
      <c r="J173" s="42" t="n">
        <f aca="false">(H173-G173)/G173</f>
        <v>0.00199600798403194</v>
      </c>
    </row>
    <row r="174" customFormat="false" ht="12.75" hidden="false" customHeight="false" outlineLevel="0" collapsed="false">
      <c r="A174" s="33" t="s">
        <v>160</v>
      </c>
      <c r="B174" s="52" t="n">
        <v>888</v>
      </c>
      <c r="C174" s="52" t="n">
        <v>893</v>
      </c>
      <c r="D174" s="46" t="n">
        <f aca="false">C174/$C$174</f>
        <v>1</v>
      </c>
      <c r="E174" s="46" t="n">
        <f aca="false">(C174-B174)/B174</f>
        <v>0.00563063063063063</v>
      </c>
      <c r="F174" s="36"/>
      <c r="G174" s="52" t="n">
        <v>2505</v>
      </c>
      <c r="H174" s="52" t="n">
        <v>2510</v>
      </c>
      <c r="I174" s="46" t="n">
        <f aca="false">H174/$H$174</f>
        <v>1</v>
      </c>
      <c r="J174" s="46" t="n">
        <f aca="false">(H174-G174)/G174</f>
        <v>0.00199600798403194</v>
      </c>
    </row>
    <row r="175" customFormat="false" ht="12.75" hidden="false" customHeight="false" outlineLevel="0" collapsed="false">
      <c r="A175" s="53" t="s">
        <v>161</v>
      </c>
      <c r="B175" s="54" t="n">
        <v>29035</v>
      </c>
      <c r="C175" s="54" t="n">
        <v>35343</v>
      </c>
      <c r="D175" s="55" t="n">
        <f aca="false">C175/$C$175</f>
        <v>1</v>
      </c>
      <c r="E175" s="55" t="n">
        <f aca="false">(C175-B175)/B175</f>
        <v>0.217255037024281</v>
      </c>
      <c r="F175" s="54"/>
      <c r="G175" s="54" t="n">
        <v>53060</v>
      </c>
      <c r="H175" s="54" t="n">
        <v>64092</v>
      </c>
      <c r="I175" s="55" t="n">
        <f aca="false">H175/$H$175</f>
        <v>1</v>
      </c>
      <c r="J175" s="55" t="n">
        <f aca="false">(H175-G175)/G175</f>
        <v>0.207915567282322</v>
      </c>
    </row>
    <row r="177" customFormat="false" ht="12.75" hidden="false" customHeight="false" outlineLevel="0" collapsed="false">
      <c r="A177" s="1" t="s">
        <v>70</v>
      </c>
    </row>
    <row r="178" s="3" customFormat="true" ht="12.75" hidden="false" customHeight="true" outlineLevel="0" collapsed="false">
      <c r="A178" s="1" t="s">
        <v>71</v>
      </c>
      <c r="B178" s="56"/>
      <c r="C178" s="56"/>
      <c r="D178" s="56"/>
      <c r="E178" s="56"/>
      <c r="F178" s="56"/>
      <c r="G178" s="56"/>
      <c r="H178" s="56"/>
      <c r="I178" s="56"/>
      <c r="J178" s="56"/>
    </row>
  </sheetData>
  <mergeCells count="16">
    <mergeCell ref="A4:A5"/>
    <mergeCell ref="B4:E4"/>
    <mergeCell ref="G4:J4"/>
    <mergeCell ref="C5:D5"/>
    <mergeCell ref="E5:E6"/>
    <mergeCell ref="H5:I5"/>
    <mergeCell ref="J5:J6"/>
    <mergeCell ref="A78:J78"/>
    <mergeCell ref="A79:J79"/>
    <mergeCell ref="A85:A86"/>
    <mergeCell ref="B85:E85"/>
    <mergeCell ref="G85:J85"/>
    <mergeCell ref="C86:D86"/>
    <mergeCell ref="E86:E87"/>
    <mergeCell ref="H86:I86"/>
    <mergeCell ref="J86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6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163</v>
      </c>
      <c r="C4" s="7"/>
      <c r="D4" s="7"/>
      <c r="E4" s="7"/>
      <c r="F4" s="8"/>
      <c r="G4" s="7" t="s">
        <v>164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7</v>
      </c>
      <c r="C5" s="10" t="n">
        <v>2008</v>
      </c>
      <c r="D5" s="10"/>
      <c r="E5" s="11" t="s">
        <v>5</v>
      </c>
      <c r="F5" s="8"/>
      <c r="G5" s="9" t="n">
        <v>2007</v>
      </c>
      <c r="H5" s="10" t="n">
        <v>2008</v>
      </c>
      <c r="I5" s="10"/>
      <c r="J5" s="11" t="s">
        <v>5</v>
      </c>
    </row>
    <row r="6" customFormat="false" ht="12.75" hidden="false" customHeight="false" outlineLevel="0" collapsed="false">
      <c r="A6" s="33"/>
      <c r="B6" s="57" t="s">
        <v>165</v>
      </c>
      <c r="C6" s="57" t="s">
        <v>165</v>
      </c>
      <c r="D6" s="57" t="s">
        <v>7</v>
      </c>
      <c r="E6" s="11"/>
      <c r="F6" s="7"/>
      <c r="G6" s="57" t="s">
        <v>165</v>
      </c>
      <c r="H6" s="57" t="s">
        <v>165</v>
      </c>
      <c r="I6" s="57" t="s">
        <v>7</v>
      </c>
      <c r="J6" s="11"/>
    </row>
    <row r="7" customFormat="false" ht="12.75" hidden="false" customHeight="false" outlineLevel="0" collapsed="false">
      <c r="A7" s="12" t="s">
        <v>8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14" t="s">
        <v>9</v>
      </c>
      <c r="B8" s="17" t="n">
        <v>82</v>
      </c>
      <c r="C8" s="17" t="n">
        <v>28</v>
      </c>
      <c r="D8" s="16" t="n">
        <f aca="false">C8/$C$29</f>
        <v>0.00117474302496329</v>
      </c>
      <c r="E8" s="16" t="n">
        <f aca="false">(C8-B8)/B8</f>
        <v>-0.658536585365854</v>
      </c>
      <c r="F8" s="17"/>
      <c r="G8" s="17" t="n">
        <v>178</v>
      </c>
      <c r="H8" s="17" t="n">
        <v>170</v>
      </c>
      <c r="I8" s="58" t="n">
        <f aca="false">H8/$H$29</f>
        <v>0.00393928861082146</v>
      </c>
      <c r="J8" s="58" t="n">
        <f aca="false">(H8-G8)/G8</f>
        <v>-0.0449438202247191</v>
      </c>
    </row>
    <row r="9" customFormat="false" ht="12.75" hidden="false" customHeight="false" outlineLevel="0" collapsed="false">
      <c r="A9" s="14" t="s">
        <v>10</v>
      </c>
      <c r="B9" s="17" t="n">
        <v>22</v>
      </c>
      <c r="C9" s="17" t="n">
        <v>26</v>
      </c>
      <c r="D9" s="16" t="n">
        <f aca="false">C9/$C$29</f>
        <v>0.00109083280889448</v>
      </c>
      <c r="E9" s="16" t="n">
        <f aca="false">(C9-B9)/B9</f>
        <v>0.181818181818182</v>
      </c>
      <c r="F9" s="19"/>
      <c r="G9" s="17" t="n">
        <v>47</v>
      </c>
      <c r="H9" s="17" t="n">
        <v>78</v>
      </c>
      <c r="I9" s="58" t="n">
        <f aca="false">H9/$H$29</f>
        <v>0.00180743830378867</v>
      </c>
      <c r="J9" s="58" t="n">
        <f aca="false">(H9-G9)/G9</f>
        <v>0.659574468085106</v>
      </c>
    </row>
    <row r="10" customFormat="false" ht="12.75" hidden="false" customHeight="false" outlineLevel="0" collapsed="false">
      <c r="A10" s="14" t="s">
        <v>11</v>
      </c>
      <c r="B10" s="17" t="n">
        <v>13</v>
      </c>
      <c r="C10" s="17" t="n">
        <v>19</v>
      </c>
      <c r="D10" s="16" t="n">
        <f aca="false">C10/$C$29</f>
        <v>0.000797147052653661</v>
      </c>
      <c r="E10" s="16" t="n">
        <f aca="false">(C10-B10)/B10</f>
        <v>0.461538461538462</v>
      </c>
      <c r="F10" s="19"/>
      <c r="G10" s="17" t="n">
        <v>75</v>
      </c>
      <c r="H10" s="17" t="n">
        <v>65</v>
      </c>
      <c r="I10" s="58" t="n">
        <f aca="false">H10/$H$29</f>
        <v>0.00150619858649056</v>
      </c>
      <c r="J10" s="58" t="n">
        <f aca="false">(H10-G10)/G10</f>
        <v>-0.133333333333333</v>
      </c>
    </row>
    <row r="11" customFormat="false" ht="12.75" hidden="false" customHeight="false" outlineLevel="0" collapsed="false">
      <c r="A11" s="14" t="s">
        <v>12</v>
      </c>
      <c r="B11" s="17" t="n">
        <v>873</v>
      </c>
      <c r="C11" s="17" t="n">
        <v>1192</v>
      </c>
      <c r="D11" s="16" t="n">
        <f aca="false">C11/$C$29</f>
        <v>0.0500104887770086</v>
      </c>
      <c r="E11" s="16" t="n">
        <f aca="false">(C11-B11)/B11</f>
        <v>0.365406643757159</v>
      </c>
      <c r="F11" s="17"/>
      <c r="G11" s="17" t="n">
        <v>2083</v>
      </c>
      <c r="H11" s="17" t="n">
        <v>2503</v>
      </c>
      <c r="I11" s="58" t="n">
        <f aca="false">H11/$H$29</f>
        <v>0.0580002317228595</v>
      </c>
      <c r="J11" s="58" t="n">
        <f aca="false">(H11-G11)/G11</f>
        <v>0.201632261161786</v>
      </c>
    </row>
    <row r="12" customFormat="false" ht="12.75" hidden="false" customHeight="false" outlineLevel="0" collapsed="false">
      <c r="A12" s="14" t="s">
        <v>13</v>
      </c>
      <c r="B12" s="17" t="n">
        <v>0</v>
      </c>
      <c r="C12" s="17" t="n">
        <v>20</v>
      </c>
      <c r="D12" s="16" t="n">
        <f aca="false">C12/$C$29</f>
        <v>0.000839102160688064</v>
      </c>
      <c r="E12" s="21" t="s">
        <v>14</v>
      </c>
      <c r="F12" s="19"/>
      <c r="G12" s="17" t="n">
        <v>0</v>
      </c>
      <c r="H12" s="17" t="n">
        <v>23</v>
      </c>
      <c r="I12" s="58" t="n">
        <f aca="false">H12/$H$29</f>
        <v>0.000532962576758197</v>
      </c>
      <c r="J12" s="21" t="s">
        <v>14</v>
      </c>
    </row>
    <row r="13" customFormat="false" ht="12.75" hidden="false" customHeight="false" outlineLevel="0" collapsed="false">
      <c r="A13" s="14" t="s">
        <v>15</v>
      </c>
      <c r="B13" s="17" t="n">
        <v>636</v>
      </c>
      <c r="C13" s="17" t="n">
        <v>573</v>
      </c>
      <c r="D13" s="16" t="n">
        <f aca="false">C13/$C$29</f>
        <v>0.024040276903713</v>
      </c>
      <c r="E13" s="16" t="n">
        <f aca="false">(C13-B13)/B13</f>
        <v>-0.0990566037735849</v>
      </c>
      <c r="F13" s="17"/>
      <c r="G13" s="17" t="n">
        <v>1055</v>
      </c>
      <c r="H13" s="17" t="n">
        <v>1005</v>
      </c>
      <c r="I13" s="58" t="n">
        <f aca="false">H13/$H$29</f>
        <v>0.0232881473757386</v>
      </c>
      <c r="J13" s="58" t="n">
        <f aca="false">(H13-G13)/G13</f>
        <v>-0.04739336492891</v>
      </c>
    </row>
    <row r="14" customFormat="false" ht="12.75" hidden="false" customHeight="false" outlineLevel="0" collapsed="false">
      <c r="A14" s="14" t="s">
        <v>16</v>
      </c>
      <c r="B14" s="17" t="n">
        <v>977</v>
      </c>
      <c r="C14" s="17" t="n">
        <v>1127</v>
      </c>
      <c r="D14" s="16" t="n">
        <f aca="false">C14/$C$29</f>
        <v>0.0472834067547724</v>
      </c>
      <c r="E14" s="16" t="n">
        <f aca="false">(C14-B14)/B14</f>
        <v>0.15353121801433</v>
      </c>
      <c r="F14" s="17"/>
      <c r="G14" s="17" t="n">
        <v>1130</v>
      </c>
      <c r="H14" s="17" t="n">
        <v>1372</v>
      </c>
      <c r="I14" s="58" t="n">
        <f aca="false">H14/$H$29</f>
        <v>0.0317923763179238</v>
      </c>
      <c r="J14" s="58" t="n">
        <f aca="false">(H14-G14)/G14</f>
        <v>0.214159292035398</v>
      </c>
    </row>
    <row r="15" customFormat="false" ht="12.75" hidden="false" customHeight="false" outlineLevel="0" collapsed="false">
      <c r="A15" s="14" t="s">
        <v>17</v>
      </c>
      <c r="B15" s="17" t="n">
        <v>141</v>
      </c>
      <c r="C15" s="17" t="n">
        <v>245</v>
      </c>
      <c r="D15" s="16" t="n">
        <f aca="false">C15/$C$29</f>
        <v>0.0102790014684288</v>
      </c>
      <c r="E15" s="16" t="n">
        <f aca="false">(C15-B15)/B15</f>
        <v>0.73758865248227</v>
      </c>
      <c r="F15" s="17"/>
      <c r="G15" s="17" t="n">
        <v>203</v>
      </c>
      <c r="H15" s="17" t="n">
        <v>303</v>
      </c>
      <c r="I15" s="58" t="n">
        <f aca="false">H15/$H$29</f>
        <v>0.0070212026416406</v>
      </c>
      <c r="J15" s="58" t="n">
        <f aca="false">(H15-G15)/G15</f>
        <v>0.492610837438424</v>
      </c>
    </row>
    <row r="16" customFormat="false" ht="12.75" hidden="false" customHeight="false" outlineLevel="0" collapsed="false">
      <c r="A16" s="14" t="s">
        <v>166</v>
      </c>
      <c r="B16" s="19" t="n">
        <v>4</v>
      </c>
      <c r="C16" s="19" t="n">
        <v>4</v>
      </c>
      <c r="D16" s="16" t="n">
        <f aca="false">C16/$C$29</f>
        <v>0.000167820432137613</v>
      </c>
      <c r="E16" s="16" t="n">
        <f aca="false">(C16-B16)/B16</f>
        <v>0</v>
      </c>
      <c r="F16" s="19"/>
      <c r="G16" s="19" t="n">
        <v>5</v>
      </c>
      <c r="H16" s="19" t="n">
        <v>4</v>
      </c>
      <c r="I16" s="58" t="n">
        <f aca="false">H16/$H$29</f>
        <v>9.26891437840343E-005</v>
      </c>
      <c r="J16" s="58" t="n">
        <f aca="false">(H16-G16)/G16</f>
        <v>-0.2</v>
      </c>
    </row>
    <row r="17" customFormat="false" ht="12.75" hidden="false" customHeight="false" outlineLevel="0" collapsed="false">
      <c r="A17" s="22" t="s">
        <v>18</v>
      </c>
      <c r="B17" s="23" t="n">
        <v>2748</v>
      </c>
      <c r="C17" s="23" t="n">
        <v>3234</v>
      </c>
      <c r="D17" s="24" t="n">
        <f aca="false">C17/$C$29</f>
        <v>0.13568281938326</v>
      </c>
      <c r="E17" s="24" t="n">
        <f aca="false">(C17-B17)/B17</f>
        <v>0.176855895196507</v>
      </c>
      <c r="F17" s="23"/>
      <c r="G17" s="23" t="n">
        <v>4776</v>
      </c>
      <c r="H17" s="23" t="n">
        <v>5523</v>
      </c>
      <c r="I17" s="59" t="n">
        <f aca="false">H17/$H$29</f>
        <v>0.127980535279805</v>
      </c>
      <c r="J17" s="59" t="n">
        <f aca="false">(H17-G17)/G17</f>
        <v>0.156407035175879</v>
      </c>
    </row>
    <row r="18" customFormat="false" ht="12.75" hidden="false" customHeight="false" outlineLevel="0" collapsed="false">
      <c r="A18" s="14" t="s">
        <v>19</v>
      </c>
      <c r="B18" s="17" t="n">
        <v>301</v>
      </c>
      <c r="C18" s="17" t="n">
        <v>327</v>
      </c>
      <c r="D18" s="16" t="n">
        <f aca="false">C18/$C$29</f>
        <v>0.0137193203272498</v>
      </c>
      <c r="E18" s="16" t="n">
        <f aca="false">(C18-B18)/B18</f>
        <v>0.0863787375415282</v>
      </c>
      <c r="F18" s="17"/>
      <c r="G18" s="17" t="n">
        <v>545</v>
      </c>
      <c r="H18" s="17" t="n">
        <v>713</v>
      </c>
      <c r="I18" s="58" t="n">
        <f aca="false">H18/$H$29</f>
        <v>0.0165218398795041</v>
      </c>
      <c r="J18" s="58" t="n">
        <f aca="false">(H18-G18)/G18</f>
        <v>0.308256880733945</v>
      </c>
    </row>
    <row r="19" customFormat="false" ht="12.75" hidden="false" customHeight="false" outlineLevel="0" collapsed="false">
      <c r="A19" s="14" t="s">
        <v>20</v>
      </c>
      <c r="B19" s="17" t="n">
        <v>33</v>
      </c>
      <c r="C19" s="17" t="n">
        <v>34</v>
      </c>
      <c r="D19" s="16" t="n">
        <f aca="false">C19/$C$29</f>
        <v>0.00142647367316971</v>
      </c>
      <c r="E19" s="16" t="n">
        <f aca="false">(C19-B19)/B19</f>
        <v>0.0303030303030303</v>
      </c>
      <c r="F19" s="17"/>
      <c r="G19" s="17" t="n">
        <v>80</v>
      </c>
      <c r="H19" s="17" t="n">
        <v>92</v>
      </c>
      <c r="I19" s="58" t="n">
        <f aca="false">H19/$H$29</f>
        <v>0.00213185030703279</v>
      </c>
      <c r="J19" s="58" t="n">
        <f aca="false">(H19-G19)/G19</f>
        <v>0.15</v>
      </c>
    </row>
    <row r="20" customFormat="false" ht="12.75" hidden="false" customHeight="false" outlineLevel="0" collapsed="false">
      <c r="A20" s="14" t="s">
        <v>21</v>
      </c>
      <c r="B20" s="17" t="n">
        <v>6938</v>
      </c>
      <c r="C20" s="17" t="n">
        <v>7920</v>
      </c>
      <c r="D20" s="16" t="n">
        <f aca="false">C20/$C$29</f>
        <v>0.332284455632473</v>
      </c>
      <c r="E20" s="16" t="n">
        <f aca="false">(C20-B20)/B20</f>
        <v>0.141539348515422</v>
      </c>
      <c r="F20" s="17"/>
      <c r="G20" s="17" t="n">
        <v>16420</v>
      </c>
      <c r="H20" s="17" t="n">
        <v>19607</v>
      </c>
      <c r="I20" s="58" t="n">
        <f aca="false">H20/$H$29</f>
        <v>0.45433901054339</v>
      </c>
      <c r="J20" s="58" t="n">
        <f aca="false">(H20-G20)/G20</f>
        <v>0.194092570036541</v>
      </c>
    </row>
    <row r="21" customFormat="false" ht="12.75" hidden="false" customHeight="false" outlineLevel="0" collapsed="false">
      <c r="A21" s="14" t="s">
        <v>22</v>
      </c>
      <c r="B21" s="17" t="n">
        <v>459</v>
      </c>
      <c r="C21" s="17" t="n">
        <v>753</v>
      </c>
      <c r="D21" s="16" t="n">
        <f aca="false">C21/$C$29</f>
        <v>0.0315921963499056</v>
      </c>
      <c r="E21" s="16" t="n">
        <f aca="false">(C21-B21)/B21</f>
        <v>0.640522875816993</v>
      </c>
      <c r="F21" s="17"/>
      <c r="G21" s="17" t="n">
        <v>535</v>
      </c>
      <c r="H21" s="17" t="n">
        <v>1209</v>
      </c>
      <c r="I21" s="58" t="n">
        <f aca="false">H21/$H$29</f>
        <v>0.0280152937087244</v>
      </c>
      <c r="J21" s="58" t="n">
        <f aca="false">(H21-G21)/G21</f>
        <v>1.25981308411215</v>
      </c>
    </row>
    <row r="22" customFormat="false" ht="12.75" hidden="false" customHeight="false" outlineLevel="0" collapsed="false">
      <c r="A22" s="14" t="s">
        <v>23</v>
      </c>
      <c r="B22" s="17" t="n">
        <v>613</v>
      </c>
      <c r="C22" s="17" t="n">
        <v>676</v>
      </c>
      <c r="D22" s="16" t="n">
        <f aca="false">C22/$C$29</f>
        <v>0.0283616530312566</v>
      </c>
      <c r="E22" s="16" t="n">
        <f aca="false">(C22-B22)/B22</f>
        <v>0.102773246329527</v>
      </c>
      <c r="F22" s="19"/>
      <c r="G22" s="17" t="n">
        <v>1049</v>
      </c>
      <c r="H22" s="17" t="n">
        <v>1147</v>
      </c>
      <c r="I22" s="58" t="n">
        <f aca="false">H22/$H$29</f>
        <v>0.0265786119800718</v>
      </c>
      <c r="J22" s="58" t="n">
        <f aca="false">(H22-G22)/G22</f>
        <v>0.0934223069590086</v>
      </c>
    </row>
    <row r="23" customFormat="false" ht="12.75" hidden="false" customHeight="false" outlineLevel="0" collapsed="false">
      <c r="A23" s="14" t="s">
        <v>24</v>
      </c>
      <c r="B23" s="17" t="n">
        <v>7027</v>
      </c>
      <c r="C23" s="17" t="n">
        <v>9081</v>
      </c>
      <c r="D23" s="16" t="n">
        <f aca="false">C23/$C$29</f>
        <v>0.380994336060415</v>
      </c>
      <c r="E23" s="16" t="n">
        <f aca="false">(C23-B23)/B23</f>
        <v>0.292301124235093</v>
      </c>
      <c r="F23" s="17"/>
      <c r="G23" s="17" t="n">
        <v>10085</v>
      </c>
      <c r="H23" s="17" t="n">
        <v>12722</v>
      </c>
      <c r="I23" s="58" t="n">
        <f aca="false">H23/$H$29</f>
        <v>0.294797821805121</v>
      </c>
      <c r="J23" s="58" t="n">
        <f aca="false">(H23-G23)/G23</f>
        <v>0.261477441745166</v>
      </c>
    </row>
    <row r="24" customFormat="false" ht="12.75" hidden="false" customHeight="false" outlineLevel="0" collapsed="false">
      <c r="A24" s="14" t="s">
        <v>25</v>
      </c>
      <c r="B24" s="17" t="n">
        <v>129</v>
      </c>
      <c r="C24" s="17" t="n">
        <v>234</v>
      </c>
      <c r="D24" s="16" t="n">
        <f aca="false">C24/$C$29</f>
        <v>0.00981749528005035</v>
      </c>
      <c r="E24" s="16" t="n">
        <f aca="false">(C24-B24)/B24</f>
        <v>0.813953488372093</v>
      </c>
      <c r="F24" s="19"/>
      <c r="G24" s="17" t="n">
        <v>288</v>
      </c>
      <c r="H24" s="17" t="n">
        <v>422</v>
      </c>
      <c r="I24" s="58" t="n">
        <f aca="false">H24/$H$29</f>
        <v>0.00977870466921562</v>
      </c>
      <c r="J24" s="58" t="n">
        <f aca="false">(H24-G24)/G24</f>
        <v>0.465277777777778</v>
      </c>
    </row>
    <row r="25" customFormat="false" ht="12.75" hidden="false" customHeight="false" outlineLevel="0" collapsed="false">
      <c r="A25" s="14" t="s">
        <v>167</v>
      </c>
      <c r="B25" s="17" t="n">
        <v>23</v>
      </c>
      <c r="C25" s="17" t="n">
        <v>15</v>
      </c>
      <c r="D25" s="16" t="n">
        <f aca="false">C25/$C$29</f>
        <v>0.000629326620516048</v>
      </c>
      <c r="E25" s="16" t="n">
        <f aca="false">(C25-B25)/B25</f>
        <v>-0.347826086956522</v>
      </c>
      <c r="F25" s="19"/>
      <c r="G25" s="17" t="n">
        <v>28</v>
      </c>
      <c r="H25" s="17" t="n">
        <v>21</v>
      </c>
      <c r="I25" s="58" t="n">
        <f aca="false">H25/$H$29</f>
        <v>0.00048661800486618</v>
      </c>
      <c r="J25" s="58" t="n">
        <f aca="false">(H25-G25)/G25</f>
        <v>-0.25</v>
      </c>
    </row>
    <row r="26" s="27" customFormat="true" ht="12.75" hidden="false" customHeight="false" outlineLevel="0" collapsed="false">
      <c r="A26" s="22" t="s">
        <v>26</v>
      </c>
      <c r="B26" s="23" t="n">
        <v>15523</v>
      </c>
      <c r="C26" s="23" t="n">
        <v>19040</v>
      </c>
      <c r="D26" s="24" t="n">
        <f aca="false">C26/$C$29</f>
        <v>0.798825256975037</v>
      </c>
      <c r="E26" s="24" t="n">
        <f aca="false">(C26-B26)/B26</f>
        <v>0.226567029569027</v>
      </c>
      <c r="F26" s="60"/>
      <c r="G26" s="23" t="n">
        <v>29030</v>
      </c>
      <c r="H26" s="23" t="n">
        <v>35933</v>
      </c>
      <c r="I26" s="59" t="n">
        <f aca="false">H26/$H$29</f>
        <v>0.832649750897926</v>
      </c>
      <c r="J26" s="59" t="n">
        <f aca="false">(H26-G26)/G26</f>
        <v>0.237788494660696</v>
      </c>
    </row>
    <row r="27" customFormat="false" ht="12.75" hidden="false" customHeight="false" outlineLevel="0" collapsed="false">
      <c r="A27" s="14" t="s">
        <v>27</v>
      </c>
      <c r="B27" s="17" t="n">
        <v>141</v>
      </c>
      <c r="C27" s="17" t="n">
        <v>408</v>
      </c>
      <c r="D27" s="16" t="n">
        <f aca="false">C27/$C$29</f>
        <v>0.0171176840780365</v>
      </c>
      <c r="E27" s="16" t="n">
        <f aca="false">(C27-B27)/B27</f>
        <v>1.8936170212766</v>
      </c>
      <c r="F27" s="17"/>
      <c r="G27" s="17" t="n">
        <v>143</v>
      </c>
      <c r="H27" s="17" t="n">
        <v>445</v>
      </c>
      <c r="I27" s="58" t="n">
        <f aca="false">H27/$H$29</f>
        <v>0.0103116672459738</v>
      </c>
      <c r="J27" s="58" t="n">
        <f aca="false">(H27-G27)/G27</f>
        <v>2.11188811188811</v>
      </c>
    </row>
    <row r="28" customFormat="false" ht="12.75" hidden="false" customHeight="false" outlineLevel="0" collapsed="false">
      <c r="A28" s="14" t="s">
        <v>28</v>
      </c>
      <c r="B28" s="17" t="n">
        <v>871</v>
      </c>
      <c r="C28" s="17" t="n">
        <v>1151</v>
      </c>
      <c r="D28" s="16" t="n">
        <f aca="false">C28/$C$29</f>
        <v>0.0482903293475981</v>
      </c>
      <c r="E28" s="16" t="n">
        <f aca="false">(C28-B28)/B28</f>
        <v>0.321469575200919</v>
      </c>
      <c r="F28" s="17"/>
      <c r="G28" s="17" t="n">
        <v>929</v>
      </c>
      <c r="H28" s="17" t="n">
        <v>1254</v>
      </c>
      <c r="I28" s="58" t="n">
        <f aca="false">H28/$H$29</f>
        <v>0.0290580465762948</v>
      </c>
      <c r="J28" s="58" t="n">
        <f aca="false">(H28-G28)/G28</f>
        <v>0.34983853606028</v>
      </c>
    </row>
    <row r="29" s="27" customFormat="true" ht="12.75" hidden="false" customHeight="false" outlineLevel="0" collapsed="false">
      <c r="A29" s="22" t="s">
        <v>168</v>
      </c>
      <c r="B29" s="23" t="n">
        <v>19283</v>
      </c>
      <c r="C29" s="23" t="n">
        <v>23835</v>
      </c>
      <c r="D29" s="24" t="n">
        <f aca="false">C29/$C$29</f>
        <v>1</v>
      </c>
      <c r="E29" s="24" t="n">
        <f aca="false">(C29-B29)/B29</f>
        <v>0.236062853290463</v>
      </c>
      <c r="F29" s="23"/>
      <c r="G29" s="23" t="n">
        <v>34876</v>
      </c>
      <c r="H29" s="23" t="n">
        <v>43155</v>
      </c>
      <c r="I29" s="59" t="n">
        <f aca="false">H29/$H$29</f>
        <v>1</v>
      </c>
      <c r="J29" s="59" t="n">
        <f aca="false">(H29-G29)/G29</f>
        <v>0.237383874297511</v>
      </c>
    </row>
    <row r="30" customFormat="false" ht="12.75" hidden="false" customHeight="false" outlineLevel="0" collapsed="false">
      <c r="A30" s="12" t="s">
        <v>44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A31" s="14" t="s">
        <v>45</v>
      </c>
      <c r="B31" s="17" t="n">
        <v>10349</v>
      </c>
      <c r="C31" s="17" t="n">
        <v>12127</v>
      </c>
      <c r="D31" s="16" t="n">
        <f aca="false">C31/$C$37</f>
        <v>0.508789595133207</v>
      </c>
      <c r="E31" s="16" t="n">
        <f aca="false">(C31-B31)/B31</f>
        <v>0.171804039037588</v>
      </c>
      <c r="F31" s="17"/>
      <c r="G31" s="17" t="n">
        <v>20992</v>
      </c>
      <c r="H31" s="17" t="n">
        <v>25164</v>
      </c>
      <c r="I31" s="58" t="n">
        <f aca="false">H31/$H$37</f>
        <v>0.58310740354536</v>
      </c>
      <c r="J31" s="58" t="n">
        <f aca="false">(H31-G31)/G31</f>
        <v>0.19874237804878</v>
      </c>
    </row>
    <row r="32" customFormat="false" ht="12.75" hidden="false" customHeight="false" outlineLevel="0" collapsed="false">
      <c r="A32" s="14" t="s">
        <v>46</v>
      </c>
      <c r="B32" s="17" t="n">
        <v>99</v>
      </c>
      <c r="C32" s="17" t="n">
        <v>128</v>
      </c>
      <c r="D32" s="16" t="n">
        <f aca="false">C32/$C$37</f>
        <v>0.00537025382840361</v>
      </c>
      <c r="E32" s="16" t="n">
        <f aca="false">(C32-B32)/B32</f>
        <v>0.292929292929293</v>
      </c>
      <c r="F32" s="19"/>
      <c r="G32" s="17" t="n">
        <v>235</v>
      </c>
      <c r="H32" s="17" t="n">
        <v>277</v>
      </c>
      <c r="I32" s="58" t="n">
        <f aca="false">H32/$H$37</f>
        <v>0.00641872320704438</v>
      </c>
      <c r="J32" s="58" t="n">
        <f aca="false">(H32-G32)/G32</f>
        <v>0.178723404255319</v>
      </c>
    </row>
    <row r="33" customFormat="false" ht="12.75" hidden="false" customHeight="false" outlineLevel="0" collapsed="false">
      <c r="A33" s="14" t="s">
        <v>47</v>
      </c>
      <c r="B33" s="17" t="n">
        <v>291</v>
      </c>
      <c r="C33" s="17" t="n">
        <v>305</v>
      </c>
      <c r="D33" s="16" t="n">
        <f aca="false">C33/$C$37</f>
        <v>0.012796307950493</v>
      </c>
      <c r="E33" s="16" t="n">
        <f aca="false">(C33-B33)/B33</f>
        <v>0.0481099656357388</v>
      </c>
      <c r="F33" s="17"/>
      <c r="G33" s="17" t="n">
        <v>495</v>
      </c>
      <c r="H33" s="17" t="n">
        <v>598</v>
      </c>
      <c r="I33" s="58" t="n">
        <f aca="false">H33/$H$37</f>
        <v>0.0138570269957131</v>
      </c>
      <c r="J33" s="58" t="n">
        <f aca="false">(H33-G33)/G33</f>
        <v>0.208080808080808</v>
      </c>
    </row>
    <row r="34" customFormat="false" ht="12.75" hidden="false" customHeight="false" outlineLevel="0" collapsed="false">
      <c r="A34" s="14" t="s">
        <v>48</v>
      </c>
      <c r="B34" s="19" t="n">
        <v>96</v>
      </c>
      <c r="C34" s="19" t="n">
        <v>73</v>
      </c>
      <c r="D34" s="16" t="n">
        <f aca="false">C34/$C$37</f>
        <v>0.00306272288651143</v>
      </c>
      <c r="E34" s="16" t="n">
        <f aca="false">(C34-B34)/B34</f>
        <v>-0.239583333333333</v>
      </c>
      <c r="F34" s="19"/>
      <c r="G34" s="17" t="n">
        <v>135</v>
      </c>
      <c r="H34" s="17" t="n">
        <v>112</v>
      </c>
      <c r="I34" s="58" t="n">
        <f aca="false">H34/$H$37</f>
        <v>0.00259529602595296</v>
      </c>
      <c r="J34" s="58" t="n">
        <f aca="false">(H34-G34)/G34</f>
        <v>-0.17037037037037</v>
      </c>
    </row>
    <row r="35" s="27" customFormat="true" ht="12.75" hidden="false" customHeight="false" outlineLevel="0" collapsed="false">
      <c r="A35" s="22" t="s">
        <v>49</v>
      </c>
      <c r="B35" s="23" t="n">
        <v>10835</v>
      </c>
      <c r="C35" s="23" t="n">
        <v>12633</v>
      </c>
      <c r="D35" s="24" t="n">
        <f aca="false">C35/$C$37</f>
        <v>0.530018879798616</v>
      </c>
      <c r="E35" s="24" t="n">
        <f aca="false">(C35-B35)/B35</f>
        <v>0.165943700969082</v>
      </c>
      <c r="F35" s="23"/>
      <c r="G35" s="23" t="n">
        <v>21857</v>
      </c>
      <c r="H35" s="23" t="n">
        <v>26151</v>
      </c>
      <c r="I35" s="59" t="n">
        <f aca="false">H35/$H$37</f>
        <v>0.60597844977407</v>
      </c>
      <c r="J35" s="59" t="n">
        <f aca="false">(H35-G35)/G35</f>
        <v>0.196458800384316</v>
      </c>
    </row>
    <row r="36" customFormat="false" ht="12.75" hidden="false" customHeight="false" outlineLevel="0" collapsed="false">
      <c r="A36" s="14" t="s">
        <v>50</v>
      </c>
      <c r="B36" s="17" t="n">
        <v>8447</v>
      </c>
      <c r="C36" s="17" t="n">
        <v>11202</v>
      </c>
      <c r="D36" s="16" t="n">
        <f aca="false">C36/$C$37</f>
        <v>0.469981120201385</v>
      </c>
      <c r="E36" s="16" t="n">
        <f aca="false">(C36-B36)/B36</f>
        <v>0.32615129631822</v>
      </c>
      <c r="F36" s="17"/>
      <c r="G36" s="17" t="n">
        <v>13020</v>
      </c>
      <c r="H36" s="17" t="n">
        <v>17003</v>
      </c>
      <c r="I36" s="58" t="n">
        <f aca="false">H36/$H$37</f>
        <v>0.393998377939984</v>
      </c>
      <c r="J36" s="58" t="n">
        <f aca="false">(H36-G36)/G36</f>
        <v>0.305913978494624</v>
      </c>
    </row>
    <row r="37" s="27" customFormat="true" ht="12.75" hidden="false" customHeight="false" outlineLevel="0" collapsed="false">
      <c r="A37" s="22" t="s">
        <v>168</v>
      </c>
      <c r="B37" s="23" t="n">
        <v>19283</v>
      </c>
      <c r="C37" s="23" t="n">
        <v>23835</v>
      </c>
      <c r="D37" s="24" t="n">
        <f aca="false">C37/$C$37</f>
        <v>1</v>
      </c>
      <c r="E37" s="24" t="n">
        <f aca="false">(C37-B37)/B37</f>
        <v>0.236062853290463</v>
      </c>
      <c r="F37" s="23"/>
      <c r="G37" s="23" t="n">
        <v>34876</v>
      </c>
      <c r="H37" s="23" t="n">
        <v>43155</v>
      </c>
      <c r="I37" s="59" t="n">
        <f aca="false">H37/$H$37</f>
        <v>1</v>
      </c>
      <c r="J37" s="59" t="n">
        <f aca="false">(H37-G37)/G37</f>
        <v>0.237383874297511</v>
      </c>
    </row>
    <row r="38" customFormat="false" ht="12.75" hidden="false" customHeight="false" outlineLevel="0" collapsed="false">
      <c r="A38" s="12" t="s">
        <v>169</v>
      </c>
      <c r="B38" s="32"/>
      <c r="C38" s="32"/>
      <c r="D38" s="47"/>
      <c r="E38" s="47"/>
      <c r="F38" s="32"/>
      <c r="G38" s="32"/>
      <c r="H38" s="32"/>
      <c r="I38" s="47"/>
      <c r="J38" s="47"/>
    </row>
    <row r="39" customFormat="false" ht="12.75" hidden="false" customHeight="false" outlineLevel="0" collapsed="false">
      <c r="A39" s="14" t="s">
        <v>52</v>
      </c>
      <c r="B39" s="17" t="n">
        <v>1155</v>
      </c>
      <c r="C39" s="17" t="n">
        <v>1426</v>
      </c>
      <c r="D39" s="16" t="n">
        <f aca="false">C39/$C$51</f>
        <v>0.059827984057059</v>
      </c>
      <c r="E39" s="16" t="n">
        <f aca="false">(C39-B39)/B39</f>
        <v>0.234632034632035</v>
      </c>
      <c r="F39" s="17"/>
      <c r="G39" s="17" t="n">
        <v>1954</v>
      </c>
      <c r="H39" s="17" t="n">
        <v>2357</v>
      </c>
      <c r="I39" s="58" t="n">
        <f aca="false">H39/$H$51</f>
        <v>0.0546170779747422</v>
      </c>
      <c r="J39" s="58" t="n">
        <f aca="false">(H39-G39)/G39</f>
        <v>0.206243602865916</v>
      </c>
    </row>
    <row r="40" customFormat="false" ht="12.75" hidden="false" customHeight="false" outlineLevel="0" collapsed="false">
      <c r="A40" s="14" t="s">
        <v>53</v>
      </c>
      <c r="B40" s="17" t="n">
        <v>1139</v>
      </c>
      <c r="C40" s="17" t="n">
        <v>1392</v>
      </c>
      <c r="D40" s="16" t="n">
        <f aca="false">C40/$C$51</f>
        <v>0.0584015103838892</v>
      </c>
      <c r="E40" s="16" t="n">
        <f aca="false">(C40-B40)/B40</f>
        <v>0.222124670763828</v>
      </c>
      <c r="F40" s="17"/>
      <c r="G40" s="17" t="n">
        <v>1524</v>
      </c>
      <c r="H40" s="17" t="n">
        <v>1874</v>
      </c>
      <c r="I40" s="58" t="n">
        <f aca="false">H40/$H$51</f>
        <v>0.0434248638628201</v>
      </c>
      <c r="J40" s="58" t="n">
        <f aca="false">(H40-G40)/G40</f>
        <v>0.229658792650919</v>
      </c>
    </row>
    <row r="41" customFormat="false" ht="12.75" hidden="false" customHeight="false" outlineLevel="0" collapsed="false">
      <c r="A41" s="14" t="s">
        <v>54</v>
      </c>
      <c r="B41" s="17" t="n">
        <v>72</v>
      </c>
      <c r="C41" s="17" t="n">
        <v>106</v>
      </c>
      <c r="D41" s="16" t="n">
        <f aca="false">C41/$C$51</f>
        <v>0.00444724145164674</v>
      </c>
      <c r="E41" s="16" t="n">
        <f aca="false">(C41-B41)/B41</f>
        <v>0.472222222222222</v>
      </c>
      <c r="F41" s="17"/>
      <c r="G41" s="17" t="n">
        <v>133</v>
      </c>
      <c r="H41" s="17" t="n">
        <v>179</v>
      </c>
      <c r="I41" s="58" t="n">
        <f aca="false">H41/$H$51</f>
        <v>0.00414783918433554</v>
      </c>
      <c r="J41" s="58" t="n">
        <f aca="false">(H41-G41)/G41</f>
        <v>0.345864661654135</v>
      </c>
    </row>
    <row r="42" customFormat="false" ht="12.75" hidden="false" customHeight="false" outlineLevel="0" collapsed="false">
      <c r="A42" s="14" t="s">
        <v>55</v>
      </c>
      <c r="B42" s="17" t="n">
        <v>51</v>
      </c>
      <c r="C42" s="17" t="n">
        <v>133</v>
      </c>
      <c r="D42" s="16" t="n">
        <f aca="false">C42/$C$51</f>
        <v>0.00558002936857562</v>
      </c>
      <c r="E42" s="16" t="n">
        <f aca="false">(C42-B42)/B42</f>
        <v>1.6078431372549</v>
      </c>
      <c r="F42" s="17"/>
      <c r="G42" s="17" t="n">
        <v>88</v>
      </c>
      <c r="H42" s="17" t="n">
        <v>220</v>
      </c>
      <c r="I42" s="58" t="n">
        <f aca="false">H42/$H$51</f>
        <v>0.00509790290812189</v>
      </c>
      <c r="J42" s="58" t="n">
        <f aca="false">(H42-G42)/G42</f>
        <v>1.5</v>
      </c>
    </row>
    <row r="43" customFormat="false" ht="12.75" hidden="false" customHeight="false" outlineLevel="0" collapsed="false">
      <c r="A43" s="14" t="s">
        <v>56</v>
      </c>
      <c r="B43" s="17" t="n">
        <v>107</v>
      </c>
      <c r="C43" s="17" t="n">
        <v>119</v>
      </c>
      <c r="D43" s="16" t="n">
        <f aca="false">C43/$C$51</f>
        <v>0.00499265785609398</v>
      </c>
      <c r="E43" s="16" t="n">
        <f aca="false">(C43-B43)/B43</f>
        <v>0.11214953271028</v>
      </c>
      <c r="F43" s="17"/>
      <c r="G43" s="17" t="n">
        <v>169</v>
      </c>
      <c r="H43" s="17" t="n">
        <v>215</v>
      </c>
      <c r="I43" s="58" t="n">
        <f aca="false">H43/$H$51</f>
        <v>0.00498204147839184</v>
      </c>
      <c r="J43" s="58" t="n">
        <f aca="false">(H43-G43)/G43</f>
        <v>0.272189349112426</v>
      </c>
    </row>
    <row r="44" customFormat="false" ht="12.75" hidden="false" customHeight="false" outlineLevel="0" collapsed="false">
      <c r="A44" s="14" t="s">
        <v>57</v>
      </c>
      <c r="B44" s="17" t="n">
        <v>1318</v>
      </c>
      <c r="C44" s="17" t="n">
        <v>1529</v>
      </c>
      <c r="D44" s="16" t="n">
        <f aca="false">C44/$C$51</f>
        <v>0.0641493601846025</v>
      </c>
      <c r="E44" s="16" t="n">
        <f aca="false">(C44-B44)/B44</f>
        <v>0.160091047040971</v>
      </c>
      <c r="F44" s="17"/>
      <c r="G44" s="17" t="n">
        <v>3501</v>
      </c>
      <c r="H44" s="17" t="n">
        <v>4377</v>
      </c>
      <c r="I44" s="58" t="n">
        <f aca="false">H44/$H$51</f>
        <v>0.10142509558568</v>
      </c>
      <c r="J44" s="58" t="n">
        <f aca="false">(H44-G44)/G44</f>
        <v>0.250214224507284</v>
      </c>
    </row>
    <row r="45" customFormat="false" ht="12.75" hidden="false" customHeight="false" outlineLevel="0" collapsed="false">
      <c r="A45" s="14" t="s">
        <v>58</v>
      </c>
      <c r="B45" s="17" t="n">
        <v>816</v>
      </c>
      <c r="C45" s="17" t="n">
        <v>893</v>
      </c>
      <c r="D45" s="16" t="n">
        <f aca="false">C45/$C$51</f>
        <v>0.037465911474722</v>
      </c>
      <c r="E45" s="16" t="n">
        <f aca="false">(C45-B45)/B45</f>
        <v>0.0943627450980392</v>
      </c>
      <c r="F45" s="17"/>
      <c r="G45" s="17" t="n">
        <v>2096</v>
      </c>
      <c r="H45" s="17" t="n">
        <v>2315</v>
      </c>
      <c r="I45" s="58" t="n">
        <f aca="false">H45/$H$51</f>
        <v>0.0536438419650099</v>
      </c>
      <c r="J45" s="58" t="n">
        <f aca="false">(H45-G45)/G45</f>
        <v>0.104484732824427</v>
      </c>
    </row>
    <row r="46" customFormat="false" ht="12.75" hidden="false" customHeight="false" outlineLevel="0" collapsed="false">
      <c r="A46" s="14" t="s">
        <v>59</v>
      </c>
      <c r="B46" s="17" t="n">
        <v>5065</v>
      </c>
      <c r="C46" s="17" t="n">
        <v>6547</v>
      </c>
      <c r="D46" s="16" t="n">
        <f aca="false">C46/$C$51</f>
        <v>0.274680092301238</v>
      </c>
      <c r="E46" s="16" t="n">
        <f aca="false">(C46-B46)/B46</f>
        <v>0.292596248766041</v>
      </c>
      <c r="F46" s="17"/>
      <c r="G46" s="17" t="n">
        <v>8024</v>
      </c>
      <c r="H46" s="17" t="n">
        <v>10538</v>
      </c>
      <c r="I46" s="58" t="n">
        <f aca="false">H46/$H$51</f>
        <v>0.244189549299038</v>
      </c>
      <c r="J46" s="58" t="n">
        <f aca="false">(H46-G46)/G46</f>
        <v>0.313310069790628</v>
      </c>
    </row>
    <row r="47" customFormat="false" ht="12.75" hidden="false" customHeight="false" outlineLevel="0" collapsed="false">
      <c r="A47" s="14" t="s">
        <v>60</v>
      </c>
      <c r="B47" s="17" t="n">
        <v>6341</v>
      </c>
      <c r="C47" s="17" t="n">
        <v>7285</v>
      </c>
      <c r="D47" s="16" t="n">
        <f aca="false">C47/$C$51</f>
        <v>0.305642962030627</v>
      </c>
      <c r="E47" s="16" t="n">
        <f aca="false">(C47-B47)/B47</f>
        <v>0.148872417599748</v>
      </c>
      <c r="F47" s="17"/>
      <c r="G47" s="17" t="n">
        <v>12814</v>
      </c>
      <c r="H47" s="17" t="n">
        <v>14434</v>
      </c>
      <c r="I47" s="58" t="n">
        <f aca="false">H47/$H$51</f>
        <v>0.334468775344688</v>
      </c>
      <c r="J47" s="58" t="n">
        <f aca="false">(H47-G47)/G47</f>
        <v>0.126424223505541</v>
      </c>
    </row>
    <row r="48" customFormat="false" ht="12.75" hidden="false" customHeight="false" outlineLevel="0" collapsed="false">
      <c r="A48" s="14" t="s">
        <v>61</v>
      </c>
      <c r="B48" s="17" t="n">
        <v>2775</v>
      </c>
      <c r="C48" s="17" t="n">
        <v>3750</v>
      </c>
      <c r="D48" s="16" t="n">
        <f aca="false">C48/$C$51</f>
        <v>0.157331655129012</v>
      </c>
      <c r="E48" s="16" t="n">
        <f aca="false">(C48-B48)/B48</f>
        <v>0.351351351351351</v>
      </c>
      <c r="F48" s="17"/>
      <c r="G48" s="17" t="n">
        <v>4014</v>
      </c>
      <c r="H48" s="17" t="n">
        <v>5833</v>
      </c>
      <c r="I48" s="58" t="n">
        <f aca="false">H48/$H$51</f>
        <v>0.135163943923068</v>
      </c>
      <c r="J48" s="58" t="n">
        <f aca="false">(H48-G48)/G48</f>
        <v>0.453163926258097</v>
      </c>
    </row>
    <row r="49" customFormat="false" ht="12.75" hidden="false" customHeight="false" outlineLevel="0" collapsed="false">
      <c r="A49" s="14" t="s">
        <v>62</v>
      </c>
      <c r="B49" s="17" t="n">
        <v>81</v>
      </c>
      <c r="C49" s="17" t="n">
        <v>198</v>
      </c>
      <c r="D49" s="16" t="n">
        <f aca="false">C49/$C$51</f>
        <v>0.00830711139081183</v>
      </c>
      <c r="E49" s="16" t="n">
        <f aca="false">(C49-B49)/B49</f>
        <v>1.44444444444444</v>
      </c>
      <c r="F49" s="19"/>
      <c r="G49" s="17" t="n">
        <v>141</v>
      </c>
      <c r="H49" s="17" t="n">
        <v>285</v>
      </c>
      <c r="I49" s="58" t="n">
        <f aca="false">H49/$H$51</f>
        <v>0.00660410149461244</v>
      </c>
      <c r="J49" s="58" t="n">
        <f aca="false">(H49-G49)/G49</f>
        <v>1.02127659574468</v>
      </c>
    </row>
    <row r="50" customFormat="false" ht="12.75" hidden="false" customHeight="false" outlineLevel="0" collapsed="false">
      <c r="A50" s="14" t="s">
        <v>63</v>
      </c>
      <c r="B50" s="17" t="n">
        <v>365</v>
      </c>
      <c r="C50" s="17" t="n">
        <v>455</v>
      </c>
      <c r="D50" s="16" t="n">
        <f aca="false">C50/$C$51</f>
        <v>0.0190895741556535</v>
      </c>
      <c r="E50" s="16" t="n">
        <f aca="false">(C50-B50)/B50</f>
        <v>0.246575342465753</v>
      </c>
      <c r="F50" s="19"/>
      <c r="G50" s="17" t="n">
        <v>419</v>
      </c>
      <c r="H50" s="17" t="n">
        <v>528</v>
      </c>
      <c r="I50" s="58" t="n">
        <f aca="false">H50/$H$51</f>
        <v>0.0122349669794925</v>
      </c>
      <c r="J50" s="58" t="n">
        <f aca="false">(H50-G50)/G50</f>
        <v>0.260143198090692</v>
      </c>
    </row>
    <row r="51" customFormat="false" ht="12.75" hidden="false" customHeight="false" outlineLevel="0" collapsed="false">
      <c r="A51" s="6" t="s">
        <v>168</v>
      </c>
      <c r="B51" s="23" t="n">
        <v>19283</v>
      </c>
      <c r="C51" s="23" t="n">
        <v>23835</v>
      </c>
      <c r="D51" s="24" t="n">
        <f aca="false">C51/$C$51</f>
        <v>1</v>
      </c>
      <c r="E51" s="24" t="n">
        <f aca="false">(C51-B51)/B51</f>
        <v>0.236062853290463</v>
      </c>
      <c r="F51" s="23"/>
      <c r="G51" s="23" t="n">
        <v>34876</v>
      </c>
      <c r="H51" s="23" t="n">
        <v>43155</v>
      </c>
      <c r="I51" s="59" t="n">
        <f aca="false">H51/$H$51</f>
        <v>1</v>
      </c>
      <c r="J51" s="59" t="n">
        <f aca="false">(H51-G51)/G51</f>
        <v>0.237383874297511</v>
      </c>
    </row>
    <row r="52" customFormat="false" ht="12.75" hidden="false" customHeight="false" outlineLevel="0" collapsed="false">
      <c r="A52" s="12" t="s">
        <v>170</v>
      </c>
      <c r="B52" s="47"/>
      <c r="C52" s="47"/>
      <c r="D52" s="48"/>
      <c r="E52" s="48"/>
      <c r="F52" s="47"/>
      <c r="G52" s="47"/>
      <c r="H52" s="47"/>
      <c r="I52" s="61"/>
      <c r="J52" s="61"/>
    </row>
    <row r="53" s="66" customFormat="true" ht="12.75" hidden="false" customHeight="false" outlineLevel="0" collapsed="false">
      <c r="A53" s="62" t="s">
        <v>74</v>
      </c>
      <c r="B53" s="63" t="n">
        <v>7787</v>
      </c>
      <c r="C53" s="63" t="n">
        <v>9332</v>
      </c>
      <c r="D53" s="64" t="n">
        <f aca="false">C53/$C$62</f>
        <v>0.391525068177051</v>
      </c>
      <c r="E53" s="64" t="n">
        <f aca="false">(C53-B53)/B53</f>
        <v>0.19840760241428</v>
      </c>
      <c r="F53" s="63"/>
      <c r="G53" s="63" t="n">
        <v>12507</v>
      </c>
      <c r="H53" s="63" t="n">
        <v>15351</v>
      </c>
      <c r="I53" s="65" t="n">
        <f aca="false">H53/$H$62</f>
        <v>0.355717761557178</v>
      </c>
      <c r="J53" s="65" t="n">
        <f aca="false">(H53-G53)/G53</f>
        <v>0.227392660110338</v>
      </c>
    </row>
    <row r="54" customFormat="false" ht="12.75" hidden="false" customHeight="false" outlineLevel="0" collapsed="false">
      <c r="A54" s="37" t="s">
        <v>105</v>
      </c>
      <c r="B54" s="17" t="n">
        <v>3674</v>
      </c>
      <c r="C54" s="17" t="n">
        <v>4771</v>
      </c>
      <c r="D54" s="67" t="n">
        <f aca="false">C54/$C$62</f>
        <v>0.200167820432138</v>
      </c>
      <c r="E54" s="67" t="n">
        <f aca="false">(C54-B54)/B54</f>
        <v>0.29858464888405</v>
      </c>
      <c r="F54" s="68"/>
      <c r="G54" s="17" t="n">
        <v>6074</v>
      </c>
      <c r="H54" s="17" t="n">
        <v>8054</v>
      </c>
      <c r="I54" s="69" t="n">
        <f aca="false">H54/$H$62</f>
        <v>0.186629591009153</v>
      </c>
      <c r="J54" s="69" t="n">
        <f aca="false">(H54-G54)/G54</f>
        <v>0.325979585116892</v>
      </c>
    </row>
    <row r="55" customFormat="false" ht="12.75" hidden="false" customHeight="false" outlineLevel="0" collapsed="false">
      <c r="A55" s="37" t="s">
        <v>127</v>
      </c>
      <c r="B55" s="17" t="n">
        <v>3972</v>
      </c>
      <c r="C55" s="17" t="n">
        <v>4607</v>
      </c>
      <c r="D55" s="67" t="n">
        <f aca="false">C55/$C$62</f>
        <v>0.193287182714496</v>
      </c>
      <c r="E55" s="67" t="n">
        <f aca="false">(C55-B55)/B55</f>
        <v>0.159869083585096</v>
      </c>
      <c r="F55" s="68"/>
      <c r="G55" s="17" t="n">
        <v>7684</v>
      </c>
      <c r="H55" s="17" t="n">
        <v>9083</v>
      </c>
      <c r="I55" s="69" t="n">
        <f aca="false">H55/$H$62</f>
        <v>0.210473873247596</v>
      </c>
      <c r="J55" s="69" t="n">
        <f aca="false">(H55-G55)/G55</f>
        <v>0.18206663196252</v>
      </c>
    </row>
    <row r="56" customFormat="false" ht="12.75" hidden="false" customHeight="false" outlineLevel="0" collapsed="false">
      <c r="A56" s="37" t="s">
        <v>138</v>
      </c>
      <c r="B56" s="17" t="n">
        <v>2782</v>
      </c>
      <c r="C56" s="17" t="n">
        <v>3791</v>
      </c>
      <c r="D56" s="67" t="n">
        <f aca="false">C56/$C$62</f>
        <v>0.159051814558423</v>
      </c>
      <c r="E56" s="67" t="n">
        <f aca="false">(C56-B56)/B56</f>
        <v>0.362688713156003</v>
      </c>
      <c r="F56" s="68"/>
      <c r="G56" s="17" t="n">
        <v>6198</v>
      </c>
      <c r="H56" s="17" t="n">
        <v>7846</v>
      </c>
      <c r="I56" s="69" t="n">
        <f aca="false">H56/$H$62</f>
        <v>0.181809755532383</v>
      </c>
      <c r="J56" s="69" t="n">
        <f aca="false">(H56-G56)/G56</f>
        <v>0.265892223297838</v>
      </c>
    </row>
    <row r="57" customFormat="false" ht="12.75" hidden="false" customHeight="false" outlineLevel="0" collapsed="false">
      <c r="A57" s="37" t="s">
        <v>145</v>
      </c>
      <c r="B57" s="17" t="n">
        <v>625</v>
      </c>
      <c r="C57" s="17" t="n">
        <v>902</v>
      </c>
      <c r="D57" s="67" t="n">
        <f aca="false">C57/$C$62</f>
        <v>0.0378435074470317</v>
      </c>
      <c r="E57" s="67" t="n">
        <f aca="false">(C57-B57)/B57</f>
        <v>0.4432</v>
      </c>
      <c r="F57" s="68"/>
      <c r="G57" s="17" t="n">
        <v>1163</v>
      </c>
      <c r="H57" s="17" t="n">
        <v>1582</v>
      </c>
      <c r="I57" s="69" t="n">
        <f aca="false">H57/$H$62</f>
        <v>0.0366585563665856</v>
      </c>
      <c r="J57" s="69" t="n">
        <f aca="false">(H57-G57)/G57</f>
        <v>0.360275150472915</v>
      </c>
    </row>
    <row r="58" customFormat="false" ht="12.75" hidden="false" customHeight="false" outlineLevel="0" collapsed="false">
      <c r="A58" s="37" t="s">
        <v>155</v>
      </c>
      <c r="B58" s="17" t="n">
        <v>18</v>
      </c>
      <c r="C58" s="17" t="n">
        <v>21</v>
      </c>
      <c r="D58" s="67" t="n">
        <f aca="false">C58/$C$62</f>
        <v>0.000881057268722467</v>
      </c>
      <c r="E58" s="67" t="n">
        <f aca="false">(C58-B58)/B58</f>
        <v>0.166666666666667</v>
      </c>
      <c r="F58" s="68"/>
      <c r="G58" s="17" t="n">
        <v>38</v>
      </c>
      <c r="H58" s="17" t="n">
        <v>43</v>
      </c>
      <c r="I58" s="69" t="n">
        <f aca="false">H58/$H$62</f>
        <v>0.000996408295678369</v>
      </c>
      <c r="J58" s="69" t="n">
        <f aca="false">(H58-G58)/G58</f>
        <v>0.131578947368421</v>
      </c>
    </row>
    <row r="59" customFormat="false" ht="12.75" hidden="false" customHeight="false" outlineLevel="0" collapsed="false">
      <c r="A59" s="37" t="s">
        <v>171</v>
      </c>
      <c r="B59" s="17" t="n">
        <v>0</v>
      </c>
      <c r="C59" s="17" t="n">
        <v>0</v>
      </c>
      <c r="D59" s="67" t="n">
        <f aca="false">C59/$C$62</f>
        <v>0</v>
      </c>
      <c r="E59" s="70" t="s">
        <v>14</v>
      </c>
      <c r="F59" s="71"/>
      <c r="G59" s="17" t="n">
        <v>0</v>
      </c>
      <c r="H59" s="17" t="n">
        <v>0</v>
      </c>
      <c r="I59" s="69" t="n">
        <f aca="false">H59/$H$62</f>
        <v>0</v>
      </c>
      <c r="J59" s="70" t="s">
        <v>14</v>
      </c>
    </row>
    <row r="60" customFormat="false" ht="12.75" hidden="false" customHeight="false" outlineLevel="0" collapsed="false">
      <c r="A60" s="37" t="s">
        <v>172</v>
      </c>
      <c r="B60" s="17" t="n">
        <v>0</v>
      </c>
      <c r="C60" s="17" t="n">
        <v>0</v>
      </c>
      <c r="D60" s="67" t="n">
        <f aca="false">C60/$C$62</f>
        <v>0</v>
      </c>
      <c r="E60" s="70" t="s">
        <v>14</v>
      </c>
      <c r="F60" s="68"/>
      <c r="G60" s="17" t="n">
        <v>0</v>
      </c>
      <c r="H60" s="17" t="n">
        <v>0</v>
      </c>
      <c r="I60" s="69" t="n">
        <f aca="false">H60/$H$62</f>
        <v>0</v>
      </c>
      <c r="J60" s="70" t="s">
        <v>14</v>
      </c>
    </row>
    <row r="61" customFormat="false" ht="12.75" hidden="false" customHeight="false" outlineLevel="0" collapsed="false">
      <c r="A61" s="37" t="s">
        <v>158</v>
      </c>
      <c r="B61" s="17" t="n">
        <v>426</v>
      </c>
      <c r="C61" s="17" t="n">
        <v>411</v>
      </c>
      <c r="D61" s="67" t="n">
        <f aca="false">C61/$C$62</f>
        <v>0.0172435494021397</v>
      </c>
      <c r="E61" s="67" t="n">
        <f aca="false">(C61-B61)/B61</f>
        <v>-0.0352112676056338</v>
      </c>
      <c r="F61" s="68"/>
      <c r="G61" s="17" t="n">
        <v>1212</v>
      </c>
      <c r="H61" s="17" t="n">
        <v>1196</v>
      </c>
      <c r="I61" s="69" t="n">
        <f aca="false">H61/$H$62</f>
        <v>0.0277140539914263</v>
      </c>
      <c r="J61" s="69" t="n">
        <f aca="false">(H61-G61)/G61</f>
        <v>-0.0132013201320132</v>
      </c>
    </row>
    <row r="62" customFormat="false" ht="12.75" hidden="false" customHeight="false" outlineLevel="0" collapsed="false">
      <c r="A62" s="72" t="s">
        <v>168</v>
      </c>
      <c r="B62" s="36" t="n">
        <v>19283</v>
      </c>
      <c r="C62" s="36" t="n">
        <v>23835</v>
      </c>
      <c r="D62" s="35" t="n">
        <f aca="false">C62/$C$62</f>
        <v>1</v>
      </c>
      <c r="E62" s="35" t="n">
        <f aca="false">(C62-B62)/B62</f>
        <v>0.236062853290463</v>
      </c>
      <c r="F62" s="36"/>
      <c r="G62" s="36" t="n">
        <v>34876</v>
      </c>
      <c r="H62" s="36" t="n">
        <v>43155</v>
      </c>
      <c r="I62" s="73" t="n">
        <f aca="false">H62/$H$62</f>
        <v>1</v>
      </c>
      <c r="J62" s="73" t="n">
        <f aca="false">(H62-G62)/G62</f>
        <v>0.237383874297511</v>
      </c>
    </row>
    <row r="63" customFormat="false" ht="12.75" hidden="false" customHeight="false" outlineLevel="0" collapsed="false">
      <c r="B63" s="26"/>
      <c r="G63" s="26"/>
    </row>
    <row r="64" customFormat="false" ht="12.75" hidden="false" customHeight="false" outlineLevel="0" collapsed="false">
      <c r="A64" s="1" t="s">
        <v>173</v>
      </c>
    </row>
    <row r="65" customFormat="false" ht="12.75" hidden="false" customHeight="false" outlineLevel="0" collapsed="false">
      <c r="A65" s="1" t="s">
        <v>71</v>
      </c>
    </row>
    <row r="67" s="75" customFormat="true" ht="12.75" hidden="false" customHeight="false" outlineLevel="0" collapsed="false">
      <c r="A67" s="74"/>
      <c r="B67" s="17"/>
      <c r="C67" s="17"/>
      <c r="D67" s="17"/>
      <c r="E67" s="17"/>
    </row>
    <row r="68" customFormat="false" ht="12.75" hidden="false" customHeight="false" outlineLevel="0" collapsed="false">
      <c r="A68" s="2" t="s">
        <v>0</v>
      </c>
    </row>
    <row r="69" customFormat="false" ht="12.75" hidden="false" customHeight="false" outlineLevel="0" collapsed="false">
      <c r="A69" s="2" t="s">
        <v>162</v>
      </c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true" outlineLevel="0" collapsed="false">
      <c r="A71" s="6" t="s">
        <v>2</v>
      </c>
      <c r="B71" s="7" t="s">
        <v>163</v>
      </c>
      <c r="C71" s="7"/>
      <c r="D71" s="7"/>
      <c r="E71" s="7"/>
      <c r="F71" s="8"/>
      <c r="G71" s="7" t="s">
        <v>164</v>
      </c>
      <c r="H71" s="7"/>
      <c r="I71" s="7"/>
      <c r="J71" s="7"/>
    </row>
    <row r="72" customFormat="false" ht="12.75" hidden="false" customHeight="true" outlineLevel="0" collapsed="false">
      <c r="A72" s="6"/>
      <c r="B72" s="9" t="n">
        <v>2007</v>
      </c>
      <c r="C72" s="10" t="n">
        <v>2008</v>
      </c>
      <c r="D72" s="10"/>
      <c r="E72" s="11" t="s">
        <v>5</v>
      </c>
      <c r="F72" s="8"/>
      <c r="G72" s="9" t="n">
        <v>2007</v>
      </c>
      <c r="H72" s="10" t="n">
        <v>2008</v>
      </c>
      <c r="I72" s="10"/>
      <c r="J72" s="11" t="s">
        <v>5</v>
      </c>
    </row>
    <row r="73" customFormat="false" ht="12.75" hidden="false" customHeight="false" outlineLevel="0" collapsed="false">
      <c r="A73" s="33"/>
      <c r="B73" s="57" t="s">
        <v>165</v>
      </c>
      <c r="C73" s="57" t="s">
        <v>165</v>
      </c>
      <c r="D73" s="57" t="s">
        <v>7</v>
      </c>
      <c r="E73" s="11"/>
      <c r="F73" s="7"/>
      <c r="G73" s="57" t="s">
        <v>165</v>
      </c>
      <c r="H73" s="57" t="s">
        <v>165</v>
      </c>
      <c r="I73" s="57" t="s">
        <v>7</v>
      </c>
      <c r="J73" s="11"/>
    </row>
    <row r="74" customFormat="false" ht="12.75" hidden="false" customHeight="false" outlineLevel="0" collapsed="false">
      <c r="A74" s="12" t="s">
        <v>74</v>
      </c>
      <c r="B74" s="40"/>
      <c r="C74" s="40"/>
      <c r="D74" s="40"/>
      <c r="E74" s="40"/>
      <c r="F74" s="40"/>
      <c r="G74" s="13"/>
      <c r="H74" s="40"/>
      <c r="I74" s="40"/>
      <c r="J74" s="13"/>
    </row>
    <row r="75" customFormat="false" ht="12.75" hidden="false" customHeight="false" outlineLevel="0" collapsed="false">
      <c r="A75" s="14" t="s">
        <v>75</v>
      </c>
      <c r="B75" s="18" t="n">
        <v>375</v>
      </c>
      <c r="C75" s="18" t="n">
        <v>340</v>
      </c>
      <c r="D75" s="21" t="n">
        <f aca="false">C75/$C$104</f>
        <v>0.0364337762537505</v>
      </c>
      <c r="E75" s="21" t="n">
        <f aca="false">(C75-B75)/B75</f>
        <v>-0.0933333333333333</v>
      </c>
      <c r="F75" s="76"/>
      <c r="G75" s="18" t="n">
        <v>873</v>
      </c>
      <c r="H75" s="18" t="n">
        <v>851</v>
      </c>
      <c r="I75" s="77" t="n">
        <f aca="false">H75/$H$104</f>
        <v>0.0554361279395479</v>
      </c>
      <c r="J75" s="78" t="n">
        <f aca="false">(H75-G75)/G75</f>
        <v>-0.0252004581901489</v>
      </c>
    </row>
    <row r="76" customFormat="false" ht="12.75" hidden="false" customHeight="false" outlineLevel="0" collapsed="false">
      <c r="A76" s="14" t="s">
        <v>76</v>
      </c>
      <c r="B76" s="18" t="n">
        <v>287</v>
      </c>
      <c r="C76" s="18" t="n">
        <v>682</v>
      </c>
      <c r="D76" s="21" t="n">
        <f aca="false">C76/$C$104</f>
        <v>0.0730818688384055</v>
      </c>
      <c r="E76" s="21" t="n">
        <f aca="false">(C76-B76)/B76</f>
        <v>1.37630662020906</v>
      </c>
      <c r="F76" s="76"/>
      <c r="G76" s="18" t="n">
        <v>700</v>
      </c>
      <c r="H76" s="18" t="n">
        <v>1154</v>
      </c>
      <c r="I76" s="77" t="n">
        <f aca="false">H76/$H$104</f>
        <v>0.0751742557488112</v>
      </c>
      <c r="J76" s="78" t="n">
        <f aca="false">(H76-G76)/G76</f>
        <v>0.648571428571429</v>
      </c>
    </row>
    <row r="77" customFormat="false" ht="12.75" hidden="false" customHeight="false" outlineLevel="0" collapsed="false">
      <c r="A77" s="14" t="s">
        <v>77</v>
      </c>
      <c r="B77" s="18" t="n">
        <v>107</v>
      </c>
      <c r="C77" s="18" t="n">
        <v>162</v>
      </c>
      <c r="D77" s="21" t="n">
        <f aca="false">C77/$C$104</f>
        <v>0.0173596228032576</v>
      </c>
      <c r="E77" s="21" t="n">
        <f aca="false">(C77-B77)/B77</f>
        <v>0.514018691588785</v>
      </c>
      <c r="F77" s="76"/>
      <c r="G77" s="18" t="n">
        <v>118</v>
      </c>
      <c r="H77" s="18" t="n">
        <v>170</v>
      </c>
      <c r="I77" s="77" t="n">
        <f aca="false">H77/$H$104</f>
        <v>0.0110741971207088</v>
      </c>
      <c r="J77" s="78" t="n">
        <f aca="false">(H77-G77)/G77</f>
        <v>0.440677966101695</v>
      </c>
    </row>
    <row r="78" customFormat="false" ht="12.75" hidden="false" customHeight="false" outlineLevel="0" collapsed="false">
      <c r="A78" s="14" t="s">
        <v>78</v>
      </c>
      <c r="B78" s="18" t="n">
        <v>298</v>
      </c>
      <c r="C78" s="18" t="n">
        <v>315</v>
      </c>
      <c r="D78" s="21" t="n">
        <f aca="false">C78/$C$104</f>
        <v>0.0337548221174454</v>
      </c>
      <c r="E78" s="21" t="n">
        <f aca="false">(C78-B78)/B78</f>
        <v>0.0570469798657718</v>
      </c>
      <c r="F78" s="76"/>
      <c r="G78" s="18" t="n">
        <v>997</v>
      </c>
      <c r="H78" s="18" t="n">
        <v>1026</v>
      </c>
      <c r="I78" s="77" t="n">
        <f aca="false">H78/$H$104</f>
        <v>0.0668360367402775</v>
      </c>
      <c r="J78" s="78" t="n">
        <f aca="false">(H78-G78)/G78</f>
        <v>0.0290872617853561</v>
      </c>
    </row>
    <row r="79" customFormat="false" ht="12.75" hidden="false" customHeight="false" outlineLevel="0" collapsed="false">
      <c r="A79" s="14" t="s">
        <v>79</v>
      </c>
      <c r="B79" s="18" t="n">
        <v>119</v>
      </c>
      <c r="C79" s="18" t="n">
        <v>218</v>
      </c>
      <c r="D79" s="21" t="n">
        <f aca="false">C79/$C$104</f>
        <v>0.0233604800685812</v>
      </c>
      <c r="E79" s="21" t="n">
        <f aca="false">(C79-B79)/B79</f>
        <v>0.831932773109244</v>
      </c>
      <c r="F79" s="76"/>
      <c r="G79" s="18" t="n">
        <v>119</v>
      </c>
      <c r="H79" s="18" t="n">
        <v>327</v>
      </c>
      <c r="I79" s="77" t="n">
        <f aca="false">H79/$H$104</f>
        <v>0.0213015438733633</v>
      </c>
      <c r="J79" s="78" t="n">
        <f aca="false">(H79-G79)/G79</f>
        <v>1.74789915966387</v>
      </c>
    </row>
    <row r="80" customFormat="false" ht="25.5" hidden="false" customHeight="false" outlineLevel="0" collapsed="false">
      <c r="A80" s="14" t="s">
        <v>80</v>
      </c>
      <c r="B80" s="18" t="n">
        <v>225</v>
      </c>
      <c r="C80" s="18" t="n">
        <v>255</v>
      </c>
      <c r="D80" s="21" t="n">
        <f aca="false">C80/$C$104</f>
        <v>0.0273253321903129</v>
      </c>
      <c r="E80" s="21" t="n">
        <f aca="false">(C80-B80)/B80</f>
        <v>0.133333333333333</v>
      </c>
      <c r="F80" s="76"/>
      <c r="G80" s="18" t="n">
        <v>312</v>
      </c>
      <c r="H80" s="18" t="n">
        <v>367</v>
      </c>
      <c r="I80" s="77" t="n">
        <f aca="false">H80/$H$104</f>
        <v>0.0239072373135301</v>
      </c>
      <c r="J80" s="78" t="n">
        <f aca="false">(H80-G80)/G80</f>
        <v>0.176282051282051</v>
      </c>
    </row>
    <row r="81" customFormat="false" ht="12.75" hidden="false" customHeight="false" outlineLevel="0" collapsed="false">
      <c r="A81" s="14" t="s">
        <v>81</v>
      </c>
      <c r="B81" s="18" t="n">
        <v>16</v>
      </c>
      <c r="C81" s="18" t="n">
        <v>23</v>
      </c>
      <c r="D81" s="21" t="n">
        <f aca="false">C81/$C$104</f>
        <v>0.00246463780540077</v>
      </c>
      <c r="E81" s="21" t="n">
        <f aca="false">(C81-B81)/B81</f>
        <v>0.4375</v>
      </c>
      <c r="F81" s="76"/>
      <c r="G81" s="18" t="n">
        <v>28</v>
      </c>
      <c r="H81" s="18" t="n">
        <v>48</v>
      </c>
      <c r="I81" s="77" t="n">
        <f aca="false">H81/$H$104</f>
        <v>0.00312683212820012</v>
      </c>
      <c r="J81" s="78" t="n">
        <f aca="false">(H81-G81)/G81</f>
        <v>0.714285714285714</v>
      </c>
    </row>
    <row r="82" customFormat="false" ht="12.75" hidden="false" customHeight="false" outlineLevel="0" collapsed="false">
      <c r="A82" s="14" t="s">
        <v>82</v>
      </c>
      <c r="B82" s="20" t="n">
        <v>0</v>
      </c>
      <c r="C82" s="18" t="n">
        <v>3</v>
      </c>
      <c r="D82" s="21" t="n">
        <f aca="false">C82/$C$104</f>
        <v>0.000321474496356622</v>
      </c>
      <c r="E82" s="21" t="s">
        <v>14</v>
      </c>
      <c r="F82" s="76"/>
      <c r="G82" s="20" t="n">
        <v>0</v>
      </c>
      <c r="H82" s="18" t="n">
        <v>4</v>
      </c>
      <c r="I82" s="77" t="n">
        <f aca="false">H82/$H$104</f>
        <v>0.000260569344016676</v>
      </c>
      <c r="J82" s="21" t="s">
        <v>14</v>
      </c>
    </row>
    <row r="83" customFormat="false" ht="12.75" hidden="false" customHeight="false" outlineLevel="0" collapsed="false">
      <c r="A83" s="14" t="s">
        <v>83</v>
      </c>
      <c r="B83" s="18" t="n">
        <v>24</v>
      </c>
      <c r="C83" s="20" t="n">
        <v>0</v>
      </c>
      <c r="D83" s="21" t="n">
        <f aca="false">C83/$C$104</f>
        <v>0</v>
      </c>
      <c r="E83" s="21" t="n">
        <f aca="false">(C83-B83)/B83</f>
        <v>-1</v>
      </c>
      <c r="F83" s="76"/>
      <c r="G83" s="18" t="n">
        <v>51</v>
      </c>
      <c r="H83" s="18" t="n">
        <v>43</v>
      </c>
      <c r="I83" s="77" t="n">
        <f aca="false">H83/$H$104</f>
        <v>0.00280112044817927</v>
      </c>
      <c r="J83" s="78" t="n">
        <f aca="false">(H83-G83)/G83</f>
        <v>-0.156862745098039</v>
      </c>
    </row>
    <row r="84" customFormat="false" ht="12.75" hidden="false" customHeight="false" outlineLevel="0" collapsed="false">
      <c r="A84" s="14" t="s">
        <v>84</v>
      </c>
      <c r="B84" s="18" t="n">
        <v>942</v>
      </c>
      <c r="C84" s="18" t="n">
        <v>874</v>
      </c>
      <c r="D84" s="21" t="n">
        <f aca="false">C84/$C$104</f>
        <v>0.0936562366052293</v>
      </c>
      <c r="E84" s="21" t="n">
        <f aca="false">(C84-B84)/B84</f>
        <v>-0.0721868365180467</v>
      </c>
      <c r="F84" s="76"/>
      <c r="G84" s="18" t="n">
        <v>1265</v>
      </c>
      <c r="H84" s="18" t="n">
        <v>1287</v>
      </c>
      <c r="I84" s="77" t="n">
        <f aca="false">H84/$H$104</f>
        <v>0.0838381864373656</v>
      </c>
      <c r="J84" s="78" t="n">
        <f aca="false">(H84-G84)/G84</f>
        <v>0.0173913043478261</v>
      </c>
    </row>
    <row r="85" customFormat="false" ht="12.75" hidden="false" customHeight="false" outlineLevel="0" collapsed="false">
      <c r="A85" s="14" t="s">
        <v>85</v>
      </c>
      <c r="B85" s="18" t="n">
        <v>5</v>
      </c>
      <c r="C85" s="18" t="n">
        <v>20</v>
      </c>
      <c r="D85" s="21" t="n">
        <f aca="false">C85/$C$104</f>
        <v>0.00214316330904415</v>
      </c>
      <c r="E85" s="21" t="n">
        <f aca="false">(C85-B85)/B85</f>
        <v>3</v>
      </c>
      <c r="F85" s="76"/>
      <c r="G85" s="18" t="n">
        <v>8</v>
      </c>
      <c r="H85" s="18" t="n">
        <v>38</v>
      </c>
      <c r="I85" s="77" t="n">
        <f aca="false">H85/$H$104</f>
        <v>0.00247540876815843</v>
      </c>
      <c r="J85" s="78" t="n">
        <f aca="false">(H85-G85)/G85</f>
        <v>3.75</v>
      </c>
    </row>
    <row r="86" customFormat="false" ht="12.75" hidden="false" customHeight="false" outlineLevel="0" collapsed="false">
      <c r="A86" s="14" t="s">
        <v>86</v>
      </c>
      <c r="B86" s="18" t="n">
        <v>160</v>
      </c>
      <c r="C86" s="18" t="n">
        <v>272</v>
      </c>
      <c r="D86" s="21" t="n">
        <f aca="false">C86/$C$104</f>
        <v>0.0291470210030004</v>
      </c>
      <c r="E86" s="21" t="n">
        <f aca="false">(C86-B86)/B86</f>
        <v>0.7</v>
      </c>
      <c r="F86" s="76"/>
      <c r="G86" s="18" t="n">
        <v>160</v>
      </c>
      <c r="H86" s="18" t="n">
        <v>440</v>
      </c>
      <c r="I86" s="77" t="n">
        <f aca="false">H86/$H$104</f>
        <v>0.0286626278418344</v>
      </c>
      <c r="J86" s="78" t="n">
        <f aca="false">(H86-G86)/G86</f>
        <v>1.75</v>
      </c>
    </row>
    <row r="87" customFormat="false" ht="12.75" hidden="false" customHeight="false" outlineLevel="0" collapsed="false">
      <c r="A87" s="14" t="s">
        <v>87</v>
      </c>
      <c r="B87" s="18" t="n">
        <v>9</v>
      </c>
      <c r="C87" s="18" t="n">
        <v>41</v>
      </c>
      <c r="D87" s="21" t="n">
        <f aca="false">C87/$C$104</f>
        <v>0.00439348478354051</v>
      </c>
      <c r="E87" s="21" t="n">
        <f aca="false">(C87-B87)/B87</f>
        <v>3.55555555555556</v>
      </c>
      <c r="F87" s="76"/>
      <c r="G87" s="18" t="n">
        <v>15</v>
      </c>
      <c r="H87" s="18" t="n">
        <v>67</v>
      </c>
      <c r="I87" s="77" t="n">
        <f aca="false">H87/$H$104</f>
        <v>0.00436453651227933</v>
      </c>
      <c r="J87" s="78" t="n">
        <f aca="false">(H87-G87)/G87</f>
        <v>3.46666666666667</v>
      </c>
    </row>
    <row r="88" customFormat="false" ht="12.75" hidden="false" customHeight="false" outlineLevel="0" collapsed="false">
      <c r="A88" s="14" t="s">
        <v>88</v>
      </c>
      <c r="B88" s="18" t="n">
        <v>531</v>
      </c>
      <c r="C88" s="18" t="n">
        <v>738</v>
      </c>
      <c r="D88" s="21" t="n">
        <f aca="false">C88/$C$104</f>
        <v>0.0790827261037291</v>
      </c>
      <c r="E88" s="21" t="n">
        <f aca="false">(C88-B88)/B88</f>
        <v>0.389830508474576</v>
      </c>
      <c r="F88" s="76"/>
      <c r="G88" s="18" t="n">
        <v>531</v>
      </c>
      <c r="H88" s="18" t="n">
        <v>1048</v>
      </c>
      <c r="I88" s="77" t="n">
        <f aca="false">H88/$H$104</f>
        <v>0.0682691681323692</v>
      </c>
      <c r="J88" s="78" t="n">
        <f aca="false">(H88-G88)/G88</f>
        <v>0.973634651600753</v>
      </c>
    </row>
    <row r="89" customFormat="false" ht="12.75" hidden="false" customHeight="false" outlineLevel="0" collapsed="false">
      <c r="A89" s="14" t="s">
        <v>89</v>
      </c>
      <c r="B89" s="18" t="n">
        <v>117</v>
      </c>
      <c r="C89" s="18" t="n">
        <v>88</v>
      </c>
      <c r="D89" s="21" t="n">
        <f aca="false">C89/$C$104</f>
        <v>0.00942991855979426</v>
      </c>
      <c r="E89" s="21" t="n">
        <f aca="false">(C89-B89)/B89</f>
        <v>-0.247863247863248</v>
      </c>
      <c r="F89" s="76"/>
      <c r="G89" s="18" t="n">
        <v>227</v>
      </c>
      <c r="H89" s="18" t="n">
        <v>226</v>
      </c>
      <c r="I89" s="77" t="n">
        <f aca="false">H89/$H$104</f>
        <v>0.0147221679369422</v>
      </c>
      <c r="J89" s="78" t="n">
        <f aca="false">(H89-G89)/G89</f>
        <v>-0.00440528634361234</v>
      </c>
    </row>
    <row r="90" customFormat="false" ht="12.75" hidden="false" customHeight="false" outlineLevel="0" collapsed="false">
      <c r="A90" s="14" t="s">
        <v>90</v>
      </c>
      <c r="B90" s="18" t="n">
        <v>169</v>
      </c>
      <c r="C90" s="18" t="n">
        <v>310</v>
      </c>
      <c r="D90" s="21" t="n">
        <f aca="false">C90/$C$104</f>
        <v>0.0332190312901843</v>
      </c>
      <c r="E90" s="21" t="n">
        <f aca="false">(C90-B90)/B90</f>
        <v>0.834319526627219</v>
      </c>
      <c r="F90" s="76"/>
      <c r="G90" s="18" t="n">
        <v>170</v>
      </c>
      <c r="H90" s="18" t="n">
        <v>310</v>
      </c>
      <c r="I90" s="77" t="n">
        <f aca="false">H90/$H$104</f>
        <v>0.0201941241612924</v>
      </c>
      <c r="J90" s="78" t="n">
        <f aca="false">(H90-G90)/G90</f>
        <v>0.823529411764706</v>
      </c>
    </row>
    <row r="91" customFormat="false" ht="12.75" hidden="false" customHeight="false" outlineLevel="0" collapsed="false">
      <c r="A91" s="14" t="s">
        <v>91</v>
      </c>
      <c r="B91" s="18" t="n">
        <v>167</v>
      </c>
      <c r="C91" s="18" t="n">
        <v>137</v>
      </c>
      <c r="D91" s="21" t="n">
        <f aca="false">C91/$C$104</f>
        <v>0.0146806686669524</v>
      </c>
      <c r="E91" s="21" t="n">
        <f aca="false">(C91-B91)/B91</f>
        <v>-0.179640718562874</v>
      </c>
      <c r="F91" s="76"/>
      <c r="G91" s="18" t="n">
        <v>343</v>
      </c>
      <c r="H91" s="18" t="n">
        <v>356</v>
      </c>
      <c r="I91" s="77" t="n">
        <f aca="false">H91/$H$104</f>
        <v>0.0231906716174842</v>
      </c>
      <c r="J91" s="78" t="n">
        <f aca="false">(H91-G91)/G91</f>
        <v>0.0379008746355685</v>
      </c>
    </row>
    <row r="92" customFormat="false" ht="12.75" hidden="false" customHeight="false" outlineLevel="0" collapsed="false">
      <c r="A92" s="14" t="s">
        <v>92</v>
      </c>
      <c r="B92" s="18" t="n">
        <v>69</v>
      </c>
      <c r="C92" s="18" t="n">
        <v>65</v>
      </c>
      <c r="D92" s="21" t="n">
        <f aca="false">C92/$C$104</f>
        <v>0.00696528075439349</v>
      </c>
      <c r="E92" s="21" t="n">
        <f aca="false">(C92-B92)/B92</f>
        <v>-0.0579710144927536</v>
      </c>
      <c r="F92" s="76"/>
      <c r="G92" s="18" t="n">
        <v>171</v>
      </c>
      <c r="H92" s="18" t="n">
        <v>170</v>
      </c>
      <c r="I92" s="77" t="n">
        <f aca="false">H92/$H$104</f>
        <v>0.0110741971207088</v>
      </c>
      <c r="J92" s="78" t="n">
        <f aca="false">(H92-G92)/G92</f>
        <v>-0.00584795321637427</v>
      </c>
    </row>
    <row r="93" customFormat="false" ht="12.75" hidden="false" customHeight="false" outlineLevel="0" collapsed="false">
      <c r="A93" s="14" t="s">
        <v>93</v>
      </c>
      <c r="B93" s="18" t="n">
        <v>140</v>
      </c>
      <c r="C93" s="18" t="n">
        <v>84</v>
      </c>
      <c r="D93" s="21" t="n">
        <f aca="false">C93/$C$104</f>
        <v>0.00900128589798543</v>
      </c>
      <c r="E93" s="21" t="n">
        <f aca="false">(C93-B93)/B93</f>
        <v>-0.4</v>
      </c>
      <c r="F93" s="76"/>
      <c r="G93" s="18" t="n">
        <v>140</v>
      </c>
      <c r="H93" s="18" t="n">
        <v>194</v>
      </c>
      <c r="I93" s="77" t="n">
        <f aca="false">H93/$H$104</f>
        <v>0.0126376131848088</v>
      </c>
      <c r="J93" s="78" t="n">
        <f aca="false">(H93-G93)/G93</f>
        <v>0.385714285714286</v>
      </c>
    </row>
    <row r="94" customFormat="false" ht="12.75" hidden="false" customHeight="false" outlineLevel="0" collapsed="false">
      <c r="A94" s="14" t="s">
        <v>94</v>
      </c>
      <c r="B94" s="18" t="n">
        <v>132</v>
      </c>
      <c r="C94" s="18" t="n">
        <v>146</v>
      </c>
      <c r="D94" s="21" t="n">
        <f aca="false">C94/$C$104</f>
        <v>0.0156450921560223</v>
      </c>
      <c r="E94" s="21" t="n">
        <f aca="false">(C94-B94)/B94</f>
        <v>0.106060606060606</v>
      </c>
      <c r="F94" s="76"/>
      <c r="G94" s="18" t="n">
        <v>250</v>
      </c>
      <c r="H94" s="18" t="n">
        <v>396</v>
      </c>
      <c r="I94" s="77" t="n">
        <f aca="false">H94/$H$104</f>
        <v>0.025796365057651</v>
      </c>
      <c r="J94" s="78" t="n">
        <f aca="false">(H94-G94)/G94</f>
        <v>0.584</v>
      </c>
    </row>
    <row r="95" customFormat="false" ht="12.75" hidden="false" customHeight="false" outlineLevel="0" collapsed="false">
      <c r="A95" s="14" t="s">
        <v>95</v>
      </c>
      <c r="B95" s="18" t="n">
        <v>167</v>
      </c>
      <c r="C95" s="18" t="n">
        <v>278</v>
      </c>
      <c r="D95" s="21" t="n">
        <f aca="false">C95/$C$104</f>
        <v>0.0297899699957137</v>
      </c>
      <c r="E95" s="21" t="n">
        <f aca="false">(C95-B95)/B95</f>
        <v>0.664670658682635</v>
      </c>
      <c r="F95" s="76"/>
      <c r="G95" s="18" t="n">
        <v>252</v>
      </c>
      <c r="H95" s="18" t="n">
        <v>362</v>
      </c>
      <c r="I95" s="77" t="n">
        <f aca="false">H95/$H$104</f>
        <v>0.0235815256335092</v>
      </c>
      <c r="J95" s="78" t="n">
        <f aca="false">(H95-G95)/G95</f>
        <v>0.436507936507937</v>
      </c>
    </row>
    <row r="96" customFormat="false" ht="12.75" hidden="false" customHeight="false" outlineLevel="0" collapsed="false">
      <c r="A96" s="14" t="s">
        <v>96</v>
      </c>
      <c r="B96" s="18" t="n">
        <v>399</v>
      </c>
      <c r="C96" s="18" t="n">
        <v>332</v>
      </c>
      <c r="D96" s="21" t="n">
        <f aca="false">C96/$C$104</f>
        <v>0.0355765109301329</v>
      </c>
      <c r="E96" s="21" t="n">
        <f aca="false">(C96-B96)/B96</f>
        <v>-0.167919799498747</v>
      </c>
      <c r="F96" s="76"/>
      <c r="G96" s="18" t="n">
        <v>950</v>
      </c>
      <c r="H96" s="18" t="n">
        <v>841</v>
      </c>
      <c r="I96" s="77" t="n">
        <f aca="false">H96/$H$104</f>
        <v>0.0547847045795062</v>
      </c>
      <c r="J96" s="78" t="n">
        <f aca="false">(H96-G96)/G96</f>
        <v>-0.114736842105263</v>
      </c>
    </row>
    <row r="97" customFormat="false" ht="25.5" hidden="false" customHeight="false" outlineLevel="0" collapsed="false">
      <c r="A97" s="14" t="s">
        <v>97</v>
      </c>
      <c r="B97" s="18" t="n">
        <v>1926</v>
      </c>
      <c r="C97" s="18" t="n">
        <v>2367</v>
      </c>
      <c r="D97" s="21" t="n">
        <f aca="false">C97/$C$104</f>
        <v>0.253643377625375</v>
      </c>
      <c r="E97" s="21" t="n">
        <f aca="false">(C97-B97)/B97</f>
        <v>0.228971962616822</v>
      </c>
      <c r="F97" s="76"/>
      <c r="G97" s="18" t="n">
        <v>2923</v>
      </c>
      <c r="H97" s="18" t="n">
        <v>3409</v>
      </c>
      <c r="I97" s="77" t="n">
        <f aca="false">H97/$H$104</f>
        <v>0.222070223438213</v>
      </c>
      <c r="J97" s="78" t="n">
        <f aca="false">(H97-G97)/G97</f>
        <v>0.166267533356141</v>
      </c>
    </row>
    <row r="98" customFormat="false" ht="12.75" hidden="false" customHeight="false" outlineLevel="0" collapsed="false">
      <c r="A98" s="14" t="s">
        <v>98</v>
      </c>
      <c r="B98" s="18" t="n">
        <v>15</v>
      </c>
      <c r="C98" s="18" t="n">
        <v>15</v>
      </c>
      <c r="D98" s="21" t="n">
        <f aca="false">C98/$C$104</f>
        <v>0.00160737248178311</v>
      </c>
      <c r="E98" s="21" t="n">
        <f aca="false">(C98-B98)/B98</f>
        <v>0</v>
      </c>
      <c r="F98" s="76"/>
      <c r="G98" s="18" t="n">
        <v>51</v>
      </c>
      <c r="H98" s="18" t="n">
        <v>50</v>
      </c>
      <c r="I98" s="77" t="n">
        <f aca="false">H98/$H$104</f>
        <v>0.00325711680020846</v>
      </c>
      <c r="J98" s="78" t="n">
        <f aca="false">(H98-G98)/G98</f>
        <v>-0.0196078431372549</v>
      </c>
    </row>
    <row r="99" customFormat="false" ht="12.75" hidden="false" customHeight="false" outlineLevel="0" collapsed="false">
      <c r="A99" s="14" t="s">
        <v>99</v>
      </c>
      <c r="B99" s="18" t="n">
        <v>230</v>
      </c>
      <c r="C99" s="18" t="n">
        <v>207</v>
      </c>
      <c r="D99" s="21" t="n">
        <f aca="false">C99/$C$104</f>
        <v>0.0221817402486069</v>
      </c>
      <c r="E99" s="21" t="n">
        <f aca="false">(C99-B99)/B99</f>
        <v>-0.1</v>
      </c>
      <c r="F99" s="76"/>
      <c r="G99" s="18" t="n">
        <v>426</v>
      </c>
      <c r="H99" s="18" t="n">
        <v>426</v>
      </c>
      <c r="I99" s="77" t="n">
        <f aca="false">H99/$H$104</f>
        <v>0.027750635137776</v>
      </c>
      <c r="J99" s="78" t="n">
        <f aca="false">(H99-G99)/G99</f>
        <v>0</v>
      </c>
    </row>
    <row r="100" customFormat="false" ht="12.75" hidden="false" customHeight="false" outlineLevel="0" collapsed="false">
      <c r="A100" s="14" t="s">
        <v>100</v>
      </c>
      <c r="B100" s="18" t="n">
        <v>854</v>
      </c>
      <c r="C100" s="18" t="n">
        <v>974</v>
      </c>
      <c r="D100" s="21" t="n">
        <f aca="false">C100/$C$104</f>
        <v>0.10437205315045</v>
      </c>
      <c r="E100" s="21" t="n">
        <f aca="false">(C100-B100)/B100</f>
        <v>0.140515222482436</v>
      </c>
      <c r="F100" s="76"/>
      <c r="G100" s="18" t="n">
        <v>957</v>
      </c>
      <c r="H100" s="18" t="n">
        <v>1129</v>
      </c>
      <c r="I100" s="77" t="n">
        <f aca="false">H100/$H$104</f>
        <v>0.0735456973487069</v>
      </c>
      <c r="J100" s="78" t="n">
        <f aca="false">(H100-G100)/G100</f>
        <v>0.179728317659352</v>
      </c>
    </row>
    <row r="101" customFormat="false" ht="12.75" hidden="false" customHeight="false" outlineLevel="0" collapsed="false">
      <c r="A101" s="14" t="s">
        <v>101</v>
      </c>
      <c r="B101" s="18" t="n">
        <v>196</v>
      </c>
      <c r="C101" s="18" t="n">
        <v>163</v>
      </c>
      <c r="D101" s="21" t="n">
        <f aca="false">C101/$C$104</f>
        <v>0.0174667809687098</v>
      </c>
      <c r="E101" s="21" t="n">
        <f aca="false">(C101-B101)/B101</f>
        <v>-0.168367346938776</v>
      </c>
      <c r="F101" s="76"/>
      <c r="G101" s="18" t="n">
        <v>345</v>
      </c>
      <c r="H101" s="18" t="n">
        <v>355</v>
      </c>
      <c r="I101" s="77" t="n">
        <f aca="false">H101/$H$104</f>
        <v>0.02312552928148</v>
      </c>
      <c r="J101" s="78" t="n">
        <f aca="false">(H101-G101)/G101</f>
        <v>0.0289855072463768</v>
      </c>
    </row>
    <row r="102" customFormat="false" ht="12.75" hidden="false" customHeight="false" outlineLevel="0" collapsed="false">
      <c r="A102" s="14" t="s">
        <v>102</v>
      </c>
      <c r="B102" s="20" t="n">
        <v>0</v>
      </c>
      <c r="C102" s="18" t="n">
        <v>101</v>
      </c>
      <c r="D102" s="21" t="n">
        <f aca="false">C102/$C$104</f>
        <v>0.010822974710673</v>
      </c>
      <c r="E102" s="21" t="s">
        <v>14</v>
      </c>
      <c r="F102" s="76"/>
      <c r="G102" s="20" t="n">
        <v>0</v>
      </c>
      <c r="H102" s="18" t="n">
        <v>101</v>
      </c>
      <c r="I102" s="77" t="n">
        <f aca="false">H102/$H$104</f>
        <v>0.00657937593642108</v>
      </c>
      <c r="J102" s="21" t="s">
        <v>14</v>
      </c>
    </row>
    <row r="103" customFormat="false" ht="12.75" hidden="false" customHeight="false" outlineLevel="0" collapsed="false">
      <c r="A103" s="14" t="s">
        <v>103</v>
      </c>
      <c r="B103" s="18" t="n">
        <v>110</v>
      </c>
      <c r="C103" s="18" t="n">
        <v>121</v>
      </c>
      <c r="D103" s="21" t="n">
        <f aca="false">C103/$C$104</f>
        <v>0.0129661380197171</v>
      </c>
      <c r="E103" s="21" t="n">
        <f aca="false">(C103-B103)/B103</f>
        <v>0.1</v>
      </c>
      <c r="F103" s="76"/>
      <c r="G103" s="18" t="n">
        <v>124</v>
      </c>
      <c r="H103" s="18" t="n">
        <v>156</v>
      </c>
      <c r="I103" s="77" t="n">
        <f aca="false">H103/$H$104</f>
        <v>0.0101622044166504</v>
      </c>
      <c r="J103" s="78" t="n">
        <f aca="false">(H103-G103)/G103</f>
        <v>0.258064516129032</v>
      </c>
    </row>
    <row r="104" customFormat="false" ht="12.75" hidden="false" customHeight="false" outlineLevel="0" collapsed="false">
      <c r="A104" s="6" t="s">
        <v>174</v>
      </c>
      <c r="B104" s="79" t="n">
        <v>7787</v>
      </c>
      <c r="C104" s="79" t="n">
        <v>9332</v>
      </c>
      <c r="D104" s="80" t="n">
        <f aca="false">C104/$C$104</f>
        <v>1</v>
      </c>
      <c r="E104" s="81" t="n">
        <f aca="false">(C104-B104)/B104</f>
        <v>0.19840760241428</v>
      </c>
      <c r="F104" s="79"/>
      <c r="G104" s="79" t="n">
        <v>12507</v>
      </c>
      <c r="H104" s="79" t="n">
        <v>15351</v>
      </c>
      <c r="I104" s="80" t="n">
        <f aca="false">H104/$H$104</f>
        <v>1</v>
      </c>
      <c r="J104" s="81" t="n">
        <f aca="false">(H104-G104)/G104</f>
        <v>0.227392660110338</v>
      </c>
    </row>
    <row r="105" customFormat="false" ht="12.75" hidden="false" customHeight="false" outlineLevel="0" collapsed="false">
      <c r="A105" s="12" t="s">
        <v>105</v>
      </c>
      <c r="B105" s="32"/>
      <c r="C105" s="32"/>
      <c r="D105" s="32"/>
      <c r="E105" s="32"/>
      <c r="F105" s="32"/>
      <c r="G105" s="32"/>
      <c r="H105" s="32"/>
      <c r="I105" s="32"/>
      <c r="J105" s="82"/>
    </row>
    <row r="106" customFormat="false" ht="12.75" hidden="false" customHeight="false" outlineLevel="0" collapsed="false">
      <c r="A106" s="14" t="s">
        <v>106</v>
      </c>
      <c r="B106" s="20" t="n">
        <v>0</v>
      </c>
      <c r="C106" s="18" t="n">
        <v>78</v>
      </c>
      <c r="D106" s="21" t="n">
        <f aca="false">C106/$C$126</f>
        <v>0.0163487738419619</v>
      </c>
      <c r="E106" s="21" t="s">
        <v>14</v>
      </c>
      <c r="F106" s="76"/>
      <c r="G106" s="20" t="n">
        <v>0</v>
      </c>
      <c r="H106" s="18" t="n">
        <v>143</v>
      </c>
      <c r="I106" s="77" t="n">
        <f aca="false">H106/$H$126</f>
        <v>0.0177551527191458</v>
      </c>
      <c r="J106" s="21" t="s">
        <v>14</v>
      </c>
    </row>
    <row r="107" customFormat="false" ht="12.75" hidden="false" customHeight="false" outlineLevel="0" collapsed="false">
      <c r="A107" s="14" t="s">
        <v>107</v>
      </c>
      <c r="B107" s="18" t="n">
        <v>87</v>
      </c>
      <c r="C107" s="18" t="n">
        <v>156</v>
      </c>
      <c r="D107" s="21" t="n">
        <f aca="false">C107/$C$126</f>
        <v>0.0326975476839237</v>
      </c>
      <c r="E107" s="21" t="n">
        <f aca="false">(C107-B107)/B107</f>
        <v>0.793103448275862</v>
      </c>
      <c r="F107" s="76"/>
      <c r="G107" s="18" t="n">
        <v>245</v>
      </c>
      <c r="H107" s="18" t="n">
        <v>342</v>
      </c>
      <c r="I107" s="77" t="n">
        <f aca="false">H107/$H$126</f>
        <v>0.0424633722373976</v>
      </c>
      <c r="J107" s="78" t="n">
        <f aca="false">(H107-G107)/G107</f>
        <v>0.395918367346939</v>
      </c>
    </row>
    <row r="108" customFormat="false" ht="25.5" hidden="false" customHeight="false" outlineLevel="0" collapsed="false">
      <c r="A108" s="14" t="s">
        <v>108</v>
      </c>
      <c r="B108" s="18" t="n">
        <v>196</v>
      </c>
      <c r="C108" s="18" t="n">
        <v>174</v>
      </c>
      <c r="D108" s="21" t="n">
        <f aca="false">C108/$C$126</f>
        <v>0.0364703416474534</v>
      </c>
      <c r="E108" s="21" t="n">
        <f aca="false">(C108-B108)/B108</f>
        <v>-0.112244897959184</v>
      </c>
      <c r="F108" s="76"/>
      <c r="G108" s="18" t="n">
        <v>304</v>
      </c>
      <c r="H108" s="18" t="n">
        <v>381</v>
      </c>
      <c r="I108" s="77" t="n">
        <f aca="false">H108/$H$126</f>
        <v>0.0473056866153464</v>
      </c>
      <c r="J108" s="78" t="n">
        <f aca="false">(H108-G108)/G108</f>
        <v>0.253289473684211</v>
      </c>
    </row>
    <row r="109" customFormat="false" ht="25.5" hidden="false" customHeight="false" outlineLevel="0" collapsed="false">
      <c r="A109" s="14" t="s">
        <v>109</v>
      </c>
      <c r="B109" s="18" t="n">
        <v>24</v>
      </c>
      <c r="C109" s="18" t="n">
        <v>33</v>
      </c>
      <c r="D109" s="21" t="n">
        <f aca="false">C109/$C$126</f>
        <v>0.00691678893313771</v>
      </c>
      <c r="E109" s="21" t="n">
        <f aca="false">(C109-B109)/B109</f>
        <v>0.375</v>
      </c>
      <c r="F109" s="76"/>
      <c r="G109" s="18" t="n">
        <v>24</v>
      </c>
      <c r="H109" s="18" t="n">
        <v>53</v>
      </c>
      <c r="I109" s="77" t="n">
        <f aca="false">H109/$H$126</f>
        <v>0.00658058107772535</v>
      </c>
      <c r="J109" s="78" t="n">
        <f aca="false">(H109-G109)/G109</f>
        <v>1.20833333333333</v>
      </c>
    </row>
    <row r="110" customFormat="false" ht="12.75" hidden="false" customHeight="false" outlineLevel="0" collapsed="false">
      <c r="A110" s="14" t="s">
        <v>110</v>
      </c>
      <c r="B110" s="18" t="n">
        <v>13</v>
      </c>
      <c r="C110" s="18" t="n">
        <v>14</v>
      </c>
      <c r="D110" s="21" t="n">
        <f aca="false">C110/$C$126</f>
        <v>0.00293439530496751</v>
      </c>
      <c r="E110" s="21" t="n">
        <f aca="false">(C110-B110)/B110</f>
        <v>0.0769230769230769</v>
      </c>
      <c r="F110" s="76"/>
      <c r="G110" s="18" t="n">
        <v>21</v>
      </c>
      <c r="H110" s="18" t="n">
        <v>31</v>
      </c>
      <c r="I110" s="77" t="n">
        <f aca="false">H110/$H$126</f>
        <v>0.0038490191209337</v>
      </c>
      <c r="J110" s="78" t="n">
        <f aca="false">(H110-G110)/G110</f>
        <v>0.476190476190476</v>
      </c>
    </row>
    <row r="111" customFormat="false" ht="12.75" hidden="false" customHeight="false" outlineLevel="0" collapsed="false">
      <c r="A111" s="14" t="s">
        <v>111</v>
      </c>
      <c r="B111" s="18" t="n">
        <v>40</v>
      </c>
      <c r="C111" s="18" t="n">
        <v>82</v>
      </c>
      <c r="D111" s="21" t="n">
        <f aca="false">C111/$C$126</f>
        <v>0.017187172500524</v>
      </c>
      <c r="E111" s="21" t="n">
        <f aca="false">(C111-B111)/B111</f>
        <v>1.05</v>
      </c>
      <c r="F111" s="76"/>
      <c r="G111" s="18" t="n">
        <v>88</v>
      </c>
      <c r="H111" s="18" t="n">
        <v>171</v>
      </c>
      <c r="I111" s="77" t="n">
        <f aca="false">H111/$H$126</f>
        <v>0.0212316861186988</v>
      </c>
      <c r="J111" s="78" t="n">
        <f aca="false">(H111-G111)/G111</f>
        <v>0.943181818181818</v>
      </c>
    </row>
    <row r="112" customFormat="false" ht="12.75" hidden="false" customHeight="false" outlineLevel="0" collapsed="false">
      <c r="A112" s="14" t="s">
        <v>112</v>
      </c>
      <c r="B112" s="18" t="n">
        <v>537</v>
      </c>
      <c r="C112" s="18" t="n">
        <v>641</v>
      </c>
      <c r="D112" s="21" t="n">
        <f aca="false">C112/$C$126</f>
        <v>0.134353385034584</v>
      </c>
      <c r="E112" s="21" t="n">
        <f aca="false">(C112-B112)/B112</f>
        <v>0.19366852886406</v>
      </c>
      <c r="F112" s="76"/>
      <c r="G112" s="18" t="n">
        <v>872</v>
      </c>
      <c r="H112" s="18" t="n">
        <v>1095</v>
      </c>
      <c r="I112" s="77" t="n">
        <f aca="false">H112/$H$126</f>
        <v>0.135957288303948</v>
      </c>
      <c r="J112" s="78" t="n">
        <f aca="false">(H112-G112)/G112</f>
        <v>0.255733944954128</v>
      </c>
    </row>
    <row r="113" customFormat="false" ht="12.75" hidden="false" customHeight="false" outlineLevel="0" collapsed="false">
      <c r="A113" s="14" t="s">
        <v>113</v>
      </c>
      <c r="B113" s="18" t="n">
        <v>31</v>
      </c>
      <c r="C113" s="18" t="n">
        <v>189</v>
      </c>
      <c r="D113" s="21" t="n">
        <f aca="false">C113/$C$126</f>
        <v>0.0396143366170614</v>
      </c>
      <c r="E113" s="21" t="n">
        <f aca="false">(C113-B113)/B113</f>
        <v>5.09677419354839</v>
      </c>
      <c r="F113" s="76"/>
      <c r="G113" s="18" t="n">
        <v>76</v>
      </c>
      <c r="H113" s="18" t="n">
        <v>270</v>
      </c>
      <c r="I113" s="77" t="n">
        <f aca="false">H113/$H$126</f>
        <v>0.0335237149242612</v>
      </c>
      <c r="J113" s="78" t="n">
        <f aca="false">(H113-G113)/G113</f>
        <v>2.55263157894737</v>
      </c>
    </row>
    <row r="114" customFormat="false" ht="12.75" hidden="false" customHeight="false" outlineLevel="0" collapsed="false">
      <c r="A114" s="14" t="s">
        <v>114</v>
      </c>
      <c r="B114" s="18" t="n">
        <v>88</v>
      </c>
      <c r="C114" s="18" t="n">
        <v>81</v>
      </c>
      <c r="D114" s="21" t="n">
        <f aca="false">C114/$C$126</f>
        <v>0.0169775728358835</v>
      </c>
      <c r="E114" s="21" t="n">
        <f aca="false">(C114-B114)/B114</f>
        <v>-0.0795454545454545</v>
      </c>
      <c r="F114" s="76"/>
      <c r="G114" s="18" t="n">
        <v>116</v>
      </c>
      <c r="H114" s="18" t="n">
        <v>129</v>
      </c>
      <c r="I114" s="77" t="n">
        <f aca="false">H114/$H$126</f>
        <v>0.0160168860193693</v>
      </c>
      <c r="J114" s="78" t="n">
        <f aca="false">(H114-G114)/G114</f>
        <v>0.112068965517241</v>
      </c>
    </row>
    <row r="115" customFormat="false" ht="12.75" hidden="false" customHeight="false" outlineLevel="0" collapsed="false">
      <c r="A115" s="14" t="s">
        <v>115</v>
      </c>
      <c r="B115" s="18" t="n">
        <v>206</v>
      </c>
      <c r="C115" s="18" t="n">
        <v>203</v>
      </c>
      <c r="D115" s="21" t="n">
        <f aca="false">C115/$C$126</f>
        <v>0.0425487319220289</v>
      </c>
      <c r="E115" s="21" t="n">
        <f aca="false">(C115-B115)/B115</f>
        <v>-0.0145631067961165</v>
      </c>
      <c r="F115" s="76"/>
      <c r="G115" s="18" t="n">
        <v>622</v>
      </c>
      <c r="H115" s="18" t="n">
        <v>561</v>
      </c>
      <c r="I115" s="77" t="n">
        <f aca="false">H115/$H$126</f>
        <v>0.0696548298981872</v>
      </c>
      <c r="J115" s="78" t="n">
        <f aca="false">(H115-G115)/G115</f>
        <v>-0.0980707395498392</v>
      </c>
    </row>
    <row r="116" customFormat="false" ht="25.5" hidden="false" customHeight="false" outlineLevel="0" collapsed="false">
      <c r="A116" s="14" t="s">
        <v>116</v>
      </c>
      <c r="B116" s="18" t="n">
        <v>10</v>
      </c>
      <c r="C116" s="18" t="n">
        <v>50</v>
      </c>
      <c r="D116" s="21" t="n">
        <f aca="false">C116/$C$126</f>
        <v>0.0104799832320268</v>
      </c>
      <c r="E116" s="21" t="n">
        <f aca="false">(C116-B116)/B116</f>
        <v>4</v>
      </c>
      <c r="F116" s="76"/>
      <c r="G116" s="18" t="n">
        <v>10</v>
      </c>
      <c r="H116" s="18" t="n">
        <v>54</v>
      </c>
      <c r="I116" s="77" t="n">
        <f aca="false">H116/$H$126</f>
        <v>0.00670474298485225</v>
      </c>
      <c r="J116" s="78" t="n">
        <f aca="false">(H116-G116)/G116</f>
        <v>4.4</v>
      </c>
    </row>
    <row r="117" customFormat="false" ht="25.5" hidden="false" customHeight="false" outlineLevel="0" collapsed="false">
      <c r="A117" s="14" t="s">
        <v>117</v>
      </c>
      <c r="B117" s="18" t="n">
        <v>667</v>
      </c>
      <c r="C117" s="18" t="n">
        <v>1091</v>
      </c>
      <c r="D117" s="21" t="n">
        <f aca="false">C117/$C$126</f>
        <v>0.228673234122825</v>
      </c>
      <c r="E117" s="21" t="n">
        <f aca="false">(C117-B117)/B117</f>
        <v>0.63568215892054</v>
      </c>
      <c r="F117" s="76"/>
      <c r="G117" s="18" t="n">
        <v>984</v>
      </c>
      <c r="H117" s="18" t="n">
        <v>1433</v>
      </c>
      <c r="I117" s="77" t="n">
        <f aca="false">H117/$H$126</f>
        <v>0.177924012912838</v>
      </c>
      <c r="J117" s="78" t="n">
        <f aca="false">(H117-G117)/G117</f>
        <v>0.45630081300813</v>
      </c>
    </row>
    <row r="118" customFormat="false" ht="12.75" hidden="false" customHeight="false" outlineLevel="0" collapsed="false">
      <c r="A118" s="14" t="s">
        <v>118</v>
      </c>
      <c r="B118" s="18" t="n">
        <v>117</v>
      </c>
      <c r="C118" s="18" t="n">
        <v>94</v>
      </c>
      <c r="D118" s="21" t="n">
        <f aca="false">C118/$C$126</f>
        <v>0.0197023684762104</v>
      </c>
      <c r="E118" s="21" t="n">
        <f aca="false">(C118-B118)/B118</f>
        <v>-0.196581196581197</v>
      </c>
      <c r="F118" s="76"/>
      <c r="G118" s="18" t="n">
        <v>136</v>
      </c>
      <c r="H118" s="18" t="n">
        <v>141</v>
      </c>
      <c r="I118" s="77" t="n">
        <f aca="false">H118/$H$126</f>
        <v>0.017506828904892</v>
      </c>
      <c r="J118" s="78" t="n">
        <f aca="false">(H118-G118)/G118</f>
        <v>0.0367647058823529</v>
      </c>
    </row>
    <row r="119" customFormat="false" ht="12.75" hidden="false" customHeight="false" outlineLevel="0" collapsed="false">
      <c r="A119" s="14" t="s">
        <v>119</v>
      </c>
      <c r="B119" s="18" t="n">
        <v>1399</v>
      </c>
      <c r="C119" s="18" t="n">
        <v>1459</v>
      </c>
      <c r="D119" s="21" t="n">
        <f aca="false">C119/$C$126</f>
        <v>0.305805910710543</v>
      </c>
      <c r="E119" s="21" t="n">
        <f aca="false">(C119-B119)/B119</f>
        <v>0.0428877769835597</v>
      </c>
      <c r="F119" s="76"/>
      <c r="G119" s="18" t="n">
        <v>2038</v>
      </c>
      <c r="H119" s="18" t="n">
        <v>2348</v>
      </c>
      <c r="I119" s="77" t="n">
        <f aca="false">H119/$H$126</f>
        <v>0.291532157933946</v>
      </c>
      <c r="J119" s="78" t="n">
        <f aca="false">(H119-G119)/G119</f>
        <v>0.152109911678116</v>
      </c>
    </row>
    <row r="120" customFormat="false" ht="12.75" hidden="false" customHeight="false" outlineLevel="0" collapsed="false">
      <c r="A120" s="14" t="s">
        <v>120</v>
      </c>
      <c r="B120" s="18" t="n">
        <v>64</v>
      </c>
      <c r="C120" s="18" t="n">
        <v>69</v>
      </c>
      <c r="D120" s="21" t="n">
        <f aca="false">C120/$C$126</f>
        <v>0.014462376860197</v>
      </c>
      <c r="E120" s="21" t="n">
        <f aca="false">(C120-B120)/B120</f>
        <v>0.078125</v>
      </c>
      <c r="F120" s="76"/>
      <c r="G120" s="18" t="n">
        <v>79</v>
      </c>
      <c r="H120" s="18" t="n">
        <v>139</v>
      </c>
      <c r="I120" s="77" t="n">
        <f aca="false">H120/$H$126</f>
        <v>0.0172585050906382</v>
      </c>
      <c r="J120" s="78" t="n">
        <f aca="false">(H120-G120)/G120</f>
        <v>0.759493670886076</v>
      </c>
    </row>
    <row r="121" customFormat="false" ht="12.75" hidden="false" customHeight="true" outlineLevel="0" collapsed="false">
      <c r="A121" s="14" t="s">
        <v>121</v>
      </c>
      <c r="B121" s="18" t="n">
        <v>18</v>
      </c>
      <c r="C121" s="18" t="n">
        <v>34</v>
      </c>
      <c r="D121" s="21" t="n">
        <f aca="false">C121/$C$126</f>
        <v>0.00712638859777824</v>
      </c>
      <c r="E121" s="21" t="n">
        <f aca="false">(C121-B121)/B121</f>
        <v>0.888888888888889</v>
      </c>
      <c r="F121" s="76"/>
      <c r="G121" s="18" t="n">
        <v>37</v>
      </c>
      <c r="H121" s="18" t="n">
        <v>54</v>
      </c>
      <c r="I121" s="77" t="n">
        <f aca="false">H121/$H$126</f>
        <v>0.00670474298485225</v>
      </c>
      <c r="J121" s="78" t="n">
        <f aca="false">(H121-G121)/G121</f>
        <v>0.45945945945946</v>
      </c>
    </row>
    <row r="122" customFormat="false" ht="12.75" hidden="false" customHeight="false" outlineLevel="0" collapsed="false">
      <c r="A122" s="14" t="s">
        <v>122</v>
      </c>
      <c r="B122" s="18" t="n">
        <v>50</v>
      </c>
      <c r="C122" s="18" t="n">
        <v>103</v>
      </c>
      <c r="D122" s="21" t="n">
        <f aca="false">C122/$C$126</f>
        <v>0.0215887654579753</v>
      </c>
      <c r="E122" s="21" t="n">
        <f aca="false">(C122-B122)/B122</f>
        <v>1.06</v>
      </c>
      <c r="F122" s="76"/>
      <c r="G122" s="18" t="n">
        <v>142</v>
      </c>
      <c r="H122" s="18" t="n">
        <v>184</v>
      </c>
      <c r="I122" s="77" t="n">
        <f aca="false">H122/$H$126</f>
        <v>0.0228457909113484</v>
      </c>
      <c r="J122" s="78" t="n">
        <f aca="false">(H122-G122)/G122</f>
        <v>0.295774647887324</v>
      </c>
    </row>
    <row r="123" customFormat="false" ht="12.75" hidden="false" customHeight="false" outlineLevel="0" collapsed="false">
      <c r="A123" s="14" t="s">
        <v>123</v>
      </c>
      <c r="B123" s="18" t="n">
        <v>22</v>
      </c>
      <c r="C123" s="18" t="n">
        <v>5</v>
      </c>
      <c r="D123" s="21" t="n">
        <f aca="false">C123/$C$126</f>
        <v>0.00104799832320268</v>
      </c>
      <c r="E123" s="21" t="n">
        <f aca="false">(C123-B123)/B123</f>
        <v>-0.772727272727273</v>
      </c>
      <c r="F123" s="76"/>
      <c r="G123" s="18" t="n">
        <v>22</v>
      </c>
      <c r="H123" s="18" t="n">
        <v>19</v>
      </c>
      <c r="I123" s="77" t="n">
        <f aca="false">H123/$H$126</f>
        <v>0.00235907623541098</v>
      </c>
      <c r="J123" s="78" t="n">
        <f aca="false">(H123-G123)/G123</f>
        <v>-0.136363636363636</v>
      </c>
    </row>
    <row r="124" customFormat="false" ht="12.75" hidden="false" customHeight="true" outlineLevel="0" collapsed="false">
      <c r="A124" s="14" t="s">
        <v>124</v>
      </c>
      <c r="B124" s="18" t="n">
        <v>72</v>
      </c>
      <c r="C124" s="18" t="n">
        <v>83</v>
      </c>
      <c r="D124" s="21" t="n">
        <f aca="false">C124/$C$126</f>
        <v>0.0173967721651645</v>
      </c>
      <c r="E124" s="21" t="n">
        <f aca="false">(C124-B124)/B124</f>
        <v>0.152777777777778</v>
      </c>
      <c r="F124" s="76"/>
      <c r="G124" s="18" t="n">
        <v>227</v>
      </c>
      <c r="H124" s="18" t="n">
        <v>318</v>
      </c>
      <c r="I124" s="77" t="n">
        <f aca="false">H124/$H$126</f>
        <v>0.0394834864663521</v>
      </c>
      <c r="J124" s="78" t="n">
        <f aca="false">(H124-G124)/G124</f>
        <v>0.400881057268723</v>
      </c>
    </row>
    <row r="125" customFormat="false" ht="12.75" hidden="false" customHeight="false" outlineLevel="0" collapsed="false">
      <c r="A125" s="14" t="s">
        <v>125</v>
      </c>
      <c r="B125" s="18" t="n">
        <v>31</v>
      </c>
      <c r="C125" s="18" t="n">
        <v>133</v>
      </c>
      <c r="D125" s="21" t="n">
        <f aca="false">C125/$C$126</f>
        <v>0.0278767553971914</v>
      </c>
      <c r="E125" s="21" t="n">
        <f aca="false">(C125-B125)/B125</f>
        <v>3.29032258064516</v>
      </c>
      <c r="F125" s="76"/>
      <c r="G125" s="18" t="n">
        <v>31</v>
      </c>
      <c r="H125" s="18" t="n">
        <v>189</v>
      </c>
      <c r="I125" s="77" t="n">
        <f aca="false">H125/$H$126</f>
        <v>0.0234666004469829</v>
      </c>
      <c r="J125" s="78" t="n">
        <f aca="false">(H125-G125)/G125</f>
        <v>5.09677419354839</v>
      </c>
    </row>
    <row r="126" customFormat="false" ht="12.75" hidden="false" customHeight="false" outlineLevel="0" collapsed="false">
      <c r="A126" s="33" t="s">
        <v>175</v>
      </c>
      <c r="B126" s="54" t="n">
        <v>3674</v>
      </c>
      <c r="C126" s="54" t="n">
        <v>4771</v>
      </c>
      <c r="D126" s="83" t="n">
        <f aca="false">C126/$C$126</f>
        <v>1</v>
      </c>
      <c r="E126" s="83" t="n">
        <f aca="false">(C126-B126)/B126</f>
        <v>0.29858464888405</v>
      </c>
      <c r="F126" s="54"/>
      <c r="G126" s="54" t="n">
        <v>6074</v>
      </c>
      <c r="H126" s="54" t="n">
        <v>8054</v>
      </c>
      <c r="I126" s="83" t="n">
        <f aca="false">H126/$H$126</f>
        <v>1</v>
      </c>
      <c r="J126" s="83" t="n">
        <f aca="false">(H126-G126)/G126</f>
        <v>0.325979585116892</v>
      </c>
    </row>
    <row r="127" customFormat="false" ht="12.75" hidden="false" customHeight="false" outlineLevel="0" collapsed="false">
      <c r="A127" s="12" t="s">
        <v>127</v>
      </c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14" t="s">
        <v>128</v>
      </c>
      <c r="B128" s="70" t="n">
        <v>607</v>
      </c>
      <c r="C128" s="70" t="n">
        <v>656</v>
      </c>
      <c r="D128" s="21" t="n">
        <f aca="false">C128/$C$137</f>
        <v>0.142392012155416</v>
      </c>
      <c r="E128" s="21" t="n">
        <f aca="false">(C128-B128)/B128</f>
        <v>0.0807248764415156</v>
      </c>
      <c r="F128" s="76"/>
      <c r="G128" s="70" t="n">
        <v>1598</v>
      </c>
      <c r="H128" s="70" t="n">
        <v>1687</v>
      </c>
      <c r="I128" s="77" t="n">
        <f aca="false">H128/$H$137</f>
        <v>0.185731586480238</v>
      </c>
      <c r="J128" s="78" t="n">
        <f aca="false">(H128-G128)/G128</f>
        <v>0.0556946182728411</v>
      </c>
    </row>
    <row r="129" customFormat="false" ht="12.75" hidden="false" customHeight="false" outlineLevel="0" collapsed="false">
      <c r="A129" s="14" t="s">
        <v>129</v>
      </c>
      <c r="B129" s="70" t="n">
        <v>2364</v>
      </c>
      <c r="C129" s="70" t="n">
        <v>2626</v>
      </c>
      <c r="D129" s="21" t="n">
        <f aca="false">C129/$C$137</f>
        <v>0.570002170609941</v>
      </c>
      <c r="E129" s="21" t="n">
        <f aca="false">(C129-B129)/B129</f>
        <v>0.11082910321489</v>
      </c>
      <c r="F129" s="76"/>
      <c r="G129" s="70" t="n">
        <v>4422</v>
      </c>
      <c r="H129" s="70" t="n">
        <v>5426</v>
      </c>
      <c r="I129" s="77" t="n">
        <f aca="false">H129/$H$137</f>
        <v>0.59737972035671</v>
      </c>
      <c r="J129" s="78" t="n">
        <f aca="false">(H129-G129)/G129</f>
        <v>0.22704658525554</v>
      </c>
    </row>
    <row r="130" customFormat="false" ht="12.75" hidden="false" customHeight="false" outlineLevel="0" collapsed="false">
      <c r="A130" s="14" t="s">
        <v>130</v>
      </c>
      <c r="B130" s="70" t="n">
        <v>31</v>
      </c>
      <c r="C130" s="70" t="n">
        <v>28</v>
      </c>
      <c r="D130" s="21" t="n">
        <f aca="false">C130/$C$137</f>
        <v>0.00607770783590189</v>
      </c>
      <c r="E130" s="21" t="n">
        <f aca="false">(C130-B130)/B130</f>
        <v>-0.0967741935483871</v>
      </c>
      <c r="F130" s="76"/>
      <c r="G130" s="70" t="n">
        <v>95</v>
      </c>
      <c r="H130" s="70" t="n">
        <v>97</v>
      </c>
      <c r="I130" s="77" t="n">
        <f aca="false">H130/$H$137</f>
        <v>0.0106792909831553</v>
      </c>
      <c r="J130" s="78" t="n">
        <f aca="false">(H130-G130)/G130</f>
        <v>0.0210526315789474</v>
      </c>
    </row>
    <row r="131" customFormat="false" ht="12.75" hidden="false" customHeight="false" outlineLevel="0" collapsed="false">
      <c r="A131" s="14" t="s">
        <v>131</v>
      </c>
      <c r="B131" s="70" t="n">
        <v>180</v>
      </c>
      <c r="C131" s="70" t="n">
        <v>149</v>
      </c>
      <c r="D131" s="21" t="n">
        <f aca="false">C131/$C$137</f>
        <v>0.0323420881267636</v>
      </c>
      <c r="E131" s="21" t="n">
        <f aca="false">(C131-B131)/B131</f>
        <v>-0.172222222222222</v>
      </c>
      <c r="F131" s="76"/>
      <c r="G131" s="70" t="n">
        <v>462</v>
      </c>
      <c r="H131" s="70" t="n">
        <v>430</v>
      </c>
      <c r="I131" s="77" t="n">
        <f aca="false">H131/$H$137</f>
        <v>0.0473411868325443</v>
      </c>
      <c r="J131" s="78" t="n">
        <f aca="false">(H131-G131)/G131</f>
        <v>-0.0692640692640693</v>
      </c>
    </row>
    <row r="132" customFormat="false" ht="12.75" hidden="false" customHeight="false" outlineLevel="0" collapsed="false">
      <c r="A132" s="14" t="s">
        <v>132</v>
      </c>
      <c r="B132" s="70" t="n">
        <v>5</v>
      </c>
      <c r="C132" s="70" t="n">
        <v>2</v>
      </c>
      <c r="D132" s="21" t="n">
        <f aca="false">C132/$C$137</f>
        <v>0.000434121988278706</v>
      </c>
      <c r="E132" s="21" t="n">
        <f aca="false">(C132-B132)/B132</f>
        <v>-0.6</v>
      </c>
      <c r="F132" s="76"/>
      <c r="G132" s="70" t="n">
        <v>13</v>
      </c>
      <c r="H132" s="70" t="n">
        <v>4</v>
      </c>
      <c r="I132" s="77" t="n">
        <f aca="false">H132/$H$137</f>
        <v>0.000440383133325994</v>
      </c>
      <c r="J132" s="78" t="n">
        <f aca="false">(H132-G132)/G132</f>
        <v>-0.692307692307692</v>
      </c>
    </row>
    <row r="133" customFormat="false" ht="12.75" hidden="false" customHeight="false" outlineLevel="0" collapsed="false">
      <c r="A133" s="14" t="s">
        <v>133</v>
      </c>
      <c r="B133" s="70" t="n">
        <v>0</v>
      </c>
      <c r="C133" s="70" t="n">
        <v>167</v>
      </c>
      <c r="D133" s="21" t="n">
        <f aca="false">C133/$C$137</f>
        <v>0.036249186021272</v>
      </c>
      <c r="E133" s="21" t="s">
        <v>14</v>
      </c>
      <c r="F133" s="76"/>
      <c r="G133" s="70" t="n">
        <v>0</v>
      </c>
      <c r="H133" s="70" t="n">
        <v>167</v>
      </c>
      <c r="I133" s="77" t="n">
        <f aca="false">H133/$H$137</f>
        <v>0.0183859958163602</v>
      </c>
      <c r="J133" s="21" t="s">
        <v>14</v>
      </c>
    </row>
    <row r="134" customFormat="false" ht="25.5" hidden="false" customHeight="false" outlineLevel="0" collapsed="false">
      <c r="A134" s="14" t="s">
        <v>134</v>
      </c>
      <c r="B134" s="70" t="n">
        <v>684</v>
      </c>
      <c r="C134" s="70" t="n">
        <v>952</v>
      </c>
      <c r="D134" s="21" t="n">
        <f aca="false">C134/$C$137</f>
        <v>0.206642066420664</v>
      </c>
      <c r="E134" s="21" t="n">
        <f aca="false">(C134-B134)/B134</f>
        <v>0.391812865497076</v>
      </c>
      <c r="F134" s="76"/>
      <c r="G134" s="70" t="n">
        <v>990</v>
      </c>
      <c r="H134" s="70" t="n">
        <v>1243</v>
      </c>
      <c r="I134" s="77" t="n">
        <f aca="false">H134/$H$137</f>
        <v>0.136849058681053</v>
      </c>
      <c r="J134" s="78" t="n">
        <f aca="false">(H134-G134)/G134</f>
        <v>0.255555555555556</v>
      </c>
    </row>
    <row r="135" customFormat="false" ht="12.75" hidden="false" customHeight="false" outlineLevel="0" collapsed="false">
      <c r="A135" s="14" t="s">
        <v>135</v>
      </c>
      <c r="B135" s="70" t="n">
        <v>0</v>
      </c>
      <c r="C135" s="70" t="n">
        <v>28</v>
      </c>
      <c r="D135" s="21" t="n">
        <f aca="false">C135/$C$137</f>
        <v>0.00607770783590189</v>
      </c>
      <c r="E135" s="21" t="s">
        <v>14</v>
      </c>
      <c r="F135" s="76"/>
      <c r="G135" s="70" t="n">
        <v>0</v>
      </c>
      <c r="H135" s="70" t="n">
        <v>28</v>
      </c>
      <c r="I135" s="77" t="n">
        <f aca="false">H135/$H$137</f>
        <v>0.00308268193328196</v>
      </c>
      <c r="J135" s="21" t="s">
        <v>14</v>
      </c>
    </row>
    <row r="136" customFormat="false" ht="12.75" hidden="false" customHeight="false" outlineLevel="0" collapsed="false">
      <c r="A136" s="14" t="s">
        <v>136</v>
      </c>
      <c r="B136" s="70" t="n">
        <v>101</v>
      </c>
      <c r="C136" s="70" t="n">
        <v>0</v>
      </c>
      <c r="D136" s="21" t="n">
        <f aca="false">C136/$C$137</f>
        <v>0</v>
      </c>
      <c r="E136" s="21" t="n">
        <f aca="false">(C136-B136)/B136</f>
        <v>-1</v>
      </c>
      <c r="F136" s="76"/>
      <c r="G136" s="70" t="n">
        <v>105</v>
      </c>
      <c r="H136" s="70" t="n">
        <v>1</v>
      </c>
      <c r="I136" s="77" t="n">
        <f aca="false">H136/$H$137</f>
        <v>0.000110095783331498</v>
      </c>
      <c r="J136" s="78" t="n">
        <f aca="false">(H136-G136)/G136</f>
        <v>-0.990476190476191</v>
      </c>
    </row>
    <row r="137" customFormat="false" ht="12.75" hidden="false" customHeight="false" outlineLevel="0" collapsed="false">
      <c r="A137" s="6" t="s">
        <v>176</v>
      </c>
      <c r="B137" s="79" t="n">
        <v>3972</v>
      </c>
      <c r="C137" s="79" t="n">
        <v>4607</v>
      </c>
      <c r="D137" s="80" t="n">
        <f aca="false">C137/$C$137</f>
        <v>1</v>
      </c>
      <c r="E137" s="81" t="n">
        <f aca="false">(C137-B137)/B137</f>
        <v>0.159869083585096</v>
      </c>
      <c r="F137" s="79"/>
      <c r="G137" s="79" t="n">
        <v>7684</v>
      </c>
      <c r="H137" s="79" t="n">
        <v>9083</v>
      </c>
      <c r="I137" s="80" t="n">
        <f aca="false">H137/$H$137</f>
        <v>1</v>
      </c>
      <c r="J137" s="81" t="n">
        <f aca="false">(H137-G137)/G137</f>
        <v>0.18206663196252</v>
      </c>
    </row>
    <row r="138" customFormat="false" ht="12.75" hidden="false" customHeight="false" outlineLevel="0" collapsed="false">
      <c r="A138" s="12" t="s">
        <v>138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14" t="s">
        <v>139</v>
      </c>
      <c r="B139" s="18" t="n">
        <v>634</v>
      </c>
      <c r="C139" s="18" t="n">
        <v>1154</v>
      </c>
      <c r="D139" s="21" t="n">
        <f aca="false">C139/$C$144</f>
        <v>0.304405170139805</v>
      </c>
      <c r="E139" s="21" t="n">
        <f aca="false">(C139-B139)/B139</f>
        <v>0.82018927444795</v>
      </c>
      <c r="F139" s="76"/>
      <c r="G139" s="18" t="n">
        <v>943</v>
      </c>
      <c r="H139" s="18" t="n">
        <v>1580</v>
      </c>
      <c r="I139" s="77" t="n">
        <f aca="false">H139/$H$144</f>
        <v>0.201376497578384</v>
      </c>
      <c r="J139" s="78" t="n">
        <f aca="false">(H139-G139)/G139</f>
        <v>0.675503711558855</v>
      </c>
    </row>
    <row r="140" customFormat="false" ht="12.75" hidden="false" customHeight="false" outlineLevel="0" collapsed="false">
      <c r="A140" s="14" t="s">
        <v>140</v>
      </c>
      <c r="B140" s="18" t="n">
        <v>21</v>
      </c>
      <c r="C140" s="18" t="n">
        <v>17</v>
      </c>
      <c r="D140" s="21" t="n">
        <f aca="false">C140/$C$144</f>
        <v>0.00448430493273543</v>
      </c>
      <c r="E140" s="21" t="n">
        <f aca="false">(C140-B140)/B140</f>
        <v>-0.19047619047619</v>
      </c>
      <c r="F140" s="76"/>
      <c r="G140" s="18" t="n">
        <v>38</v>
      </c>
      <c r="H140" s="18" t="n">
        <v>39</v>
      </c>
      <c r="I140" s="77" t="n">
        <f aca="false">H140/$H$144</f>
        <v>0.0049706856997196</v>
      </c>
      <c r="J140" s="78" t="n">
        <f aca="false">(H140-G140)/G140</f>
        <v>0.0263157894736842</v>
      </c>
    </row>
    <row r="141" customFormat="false" ht="12.75" hidden="false" customHeight="true" outlineLevel="0" collapsed="false">
      <c r="A141" s="14" t="s">
        <v>141</v>
      </c>
      <c r="B141" s="18" t="n">
        <v>248</v>
      </c>
      <c r="C141" s="18" t="n">
        <v>447</v>
      </c>
      <c r="D141" s="21" t="n">
        <f aca="false">C141/$C$144</f>
        <v>0.117910841466632</v>
      </c>
      <c r="E141" s="21" t="n">
        <f aca="false">(C141-B141)/B141</f>
        <v>0.80241935483871</v>
      </c>
      <c r="F141" s="76"/>
      <c r="G141" s="18" t="n">
        <v>418</v>
      </c>
      <c r="H141" s="18" t="n">
        <v>675</v>
      </c>
      <c r="I141" s="77" t="n">
        <f aca="false">H141/$H$144</f>
        <v>0.0860310986489931</v>
      </c>
      <c r="J141" s="78" t="n">
        <f aca="false">(H141-G141)/G141</f>
        <v>0.614832535885168</v>
      </c>
    </row>
    <row r="142" customFormat="false" ht="12.75" hidden="false" customHeight="false" outlineLevel="0" collapsed="false">
      <c r="A142" s="14" t="s">
        <v>142</v>
      </c>
      <c r="B142" s="18" t="n">
        <v>4</v>
      </c>
      <c r="C142" s="18" t="n">
        <v>14</v>
      </c>
      <c r="D142" s="21" t="n">
        <f aca="false">C142/$C$144</f>
        <v>0.00369295700342917</v>
      </c>
      <c r="E142" s="21" t="n">
        <f aca="false">(C142-B142)/B142</f>
        <v>2.5</v>
      </c>
      <c r="F142" s="76"/>
      <c r="G142" s="18" t="n">
        <v>4</v>
      </c>
      <c r="H142" s="18" t="n">
        <v>16</v>
      </c>
      <c r="I142" s="77" t="n">
        <f aca="false">H142/$H$144</f>
        <v>0.00203925567167984</v>
      </c>
      <c r="J142" s="78" t="n">
        <f aca="false">(H142-G142)/G142</f>
        <v>3</v>
      </c>
    </row>
    <row r="143" customFormat="false" ht="12.75" hidden="false" customHeight="false" outlineLevel="0" collapsed="false">
      <c r="A143" s="14" t="s">
        <v>143</v>
      </c>
      <c r="B143" s="18" t="n">
        <v>1875</v>
      </c>
      <c r="C143" s="18" t="n">
        <v>2159</v>
      </c>
      <c r="D143" s="21" t="n">
        <f aca="false">C143/$C$144</f>
        <v>0.569506726457399</v>
      </c>
      <c r="E143" s="21" t="n">
        <f aca="false">(C143-B143)/B143</f>
        <v>0.151466666666667</v>
      </c>
      <c r="F143" s="76"/>
      <c r="G143" s="18" t="n">
        <v>4795</v>
      </c>
      <c r="H143" s="18" t="n">
        <v>5535</v>
      </c>
      <c r="I143" s="77" t="n">
        <f aca="false">H143/$H$144</f>
        <v>0.705455008921744</v>
      </c>
      <c r="J143" s="78" t="n">
        <f aca="false">(H143-G143)/G143</f>
        <v>0.154327424400417</v>
      </c>
    </row>
    <row r="144" customFormat="false" ht="12.75" hidden="false" customHeight="false" outlineLevel="0" collapsed="false">
      <c r="A144" s="6" t="s">
        <v>177</v>
      </c>
      <c r="B144" s="79" t="n">
        <v>2782</v>
      </c>
      <c r="C144" s="79" t="n">
        <v>3791</v>
      </c>
      <c r="D144" s="80" t="n">
        <f aca="false">C144/$C$144</f>
        <v>1</v>
      </c>
      <c r="E144" s="81" t="n">
        <f aca="false">(C144-B144)/B144</f>
        <v>0.362688713156003</v>
      </c>
      <c r="F144" s="79"/>
      <c r="G144" s="79" t="n">
        <v>6198</v>
      </c>
      <c r="H144" s="79" t="n">
        <v>7846</v>
      </c>
      <c r="I144" s="80" t="n">
        <f aca="false">H144/$H$144</f>
        <v>1</v>
      </c>
      <c r="J144" s="81" t="n">
        <f aca="false">(H144-G144)/G144</f>
        <v>0.265892223297838</v>
      </c>
    </row>
    <row r="145" customFormat="false" ht="12.75" hidden="false" customHeight="false" outlineLevel="0" collapsed="false">
      <c r="A145" s="12" t="s">
        <v>145</v>
      </c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14" t="s">
        <v>146</v>
      </c>
      <c r="B146" s="20" t="n">
        <v>0</v>
      </c>
      <c r="C146" s="18" t="n">
        <v>27</v>
      </c>
      <c r="D146" s="21" t="n">
        <f aca="false">C146/$C$154</f>
        <v>0.0299334811529934</v>
      </c>
      <c r="E146" s="21" t="s">
        <v>14</v>
      </c>
      <c r="F146" s="76"/>
      <c r="G146" s="20" t="n">
        <v>0</v>
      </c>
      <c r="H146" s="18" t="n">
        <v>86</v>
      </c>
      <c r="I146" s="77" t="n">
        <f aca="false">H146/$H$154</f>
        <v>0.0543615676359039</v>
      </c>
      <c r="J146" s="21" t="s">
        <v>14</v>
      </c>
    </row>
    <row r="147" customFormat="false" ht="12.75" hidden="false" customHeight="false" outlineLevel="0" collapsed="false">
      <c r="A147" s="14" t="s">
        <v>147</v>
      </c>
      <c r="B147" s="18" t="n">
        <v>17</v>
      </c>
      <c r="C147" s="18" t="n">
        <v>16</v>
      </c>
      <c r="D147" s="21" t="n">
        <f aca="false">C147/$C$154</f>
        <v>0.0177383592017738</v>
      </c>
      <c r="E147" s="21" t="n">
        <f aca="false">(C147-B147)/B147</f>
        <v>-0.0588235294117647</v>
      </c>
      <c r="F147" s="76"/>
      <c r="G147" s="18" t="n">
        <v>41</v>
      </c>
      <c r="H147" s="18" t="n">
        <v>46</v>
      </c>
      <c r="I147" s="77" t="n">
        <f aca="false">H147/$H$154</f>
        <v>0.0290771175726928</v>
      </c>
      <c r="J147" s="78" t="n">
        <f aca="false">(H147-G147)/G147</f>
        <v>0.121951219512195</v>
      </c>
    </row>
    <row r="148" customFormat="false" ht="12.75" hidden="false" customHeight="false" outlineLevel="0" collapsed="false">
      <c r="A148" s="14" t="s">
        <v>148</v>
      </c>
      <c r="B148" s="18" t="n">
        <v>51</v>
      </c>
      <c r="C148" s="18" t="n">
        <v>44</v>
      </c>
      <c r="D148" s="21" t="n">
        <f aca="false">C148/$C$154</f>
        <v>0.0487804878048781</v>
      </c>
      <c r="E148" s="21" t="n">
        <f aca="false">(C148-B148)/B148</f>
        <v>-0.137254901960784</v>
      </c>
      <c r="F148" s="76"/>
      <c r="G148" s="18" t="n">
        <v>123</v>
      </c>
      <c r="H148" s="18" t="n">
        <v>108</v>
      </c>
      <c r="I148" s="77" t="n">
        <f aca="false">H148/$H$154</f>
        <v>0.06826801517067</v>
      </c>
      <c r="J148" s="78" t="n">
        <f aca="false">(H148-G148)/G148</f>
        <v>-0.121951219512195</v>
      </c>
    </row>
    <row r="149" customFormat="false" ht="12.75" hidden="false" customHeight="false" outlineLevel="0" collapsed="false">
      <c r="A149" s="14" t="s">
        <v>149</v>
      </c>
      <c r="B149" s="18" t="n">
        <v>20</v>
      </c>
      <c r="C149" s="18" t="n">
        <v>17</v>
      </c>
      <c r="D149" s="21" t="n">
        <f aca="false">C149/$C$154</f>
        <v>0.0188470066518847</v>
      </c>
      <c r="E149" s="21" t="n">
        <f aca="false">(C149-B149)/B149</f>
        <v>-0.15</v>
      </c>
      <c r="F149" s="76"/>
      <c r="G149" s="18" t="n">
        <v>20</v>
      </c>
      <c r="H149" s="18" t="n">
        <v>27</v>
      </c>
      <c r="I149" s="77" t="n">
        <f aca="false">H149/$H$154</f>
        <v>0.0170670037926675</v>
      </c>
      <c r="J149" s="78" t="n">
        <f aca="false">(H149-G149)/G149</f>
        <v>0.35</v>
      </c>
    </row>
    <row r="150" customFormat="false" ht="12.75" hidden="false" customHeight="false" outlineLevel="0" collapsed="false">
      <c r="A150" s="14" t="s">
        <v>150</v>
      </c>
      <c r="B150" s="18" t="n">
        <v>43</v>
      </c>
      <c r="C150" s="18" t="n">
        <v>43</v>
      </c>
      <c r="D150" s="21" t="n">
        <f aca="false">C150/$C$154</f>
        <v>0.0476718403547672</v>
      </c>
      <c r="E150" s="21" t="n">
        <f aca="false">(C150-B150)/B150</f>
        <v>0</v>
      </c>
      <c r="F150" s="76"/>
      <c r="G150" s="18" t="n">
        <v>61</v>
      </c>
      <c r="H150" s="18" t="n">
        <v>59</v>
      </c>
      <c r="I150" s="77" t="n">
        <f aca="false">H150/$H$154</f>
        <v>0.0372945638432364</v>
      </c>
      <c r="J150" s="78" t="n">
        <f aca="false">(H150-G150)/G150</f>
        <v>-0.0327868852459016</v>
      </c>
    </row>
    <row r="151" customFormat="false" ht="12.75" hidden="false" customHeight="false" outlineLevel="0" collapsed="false">
      <c r="A151" s="14" t="s">
        <v>151</v>
      </c>
      <c r="B151" s="20" t="n">
        <v>0</v>
      </c>
      <c r="C151" s="18" t="n">
        <v>196</v>
      </c>
      <c r="D151" s="21" t="n">
        <f aca="false">C151/$C$154</f>
        <v>0.217294900221729</v>
      </c>
      <c r="E151" s="21" t="s">
        <v>14</v>
      </c>
      <c r="F151" s="76"/>
      <c r="G151" s="20" t="n">
        <v>0</v>
      </c>
      <c r="H151" s="18" t="n">
        <v>256</v>
      </c>
      <c r="I151" s="77" t="n">
        <f aca="false">H151/$H$154</f>
        <v>0.161820480404551</v>
      </c>
      <c r="J151" s="21" t="s">
        <v>14</v>
      </c>
    </row>
    <row r="152" customFormat="false" ht="25.5" hidden="false" customHeight="false" outlineLevel="0" collapsed="false">
      <c r="A152" s="14" t="s">
        <v>152</v>
      </c>
      <c r="B152" s="18" t="n">
        <v>327</v>
      </c>
      <c r="C152" s="18" t="n">
        <v>375</v>
      </c>
      <c r="D152" s="21" t="n">
        <f aca="false">C152/$C$154</f>
        <v>0.415742793791574</v>
      </c>
      <c r="E152" s="21" t="n">
        <f aca="false">(C152-B152)/B152</f>
        <v>0.146788990825688</v>
      </c>
      <c r="F152" s="76"/>
      <c r="G152" s="18" t="n">
        <v>471</v>
      </c>
      <c r="H152" s="18" t="n">
        <v>514</v>
      </c>
      <c r="I152" s="77" t="n">
        <f aca="false">H152/$H$154</f>
        <v>0.324905183312263</v>
      </c>
      <c r="J152" s="78" t="n">
        <f aca="false">(H152-G152)/G152</f>
        <v>0.0912951167728238</v>
      </c>
    </row>
    <row r="153" customFormat="false" ht="12.75" hidden="false" customHeight="false" outlineLevel="0" collapsed="false">
      <c r="A153" s="14" t="s">
        <v>153</v>
      </c>
      <c r="B153" s="18" t="n">
        <v>167</v>
      </c>
      <c r="C153" s="18" t="n">
        <v>183</v>
      </c>
      <c r="D153" s="21" t="n">
        <f aca="false">C153/$C$154</f>
        <v>0.202882483370288</v>
      </c>
      <c r="E153" s="21" t="n">
        <f aca="false">(C153-B153)/B153</f>
        <v>0.0958083832335329</v>
      </c>
      <c r="F153" s="76"/>
      <c r="G153" s="18" t="n">
        <v>447</v>
      </c>
      <c r="H153" s="18" t="n">
        <v>488</v>
      </c>
      <c r="I153" s="77" t="n">
        <f aca="false">H153/$H$154</f>
        <v>0.308470290771176</v>
      </c>
      <c r="J153" s="78" t="n">
        <f aca="false">(H153-G153)/G153</f>
        <v>0.0917225950782998</v>
      </c>
    </row>
    <row r="154" customFormat="false" ht="12.75" hidden="false" customHeight="false" outlineLevel="0" collapsed="false">
      <c r="A154" s="6" t="s">
        <v>178</v>
      </c>
      <c r="B154" s="79" t="n">
        <v>625</v>
      </c>
      <c r="C154" s="79" t="n">
        <v>902</v>
      </c>
      <c r="D154" s="80" t="n">
        <f aca="false">C154/$C$154</f>
        <v>1</v>
      </c>
      <c r="E154" s="81" t="n">
        <f aca="false">(C154-B154)/B154</f>
        <v>0.4432</v>
      </c>
      <c r="F154" s="79"/>
      <c r="G154" s="79" t="n">
        <v>1163</v>
      </c>
      <c r="H154" s="79" t="n">
        <v>1582</v>
      </c>
      <c r="I154" s="80" t="n">
        <f aca="false">H154/$H$154</f>
        <v>1</v>
      </c>
      <c r="J154" s="81" t="n">
        <f aca="false">(H154-G154)/G154</f>
        <v>0.360275150472915</v>
      </c>
    </row>
    <row r="155" customFormat="false" ht="12.75" hidden="false" customHeight="false" outlineLevel="0" collapsed="false">
      <c r="A155" s="84" t="s">
        <v>155</v>
      </c>
      <c r="B155" s="47"/>
      <c r="C155" s="47"/>
      <c r="D155" s="47"/>
      <c r="E155" s="32"/>
      <c r="F155" s="47"/>
      <c r="G155" s="47"/>
      <c r="H155" s="47"/>
      <c r="I155" s="32"/>
      <c r="J155" s="32"/>
    </row>
    <row r="156" customFormat="false" ht="12.75" hidden="false" customHeight="false" outlineLevel="0" collapsed="false">
      <c r="A156" s="14" t="s">
        <v>156</v>
      </c>
      <c r="B156" s="70" t="n">
        <v>18</v>
      </c>
      <c r="C156" s="70" t="n">
        <v>21</v>
      </c>
      <c r="D156" s="21" t="n">
        <f aca="false">C156/$C$157</f>
        <v>1</v>
      </c>
      <c r="E156" s="21" t="n">
        <f aca="false">(C156-B156)/B156</f>
        <v>0.166666666666667</v>
      </c>
      <c r="F156" s="70"/>
      <c r="G156" s="70" t="n">
        <v>38</v>
      </c>
      <c r="H156" s="70" t="n">
        <v>43</v>
      </c>
      <c r="I156" s="78" t="n">
        <f aca="false">H156/$H$157</f>
        <v>1</v>
      </c>
      <c r="J156" s="78" t="n">
        <f aca="false">(H156-G156)/G156</f>
        <v>0.131578947368421</v>
      </c>
    </row>
    <row r="157" customFormat="false" ht="12.75" hidden="false" customHeight="false" outlineLevel="0" collapsed="false">
      <c r="A157" s="6" t="s">
        <v>179</v>
      </c>
      <c r="B157" s="79" t="n">
        <v>18</v>
      </c>
      <c r="C157" s="79" t="n">
        <v>21</v>
      </c>
      <c r="D157" s="80" t="n">
        <f aca="false">C157/$C$157</f>
        <v>1</v>
      </c>
      <c r="E157" s="81" t="n">
        <f aca="false">(C157-B157)/B157</f>
        <v>0.166666666666667</v>
      </c>
      <c r="F157" s="79"/>
      <c r="G157" s="79" t="n">
        <v>38</v>
      </c>
      <c r="H157" s="79" t="n">
        <v>43</v>
      </c>
      <c r="I157" s="80" t="n">
        <f aca="false">H157/$H$157</f>
        <v>1</v>
      </c>
      <c r="J157" s="81" t="n">
        <f aca="false">(H157-G157)/G157</f>
        <v>0.131578947368421</v>
      </c>
    </row>
    <row r="158" customFormat="false" ht="12.75" hidden="false" customHeight="false" outlineLevel="0" collapsed="false">
      <c r="A158" s="12" t="s">
        <v>158</v>
      </c>
      <c r="B158" s="85"/>
      <c r="C158" s="85"/>
      <c r="D158" s="85"/>
      <c r="E158" s="85"/>
      <c r="F158" s="85"/>
      <c r="G158" s="85"/>
      <c r="H158" s="85"/>
      <c r="I158" s="85"/>
      <c r="J158" s="85"/>
    </row>
    <row r="159" customFormat="false" ht="25.5" hidden="false" customHeight="false" outlineLevel="0" collapsed="false">
      <c r="A159" s="14" t="s">
        <v>159</v>
      </c>
      <c r="B159" s="17" t="n">
        <v>426</v>
      </c>
      <c r="C159" s="17" t="n">
        <v>411</v>
      </c>
      <c r="D159" s="21" t="n">
        <f aca="false">C159/$C$160</f>
        <v>1</v>
      </c>
      <c r="E159" s="21" t="n">
        <f aca="false">(C159-B159)/B159</f>
        <v>-0.0352112676056338</v>
      </c>
      <c r="F159" s="70"/>
      <c r="G159" s="17" t="n">
        <v>1212</v>
      </c>
      <c r="H159" s="17" t="n">
        <v>1196</v>
      </c>
      <c r="I159" s="77" t="n">
        <f aca="false">H159/$H$160</f>
        <v>1</v>
      </c>
      <c r="J159" s="78" t="n">
        <f aca="false">(H159-G159)/G159</f>
        <v>-0.0132013201320132</v>
      </c>
    </row>
    <row r="160" customFormat="false" ht="12.75" hidden="false" customHeight="false" outlineLevel="0" collapsed="false">
      <c r="A160" s="33" t="s">
        <v>180</v>
      </c>
      <c r="B160" s="17" t="n">
        <v>426</v>
      </c>
      <c r="C160" s="17" t="n">
        <v>411</v>
      </c>
      <c r="D160" s="80" t="n">
        <f aca="false">C160/$C$160</f>
        <v>1</v>
      </c>
      <c r="E160" s="81" t="n">
        <f aca="false">(C160-B160)/B160</f>
        <v>-0.0352112676056338</v>
      </c>
      <c r="F160" s="54"/>
      <c r="G160" s="17" t="n">
        <v>1212</v>
      </c>
      <c r="H160" s="17" t="n">
        <v>1196</v>
      </c>
      <c r="I160" s="80" t="n">
        <f aca="false">H160/$H$160</f>
        <v>1</v>
      </c>
      <c r="J160" s="81" t="n">
        <f aca="false">(H160-G160)/G160</f>
        <v>-0.0132013201320132</v>
      </c>
    </row>
    <row r="161" customFormat="false" ht="12.75" hidden="false" customHeight="false" outlineLevel="0" collapsed="false">
      <c r="A161" s="53" t="s">
        <v>181</v>
      </c>
      <c r="B161" s="86" t="n">
        <v>19283</v>
      </c>
      <c r="C161" s="86" t="n">
        <v>23835</v>
      </c>
      <c r="D161" s="55" t="n">
        <f aca="false">C161/$C$161</f>
        <v>1</v>
      </c>
      <c r="E161" s="55" t="n">
        <f aca="false">(C161-B161)/B161</f>
        <v>0.236062853290463</v>
      </c>
      <c r="F161" s="54"/>
      <c r="G161" s="86" t="n">
        <v>34876</v>
      </c>
      <c r="H161" s="86" t="n">
        <v>43155</v>
      </c>
      <c r="I161" s="55" t="n">
        <f aca="false">H161/$H$161</f>
        <v>1</v>
      </c>
      <c r="J161" s="55" t="n">
        <f aca="false">(H161-G161)/G161</f>
        <v>0.237383874297511</v>
      </c>
    </row>
    <row r="162" customFormat="false" ht="12.75" hidden="false" customHeight="false" outlineLevel="0" collapsed="false">
      <c r="A162" s="74"/>
      <c r="B162" s="87"/>
      <c r="C162" s="87"/>
      <c r="D162" s="75"/>
      <c r="E162" s="75"/>
      <c r="F162" s="75"/>
      <c r="G162" s="87"/>
      <c r="H162" s="87"/>
      <c r="J162" s="75"/>
    </row>
    <row r="163" customFormat="false" ht="12.75" hidden="false" customHeight="false" outlineLevel="0" collapsed="false">
      <c r="A163" s="1" t="s">
        <v>173</v>
      </c>
      <c r="B163" s="75"/>
      <c r="C163" s="75"/>
      <c r="D163" s="75"/>
      <c r="E163" s="75"/>
      <c r="F163" s="75"/>
      <c r="G163" s="75"/>
      <c r="H163" s="75"/>
      <c r="J163" s="75"/>
    </row>
    <row r="164" customFormat="false" ht="12.75" hidden="false" customHeight="true" outlineLevel="0" collapsed="false">
      <c r="A164" s="37" t="s">
        <v>71</v>
      </c>
      <c r="B164" s="37"/>
      <c r="C164" s="37"/>
      <c r="D164" s="37"/>
      <c r="E164" s="37"/>
      <c r="F164" s="37"/>
      <c r="G164" s="37"/>
      <c r="H164" s="37"/>
      <c r="I164" s="37"/>
      <c r="J164" s="37"/>
    </row>
  </sheetData>
  <mergeCells count="15">
    <mergeCell ref="A4:A5"/>
    <mergeCell ref="B4:E4"/>
    <mergeCell ref="G4:J4"/>
    <mergeCell ref="C5:D5"/>
    <mergeCell ref="E5:E6"/>
    <mergeCell ref="H5:I5"/>
    <mergeCell ref="J5:J6"/>
    <mergeCell ref="A71:A72"/>
    <mergeCell ref="B71:E71"/>
    <mergeCell ref="G71:J71"/>
    <mergeCell ref="C72:D72"/>
    <mergeCell ref="E72:E73"/>
    <mergeCell ref="H72:I72"/>
    <mergeCell ref="J72:J73"/>
    <mergeCell ref="A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15:40Z</dcterms:created>
  <dc:creator>Kathleen O'Brien</dc:creator>
  <dc:description/>
  <dc:language>en-US</dc:language>
  <cp:lastModifiedBy>Glenn L'Huillier</cp:lastModifiedBy>
  <cp:lastPrinted>2009-07-21T07:22:52Z</cp:lastPrinted>
  <dcterms:modified xsi:type="dcterms:W3CDTF">2014-02-06T23:47:09Z</dcterms:modified>
  <cp:revision>0</cp:revision>
  <dc:subject/>
  <dc:title>2008Priv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2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