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enrolments" sheetId="1" state="visible" r:id="rId2"/>
    <sheet name="Student load (EFTSL)" sheetId="2" state="visible" r:id="rId3"/>
  </sheets>
  <definedNames>
    <definedName function="false" hidden="false" localSheetId="0" name="_xlnm.Print_Area" vbProcedure="false">'Student enrolments'!$A$1:$J$156</definedName>
    <definedName function="false" hidden="false" localSheetId="0" name="IDX" vbProcedure="false">'Student enrolments'!$A$1</definedName>
    <definedName function="false" hidden="false" localSheetId="0" name="IDX1" vbProcedure="false">#REF!</definedName>
    <definedName function="false" hidden="false" localSheetId="0" name="IDX2" vbProcedure="false">'Student enrolments'!$A$90</definedName>
    <definedName function="false" hidden="false" localSheetId="1" name="IDX" vbProcedure="false">#REF!</definedName>
    <definedName function="false" hidden="false" localSheetId="1" name="IDX1" vbProcedure="false">'Student load (EFTSL)'!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0">
  <si>
    <t xml:space="preserve">Students, Selected Higher Education Statistics (DEEWR)</t>
  </si>
  <si>
    <t xml:space="preserve">Table (i): Summary of 2008 student numbers (a)</t>
  </si>
  <si>
    <t xml:space="preserve">Public Universities (b)</t>
  </si>
  <si>
    <t xml:space="preserve">Commencing Students</t>
  </si>
  <si>
    <t xml:space="preserve">All Students</t>
  </si>
  <si>
    <t xml:space="preserve">% change from 2007</t>
  </si>
  <si>
    <t xml:space="preserve">No.</t>
  </si>
  <si>
    <t xml:space="preserve">% of total</t>
  </si>
  <si>
    <t xml:space="preserve">Level of Cours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TOTAL UNDERGRADUATE</t>
  </si>
  <si>
    <t xml:space="preserve">Enabling courses</t>
  </si>
  <si>
    <t xml:space="preserve">Non-award courses</t>
  </si>
  <si>
    <t xml:space="preserve">TOTAL</t>
  </si>
  <si>
    <t xml:space="preserve">Gender</t>
  </si>
  <si>
    <t xml:space="preserve">Males</t>
  </si>
  <si>
    <t xml:space="preserve">Females</t>
  </si>
  <si>
    <t xml:space="preserve">Mode of Attendance</t>
  </si>
  <si>
    <t xml:space="preserve">Internal</t>
  </si>
  <si>
    <t xml:space="preserve">External</t>
  </si>
  <si>
    <t xml:space="preserve">Multi-modal</t>
  </si>
  <si>
    <t xml:space="preserve">Type of Attendance</t>
  </si>
  <si>
    <t xml:space="preserve">Full-time</t>
  </si>
  <si>
    <t xml:space="preserve">Part-time</t>
  </si>
  <si>
    <t xml:space="preserve">Indigenous Indicator</t>
  </si>
  <si>
    <t xml:space="preserve">Aboriginal or Torres Strait Islander</t>
  </si>
  <si>
    <t xml:space="preserve">Not Aboriginal or Torres Strait Islander</t>
  </si>
  <si>
    <t xml:space="preserve">Not stated</t>
  </si>
  <si>
    <t xml:space="preserve">Citizenship</t>
  </si>
  <si>
    <t xml:space="preserve">Australian</t>
  </si>
  <si>
    <t xml:space="preserve">New Zealand</t>
  </si>
  <si>
    <t xml:space="preserve">Permanent Resident</t>
  </si>
  <si>
    <t xml:space="preserve">Humanitarian Visa</t>
  </si>
  <si>
    <t xml:space="preserve">TOTAL DOMESTIC</t>
  </si>
  <si>
    <t xml:space="preserve">Overseas</t>
  </si>
  <si>
    <t xml:space="preserve">Broad Field of Education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OTAL (c)</t>
  </si>
  <si>
    <t xml:space="preserve">Students undertaking Special Courses</t>
  </si>
  <si>
    <t xml:space="preserve">Not undertaking a course of special interest</t>
  </si>
  <si>
    <t xml:space="preserve">Undertaking an Australian Maritime College special course (d)</t>
  </si>
  <si>
    <t xml:space="preserve">n.a.</t>
  </si>
  <si>
    <t xml:space="preserve">Students undertaking courses for initial registration as nurses</t>
  </si>
  <si>
    <t xml:space="preserve">Students undertaking courses providing initial teacher training</t>
  </si>
  <si>
    <t xml:space="preserve">A course of study in medicine (e)</t>
  </si>
  <si>
    <t xml:space="preserve">A course of study in veterinary science (f)</t>
  </si>
  <si>
    <t xml:space="preserve">A course of study in dentistry (g)</t>
  </si>
  <si>
    <t xml:space="preserve">A course in clinical psychology (as defined in the Commonwealth Grant Scheme Guidelines) (h)</t>
  </si>
  <si>
    <t xml:space="preserve">(a) Includes students consuming load from 1 January to 31 December of the reference year.</t>
  </si>
  <si>
    <t xml:space="preserve">(b) Table A providers.</t>
  </si>
  <si>
    <t xml:space="preserve">(c) These data take into account the coding of combined courses to two fields of education. As a consequence, counting both fields of education for combined courses means that the totals may be less than the sum of all broad fields of education.</t>
  </si>
  <si>
    <t xml:space="preserve">(d) Australian Maritime College special courses are no longer reported.</t>
  </si>
  <si>
    <t xml:space="preserve">(e) A course of study in medicine, completion of which would allow provisional registration as a medical practitioner by an authority of a State, a territory or the Commonwealth.</t>
  </si>
  <si>
    <t xml:space="preserve">(f) A course of study in veterinary science, completion of which would satisfy the academic requirements for registration as a veterinary surgeon or veterinary practitioner by an authority of a State, a Territory or the Commonwealth.</t>
  </si>
  <si>
    <t xml:space="preserve">(g) A course of study in dentistry, completion of which would satisfy the academic requirements for registration as a dentist by an authority of a State, a Territory or the Commonwealth.</t>
  </si>
  <si>
    <t xml:space="preserve">(h) Courses in clinical psychology were flagged as special courses for the first time in 2008.</t>
  </si>
  <si>
    <t xml:space="preserve">New South Wales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 </t>
  </si>
  <si>
    <t xml:space="preserve">Victoria</t>
  </si>
  <si>
    <t xml:space="preserve">Deakin University</t>
  </si>
  <si>
    <t xml:space="preserve">La Trobe Univers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University of Tasmania</t>
  </si>
  <si>
    <t xml:space="preserve">Total Tasmania(c)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 Australia</t>
  </si>
  <si>
    <t xml:space="preserve">(c) The Australian Maritime College is reported as a part of the University of Tasmania. These were previously reported separately.</t>
  </si>
  <si>
    <t xml:space="preserve">Table (ii): Summary of 2008 student load (EFTSL) (a)</t>
  </si>
  <si>
    <t xml:space="preserve">Commencing Student Load</t>
  </si>
  <si>
    <t xml:space="preserve">All Student Load</t>
  </si>
  <si>
    <t xml:space="preserve">EFTSL</t>
  </si>
  <si>
    <t xml:space="preserve">Postgraduate Cross Institution Programmes</t>
  </si>
  <si>
    <t xml:space="preserve">Undergraduate Cross Institution Programmes</t>
  </si>
  <si>
    <t xml:space="preserve">Total EFTSL</t>
  </si>
  <si>
    <t xml:space="preserve">Broad Discipline Group</t>
  </si>
  <si>
    <t xml:space="preserve">State</t>
  </si>
  <si>
    <t xml:space="preserve">(a) Includes load consumed from 1 January to 31 December of the reference year.</t>
  </si>
  <si>
    <t xml:space="preserve">Total EFTSL New South Wales </t>
  </si>
  <si>
    <t xml:space="preserve">Total EFTSL Victoria</t>
  </si>
  <si>
    <t xml:space="preserve">Total EFTSL Queensland</t>
  </si>
  <si>
    <t xml:space="preserve">Total EFTSL Western Australia</t>
  </si>
  <si>
    <t xml:space="preserve">Total EFTSL South Australia</t>
  </si>
  <si>
    <t xml:space="preserve">Total EFTSL Tasmania(c)</t>
  </si>
  <si>
    <t xml:space="preserve">Total EFTSL Northern Territory</t>
  </si>
  <si>
    <t xml:space="preserve">Total EFTSL Australian Capital Territory</t>
  </si>
  <si>
    <t xml:space="preserve">Total EFTSL Multi-State</t>
  </si>
  <si>
    <t xml:space="preserve">Total EFTSL Austra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5" min="2" style="0" width="11.42"/>
    <col collapsed="false" customWidth="true" hidden="false" outlineLevel="0" max="6" min="6" style="0" width="1.7"/>
    <col collapsed="false" customWidth="true" hidden="false" outlineLevel="0" max="10" min="7" style="0" width="11.42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/>
      <c r="G4" s="7" t="s">
        <v>4</v>
      </c>
      <c r="H4" s="7"/>
      <c r="I4" s="7"/>
      <c r="J4" s="7"/>
    </row>
    <row r="5" customFormat="false" ht="12.75" hidden="false" customHeight="true" outlineLevel="0" collapsed="false">
      <c r="A5" s="6"/>
      <c r="B5" s="9" t="n">
        <v>2007</v>
      </c>
      <c r="C5" s="10" t="n">
        <v>2008</v>
      </c>
      <c r="D5" s="10"/>
      <c r="E5" s="11" t="s">
        <v>5</v>
      </c>
      <c r="F5" s="8"/>
      <c r="G5" s="9" t="n">
        <v>2007</v>
      </c>
      <c r="H5" s="10" t="n">
        <v>2008</v>
      </c>
      <c r="I5" s="10"/>
      <c r="J5" s="11" t="s">
        <v>5</v>
      </c>
    </row>
    <row r="6" customFormat="false" ht="12.75" hidden="false" customHeight="false" outlineLevel="0" collapsed="false">
      <c r="A6" s="6"/>
      <c r="B6" s="9" t="s">
        <v>6</v>
      </c>
      <c r="C6" s="9" t="s">
        <v>6</v>
      </c>
      <c r="D6" s="9" t="s">
        <v>7</v>
      </c>
      <c r="E6" s="11"/>
      <c r="F6" s="8"/>
      <c r="G6" s="9" t="s">
        <v>6</v>
      </c>
      <c r="H6" s="9" t="s">
        <v>6</v>
      </c>
      <c r="I6" s="9" t="s">
        <v>7</v>
      </c>
      <c r="J6" s="11"/>
    </row>
    <row r="7" customFormat="false" ht="12.75" hidden="false" customHeight="false" outlineLevel="0" collapsed="false">
      <c r="A7" s="12" t="s">
        <v>8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4" t="s">
        <v>9</v>
      </c>
      <c r="B8" s="15" t="n">
        <v>8885</v>
      </c>
      <c r="C8" s="15" t="n">
        <v>9116</v>
      </c>
      <c r="D8" s="16" t="n">
        <f aca="false">C8/$C$27</f>
        <v>0.0231361162998457</v>
      </c>
      <c r="E8" s="16" t="n">
        <f aca="false">(C8-B8)/B8</f>
        <v>0.0259988745075971</v>
      </c>
      <c r="F8" s="17"/>
      <c r="G8" s="17" t="n">
        <v>41167</v>
      </c>
      <c r="H8" s="17" t="n">
        <v>42110</v>
      </c>
      <c r="I8" s="16" t="n">
        <f aca="false">H8/$H$27</f>
        <v>0.0420258222779772</v>
      </c>
      <c r="J8" s="16" t="n">
        <f aca="false">(H8-G8)/G8</f>
        <v>0.0229066971117643</v>
      </c>
    </row>
    <row r="9" customFormat="false" ht="12.75" hidden="false" customHeight="false" outlineLevel="0" collapsed="false">
      <c r="A9" s="14" t="s">
        <v>10</v>
      </c>
      <c r="B9" s="18" t="n">
        <v>417</v>
      </c>
      <c r="C9" s="18" t="n">
        <v>322</v>
      </c>
      <c r="D9" s="16" t="n">
        <f aca="false">C9/$C$27</f>
        <v>0.00081722569641842</v>
      </c>
      <c r="E9" s="16" t="n">
        <f aca="false">(C9-B9)/B9</f>
        <v>-0.227817745803357</v>
      </c>
      <c r="F9" s="19"/>
      <c r="G9" s="17" t="n">
        <v>1537</v>
      </c>
      <c r="H9" s="17" t="n">
        <v>1408</v>
      </c>
      <c r="I9" s="16" t="n">
        <f aca="false">H9/$H$27</f>
        <v>0.00140518541361653</v>
      </c>
      <c r="J9" s="16" t="n">
        <f aca="false">(H9-G9)/G9</f>
        <v>-0.0839297332465843</v>
      </c>
    </row>
    <row r="10" customFormat="false" ht="12.75" hidden="false" customHeight="false" outlineLevel="0" collapsed="false">
      <c r="A10" s="14" t="s">
        <v>11</v>
      </c>
      <c r="B10" s="18" t="n">
        <v>2825</v>
      </c>
      <c r="C10" s="18" t="n">
        <v>2544</v>
      </c>
      <c r="D10" s="16" t="n">
        <f aca="false">C10/$C$27</f>
        <v>0.00645659059530577</v>
      </c>
      <c r="E10" s="16" t="n">
        <f aca="false">(C10-B10)/B10</f>
        <v>-0.0994690265486726</v>
      </c>
      <c r="F10" s="17"/>
      <c r="G10" s="17" t="n">
        <v>8547</v>
      </c>
      <c r="H10" s="17" t="n">
        <v>8199</v>
      </c>
      <c r="I10" s="16" t="n">
        <f aca="false">H10/$H$27</f>
        <v>0.00818261023170589</v>
      </c>
      <c r="J10" s="16" t="n">
        <f aca="false">(H10-G10)/G10</f>
        <v>-0.0407160407160407</v>
      </c>
    </row>
    <row r="11" customFormat="false" ht="12.75" hidden="false" customHeight="false" outlineLevel="0" collapsed="false">
      <c r="A11" s="14" t="s">
        <v>12</v>
      </c>
      <c r="B11" s="18" t="n">
        <v>67814</v>
      </c>
      <c r="C11" s="18" t="n">
        <v>75032</v>
      </c>
      <c r="D11" s="16" t="n">
        <f aca="false">C11/$C$27</f>
        <v>0.1904288150735</v>
      </c>
      <c r="E11" s="16" t="n">
        <f aca="false">(C11-B11)/B11</f>
        <v>0.106438198602059</v>
      </c>
      <c r="F11" s="17"/>
      <c r="G11" s="17" t="n">
        <v>148825</v>
      </c>
      <c r="H11" s="17" t="n">
        <v>158811</v>
      </c>
      <c r="I11" s="16" t="n">
        <f aca="false">H11/$H$27</f>
        <v>0.158493537444499</v>
      </c>
      <c r="J11" s="16" t="n">
        <f aca="false">(H11-G11)/G11</f>
        <v>0.0670989417100622</v>
      </c>
    </row>
    <row r="12" customFormat="false" ht="12.75" hidden="false" customHeight="false" outlineLevel="0" collapsed="false">
      <c r="A12" s="14" t="s">
        <v>13</v>
      </c>
      <c r="B12" s="18" t="n">
        <v>174</v>
      </c>
      <c r="C12" s="18" t="n">
        <v>180</v>
      </c>
      <c r="D12" s="16" t="n">
        <f aca="false">C12/$C$27</f>
        <v>0.000456834240233899</v>
      </c>
      <c r="E12" s="16" t="n">
        <f aca="false">(C12-B12)/B12</f>
        <v>0.0344827586206897</v>
      </c>
      <c r="F12" s="19"/>
      <c r="G12" s="17" t="n">
        <v>245</v>
      </c>
      <c r="H12" s="17" t="n">
        <v>237</v>
      </c>
      <c r="I12" s="16" t="n">
        <f aca="false">H12/$H$27</f>
        <v>0.000236526237945395</v>
      </c>
      <c r="J12" s="16" t="n">
        <f aca="false">(H12-G12)/G12</f>
        <v>-0.0326530612244898</v>
      </c>
    </row>
    <row r="13" customFormat="false" ht="12.75" hidden="false" customHeight="false" outlineLevel="0" collapsed="false">
      <c r="A13" s="14" t="s">
        <v>14</v>
      </c>
      <c r="B13" s="18" t="n">
        <v>18086</v>
      </c>
      <c r="C13" s="18" t="n">
        <v>17096</v>
      </c>
      <c r="D13" s="16" t="n">
        <f aca="false">C13/$C$27</f>
        <v>0.0433891009502152</v>
      </c>
      <c r="E13" s="16" t="n">
        <f aca="false">(C13-B13)/B13</f>
        <v>-0.054738471746102</v>
      </c>
      <c r="F13" s="17"/>
      <c r="G13" s="17" t="n">
        <v>29076</v>
      </c>
      <c r="H13" s="17" t="n">
        <v>28080</v>
      </c>
      <c r="I13" s="16" t="n">
        <f aca="false">H13/$H$27</f>
        <v>0.0280238681920114</v>
      </c>
      <c r="J13" s="16" t="n">
        <f aca="false">(H13-G13)/G13</f>
        <v>-0.0342550557160545</v>
      </c>
    </row>
    <row r="14" customFormat="false" ht="12.75" hidden="false" customHeight="false" outlineLevel="0" collapsed="false">
      <c r="A14" s="14" t="s">
        <v>15</v>
      </c>
      <c r="B14" s="18" t="n">
        <v>6977</v>
      </c>
      <c r="C14" s="18" t="n">
        <v>6846</v>
      </c>
      <c r="D14" s="16" t="n">
        <f aca="false">C14/$C$27</f>
        <v>0.017374928936896</v>
      </c>
      <c r="E14" s="16" t="n">
        <f aca="false">(C14-B14)/B14</f>
        <v>-0.0187759782141321</v>
      </c>
      <c r="F14" s="17"/>
      <c r="G14" s="17" t="n">
        <v>12432</v>
      </c>
      <c r="H14" s="17" t="n">
        <v>12093</v>
      </c>
      <c r="I14" s="16" t="n">
        <f aca="false">H14/$H$27</f>
        <v>0.0120688261412391</v>
      </c>
      <c r="J14" s="16" t="n">
        <f aca="false">(H14-G14)/G14</f>
        <v>-0.0272683397683398</v>
      </c>
    </row>
    <row r="15" customFormat="false" ht="12.75" hidden="false" customHeight="false" outlineLevel="0" collapsed="false">
      <c r="A15" s="14" t="s">
        <v>16</v>
      </c>
      <c r="B15" s="18" t="n">
        <v>18160</v>
      </c>
      <c r="C15" s="18" t="n">
        <v>18567</v>
      </c>
      <c r="D15" s="16" t="n">
        <f aca="false">C15/$C$27</f>
        <v>0.0471224518801267</v>
      </c>
      <c r="E15" s="16" t="n">
        <f aca="false">(C15-B15)/B15</f>
        <v>0.0224118942731278</v>
      </c>
      <c r="F15" s="17"/>
      <c r="G15" s="17" t="n">
        <v>26548</v>
      </c>
      <c r="H15" s="17" t="n">
        <v>27385</v>
      </c>
      <c r="I15" s="16" t="n">
        <f aca="false">H15/$H$27</f>
        <v>0.027330257494239</v>
      </c>
      <c r="J15" s="16" t="n">
        <f aca="false">(H15-G15)/G15</f>
        <v>0.0315277987042338</v>
      </c>
    </row>
    <row r="16" customFormat="false" ht="12.75" hidden="false" customHeight="false" outlineLevel="0" collapsed="false">
      <c r="A16" s="20" t="s">
        <v>17</v>
      </c>
      <c r="B16" s="21" t="n">
        <v>123338</v>
      </c>
      <c r="C16" s="21" t="n">
        <v>129703</v>
      </c>
      <c r="D16" s="22" t="n">
        <f aca="false">C16/$C$27</f>
        <v>0.329182063672541</v>
      </c>
      <c r="E16" s="22" t="n">
        <f aca="false">(C16-B16)/B16</f>
        <v>0.051606155442767</v>
      </c>
      <c r="F16" s="21"/>
      <c r="G16" s="21" t="n">
        <v>268377</v>
      </c>
      <c r="H16" s="21" t="n">
        <v>278323</v>
      </c>
      <c r="I16" s="22" t="n">
        <f aca="false">H16/$H$27</f>
        <v>0.277766633433233</v>
      </c>
      <c r="J16" s="22" t="n">
        <f aca="false">(H16-G16)/G16</f>
        <v>0.0370598076586295</v>
      </c>
    </row>
    <row r="17" customFormat="false" ht="12.75" hidden="false" customHeight="false" outlineLevel="0" collapsed="false">
      <c r="A17" s="14" t="s">
        <v>18</v>
      </c>
      <c r="B17" s="17" t="n">
        <v>5324</v>
      </c>
      <c r="C17" s="17" t="n">
        <v>4671</v>
      </c>
      <c r="D17" s="16" t="n">
        <f aca="false">C17/$C$27</f>
        <v>0.0118548485340697</v>
      </c>
      <c r="E17" s="16" t="n">
        <f aca="false">(C17-B17)/B17</f>
        <v>-0.122652141247183</v>
      </c>
      <c r="F17" s="17"/>
      <c r="G17" s="17" t="n">
        <v>13872</v>
      </c>
      <c r="H17" s="17" t="n">
        <v>12773</v>
      </c>
      <c r="I17" s="16" t="n">
        <f aca="false">H17/$H$27</f>
        <v>0.0127474668239516</v>
      </c>
      <c r="J17" s="16" t="n">
        <f aca="false">(H17-G17)/G17</f>
        <v>-0.079224336793541</v>
      </c>
    </row>
    <row r="18" customFormat="false" ht="12.75" hidden="false" customHeight="false" outlineLevel="0" collapsed="false">
      <c r="A18" s="14" t="s">
        <v>19</v>
      </c>
      <c r="B18" s="17" t="n">
        <v>2892</v>
      </c>
      <c r="C18" s="17" t="n">
        <v>2914</v>
      </c>
      <c r="D18" s="16" t="n">
        <f aca="false">C18/$C$27</f>
        <v>0.00739563875578657</v>
      </c>
      <c r="E18" s="16" t="n">
        <f aca="false">(C18-B18)/B18</f>
        <v>0.00760719225449516</v>
      </c>
      <c r="F18" s="17"/>
      <c r="G18" s="17" t="n">
        <v>11745</v>
      </c>
      <c r="H18" s="17" t="n">
        <v>11881</v>
      </c>
      <c r="I18" s="16" t="n">
        <f aca="false">H18/$H$27</f>
        <v>0.0118572499283934</v>
      </c>
      <c r="J18" s="16" t="n">
        <f aca="false">(H18-G18)/G18</f>
        <v>0.0115793954874415</v>
      </c>
    </row>
    <row r="19" customFormat="false" ht="12.75" hidden="false" customHeight="false" outlineLevel="0" collapsed="false">
      <c r="A19" s="14" t="s">
        <v>20</v>
      </c>
      <c r="B19" s="17" t="n">
        <v>215729</v>
      </c>
      <c r="C19" s="17" t="n">
        <v>221920</v>
      </c>
      <c r="D19" s="16" t="n">
        <f aca="false">C19/$C$27</f>
        <v>0.563225858848372</v>
      </c>
      <c r="E19" s="16" t="n">
        <f aca="false">(C19-B19)/B19</f>
        <v>0.0286980424514089</v>
      </c>
      <c r="F19" s="17"/>
      <c r="G19" s="17" t="n">
        <v>641449</v>
      </c>
      <c r="H19" s="17" t="n">
        <v>655500</v>
      </c>
      <c r="I19" s="16" t="n">
        <f aca="false">H19/$H$27</f>
        <v>0.654189658114796</v>
      </c>
      <c r="J19" s="16" t="n">
        <f aca="false">(H19-G19)/G19</f>
        <v>0.0219050930003788</v>
      </c>
    </row>
    <row r="20" customFormat="false" ht="12.75" hidden="false" customHeight="false" outlineLevel="0" collapsed="false">
      <c r="A20" s="14" t="s">
        <v>21</v>
      </c>
      <c r="B20" s="17" t="n">
        <v>2463</v>
      </c>
      <c r="C20" s="17" t="n">
        <v>3604</v>
      </c>
      <c r="D20" s="16" t="n">
        <f aca="false">C20/$C$27</f>
        <v>0.00914683667668318</v>
      </c>
      <c r="E20" s="16" t="n">
        <f aca="false">(C20-B20)/B20</f>
        <v>0.463256191636216</v>
      </c>
      <c r="F20" s="17"/>
      <c r="G20" s="17" t="n">
        <v>5671</v>
      </c>
      <c r="H20" s="17" t="n">
        <v>6694</v>
      </c>
      <c r="I20" s="16" t="n">
        <f aca="false">H20/$H$27</f>
        <v>0.00668061872070243</v>
      </c>
      <c r="J20" s="16" t="n">
        <f aca="false">(H20-G20)/G20</f>
        <v>0.180391465350026</v>
      </c>
    </row>
    <row r="21" customFormat="false" ht="12.75" hidden="false" customHeight="false" outlineLevel="0" collapsed="false">
      <c r="A21" s="14" t="s">
        <v>22</v>
      </c>
      <c r="B21" s="17" t="n">
        <v>1030</v>
      </c>
      <c r="C21" s="17" t="n">
        <v>1308</v>
      </c>
      <c r="D21" s="16" t="n">
        <f aca="false">C21/$C$27</f>
        <v>0.00331966214569967</v>
      </c>
      <c r="E21" s="16" t="n">
        <f aca="false">(C21-B21)/B21</f>
        <v>0.269902912621359</v>
      </c>
      <c r="F21" s="19"/>
      <c r="G21" s="17" t="n">
        <v>2140</v>
      </c>
      <c r="H21" s="17" t="n">
        <v>2338</v>
      </c>
      <c r="I21" s="16" t="n">
        <f aca="false">H21/$H$27</f>
        <v>0.00233332634732631</v>
      </c>
      <c r="J21" s="16" t="n">
        <f aca="false">(H21-G21)/G21</f>
        <v>0.0925233644859813</v>
      </c>
    </row>
    <row r="22" customFormat="false" ht="12.75" hidden="false" customHeight="false" outlineLevel="0" collapsed="false">
      <c r="A22" s="14" t="s">
        <v>23</v>
      </c>
      <c r="B22" s="17" t="n">
        <v>1682</v>
      </c>
      <c r="C22" s="17" t="n">
        <v>1966</v>
      </c>
      <c r="D22" s="16" t="n">
        <f aca="false">C22/$C$27</f>
        <v>0.0049896450905547</v>
      </c>
      <c r="E22" s="16" t="n">
        <f aca="false">(C22-B22)/B22</f>
        <v>0.16884661117717</v>
      </c>
      <c r="F22" s="19"/>
      <c r="G22" s="17" t="n">
        <v>2891</v>
      </c>
      <c r="H22" s="17" t="n">
        <v>3244</v>
      </c>
      <c r="I22" s="16" t="n">
        <f aca="false">H22/$H$27</f>
        <v>0.00323751525694035</v>
      </c>
      <c r="J22" s="16" t="n">
        <f aca="false">(H22-G22)/G22</f>
        <v>0.122103078519543</v>
      </c>
    </row>
    <row r="23" customFormat="false" ht="12.75" hidden="false" customHeight="false" outlineLevel="0" collapsed="false">
      <c r="A23" s="14" t="s">
        <v>24</v>
      </c>
      <c r="B23" s="17" t="n">
        <v>1098</v>
      </c>
      <c r="C23" s="17" t="n">
        <v>960</v>
      </c>
      <c r="D23" s="16" t="n">
        <f aca="false">C23/$C$27</f>
        <v>0.00243644928124746</v>
      </c>
      <c r="E23" s="16" t="n">
        <f aca="false">(C23-B23)/B23</f>
        <v>-0.12568306010929</v>
      </c>
      <c r="F23" s="19"/>
      <c r="G23" s="17" t="n">
        <v>1293</v>
      </c>
      <c r="H23" s="17" t="n">
        <v>1129</v>
      </c>
      <c r="I23" s="16" t="n">
        <f aca="false">H23/$H$27</f>
        <v>0.00112674313350359</v>
      </c>
      <c r="J23" s="16" t="n">
        <f aca="false">(H23-G23)/G23</f>
        <v>-0.126836813611756</v>
      </c>
    </row>
    <row r="24" customFormat="false" ht="12.75" hidden="false" customHeight="false" outlineLevel="0" collapsed="false">
      <c r="A24" s="20" t="s">
        <v>25</v>
      </c>
      <c r="B24" s="21" t="n">
        <v>230218</v>
      </c>
      <c r="C24" s="21" t="n">
        <v>237343</v>
      </c>
      <c r="D24" s="22" t="n">
        <f aca="false">C24/$C$27</f>
        <v>0.602368939332413</v>
      </c>
      <c r="E24" s="22" t="n">
        <f aca="false">(C24-B24)/B24</f>
        <v>0.0309489266695046</v>
      </c>
      <c r="F24" s="19"/>
      <c r="G24" s="21" t="n">
        <v>679061</v>
      </c>
      <c r="H24" s="21" t="n">
        <v>693559</v>
      </c>
      <c r="I24" s="22" t="n">
        <f aca="false">H24/$H$27</f>
        <v>0.692172578325614</v>
      </c>
      <c r="J24" s="22" t="n">
        <f aca="false">(H24-G24)/G24</f>
        <v>0.0213500701704265</v>
      </c>
    </row>
    <row r="25" customFormat="false" ht="12.75" hidden="false" customHeight="false" outlineLevel="0" collapsed="false">
      <c r="A25" s="14" t="s">
        <v>26</v>
      </c>
      <c r="B25" s="17" t="n">
        <v>7590</v>
      </c>
      <c r="C25" s="17" t="n">
        <v>9137</v>
      </c>
      <c r="D25" s="16" t="n">
        <f aca="false">C25/$C$27</f>
        <v>0.023189413627873</v>
      </c>
      <c r="E25" s="16" t="n">
        <f aca="false">(C25-B25)/B25</f>
        <v>0.203820816864295</v>
      </c>
      <c r="F25" s="17"/>
      <c r="G25" s="17" t="n">
        <v>8560</v>
      </c>
      <c r="H25" s="17" t="n">
        <v>10093</v>
      </c>
      <c r="I25" s="16" t="n">
        <f aca="false">H25/$H$27</f>
        <v>0.0100728241332611</v>
      </c>
      <c r="J25" s="16" t="n">
        <f aca="false">(H25-G25)/G25</f>
        <v>0.179088785046729</v>
      </c>
    </row>
    <row r="26" customFormat="false" ht="12.75" hidden="false" customHeight="false" outlineLevel="0" collapsed="false">
      <c r="A26" s="14" t="s">
        <v>27</v>
      </c>
      <c r="B26" s="17" t="n">
        <v>18153</v>
      </c>
      <c r="C26" s="17" t="n">
        <v>17833</v>
      </c>
      <c r="D26" s="16" t="n">
        <f aca="false">C26/$C$27</f>
        <v>0.0452595833671729</v>
      </c>
      <c r="E26" s="16" t="n">
        <f aca="false">(C26-B26)/B26</f>
        <v>-0.0176279402853523</v>
      </c>
      <c r="F26" s="17"/>
      <c r="G26" s="17" t="n">
        <v>20788</v>
      </c>
      <c r="H26" s="17" t="n">
        <v>20028</v>
      </c>
      <c r="I26" s="16" t="n">
        <f aca="false">H26/$H$27</f>
        <v>0.0199879641078919</v>
      </c>
      <c r="J26" s="16" t="n">
        <f aca="false">(H26-G26)/G26</f>
        <v>-0.0365595535886088</v>
      </c>
    </row>
    <row r="27" customFormat="false" ht="12.75" hidden="false" customHeight="false" outlineLevel="0" collapsed="false">
      <c r="A27" s="6" t="s">
        <v>28</v>
      </c>
      <c r="B27" s="21" t="n">
        <v>379299</v>
      </c>
      <c r="C27" s="21" t="n">
        <v>394016</v>
      </c>
      <c r="D27" s="22" t="n">
        <f aca="false">C27/$C$27</f>
        <v>1</v>
      </c>
      <c r="E27" s="22" t="n">
        <f aca="false">(C27-B27)/B27</f>
        <v>0.038800524124767</v>
      </c>
      <c r="F27" s="21"/>
      <c r="G27" s="21" t="n">
        <v>976786</v>
      </c>
      <c r="H27" s="21" t="n">
        <v>1002003</v>
      </c>
      <c r="I27" s="22" t="n">
        <f aca="false">H27/$H$27</f>
        <v>1</v>
      </c>
      <c r="J27" s="22" t="n">
        <f aca="false">(H27-G27)/G27</f>
        <v>0.0258162995784133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/>
      <c r="E28" s="13"/>
      <c r="F28" s="13"/>
      <c r="G28" s="23"/>
      <c r="H28" s="23"/>
      <c r="I28" s="13"/>
      <c r="J28" s="13"/>
      <c r="L28" s="24"/>
    </row>
    <row r="29" customFormat="false" ht="12.75" hidden="false" customHeight="false" outlineLevel="0" collapsed="false">
      <c r="A29" s="14" t="s">
        <v>30</v>
      </c>
      <c r="B29" s="17" t="n">
        <v>167412</v>
      </c>
      <c r="C29" s="17" t="n">
        <v>173127</v>
      </c>
      <c r="D29" s="16" t="n">
        <f aca="false">C29/$C$31</f>
        <v>0.439390786160968</v>
      </c>
      <c r="E29" s="16" t="n">
        <f aca="false">(C29-B29)/B29</f>
        <v>0.0341373378252455</v>
      </c>
      <c r="F29" s="17"/>
      <c r="G29" s="17" t="n">
        <v>438826</v>
      </c>
      <c r="H29" s="17" t="n">
        <v>447566</v>
      </c>
      <c r="I29" s="16" t="n">
        <f aca="false">H29/$H$31</f>
        <v>0.446671317351345</v>
      </c>
      <c r="J29" s="16" t="n">
        <f aca="false">(H29-G29)/G29</f>
        <v>0.0199167779484351</v>
      </c>
    </row>
    <row r="30" customFormat="false" ht="12.75" hidden="false" customHeight="false" outlineLevel="0" collapsed="false">
      <c r="A30" s="14" t="s">
        <v>31</v>
      </c>
      <c r="B30" s="17" t="n">
        <v>211887</v>
      </c>
      <c r="C30" s="17" t="n">
        <v>220889</v>
      </c>
      <c r="D30" s="16" t="n">
        <f aca="false">C30/$C$31</f>
        <v>0.560609213839032</v>
      </c>
      <c r="E30" s="16" t="n">
        <f aca="false">(C30-B30)/B30</f>
        <v>0.0424849094092606</v>
      </c>
      <c r="F30" s="17"/>
      <c r="G30" s="17" t="n">
        <v>537960</v>
      </c>
      <c r="H30" s="17" t="n">
        <v>554437</v>
      </c>
      <c r="I30" s="16" t="n">
        <f aca="false">H30/$H$31</f>
        <v>0.553328682648655</v>
      </c>
      <c r="J30" s="16" t="n">
        <f aca="false">(H30-G30)/G30</f>
        <v>0.0306286712766748</v>
      </c>
    </row>
    <row r="31" customFormat="false" ht="12.75" hidden="false" customHeight="false" outlineLevel="0" collapsed="false">
      <c r="A31" s="6" t="s">
        <v>28</v>
      </c>
      <c r="B31" s="21" t="n">
        <v>379299</v>
      </c>
      <c r="C31" s="21" t="n">
        <v>394016</v>
      </c>
      <c r="D31" s="22" t="n">
        <f aca="false">C31/$C$31</f>
        <v>1</v>
      </c>
      <c r="E31" s="22" t="n">
        <f aca="false">(C31-B31)/B31</f>
        <v>0.038800524124767</v>
      </c>
      <c r="F31" s="21"/>
      <c r="G31" s="21" t="n">
        <v>976786</v>
      </c>
      <c r="H31" s="21" t="n">
        <v>1002003</v>
      </c>
      <c r="I31" s="22" t="n">
        <f aca="false">H31/$H$31</f>
        <v>1</v>
      </c>
      <c r="J31" s="22" t="n">
        <f aca="false">(H31-G31)/G31</f>
        <v>0.0258162995784133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4" t="s">
        <v>33</v>
      </c>
      <c r="B33" s="17" t="n">
        <v>311485</v>
      </c>
      <c r="C33" s="17" t="n">
        <v>321842</v>
      </c>
      <c r="D33" s="16" t="n">
        <f aca="false">C33/$C$36</f>
        <v>0.816824697474214</v>
      </c>
      <c r="E33" s="16" t="n">
        <f aca="false">(C33-B33)/B33</f>
        <v>0.0332503972903992</v>
      </c>
      <c r="F33" s="17"/>
      <c r="G33" s="17" t="n">
        <v>782603</v>
      </c>
      <c r="H33" s="17" t="n">
        <v>802338</v>
      </c>
      <c r="I33" s="16" t="n">
        <f aca="false">H33/$H$36</f>
        <v>0.800734129538534</v>
      </c>
      <c r="J33" s="16" t="n">
        <f aca="false">(H33-G33)/G33</f>
        <v>0.025217127969098</v>
      </c>
    </row>
    <row r="34" customFormat="false" ht="12.75" hidden="false" customHeight="false" outlineLevel="0" collapsed="false">
      <c r="A34" s="14" t="s">
        <v>34</v>
      </c>
      <c r="B34" s="17" t="n">
        <v>49277</v>
      </c>
      <c r="C34" s="17" t="n">
        <v>51211</v>
      </c>
      <c r="D34" s="16" t="n">
        <f aca="false">C34/$C$36</f>
        <v>0.129971879314546</v>
      </c>
      <c r="E34" s="16" t="n">
        <f aca="false">(C34-B34)/B34</f>
        <v>0.0392475191265702</v>
      </c>
      <c r="F34" s="17"/>
      <c r="G34" s="17" t="n">
        <v>126898</v>
      </c>
      <c r="H34" s="17" t="n">
        <v>127714</v>
      </c>
      <c r="I34" s="16" t="n">
        <f aca="false">H34/$H$36</f>
        <v>0.127458700223452</v>
      </c>
      <c r="J34" s="16" t="n">
        <f aca="false">(H34-G34)/G34</f>
        <v>0.00643036139261454</v>
      </c>
    </row>
    <row r="35" customFormat="false" ht="12.75" hidden="false" customHeight="false" outlineLevel="0" collapsed="false">
      <c r="A35" s="14" t="s">
        <v>35</v>
      </c>
      <c r="B35" s="17" t="n">
        <v>18537</v>
      </c>
      <c r="C35" s="17" t="n">
        <v>20963</v>
      </c>
      <c r="D35" s="16" t="n">
        <f aca="false">C35/$C$36</f>
        <v>0.0532034232112402</v>
      </c>
      <c r="E35" s="16" t="n">
        <f aca="false">(C35-B35)/B35</f>
        <v>0.130873388358418</v>
      </c>
      <c r="F35" s="17"/>
      <c r="G35" s="17" t="n">
        <v>67285</v>
      </c>
      <c r="H35" s="17" t="n">
        <v>71951</v>
      </c>
      <c r="I35" s="16" t="n">
        <f aca="false">H35/$H$36</f>
        <v>0.0718071702380133</v>
      </c>
      <c r="J35" s="16" t="n">
        <f aca="false">(H35-G35)/G35</f>
        <v>0.0693468083525303</v>
      </c>
    </row>
    <row r="36" customFormat="false" ht="12.75" hidden="false" customHeight="false" outlineLevel="0" collapsed="false">
      <c r="A36" s="6" t="s">
        <v>28</v>
      </c>
      <c r="B36" s="21" t="n">
        <v>379299</v>
      </c>
      <c r="C36" s="21" t="n">
        <v>394016</v>
      </c>
      <c r="D36" s="22" t="n">
        <f aca="false">C36/$C$36</f>
        <v>1</v>
      </c>
      <c r="E36" s="22" t="n">
        <f aca="false">(C36-B36)/B36</f>
        <v>0.038800524124767</v>
      </c>
      <c r="F36" s="21"/>
      <c r="G36" s="21" t="n">
        <v>976786</v>
      </c>
      <c r="H36" s="21" t="n">
        <v>1002003</v>
      </c>
      <c r="I36" s="22" t="n">
        <f aca="false">H36/$H$36</f>
        <v>1</v>
      </c>
      <c r="J36" s="22" t="n">
        <f aca="false">(H36-G36)/G36</f>
        <v>0.0258162995784133</v>
      </c>
    </row>
    <row r="37" customFormat="false" ht="12.75" hidden="false" customHeight="false" outlineLevel="0" collapsed="false">
      <c r="A37" s="12" t="s">
        <v>36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14" t="s">
        <v>37</v>
      </c>
      <c r="B38" s="17" t="n">
        <v>270402</v>
      </c>
      <c r="C38" s="17" t="n">
        <v>284564</v>
      </c>
      <c r="D38" s="16" t="n">
        <f aca="false">C38/$C$40</f>
        <v>0.722214326321774</v>
      </c>
      <c r="E38" s="16" t="n">
        <f aca="false">(C38-B38)/B38</f>
        <v>0.0523738729743123</v>
      </c>
      <c r="F38" s="17"/>
      <c r="G38" s="17" t="n">
        <v>664381</v>
      </c>
      <c r="H38" s="17" t="n">
        <v>690099</v>
      </c>
      <c r="I38" s="16" t="n">
        <f aca="false">H38/$H$40</f>
        <v>0.688719494851812</v>
      </c>
      <c r="J38" s="16" t="n">
        <f aca="false">(H38-G38)/G38</f>
        <v>0.038709716262205</v>
      </c>
    </row>
    <row r="39" customFormat="false" ht="12.75" hidden="false" customHeight="false" outlineLevel="0" collapsed="false">
      <c r="A39" s="14" t="s">
        <v>38</v>
      </c>
      <c r="B39" s="17" t="n">
        <v>108897</v>
      </c>
      <c r="C39" s="17" t="n">
        <v>109452</v>
      </c>
      <c r="D39" s="16" t="n">
        <f aca="false">C39/$C$40</f>
        <v>0.277785673678226</v>
      </c>
      <c r="E39" s="16" t="n">
        <f aca="false">(C39-B39)/B39</f>
        <v>0.00509655913386044</v>
      </c>
      <c r="F39" s="17"/>
      <c r="G39" s="17" t="n">
        <v>312405</v>
      </c>
      <c r="H39" s="17" t="n">
        <v>311904</v>
      </c>
      <c r="I39" s="16" t="n">
        <f aca="false">H39/$H$40</f>
        <v>0.311280505148188</v>
      </c>
      <c r="J39" s="16" t="n">
        <f aca="false">(H39-G39)/G39</f>
        <v>-0.00160368752100639</v>
      </c>
    </row>
    <row r="40" customFormat="false" ht="12.75" hidden="false" customHeight="false" outlineLevel="0" collapsed="false">
      <c r="A40" s="6" t="s">
        <v>28</v>
      </c>
      <c r="B40" s="21" t="n">
        <v>379299</v>
      </c>
      <c r="C40" s="21" t="n">
        <v>394016</v>
      </c>
      <c r="D40" s="22" t="n">
        <f aca="false">C40/$C$40</f>
        <v>1</v>
      </c>
      <c r="E40" s="22" t="n">
        <f aca="false">(C40-B40)/B40</f>
        <v>0.038800524124767</v>
      </c>
      <c r="F40" s="21"/>
      <c r="G40" s="21" t="n">
        <v>976786</v>
      </c>
      <c r="H40" s="21" t="n">
        <v>1002003</v>
      </c>
      <c r="I40" s="22" t="n">
        <f aca="false">H40/$H$40</f>
        <v>1</v>
      </c>
      <c r="J40" s="22" t="n">
        <f aca="false">(H40-G40)/G40</f>
        <v>0.0258162995784133</v>
      </c>
    </row>
    <row r="41" customFormat="false" ht="12.75" hidden="false" customHeight="false" outlineLevel="0" collapsed="false">
      <c r="A41" s="12" t="s">
        <v>39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A42" s="14" t="s">
        <v>40</v>
      </c>
      <c r="B42" s="17" t="n">
        <v>3953</v>
      </c>
      <c r="C42" s="17" t="n">
        <v>4177</v>
      </c>
      <c r="D42" s="16" t="n">
        <f aca="false">C42/$C$45</f>
        <v>0.0106010923414278</v>
      </c>
      <c r="E42" s="16" t="n">
        <f aca="false">(C42-B42)/B42</f>
        <v>0.0566658234252467</v>
      </c>
      <c r="F42" s="17"/>
      <c r="G42" s="17" t="n">
        <v>9215</v>
      </c>
      <c r="H42" s="17" t="n">
        <v>9291</v>
      </c>
      <c r="I42" s="16" t="n">
        <f aca="false">H42/$H$45</f>
        <v>0.00927242732806189</v>
      </c>
      <c r="J42" s="16" t="n">
        <f aca="false">(H42-G42)/G42</f>
        <v>0.00824742268041237</v>
      </c>
    </row>
    <row r="43" customFormat="false" ht="12.75" hidden="false" customHeight="false" outlineLevel="0" collapsed="false">
      <c r="A43" s="14" t="s">
        <v>41</v>
      </c>
      <c r="B43" s="17" t="n">
        <v>366566</v>
      </c>
      <c r="C43" s="17" t="n">
        <v>378856</v>
      </c>
      <c r="D43" s="16" t="n">
        <f aca="false">C43/$C$45</f>
        <v>0.961524405100301</v>
      </c>
      <c r="E43" s="16" t="n">
        <f aca="false">(C43-B43)/B43</f>
        <v>0.0335273866097783</v>
      </c>
      <c r="F43" s="17"/>
      <c r="G43" s="17" t="n">
        <v>944319</v>
      </c>
      <c r="H43" s="17" t="n">
        <v>967774</v>
      </c>
      <c r="I43" s="16" t="n">
        <f aca="false">H43/$H$45</f>
        <v>0.96583942363446</v>
      </c>
      <c r="J43" s="16" t="n">
        <f aca="false">(H43-G43)/G43</f>
        <v>0.0248380049538345</v>
      </c>
    </row>
    <row r="44" customFormat="false" ht="12.75" hidden="false" customHeight="false" outlineLevel="0" collapsed="false">
      <c r="A44" s="14" t="s">
        <v>42</v>
      </c>
      <c r="B44" s="17" t="n">
        <v>8780</v>
      </c>
      <c r="C44" s="17" t="n">
        <v>10983</v>
      </c>
      <c r="D44" s="16" t="n">
        <f aca="false">C44/$C$45</f>
        <v>0.0278745025582717</v>
      </c>
      <c r="E44" s="16" t="n">
        <f aca="false">(C44-B44)/B44</f>
        <v>0.250911161731207</v>
      </c>
      <c r="F44" s="17"/>
      <c r="G44" s="17" t="n">
        <v>23252</v>
      </c>
      <c r="H44" s="17" t="n">
        <v>24938</v>
      </c>
      <c r="I44" s="16" t="n">
        <f aca="false">H44/$H$45</f>
        <v>0.0248881490374779</v>
      </c>
      <c r="J44" s="16" t="n">
        <f aca="false">(H44-G44)/G44</f>
        <v>0.072509891622226</v>
      </c>
    </row>
    <row r="45" customFormat="false" ht="12.75" hidden="false" customHeight="false" outlineLevel="0" collapsed="false">
      <c r="A45" s="6" t="s">
        <v>28</v>
      </c>
      <c r="B45" s="21" t="n">
        <v>379299</v>
      </c>
      <c r="C45" s="21" t="n">
        <v>394016</v>
      </c>
      <c r="D45" s="22" t="n">
        <f aca="false">C45/$C$45</f>
        <v>1</v>
      </c>
      <c r="E45" s="22" t="n">
        <f aca="false">(C45-B45)/B45</f>
        <v>0.038800524124767</v>
      </c>
      <c r="F45" s="21"/>
      <c r="G45" s="21" t="n">
        <v>976786</v>
      </c>
      <c r="H45" s="21" t="n">
        <v>1002003</v>
      </c>
      <c r="I45" s="22" t="n">
        <f aca="false">H45/$H$45</f>
        <v>1</v>
      </c>
      <c r="J45" s="22" t="n">
        <f aca="false">(H45-G45)/G45</f>
        <v>0.0258162995784133</v>
      </c>
    </row>
    <row r="46" customFormat="false" ht="12.75" hidden="false" customHeight="false" outlineLevel="0" collapsed="false">
      <c r="A46" s="12" t="s">
        <v>43</v>
      </c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4" t="s">
        <v>44</v>
      </c>
      <c r="B47" s="25" t="n">
        <v>250112</v>
      </c>
      <c r="C47" s="25" t="n">
        <v>253160</v>
      </c>
      <c r="D47" s="16" t="n">
        <f aca="false">C47/$C$53</f>
        <v>0.642511979208966</v>
      </c>
      <c r="E47" s="16" t="n">
        <f aca="false">(C47-B47)/B47</f>
        <v>0.0121865404298874</v>
      </c>
      <c r="F47" s="17"/>
      <c r="G47" s="25" t="n">
        <v>687310</v>
      </c>
      <c r="H47" s="25" t="n">
        <v>695633</v>
      </c>
      <c r="I47" s="16" t="n">
        <f aca="false">H47/$H$53</f>
        <v>0.694242432407887</v>
      </c>
      <c r="J47" s="16" t="n">
        <f aca="false">(H47-G47)/G47</f>
        <v>0.0121095284514993</v>
      </c>
    </row>
    <row r="48" customFormat="false" ht="12.75" hidden="false" customHeight="false" outlineLevel="0" collapsed="false">
      <c r="A48" s="14" t="s">
        <v>45</v>
      </c>
      <c r="B48" s="17" t="n">
        <v>2726</v>
      </c>
      <c r="C48" s="17" t="n">
        <v>3065</v>
      </c>
      <c r="D48" s="16" t="n">
        <f aca="false">C48/$C$53</f>
        <v>0.00777887192398278</v>
      </c>
      <c r="E48" s="16" t="n">
        <f aca="false">(C48-B48)/B48</f>
        <v>0.124358033749083</v>
      </c>
      <c r="F48" s="17"/>
      <c r="G48" s="17" t="n">
        <v>6090</v>
      </c>
      <c r="H48" s="17" t="n">
        <v>6733</v>
      </c>
      <c r="I48" s="16" t="n">
        <f aca="false">H48/$H$53</f>
        <v>0.006719540759858</v>
      </c>
      <c r="J48" s="16" t="n">
        <f aca="false">(H48-G48)/G48</f>
        <v>0.105582922824302</v>
      </c>
    </row>
    <row r="49" customFormat="false" ht="12.75" hidden="false" customHeight="false" outlineLevel="0" collapsed="false">
      <c r="A49" s="14" t="s">
        <v>46</v>
      </c>
      <c r="B49" s="17" t="n">
        <v>11219</v>
      </c>
      <c r="C49" s="17" t="n">
        <v>11144</v>
      </c>
      <c r="D49" s="16" t="n">
        <f aca="false">C49/$C$53</f>
        <v>0.028283115406481</v>
      </c>
      <c r="E49" s="16" t="n">
        <f aca="false">(C49-B49)/B49</f>
        <v>-0.00668508779748641</v>
      </c>
      <c r="F49" s="17"/>
      <c r="G49" s="17" t="n">
        <v>27807</v>
      </c>
      <c r="H49" s="17" t="n">
        <v>27514</v>
      </c>
      <c r="I49" s="16" t="n">
        <f aca="false">H49/$H$53</f>
        <v>0.0274589996237536</v>
      </c>
      <c r="J49" s="16" t="n">
        <f aca="false">(H49-G49)/G49</f>
        <v>-0.0105369151652462</v>
      </c>
    </row>
    <row r="50" customFormat="false" ht="12.75" hidden="false" customHeight="false" outlineLevel="0" collapsed="false">
      <c r="A50" s="14" t="s">
        <v>47</v>
      </c>
      <c r="B50" s="19" t="n">
        <v>518</v>
      </c>
      <c r="C50" s="19" t="n">
        <v>585</v>
      </c>
      <c r="D50" s="16" t="n">
        <f aca="false">C50/$C$53</f>
        <v>0.00148471128076017</v>
      </c>
      <c r="E50" s="16" t="n">
        <f aca="false">(C50-B50)/B50</f>
        <v>0.129343629343629</v>
      </c>
      <c r="F50" s="19"/>
      <c r="G50" s="17" t="n">
        <v>1165</v>
      </c>
      <c r="H50" s="17" t="n">
        <v>1403</v>
      </c>
      <c r="I50" s="16" t="n">
        <f aca="false">H50/$H$53</f>
        <v>0.00140019540859658</v>
      </c>
      <c r="J50" s="16" t="n">
        <f aca="false">(H50-G50)/G50</f>
        <v>0.204291845493562</v>
      </c>
    </row>
    <row r="51" customFormat="false" ht="12.75" hidden="false" customHeight="false" outlineLevel="0" collapsed="false">
      <c r="A51" s="26" t="s">
        <v>48</v>
      </c>
      <c r="B51" s="27" t="n">
        <v>264575</v>
      </c>
      <c r="C51" s="27" t="n">
        <v>267954</v>
      </c>
      <c r="D51" s="22" t="n">
        <f aca="false">C51/$C$53</f>
        <v>0.68005867782019</v>
      </c>
      <c r="E51" s="22" t="n">
        <f aca="false">(C51-B51)/B51</f>
        <v>0.012771425871681</v>
      </c>
      <c r="F51" s="28"/>
      <c r="G51" s="27" t="n">
        <v>722372</v>
      </c>
      <c r="H51" s="27" t="n">
        <v>731283</v>
      </c>
      <c r="I51" s="22" t="n">
        <f aca="false">H51/$H$53</f>
        <v>0.729821168200095</v>
      </c>
      <c r="J51" s="22" t="n">
        <f aca="false">(H51-G51)/G51</f>
        <v>0.012335749447653</v>
      </c>
    </row>
    <row r="52" customFormat="false" ht="12.75" hidden="false" customHeight="false" outlineLevel="0" collapsed="false">
      <c r="A52" s="14" t="s">
        <v>49</v>
      </c>
      <c r="B52" s="17" t="n">
        <v>114724</v>
      </c>
      <c r="C52" s="17" t="n">
        <v>126062</v>
      </c>
      <c r="D52" s="16" t="n">
        <f aca="false">C52/$C$53</f>
        <v>0.31994132217981</v>
      </c>
      <c r="E52" s="16" t="n">
        <f aca="false">(C52-B52)/B52</f>
        <v>0.098828492730379</v>
      </c>
      <c r="F52" s="17"/>
      <c r="G52" s="17" t="n">
        <v>254414</v>
      </c>
      <c r="H52" s="17" t="n">
        <v>270720</v>
      </c>
      <c r="I52" s="16" t="n">
        <f aca="false">H52/$H$53</f>
        <v>0.270178831799905</v>
      </c>
      <c r="J52" s="16" t="n">
        <f aca="false">(H52-G52)/G52</f>
        <v>0.0640923848530348</v>
      </c>
    </row>
    <row r="53" customFormat="false" ht="12.75" hidden="false" customHeight="false" outlineLevel="0" collapsed="false">
      <c r="A53" s="6" t="s">
        <v>28</v>
      </c>
      <c r="B53" s="21" t="n">
        <v>379299</v>
      </c>
      <c r="C53" s="21" t="n">
        <v>394016</v>
      </c>
      <c r="D53" s="22" t="n">
        <f aca="false">C53/$C$53</f>
        <v>1</v>
      </c>
      <c r="E53" s="22" t="n">
        <f aca="false">(C53-B53)/B53</f>
        <v>0.038800524124767</v>
      </c>
      <c r="F53" s="21"/>
      <c r="G53" s="21" t="n">
        <v>976786</v>
      </c>
      <c r="H53" s="21" t="n">
        <v>1002003</v>
      </c>
      <c r="I53" s="22" t="n">
        <f aca="false">H53/$H$53</f>
        <v>1</v>
      </c>
      <c r="J53" s="22" t="n">
        <f aca="false">(H53-G53)/G53</f>
        <v>0.0258162995784133</v>
      </c>
    </row>
    <row r="54" customFormat="false" ht="12.75" hidden="false" customHeight="false" outlineLevel="0" collapsed="false">
      <c r="A54" s="12" t="s">
        <v>50</v>
      </c>
      <c r="B54" s="29"/>
      <c r="C54" s="29"/>
      <c r="D54" s="29"/>
      <c r="E54" s="29"/>
      <c r="F54" s="29"/>
      <c r="G54" s="29"/>
      <c r="H54" s="29"/>
      <c r="I54" s="13"/>
      <c r="J54" s="13"/>
    </row>
    <row r="55" customFormat="false" ht="12.75" hidden="false" customHeight="false" outlineLevel="0" collapsed="false">
      <c r="A55" s="14" t="s">
        <v>51</v>
      </c>
      <c r="B55" s="17" t="n">
        <v>25569</v>
      </c>
      <c r="C55" s="17" t="n">
        <v>25602</v>
      </c>
      <c r="D55" s="16" t="n">
        <f aca="false">C55/$C$68</f>
        <v>0.0649770567692683</v>
      </c>
      <c r="E55" s="16" t="n">
        <f aca="false">(C55-B55)/B55</f>
        <v>0.00129062536665493</v>
      </c>
      <c r="F55" s="17"/>
      <c r="G55" s="17" t="n">
        <v>76786</v>
      </c>
      <c r="H55" s="17" t="n">
        <v>77169</v>
      </c>
      <c r="I55" s="16" t="n">
        <f aca="false">H55/$H$68</f>
        <v>0.0770147394768279</v>
      </c>
      <c r="J55" s="16" t="n">
        <f aca="false">(H55-G55)/G55</f>
        <v>0.00498788841715938</v>
      </c>
    </row>
    <row r="56" customFormat="false" ht="12.75" hidden="false" customHeight="false" outlineLevel="0" collapsed="false">
      <c r="A56" s="14" t="s">
        <v>52</v>
      </c>
      <c r="B56" s="17" t="n">
        <v>17420</v>
      </c>
      <c r="C56" s="17" t="n">
        <v>18503</v>
      </c>
      <c r="D56" s="16" t="n">
        <f aca="false">C56/$C$68</f>
        <v>0.0469600219280435</v>
      </c>
      <c r="E56" s="16" t="n">
        <f aca="false">(C56-B56)/B56</f>
        <v>0.0621699196326062</v>
      </c>
      <c r="F56" s="17"/>
      <c r="G56" s="17" t="n">
        <v>49418</v>
      </c>
      <c r="H56" s="17" t="n">
        <v>47557</v>
      </c>
      <c r="I56" s="16" t="n">
        <f aca="false">H56/$H$68</f>
        <v>0.0474619337467054</v>
      </c>
      <c r="J56" s="16" t="n">
        <f aca="false">(H56-G56)/G56</f>
        <v>-0.0376583431138452</v>
      </c>
    </row>
    <row r="57" customFormat="false" ht="12.75" hidden="false" customHeight="false" outlineLevel="0" collapsed="false">
      <c r="A57" s="14" t="s">
        <v>53</v>
      </c>
      <c r="B57" s="17" t="n">
        <v>23013</v>
      </c>
      <c r="C57" s="17" t="n">
        <v>23642</v>
      </c>
      <c r="D57" s="16" t="n">
        <f aca="false">C57/$C$68</f>
        <v>0.0600026394867214</v>
      </c>
      <c r="E57" s="16" t="n">
        <f aca="false">(C57-B57)/B57</f>
        <v>0.0273323773519315</v>
      </c>
      <c r="F57" s="17"/>
      <c r="G57" s="17" t="n">
        <v>69071</v>
      </c>
      <c r="H57" s="17" t="n">
        <v>72883</v>
      </c>
      <c r="I57" s="16" t="n">
        <f aca="false">H57/$H$68</f>
        <v>0.072737307173731</v>
      </c>
      <c r="J57" s="16" t="n">
        <f aca="false">(H57-G57)/G57</f>
        <v>0.0551895875258792</v>
      </c>
    </row>
    <row r="58" customFormat="false" ht="12.75" hidden="false" customHeight="false" outlineLevel="0" collapsed="false">
      <c r="A58" s="14" t="s">
        <v>54</v>
      </c>
      <c r="B58" s="17" t="n">
        <v>8270</v>
      </c>
      <c r="C58" s="17" t="n">
        <v>9553</v>
      </c>
      <c r="D58" s="16" t="n">
        <f aca="false">C58/$C$68</f>
        <v>0.0242452083164135</v>
      </c>
      <c r="E58" s="16" t="n">
        <f aca="false">(C58-B58)/B58</f>
        <v>0.155139056831923</v>
      </c>
      <c r="F58" s="17"/>
      <c r="G58" s="17" t="n">
        <v>22499</v>
      </c>
      <c r="H58" s="17" t="n">
        <v>24019</v>
      </c>
      <c r="I58" s="16" t="n">
        <f aca="false">H58/$H$68</f>
        <v>0.023970986114812</v>
      </c>
      <c r="J58" s="16" t="n">
        <f aca="false">(H58-G58)/G58</f>
        <v>0.0675585581581404</v>
      </c>
    </row>
    <row r="59" customFormat="false" ht="12.75" hidden="false" customHeight="false" outlineLevel="0" collapsed="false">
      <c r="A59" s="14" t="s">
        <v>55</v>
      </c>
      <c r="B59" s="17" t="n">
        <v>5515</v>
      </c>
      <c r="C59" s="17" t="n">
        <v>6161</v>
      </c>
      <c r="D59" s="16" t="n">
        <f aca="false">C59/$C$68</f>
        <v>0.0156364208560058</v>
      </c>
      <c r="E59" s="16" t="n">
        <f aca="false">(C59-B59)/B59</f>
        <v>0.11713508612874</v>
      </c>
      <c r="F59" s="17"/>
      <c r="G59" s="17" t="n">
        <v>15707</v>
      </c>
      <c r="H59" s="17" t="n">
        <v>16281</v>
      </c>
      <c r="I59" s="16" t="n">
        <f aca="false">H59/$H$68</f>
        <v>0.0162484543459451</v>
      </c>
      <c r="J59" s="16" t="n">
        <f aca="false">(H59-G59)/G59</f>
        <v>0.0365442159546699</v>
      </c>
    </row>
    <row r="60" customFormat="false" ht="12.75" hidden="false" customHeight="false" outlineLevel="0" collapsed="false">
      <c r="A60" s="14" t="s">
        <v>56</v>
      </c>
      <c r="B60" s="17" t="n">
        <v>48368</v>
      </c>
      <c r="C60" s="17" t="n">
        <v>50813</v>
      </c>
      <c r="D60" s="16" t="n">
        <f aca="false">C60/$C$68</f>
        <v>0.128961768050028</v>
      </c>
      <c r="E60" s="16" t="n">
        <f aca="false">(C60-B60)/B60</f>
        <v>0.0505499503804168</v>
      </c>
      <c r="F60" s="17"/>
      <c r="G60" s="17" t="n">
        <v>125162</v>
      </c>
      <c r="H60" s="17" t="n">
        <v>133413</v>
      </c>
      <c r="I60" s="16" t="n">
        <f aca="false">H60/$H$68</f>
        <v>0.133146307945186</v>
      </c>
      <c r="J60" s="16" t="n">
        <f aca="false">(H60-G60)/G60</f>
        <v>0.0659225643565939</v>
      </c>
    </row>
    <row r="61" customFormat="false" ht="12.75" hidden="false" customHeight="false" outlineLevel="0" collapsed="false">
      <c r="A61" s="14" t="s">
        <v>57</v>
      </c>
      <c r="B61" s="17" t="n">
        <v>40650</v>
      </c>
      <c r="C61" s="17" t="n">
        <v>39029</v>
      </c>
      <c r="D61" s="16" t="n">
        <f aca="false">C61/$C$68</f>
        <v>0.0990543531227158</v>
      </c>
      <c r="E61" s="16" t="n">
        <f aca="false">(C61-B61)/B61</f>
        <v>-0.0398769987699877</v>
      </c>
      <c r="F61" s="17"/>
      <c r="G61" s="17" t="n">
        <v>97776</v>
      </c>
      <c r="H61" s="17" t="n">
        <v>96595</v>
      </c>
      <c r="I61" s="16" t="n">
        <f aca="false">H61/$H$68</f>
        <v>0.0964019069803184</v>
      </c>
      <c r="J61" s="16" t="n">
        <f aca="false">(H61-G61)/G61</f>
        <v>-0.01207862870234</v>
      </c>
    </row>
    <row r="62" customFormat="false" ht="12.75" hidden="false" customHeight="false" outlineLevel="0" collapsed="false">
      <c r="A62" s="14" t="s">
        <v>58</v>
      </c>
      <c r="B62" s="17" t="n">
        <v>109084</v>
      </c>
      <c r="C62" s="17" t="n">
        <v>115180</v>
      </c>
      <c r="D62" s="16" t="n">
        <f aca="false">C62/$C$68</f>
        <v>0.292323154389669</v>
      </c>
      <c r="E62" s="16" t="n">
        <f aca="false">(C62-B62)/B62</f>
        <v>0.0558835392908218</v>
      </c>
      <c r="F62" s="17"/>
      <c r="G62" s="17" t="n">
        <v>288873</v>
      </c>
      <c r="H62" s="17" t="n">
        <v>297565</v>
      </c>
      <c r="I62" s="16" t="n">
        <f aca="false">H62/$H$68</f>
        <v>0.29697016875199</v>
      </c>
      <c r="J62" s="16" t="n">
        <f aca="false">(H62-G62)/G62</f>
        <v>0.0300893472217895</v>
      </c>
    </row>
    <row r="63" customFormat="false" ht="12.75" hidden="false" customHeight="false" outlineLevel="0" collapsed="false">
      <c r="A63" s="14" t="s">
        <v>59</v>
      </c>
      <c r="B63" s="17" t="n">
        <v>73446</v>
      </c>
      <c r="C63" s="17" t="n">
        <v>74839</v>
      </c>
      <c r="D63" s="16" t="n">
        <f aca="false">C63/$C$68</f>
        <v>0.189938987249249</v>
      </c>
      <c r="E63" s="16" t="n">
        <f aca="false">(C63-B63)/B63</f>
        <v>0.0189663153881763</v>
      </c>
      <c r="F63" s="17"/>
      <c r="G63" s="17" t="n">
        <v>205040</v>
      </c>
      <c r="H63" s="17" t="n">
        <v>207588</v>
      </c>
      <c r="I63" s="16" t="n">
        <f aca="false">H63/$H$68</f>
        <v>0.207173032416071</v>
      </c>
      <c r="J63" s="16" t="n">
        <f aca="false">(H63-G63)/G63</f>
        <v>0.0124268435427234</v>
      </c>
    </row>
    <row r="64" customFormat="false" ht="12.75" hidden="false" customHeight="false" outlineLevel="0" collapsed="false">
      <c r="A64" s="14" t="s">
        <v>60</v>
      </c>
      <c r="B64" s="17" t="n">
        <v>24610</v>
      </c>
      <c r="C64" s="17" t="n">
        <v>24648</v>
      </c>
      <c r="D64" s="16" t="n">
        <f aca="false">C64/$C$68</f>
        <v>0.0625558352960286</v>
      </c>
      <c r="E64" s="16" t="n">
        <f aca="false">(C64-B64)/B64</f>
        <v>0.00154408776919951</v>
      </c>
      <c r="F64" s="17"/>
      <c r="G64" s="17" t="n">
        <v>63221</v>
      </c>
      <c r="H64" s="17" t="n">
        <v>64521</v>
      </c>
      <c r="I64" s="16" t="n">
        <f aca="false">H64/$H$68</f>
        <v>0.0643920227783749</v>
      </c>
      <c r="J64" s="16" t="n">
        <f aca="false">(H64-G64)/G64</f>
        <v>0.0205627876813084</v>
      </c>
    </row>
    <row r="65" customFormat="false" ht="12.75" hidden="false" customHeight="false" outlineLevel="0" collapsed="false">
      <c r="A65" s="14" t="s">
        <v>61</v>
      </c>
      <c r="B65" s="17" t="n">
        <v>22</v>
      </c>
      <c r="C65" s="17" t="n">
        <v>29</v>
      </c>
      <c r="D65" s="16" t="n">
        <f aca="false">C65/$C$68</f>
        <v>7.36010720376838E-005</v>
      </c>
      <c r="E65" s="16" t="n">
        <f aca="false">(C65-B65)/B65</f>
        <v>0.318181818181818</v>
      </c>
      <c r="F65" s="19"/>
      <c r="G65" s="17" t="n">
        <v>66</v>
      </c>
      <c r="H65" s="17" t="n">
        <v>55</v>
      </c>
      <c r="I65" s="16" t="n">
        <f aca="false">H65/$H$68</f>
        <v>5.48900552193956E-005</v>
      </c>
      <c r="J65" s="16" t="n">
        <f aca="false">(H65-G65)/G65</f>
        <v>-0.166666666666667</v>
      </c>
    </row>
    <row r="66" customFormat="false" ht="12.75" hidden="false" customHeight="false" outlineLevel="0" collapsed="false">
      <c r="A66" s="14" t="s">
        <v>62</v>
      </c>
      <c r="B66" s="17" t="n">
        <v>2752</v>
      </c>
      <c r="C66" s="17" t="n">
        <v>3714</v>
      </c>
      <c r="D66" s="16" t="n">
        <f aca="false">C66/$C$68</f>
        <v>0.00942601315682612</v>
      </c>
      <c r="E66" s="16" t="n">
        <f aca="false">(C66-B66)/B66</f>
        <v>0.349563953488372</v>
      </c>
      <c r="F66" s="17"/>
      <c r="G66" s="17" t="n">
        <v>2980</v>
      </c>
      <c r="H66" s="17" t="n">
        <v>3917</v>
      </c>
      <c r="I66" s="16" t="n">
        <f aca="false">H66/$H$68</f>
        <v>0.00390916993262495</v>
      </c>
      <c r="J66" s="16" t="n">
        <f aca="false">(H66-G66)/G66</f>
        <v>0.314429530201342</v>
      </c>
    </row>
    <row r="67" customFormat="false" ht="12.75" hidden="false" customHeight="false" outlineLevel="0" collapsed="false">
      <c r="A67" s="14" t="s">
        <v>27</v>
      </c>
      <c r="B67" s="17" t="n">
        <v>17938</v>
      </c>
      <c r="C67" s="17" t="n">
        <v>17736</v>
      </c>
      <c r="D67" s="16" t="n">
        <f aca="false">C67/$C$68</f>
        <v>0.0450134004710469</v>
      </c>
      <c r="E67" s="16" t="n">
        <f aca="false">(C67-B67)/B67</f>
        <v>-0.0112610101460586</v>
      </c>
      <c r="F67" s="17"/>
      <c r="G67" s="17" t="n">
        <v>20570</v>
      </c>
      <c r="H67" s="17" t="n">
        <v>19928</v>
      </c>
      <c r="I67" s="16" t="n">
        <f aca="false">H67/$H$68</f>
        <v>0.019888164007493</v>
      </c>
      <c r="J67" s="16" t="n">
        <f aca="false">(H67-G67)/G67</f>
        <v>-0.0312105007292173</v>
      </c>
    </row>
    <row r="68" customFormat="false" ht="12.75" hidden="false" customHeight="false" outlineLevel="0" collapsed="false">
      <c r="A68" s="6" t="s">
        <v>63</v>
      </c>
      <c r="B68" s="21" t="n">
        <v>379299</v>
      </c>
      <c r="C68" s="21" t="n">
        <v>394016</v>
      </c>
      <c r="D68" s="22" t="n">
        <f aca="false">C68/$C$68</f>
        <v>1</v>
      </c>
      <c r="E68" s="22" t="n">
        <f aca="false">(C68-B68)/B68</f>
        <v>0.038800524124767</v>
      </c>
      <c r="F68" s="21"/>
      <c r="G68" s="21" t="n">
        <v>976786</v>
      </c>
      <c r="H68" s="21" t="n">
        <v>1002003</v>
      </c>
      <c r="I68" s="22" t="n">
        <f aca="false">H68/$H$68</f>
        <v>1</v>
      </c>
      <c r="J68" s="22" t="n">
        <f aca="false">(H68-G68)/G68</f>
        <v>0.0258162995784133</v>
      </c>
    </row>
    <row r="69" customFormat="false" ht="12.75" hidden="false" customHeight="false" outlineLevel="0" collapsed="false">
      <c r="A69" s="12" t="s">
        <v>64</v>
      </c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.75" hidden="false" customHeight="false" outlineLevel="0" collapsed="false">
      <c r="A70" s="14" t="s">
        <v>65</v>
      </c>
      <c r="B70" s="17" t="n">
        <v>337140</v>
      </c>
      <c r="C70" s="24" t="n">
        <v>352087</v>
      </c>
      <c r="D70" s="16" t="n">
        <f aca="false">C70/$C$78</f>
        <v>0.893585539673516</v>
      </c>
      <c r="E70" s="16" t="n">
        <f aca="false">(C70-B70)/B70</f>
        <v>0.0443346977516759</v>
      </c>
      <c r="F70" s="17"/>
      <c r="G70" s="17" t="n">
        <v>862185</v>
      </c>
      <c r="H70" s="24" t="n">
        <v>882291</v>
      </c>
      <c r="I70" s="16" t="n">
        <f aca="false">H70/$H$78</f>
        <v>0.880527303810468</v>
      </c>
      <c r="J70" s="16" t="n">
        <f aca="false">(H70-G70)/G70</f>
        <v>0.0233198211520729</v>
      </c>
    </row>
    <row r="71" s="34" customFormat="true" ht="25.5" hidden="false" customHeight="false" outlineLevel="0" collapsed="false">
      <c r="A71" s="30" t="s">
        <v>66</v>
      </c>
      <c r="B71" s="31" t="n">
        <v>354</v>
      </c>
      <c r="C71" s="32" t="s">
        <v>67</v>
      </c>
      <c r="D71" s="33" t="s">
        <v>67</v>
      </c>
      <c r="E71" s="33" t="s">
        <v>67</v>
      </c>
      <c r="F71" s="31"/>
      <c r="G71" s="31" t="n">
        <v>394</v>
      </c>
      <c r="H71" s="32" t="s">
        <v>67</v>
      </c>
      <c r="I71" s="33" t="s">
        <v>67</v>
      </c>
      <c r="J71" s="33" t="s">
        <v>67</v>
      </c>
    </row>
    <row r="72" customFormat="false" ht="25.5" hidden="false" customHeight="false" outlineLevel="0" collapsed="false">
      <c r="A72" s="14" t="s">
        <v>68</v>
      </c>
      <c r="B72" s="17" t="n">
        <v>13078</v>
      </c>
      <c r="C72" s="17" t="n">
        <v>13250</v>
      </c>
      <c r="D72" s="16" t="n">
        <f aca="false">C72/$C$78</f>
        <v>0.0336280760172176</v>
      </c>
      <c r="E72" s="16" t="n">
        <f aca="false">(C72-B72)/B72</f>
        <v>0.0131518580822756</v>
      </c>
      <c r="F72" s="17"/>
      <c r="G72" s="17" t="n">
        <v>34022</v>
      </c>
      <c r="H72" s="17" t="n">
        <v>35947</v>
      </c>
      <c r="I72" s="16" t="n">
        <f aca="false">H72/$H$78</f>
        <v>0.0358751420903929</v>
      </c>
      <c r="J72" s="16" t="n">
        <f aca="false">(H72-G72)/G72</f>
        <v>0.0565810358003645</v>
      </c>
    </row>
    <row r="73" customFormat="false" ht="25.5" hidden="false" customHeight="false" outlineLevel="0" collapsed="false">
      <c r="A73" s="14" t="s">
        <v>69</v>
      </c>
      <c r="B73" s="17" t="n">
        <v>24948</v>
      </c>
      <c r="C73" s="17" t="n">
        <v>23744</v>
      </c>
      <c r="D73" s="16" t="n">
        <f aca="false">C73/$C$78</f>
        <v>0.0602615122228539</v>
      </c>
      <c r="E73" s="16" t="n">
        <f aca="false">(C73-B73)/B73</f>
        <v>-0.0482603815937149</v>
      </c>
      <c r="F73" s="17"/>
      <c r="G73" s="17" t="n">
        <v>65384</v>
      </c>
      <c r="H73" s="17" t="n">
        <v>64736</v>
      </c>
      <c r="I73" s="16" t="n">
        <f aca="false">H73/$H$78</f>
        <v>0.0646065929942326</v>
      </c>
      <c r="J73" s="16" t="n">
        <f aca="false">(H73-G73)/G73</f>
        <v>-0.00991068151229659</v>
      </c>
    </row>
    <row r="74" customFormat="false" ht="12.75" hidden="false" customHeight="false" outlineLevel="0" collapsed="false">
      <c r="A74" s="14" t="s">
        <v>70</v>
      </c>
      <c r="B74" s="17" t="n">
        <v>2946</v>
      </c>
      <c r="C74" s="17" t="n">
        <v>3321</v>
      </c>
      <c r="D74" s="16" t="n">
        <f aca="false">C74/$C$78</f>
        <v>0.00842859173231544</v>
      </c>
      <c r="E74" s="16" t="n">
        <f aca="false">(C74-B74)/B74</f>
        <v>0.127291242362525</v>
      </c>
      <c r="F74" s="17"/>
      <c r="G74" s="17" t="n">
        <v>11689</v>
      </c>
      <c r="H74" s="17" t="n">
        <v>13048</v>
      </c>
      <c r="I74" s="16" t="n">
        <f aca="false">H74/$H$78</f>
        <v>0.0130219171000486</v>
      </c>
      <c r="J74" s="16" t="n">
        <f aca="false">(H74-G74)/G74</f>
        <v>0.116263153392078</v>
      </c>
    </row>
    <row r="75" customFormat="false" ht="12.75" hidden="false" customHeight="false" outlineLevel="0" collapsed="false">
      <c r="A75" s="14" t="s">
        <v>71</v>
      </c>
      <c r="B75" s="17" t="n">
        <v>427</v>
      </c>
      <c r="C75" s="17" t="n">
        <v>498</v>
      </c>
      <c r="D75" s="16" t="n">
        <f aca="false">C75/$C$78</f>
        <v>0.00126390806464712</v>
      </c>
      <c r="E75" s="16" t="n">
        <f aca="false">(C75-B75)/B75</f>
        <v>0.166276346604215</v>
      </c>
      <c r="F75" s="19"/>
      <c r="G75" s="17" t="n">
        <v>1703</v>
      </c>
      <c r="H75" s="17" t="n">
        <v>2261</v>
      </c>
      <c r="I75" s="16" t="n">
        <f aca="false">H75/$H$78</f>
        <v>0.00225648027001915</v>
      </c>
      <c r="J75" s="16" t="n">
        <f aca="false">(H75-G75)/G75</f>
        <v>0.327657075748679</v>
      </c>
    </row>
    <row r="76" customFormat="false" ht="12.75" hidden="false" customHeight="false" outlineLevel="0" collapsed="false">
      <c r="A76" s="14" t="s">
        <v>72</v>
      </c>
      <c r="B76" s="17" t="n">
        <v>406</v>
      </c>
      <c r="C76" s="17" t="n">
        <v>518</v>
      </c>
      <c r="D76" s="16" t="n">
        <f aca="false">C76/$C$78</f>
        <v>0.00131466742467311</v>
      </c>
      <c r="E76" s="16" t="n">
        <f aca="false">(C76-B76)/B76</f>
        <v>0.275862068965517</v>
      </c>
      <c r="F76" s="19"/>
      <c r="G76" s="17" t="n">
        <v>1409</v>
      </c>
      <c r="H76" s="17" t="n">
        <v>1984</v>
      </c>
      <c r="I76" s="16" t="n">
        <f aca="false">H76/$H$78</f>
        <v>0.0019800339919142</v>
      </c>
      <c r="J76" s="16" t="n">
        <f aca="false">(H76-G76)/G76</f>
        <v>0.408090844570617</v>
      </c>
    </row>
    <row r="77" customFormat="false" ht="25.5" hidden="false" customHeight="false" outlineLevel="0" collapsed="false">
      <c r="A77" s="14" t="s">
        <v>73</v>
      </c>
      <c r="B77" s="32" t="s">
        <v>67</v>
      </c>
      <c r="C77" s="31" t="n">
        <v>598</v>
      </c>
      <c r="D77" s="35" t="n">
        <f aca="false">C77/$C$78</f>
        <v>0.00151770486477707</v>
      </c>
      <c r="E77" s="33" t="s">
        <v>67</v>
      </c>
      <c r="F77" s="36"/>
      <c r="G77" s="32" t="s">
        <v>67</v>
      </c>
      <c r="H77" s="17" t="n">
        <v>1736</v>
      </c>
      <c r="I77" s="16" t="n">
        <f aca="false">H77/$H$78</f>
        <v>0.00173252974292492</v>
      </c>
      <c r="J77" s="37" t="s">
        <v>67</v>
      </c>
    </row>
    <row r="78" customFormat="false" ht="12.75" hidden="false" customHeight="false" outlineLevel="0" collapsed="false">
      <c r="A78" s="38" t="s">
        <v>28</v>
      </c>
      <c r="B78" s="39" t="n">
        <v>379299</v>
      </c>
      <c r="C78" s="39" t="n">
        <v>394016</v>
      </c>
      <c r="D78" s="40" t="n">
        <f aca="false">C78/$C$78</f>
        <v>1</v>
      </c>
      <c r="E78" s="40" t="n">
        <f aca="false">(C78-B78)/B78</f>
        <v>0.038800524124767</v>
      </c>
      <c r="F78" s="41"/>
      <c r="G78" s="39" t="n">
        <v>976786</v>
      </c>
      <c r="H78" s="39" t="n">
        <v>1002003</v>
      </c>
      <c r="I78" s="40" t="n">
        <f aca="false">H78/$H$78</f>
        <v>1</v>
      </c>
      <c r="J78" s="40" t="n">
        <f aca="false">(H78-G78)/G78</f>
        <v>0.0258162995784133</v>
      </c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A80" s="1" t="s">
        <v>74</v>
      </c>
    </row>
    <row r="81" customFormat="false" ht="12.75" hidden="false" customHeight="false" outlineLevel="0" collapsed="false">
      <c r="A81" s="1" t="s">
        <v>75</v>
      </c>
    </row>
    <row r="82" s="3" customFormat="true" ht="12.75" hidden="false" customHeight="true" outlineLevel="0" collapsed="false">
      <c r="A82" s="42" t="s">
        <v>76</v>
      </c>
      <c r="B82" s="42"/>
      <c r="C82" s="42"/>
      <c r="D82" s="42"/>
      <c r="E82" s="42"/>
      <c r="F82" s="42"/>
      <c r="G82" s="42"/>
      <c r="H82" s="42"/>
      <c r="I82" s="42"/>
      <c r="J82" s="42"/>
    </row>
    <row r="83" customFormat="false" ht="12.75" hidden="false" customHeight="false" outlineLevel="0" collapsed="false">
      <c r="A83" s="1" t="s">
        <v>77</v>
      </c>
    </row>
    <row r="84" customFormat="false" ht="12.75" hidden="false" customHeight="true" outlineLevel="0" collapsed="false">
      <c r="A84" s="42" t="s">
        <v>78</v>
      </c>
      <c r="B84" s="42"/>
      <c r="C84" s="42"/>
      <c r="D84" s="42"/>
      <c r="E84" s="42"/>
      <c r="F84" s="42"/>
      <c r="G84" s="42"/>
      <c r="H84" s="42"/>
      <c r="I84" s="42"/>
      <c r="J84" s="42"/>
    </row>
    <row r="85" customFormat="false" ht="12.75" hidden="false" customHeight="true" outlineLevel="0" collapsed="false">
      <c r="A85" s="42" t="s">
        <v>79</v>
      </c>
      <c r="B85" s="42"/>
      <c r="C85" s="42"/>
      <c r="D85" s="42"/>
      <c r="E85" s="42"/>
      <c r="F85" s="42"/>
      <c r="G85" s="42"/>
      <c r="H85" s="42"/>
      <c r="I85" s="42"/>
      <c r="J85" s="42"/>
    </row>
    <row r="86" customFormat="false" ht="12.75" hidden="false" customHeight="true" outlineLevel="0" collapsed="false">
      <c r="A86" s="42" t="s">
        <v>80</v>
      </c>
      <c r="B86" s="42"/>
      <c r="C86" s="42"/>
      <c r="D86" s="42"/>
      <c r="E86" s="42"/>
      <c r="F86" s="42"/>
      <c r="G86" s="42"/>
      <c r="H86" s="42"/>
      <c r="I86" s="42"/>
      <c r="J86" s="42"/>
    </row>
    <row r="87" customFormat="false" ht="12.75" hidden="false" customHeight="false" outlineLevel="0" collapsed="false">
      <c r="A87" s="1" t="s">
        <v>81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A90" s="2" t="s">
        <v>0</v>
      </c>
    </row>
    <row r="91" s="3" customFormat="true" ht="12.75" hidden="false" customHeight="false" outlineLevel="0" collapsed="false">
      <c r="A91" s="2" t="s">
        <v>1</v>
      </c>
    </row>
    <row r="92" customFormat="false" ht="12.75" hidden="false" customHeight="false" outlineLevel="0" collapsed="false">
      <c r="A92" s="4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true" outlineLevel="0" collapsed="false">
      <c r="A93" s="6" t="s">
        <v>2</v>
      </c>
      <c r="B93" s="7" t="s">
        <v>3</v>
      </c>
      <c r="C93" s="7"/>
      <c r="D93" s="7"/>
      <c r="E93" s="7"/>
      <c r="F93" s="8"/>
      <c r="G93" s="7" t="s">
        <v>4</v>
      </c>
      <c r="H93" s="7"/>
      <c r="I93" s="7"/>
      <c r="J93" s="7"/>
    </row>
    <row r="94" customFormat="false" ht="12.75" hidden="false" customHeight="true" outlineLevel="0" collapsed="false">
      <c r="A94" s="6"/>
      <c r="B94" s="8" t="n">
        <v>2007</v>
      </c>
      <c r="C94" s="10" t="n">
        <v>2008</v>
      </c>
      <c r="D94" s="10"/>
      <c r="E94" s="11" t="s">
        <v>5</v>
      </c>
      <c r="F94" s="8"/>
      <c r="G94" s="8" t="n">
        <v>2007</v>
      </c>
      <c r="H94" s="10" t="n">
        <v>2008</v>
      </c>
      <c r="I94" s="10"/>
      <c r="J94" s="11" t="s">
        <v>5</v>
      </c>
    </row>
    <row r="95" customFormat="false" ht="12.75" hidden="false" customHeight="false" outlineLevel="0" collapsed="false">
      <c r="A95" s="6"/>
      <c r="B95" s="8" t="s">
        <v>6</v>
      </c>
      <c r="C95" s="8" t="s">
        <v>6</v>
      </c>
      <c r="D95" s="8" t="s">
        <v>7</v>
      </c>
      <c r="E95" s="11"/>
      <c r="F95" s="8"/>
      <c r="G95" s="8" t="s">
        <v>6</v>
      </c>
      <c r="H95" s="8" t="s">
        <v>6</v>
      </c>
      <c r="I95" s="8" t="s">
        <v>7</v>
      </c>
      <c r="J95" s="11"/>
    </row>
    <row r="96" customFormat="false" ht="12.75" hidden="false" customHeight="false" outlineLevel="0" collapsed="false">
      <c r="A96" s="43" t="s">
        <v>82</v>
      </c>
      <c r="B96" s="44"/>
      <c r="C96" s="44"/>
      <c r="D96" s="44"/>
      <c r="E96" s="44"/>
      <c r="F96" s="44"/>
      <c r="G96" s="44"/>
      <c r="H96" s="44"/>
      <c r="I96" s="13"/>
      <c r="J96" s="13"/>
    </row>
    <row r="97" s="34" customFormat="true" ht="12.75" hidden="false" customHeight="false" outlineLevel="0" collapsed="false">
      <c r="A97" s="45" t="s">
        <v>83</v>
      </c>
      <c r="B97" s="17" t="n">
        <v>12787</v>
      </c>
      <c r="C97" s="17" t="n">
        <v>12735</v>
      </c>
      <c r="D97" s="46" t="n">
        <f aca="false">C97/$C$107</f>
        <v>0.103021477975974</v>
      </c>
      <c r="E97" s="46" t="n">
        <f aca="false">(C97-B97)/B97</f>
        <v>-0.00406663017126769</v>
      </c>
      <c r="F97" s="47"/>
      <c r="G97" s="17" t="n">
        <v>33773</v>
      </c>
      <c r="H97" s="17" t="n">
        <v>32508</v>
      </c>
      <c r="I97" s="46" t="n">
        <f aca="false">H97/$H$107</f>
        <v>0.10547011874635</v>
      </c>
      <c r="J97" s="46" t="n">
        <f aca="false">(H97-G97)/G97</f>
        <v>-0.0374559559411364</v>
      </c>
    </row>
    <row r="98" s="34" customFormat="true" ht="12.75" hidden="false" customHeight="false" outlineLevel="0" collapsed="false">
      <c r="A98" s="45" t="s">
        <v>84</v>
      </c>
      <c r="B98" s="17" t="n">
        <v>13153</v>
      </c>
      <c r="C98" s="17" t="n">
        <v>13053</v>
      </c>
      <c r="D98" s="46" t="n">
        <f aca="false">C98/$C$107</f>
        <v>0.105593981312947</v>
      </c>
      <c r="E98" s="46" t="n">
        <f aca="false">(C98-B98)/B98</f>
        <v>-0.00760282825210979</v>
      </c>
      <c r="F98" s="47"/>
      <c r="G98" s="17" t="n">
        <v>32180</v>
      </c>
      <c r="H98" s="17" t="n">
        <v>32710</v>
      </c>
      <c r="I98" s="46" t="n">
        <f aca="false">H98/$H$107</f>
        <v>0.106125494776458</v>
      </c>
      <c r="J98" s="46" t="n">
        <f aca="false">(H98-G98)/G98</f>
        <v>0.0164698570540709</v>
      </c>
    </row>
    <row r="99" s="34" customFormat="true" ht="12.75" hidden="false" customHeight="false" outlineLevel="0" collapsed="false">
      <c r="A99" s="45" t="s">
        <v>85</v>
      </c>
      <c r="B99" s="17" t="n">
        <v>6274</v>
      </c>
      <c r="C99" s="17" t="n">
        <v>6345</v>
      </c>
      <c r="D99" s="46" t="n">
        <f aca="false">C99/$C$107</f>
        <v>0.0513287222424463</v>
      </c>
      <c r="E99" s="46" t="n">
        <f aca="false">(C99-B99)/B99</f>
        <v>0.0113165444692381</v>
      </c>
      <c r="F99" s="47"/>
      <c r="G99" s="17" t="n">
        <v>14631</v>
      </c>
      <c r="H99" s="17" t="n">
        <v>15128</v>
      </c>
      <c r="I99" s="46" t="n">
        <f aca="false">H99/$H$107</f>
        <v>0.0490818246706898</v>
      </c>
      <c r="J99" s="46" t="n">
        <f aca="false">(H99-G99)/G99</f>
        <v>0.0339689699952156</v>
      </c>
    </row>
    <row r="100" s="34" customFormat="true" ht="12.75" hidden="false" customHeight="false" outlineLevel="0" collapsed="false">
      <c r="A100" s="45" t="s">
        <v>86</v>
      </c>
      <c r="B100" s="17" t="n">
        <v>6124</v>
      </c>
      <c r="C100" s="17" t="n">
        <v>6884</v>
      </c>
      <c r="D100" s="46" t="n">
        <f aca="false">C100/$C$107</f>
        <v>0.0556890345022853</v>
      </c>
      <c r="E100" s="46" t="n">
        <f aca="false">(C100-B100)/B100</f>
        <v>0.124101894186806</v>
      </c>
      <c r="F100" s="47"/>
      <c r="G100" s="17" t="n">
        <v>17394</v>
      </c>
      <c r="H100" s="17" t="n">
        <v>17509</v>
      </c>
      <c r="I100" s="46" t="n">
        <f aca="false">H100/$H$107</f>
        <v>0.0568068262929077</v>
      </c>
      <c r="J100" s="46" t="n">
        <f aca="false">(H100-G100)/G100</f>
        <v>0.00661147522134069</v>
      </c>
    </row>
    <row r="101" s="34" customFormat="true" ht="12.75" hidden="false" customHeight="false" outlineLevel="0" collapsed="false">
      <c r="A101" s="45" t="s">
        <v>87</v>
      </c>
      <c r="B101" s="17" t="n">
        <v>15914</v>
      </c>
      <c r="C101" s="17" t="n">
        <v>16308</v>
      </c>
      <c r="D101" s="46" t="n">
        <f aca="false">C101/$C$107</f>
        <v>0.131925737167819</v>
      </c>
      <c r="E101" s="46" t="n">
        <f aca="false">(C101-B101)/B101</f>
        <v>0.0247580746512505</v>
      </c>
      <c r="F101" s="47"/>
      <c r="G101" s="17" t="n">
        <v>42933</v>
      </c>
      <c r="H101" s="17" t="n">
        <v>44664</v>
      </c>
      <c r="I101" s="46" t="n">
        <f aca="false">H101/$H$107</f>
        <v>0.144909480241386</v>
      </c>
      <c r="J101" s="46" t="n">
        <f aca="false">(H101-G101)/G101</f>
        <v>0.0403186360142548</v>
      </c>
    </row>
    <row r="102" s="34" customFormat="true" ht="12.75" hidden="false" customHeight="false" outlineLevel="0" collapsed="false">
      <c r="A102" s="45" t="s">
        <v>88</v>
      </c>
      <c r="B102" s="17" t="n">
        <v>12303</v>
      </c>
      <c r="C102" s="17" t="n">
        <v>12664</v>
      </c>
      <c r="D102" s="46" t="n">
        <f aca="false">C102/$C$107</f>
        <v>0.102447114023379</v>
      </c>
      <c r="E102" s="46" t="n">
        <f aca="false">(C102-B102)/B102</f>
        <v>0.0293424368040315</v>
      </c>
      <c r="F102" s="47"/>
      <c r="G102" s="17" t="n">
        <v>26956</v>
      </c>
      <c r="H102" s="17" t="n">
        <v>28371</v>
      </c>
      <c r="I102" s="46" t="n">
        <f aca="false">H102/$H$107</f>
        <v>0.092047887872299</v>
      </c>
      <c r="J102" s="46" t="n">
        <f aca="false">(H102-G102)/G102</f>
        <v>0.0524929514764802</v>
      </c>
    </row>
    <row r="103" s="34" customFormat="true" ht="12.75" hidden="false" customHeight="false" outlineLevel="0" collapsed="false">
      <c r="A103" s="45" t="s">
        <v>89</v>
      </c>
      <c r="B103" s="17" t="n">
        <v>17497</v>
      </c>
      <c r="C103" s="17" t="n">
        <v>19463</v>
      </c>
      <c r="D103" s="46" t="n">
        <f aca="false">C103/$C$107</f>
        <v>0.157448529709178</v>
      </c>
      <c r="E103" s="46" t="n">
        <f aca="false">(C103-B103)/B103</f>
        <v>0.112362119220438</v>
      </c>
      <c r="F103" s="47"/>
      <c r="G103" s="17" t="n">
        <v>46934</v>
      </c>
      <c r="H103" s="17" t="n">
        <v>48271</v>
      </c>
      <c r="I103" s="46" t="n">
        <f aca="false">H103/$H$107</f>
        <v>0.156612160145351</v>
      </c>
      <c r="J103" s="46" t="n">
        <f aca="false">(H103-G103)/G103</f>
        <v>0.0284868112668854</v>
      </c>
    </row>
    <row r="104" s="34" customFormat="true" ht="12.75" hidden="false" customHeight="false" outlineLevel="0" collapsed="false">
      <c r="A104" s="45" t="s">
        <v>90</v>
      </c>
      <c r="B104" s="17" t="n">
        <v>11244</v>
      </c>
      <c r="C104" s="17" t="n">
        <v>11904</v>
      </c>
      <c r="D104" s="46" t="n">
        <f aca="false">C104/$C$107</f>
        <v>0.0962989928406747</v>
      </c>
      <c r="E104" s="46" t="n">
        <f aca="false">(C104-B104)/B104</f>
        <v>0.0586979722518677</v>
      </c>
      <c r="F104" s="47"/>
      <c r="G104" s="17" t="n">
        <v>32254</v>
      </c>
      <c r="H104" s="17" t="n">
        <v>32258</v>
      </c>
      <c r="I104" s="46" t="n">
        <f aca="false">H104/$H$107</f>
        <v>0.104659009798196</v>
      </c>
      <c r="J104" s="46" t="n">
        <f aca="false">(H104-G104)/G104</f>
        <v>0.000124015625968872</v>
      </c>
    </row>
    <row r="105" s="34" customFormat="true" ht="12.75" hidden="false" customHeight="false" outlineLevel="0" collapsed="false">
      <c r="A105" s="45" t="s">
        <v>91</v>
      </c>
      <c r="B105" s="17" t="n">
        <v>12419</v>
      </c>
      <c r="C105" s="17" t="n">
        <v>14138</v>
      </c>
      <c r="D105" s="46" t="n">
        <f aca="false">C105/$C$107</f>
        <v>0.114371233264571</v>
      </c>
      <c r="E105" s="46" t="n">
        <f aca="false">(C105-B105)/B105</f>
        <v>0.138416941782752</v>
      </c>
      <c r="F105" s="47"/>
      <c r="G105" s="17" t="n">
        <v>32811</v>
      </c>
      <c r="H105" s="17" t="n">
        <v>33336</v>
      </c>
      <c r="I105" s="46" t="n">
        <f aca="false">H105/$H$107</f>
        <v>0.108156511582636</v>
      </c>
      <c r="J105" s="46" t="n">
        <f aca="false">(H105-G105)/G105</f>
        <v>0.0160007314620097</v>
      </c>
    </row>
    <row r="106" s="34" customFormat="true" ht="12.75" hidden="false" customHeight="false" outlineLevel="0" collapsed="false">
      <c r="A106" s="45" t="s">
        <v>92</v>
      </c>
      <c r="B106" s="17" t="n">
        <v>9233</v>
      </c>
      <c r="C106" s="17" t="n">
        <v>10121</v>
      </c>
      <c r="D106" s="46" t="n">
        <f aca="false">C106/$C$107</f>
        <v>0.0818751769607248</v>
      </c>
      <c r="E106" s="46" t="n">
        <f aca="false">(C106-B106)/B106</f>
        <v>0.0961767572836565</v>
      </c>
      <c r="F106" s="47"/>
      <c r="G106" s="17" t="n">
        <v>22306</v>
      </c>
      <c r="H106" s="17" t="n">
        <v>23465</v>
      </c>
      <c r="I106" s="46" t="n">
        <f aca="false">H106/$H$107</f>
        <v>0.0761306858737266</v>
      </c>
      <c r="J106" s="46" t="n">
        <f aca="false">(H106-G106)/G106</f>
        <v>0.0519591141396934</v>
      </c>
    </row>
    <row r="107" customFormat="false" ht="12.75" hidden="false" customHeight="false" outlineLevel="0" collapsed="false">
      <c r="A107" s="20" t="s">
        <v>93</v>
      </c>
      <c r="B107" s="21" t="n">
        <v>116948</v>
      </c>
      <c r="C107" s="21" t="n">
        <v>123615</v>
      </c>
      <c r="D107" s="48" t="n">
        <f aca="false">C107/$C$107</f>
        <v>1</v>
      </c>
      <c r="E107" s="48" t="n">
        <f aca="false">(C107-B107)/B107</f>
        <v>0.0570082429797859</v>
      </c>
      <c r="F107" s="21"/>
      <c r="G107" s="21" t="n">
        <v>302172</v>
      </c>
      <c r="H107" s="21" t="n">
        <v>308220</v>
      </c>
      <c r="I107" s="48" t="n">
        <f aca="false">H107/$H$107</f>
        <v>1</v>
      </c>
      <c r="J107" s="48" t="n">
        <f aca="false">(H107-G107)/G107</f>
        <v>0.0200150907430205</v>
      </c>
    </row>
    <row r="108" customFormat="false" ht="12.75" hidden="false" customHeight="false" outlineLevel="0" collapsed="false">
      <c r="A108" s="43" t="s">
        <v>94</v>
      </c>
      <c r="B108" s="29"/>
      <c r="C108" s="29"/>
      <c r="D108" s="29"/>
      <c r="E108" s="29"/>
      <c r="F108" s="29"/>
      <c r="G108" s="29"/>
      <c r="H108" s="29"/>
      <c r="I108" s="13"/>
      <c r="J108" s="13"/>
    </row>
    <row r="109" customFormat="false" ht="12.75" hidden="false" customHeight="false" outlineLevel="0" collapsed="false">
      <c r="A109" s="14" t="s">
        <v>95</v>
      </c>
      <c r="B109" s="17" t="n">
        <v>12831</v>
      </c>
      <c r="C109" s="17" t="n">
        <v>13447</v>
      </c>
      <c r="D109" s="46" t="n">
        <f aca="false">C109/$C$117</f>
        <v>0.13533478930365</v>
      </c>
      <c r="E109" s="46" t="n">
        <f aca="false">(C109-B109)/B109</f>
        <v>0.0480087288597927</v>
      </c>
      <c r="F109" s="17"/>
      <c r="G109" s="17" t="n">
        <v>34281</v>
      </c>
      <c r="H109" s="17" t="n">
        <v>36023</v>
      </c>
      <c r="I109" s="46" t="n">
        <f aca="false">H109/$H$117</f>
        <v>0.134750048628671</v>
      </c>
      <c r="J109" s="46" t="n">
        <f aca="false">(H109-G109)/G109</f>
        <v>0.0508153204398938</v>
      </c>
    </row>
    <row r="110" customFormat="false" ht="12.75" hidden="false" customHeight="false" outlineLevel="0" collapsed="false">
      <c r="A110" s="14" t="s">
        <v>96</v>
      </c>
      <c r="B110" s="17" t="n">
        <v>10906</v>
      </c>
      <c r="C110" s="17" t="n">
        <v>11237</v>
      </c>
      <c r="D110" s="46" t="n">
        <f aca="false">C110/$C$117</f>
        <v>0.113092662110889</v>
      </c>
      <c r="E110" s="46" t="n">
        <f aca="false">(C110-B110)/B110</f>
        <v>0.0303502659086741</v>
      </c>
      <c r="F110" s="17"/>
      <c r="G110" s="17" t="n">
        <v>28684</v>
      </c>
      <c r="H110" s="17" t="n">
        <v>29003</v>
      </c>
      <c r="I110" s="46" t="n">
        <f aca="false">H110/$H$117</f>
        <v>0.108490566037736</v>
      </c>
      <c r="J110" s="46" t="n">
        <f aca="false">(H110-G110)/G110</f>
        <v>0.0111211825407893</v>
      </c>
    </row>
    <row r="111" customFormat="false" ht="12.75" hidden="false" customHeight="false" outlineLevel="0" collapsed="false">
      <c r="A111" s="14" t="s">
        <v>97</v>
      </c>
      <c r="B111" s="17" t="n">
        <v>20001</v>
      </c>
      <c r="C111" s="17" t="n">
        <v>19447</v>
      </c>
      <c r="D111" s="46" t="n">
        <f aca="false">C111/$C$117</f>
        <v>0.195720654985356</v>
      </c>
      <c r="E111" s="46" t="n">
        <f aca="false">(C111-B111)/B111</f>
        <v>-0.0276986150692465</v>
      </c>
      <c r="F111" s="17"/>
      <c r="G111" s="17" t="n">
        <v>55765</v>
      </c>
      <c r="H111" s="17" t="n">
        <v>56573</v>
      </c>
      <c r="I111" s="46" t="n">
        <f aca="false">H111/$H$117</f>
        <v>0.211620756213248</v>
      </c>
      <c r="J111" s="46" t="n">
        <f aca="false">(H111-G111)/G111</f>
        <v>0.0144893750560387</v>
      </c>
    </row>
    <row r="112" customFormat="false" ht="12.75" hidden="false" customHeight="false" outlineLevel="0" collapsed="false">
      <c r="A112" s="14" t="s">
        <v>98</v>
      </c>
      <c r="B112" s="17" t="n">
        <v>17256</v>
      </c>
      <c r="C112" s="17" t="n">
        <v>18357</v>
      </c>
      <c r="D112" s="46" t="n">
        <f aca="false">C112/$C$117</f>
        <v>0.18475055605318</v>
      </c>
      <c r="E112" s="46" t="n">
        <f aca="false">(C112-B112)/B112</f>
        <v>0.0638038942976356</v>
      </c>
      <c r="F112" s="17"/>
      <c r="G112" s="17" t="n">
        <v>43251</v>
      </c>
      <c r="H112" s="17" t="n">
        <v>46583</v>
      </c>
      <c r="I112" s="46" t="n">
        <f aca="false">H112/$H$117</f>
        <v>0.174251492526147</v>
      </c>
      <c r="J112" s="46" t="n">
        <f aca="false">(H112-G112)/G112</f>
        <v>0.0770386811865622</v>
      </c>
    </row>
    <row r="113" customFormat="false" ht="12.75" hidden="false" customHeight="false" outlineLevel="0" collapsed="false">
      <c r="A113" s="14" t="s">
        <v>99</v>
      </c>
      <c r="B113" s="17" t="n">
        <v>7576</v>
      </c>
      <c r="C113" s="17" t="n">
        <v>7712</v>
      </c>
      <c r="D113" s="46" t="n">
        <f aca="false">C113/$C$117</f>
        <v>0.0776159660228862</v>
      </c>
      <c r="E113" s="46" t="n">
        <f aca="false">(C113-B113)/B113</f>
        <v>0.0179514255543823</v>
      </c>
      <c r="F113" s="17"/>
      <c r="G113" s="17" t="n">
        <v>18754</v>
      </c>
      <c r="H113" s="17" t="n">
        <v>20301</v>
      </c>
      <c r="I113" s="46" t="n">
        <f aca="false">H113/$H$117</f>
        <v>0.0759392814926758</v>
      </c>
      <c r="J113" s="46" t="n">
        <f aca="false">(H113-G113)/G113</f>
        <v>0.0824890689986136</v>
      </c>
    </row>
    <row r="114" customFormat="false" ht="12.75" hidden="false" customHeight="false" outlineLevel="0" collapsed="false">
      <c r="A114" s="14" t="s">
        <v>100</v>
      </c>
      <c r="B114" s="17" t="n">
        <v>15787</v>
      </c>
      <c r="C114" s="17" t="n">
        <v>15560</v>
      </c>
      <c r="D114" s="46" t="n">
        <f aca="false">C114/$C$117</f>
        <v>0.156600678334558</v>
      </c>
      <c r="E114" s="46" t="n">
        <f aca="false">(C114-B114)/B114</f>
        <v>-0.0143789193640337</v>
      </c>
      <c r="F114" s="17"/>
      <c r="G114" s="17" t="n">
        <v>44251</v>
      </c>
      <c r="H114" s="17" t="n">
        <v>44855</v>
      </c>
      <c r="I114" s="46" t="n">
        <f aca="false">H114/$H$117</f>
        <v>0.167787619888379</v>
      </c>
      <c r="J114" s="46" t="n">
        <f aca="false">(H114-G114)/G114</f>
        <v>0.0136494090529028</v>
      </c>
    </row>
    <row r="115" customFormat="false" ht="12.75" hidden="false" customHeight="false" outlineLevel="0" collapsed="false">
      <c r="A115" s="14" t="s">
        <v>101</v>
      </c>
      <c r="B115" s="17" t="n">
        <v>5510</v>
      </c>
      <c r="C115" s="17" t="n">
        <v>5683</v>
      </c>
      <c r="D115" s="46" t="n">
        <f aca="false">C115/$C$117</f>
        <v>0.0571954791115226</v>
      </c>
      <c r="E115" s="46" t="n">
        <f aca="false">(C115-B115)/B115</f>
        <v>0.0313974591651543</v>
      </c>
      <c r="F115" s="17"/>
      <c r="G115" s="17" t="n">
        <v>12162</v>
      </c>
      <c r="H115" s="17" t="n">
        <v>13125</v>
      </c>
      <c r="I115" s="46" t="n">
        <f aca="false">H115/$H$117</f>
        <v>0.0490962548441638</v>
      </c>
      <c r="J115" s="46" t="n">
        <f aca="false">(H115-G115)/G115</f>
        <v>0.07918105574741</v>
      </c>
    </row>
    <row r="116" customFormat="false" ht="12.75" hidden="false" customHeight="false" outlineLevel="0" collapsed="false">
      <c r="A116" s="14" t="s">
        <v>102</v>
      </c>
      <c r="B116" s="17" t="n">
        <v>8081</v>
      </c>
      <c r="C116" s="17" t="n">
        <v>7918</v>
      </c>
      <c r="D116" s="46" t="n">
        <f aca="false">C116/$C$117</f>
        <v>0.0796892140779582</v>
      </c>
      <c r="E116" s="46" t="n">
        <f aca="false">(C116-B116)/B116</f>
        <v>-0.0201707709441901</v>
      </c>
      <c r="F116" s="17"/>
      <c r="G116" s="17" t="n">
        <v>20944</v>
      </c>
      <c r="H116" s="17" t="n">
        <v>20869</v>
      </c>
      <c r="I116" s="46" t="n">
        <f aca="false">H116/$H$117</f>
        <v>0.0780639803689794</v>
      </c>
      <c r="J116" s="46" t="n">
        <f aca="false">(H116-G116)/G116</f>
        <v>-0.00358097784568373</v>
      </c>
    </row>
    <row r="117" customFormat="false" ht="12.75" hidden="false" customHeight="false" outlineLevel="0" collapsed="false">
      <c r="A117" s="6" t="s">
        <v>103</v>
      </c>
      <c r="B117" s="21" t="n">
        <v>97948</v>
      </c>
      <c r="C117" s="21" t="n">
        <v>99361</v>
      </c>
      <c r="D117" s="48" t="n">
        <f aca="false">C117/$C$117</f>
        <v>1</v>
      </c>
      <c r="E117" s="48" t="n">
        <f aca="false">(C117-B117)/B117</f>
        <v>0.0144260219708417</v>
      </c>
      <c r="F117" s="21"/>
      <c r="G117" s="21" t="n">
        <v>258092</v>
      </c>
      <c r="H117" s="21" t="n">
        <v>267332</v>
      </c>
      <c r="I117" s="48" t="n">
        <f aca="false">H117/$H$117</f>
        <v>1</v>
      </c>
      <c r="J117" s="48" t="n">
        <f aca="false">(H117-G117)/G117</f>
        <v>0.035801187173566</v>
      </c>
    </row>
    <row r="118" customFormat="false" ht="12.75" hidden="false" customHeight="false" outlineLevel="0" collapsed="false">
      <c r="A118" s="43" t="s">
        <v>104</v>
      </c>
      <c r="B118" s="29"/>
      <c r="C118" s="29"/>
      <c r="D118" s="29"/>
      <c r="E118" s="29"/>
      <c r="F118" s="29"/>
      <c r="G118" s="29"/>
      <c r="H118" s="29"/>
      <c r="I118" s="13"/>
      <c r="J118" s="13"/>
    </row>
    <row r="119" customFormat="false" ht="12.75" hidden="false" customHeight="false" outlineLevel="0" collapsed="false">
      <c r="A119" s="14" t="s">
        <v>105</v>
      </c>
      <c r="B119" s="17" t="n">
        <v>8363</v>
      </c>
      <c r="C119" s="17" t="n">
        <v>8358</v>
      </c>
      <c r="D119" s="46" t="n">
        <f aca="false">C119/$C$126</f>
        <v>0.114604615447901</v>
      </c>
      <c r="E119" s="46" t="n">
        <f aca="false">(C119-B119)/B119</f>
        <v>-0.000597871577185221</v>
      </c>
      <c r="F119" s="17"/>
      <c r="G119" s="17" t="n">
        <v>21052</v>
      </c>
      <c r="H119" s="17" t="n">
        <v>18579</v>
      </c>
      <c r="I119" s="46" t="n">
        <f aca="false">H119/$H$126</f>
        <v>0.102821375600469</v>
      </c>
      <c r="J119" s="46" t="n">
        <f aca="false">(H119-G119)/G119</f>
        <v>-0.117471024130724</v>
      </c>
    </row>
    <row r="120" customFormat="false" ht="12.75" hidden="false" customHeight="false" outlineLevel="0" collapsed="false">
      <c r="A120" s="14" t="s">
        <v>106</v>
      </c>
      <c r="B120" s="17" t="n">
        <v>15175</v>
      </c>
      <c r="C120" s="17" t="n">
        <v>15455</v>
      </c>
      <c r="D120" s="46" t="n">
        <f aca="false">C120/$C$126</f>
        <v>0.211918441223656</v>
      </c>
      <c r="E120" s="46" t="n">
        <f aca="false">(C120-B120)/B120</f>
        <v>0.0184514003294893</v>
      </c>
      <c r="F120" s="17"/>
      <c r="G120" s="17" t="n">
        <v>36350</v>
      </c>
      <c r="H120" s="17" t="n">
        <v>37109</v>
      </c>
      <c r="I120" s="46" t="n">
        <f aca="false">H120/$H$126</f>
        <v>0.205371571513957</v>
      </c>
      <c r="J120" s="46" t="n">
        <f aca="false">(H120-G120)/G120</f>
        <v>0.0208803301237964</v>
      </c>
    </row>
    <row r="121" customFormat="false" ht="12.75" hidden="false" customHeight="false" outlineLevel="0" collapsed="false">
      <c r="A121" s="14" t="s">
        <v>107</v>
      </c>
      <c r="B121" s="17" t="n">
        <v>5762</v>
      </c>
      <c r="C121" s="17" t="n">
        <v>6935</v>
      </c>
      <c r="D121" s="46" t="n">
        <f aca="false">C121/$C$126</f>
        <v>0.0950924872135913</v>
      </c>
      <c r="E121" s="46" t="n">
        <f aca="false">(C121-B121)/B121</f>
        <v>0.203575147518223</v>
      </c>
      <c r="F121" s="17"/>
      <c r="G121" s="17" t="n">
        <v>15575</v>
      </c>
      <c r="H121" s="17" t="n">
        <v>16431</v>
      </c>
      <c r="I121" s="46" t="n">
        <f aca="false">H121/$H$126</f>
        <v>0.0909337436079074</v>
      </c>
      <c r="J121" s="46" t="n">
        <f aca="false">(H121-G121)/G121</f>
        <v>0.0549598715890851</v>
      </c>
    </row>
    <row r="122" customFormat="false" ht="12.75" hidden="false" customHeight="false" outlineLevel="0" collapsed="false">
      <c r="A122" s="14" t="s">
        <v>108</v>
      </c>
      <c r="B122" s="17" t="n">
        <v>16148</v>
      </c>
      <c r="C122" s="17" t="n">
        <v>14921</v>
      </c>
      <c r="D122" s="46" t="n">
        <f aca="false">C122/$C$126</f>
        <v>0.204596251148377</v>
      </c>
      <c r="E122" s="46" t="n">
        <f aca="false">(C122-B122)/B122</f>
        <v>-0.0759846420609363</v>
      </c>
      <c r="F122" s="17"/>
      <c r="G122" s="17" t="n">
        <v>39359</v>
      </c>
      <c r="H122" s="17" t="n">
        <v>39242</v>
      </c>
      <c r="I122" s="46" t="n">
        <f aca="false">H122/$H$126</f>
        <v>0.217176189316627</v>
      </c>
      <c r="J122" s="46" t="n">
        <f aca="false">(H122-G122)/G122</f>
        <v>-0.00297263649991108</v>
      </c>
    </row>
    <row r="123" customFormat="false" ht="12.75" hidden="false" customHeight="false" outlineLevel="0" collapsed="false">
      <c r="A123" s="14" t="s">
        <v>109</v>
      </c>
      <c r="B123" s="17" t="n">
        <v>13646</v>
      </c>
      <c r="C123" s="17" t="n">
        <v>13581</v>
      </c>
      <c r="D123" s="46" t="n">
        <f aca="false">C123/$C$126</f>
        <v>0.186222216128015</v>
      </c>
      <c r="E123" s="46" t="n">
        <f aca="false">(C123-B123)/B123</f>
        <v>-0.00476330060090869</v>
      </c>
      <c r="F123" s="17"/>
      <c r="G123" s="17" t="n">
        <v>37950</v>
      </c>
      <c r="H123" s="17" t="n">
        <v>38050</v>
      </c>
      <c r="I123" s="46" t="n">
        <f aca="false">H123/$H$126</f>
        <v>0.210579328359861</v>
      </c>
      <c r="J123" s="46" t="n">
        <f aca="false">(H123-G123)/G123</f>
        <v>0.00263504611330698</v>
      </c>
    </row>
    <row r="124" customFormat="false" ht="12.75" hidden="false" customHeight="false" outlineLevel="0" collapsed="false">
      <c r="A124" s="14" t="s">
        <v>110</v>
      </c>
      <c r="B124" s="17" t="n">
        <v>9932</v>
      </c>
      <c r="C124" s="17" t="n">
        <v>10206</v>
      </c>
      <c r="D124" s="46" t="n">
        <f aca="false">C124/$C$126</f>
        <v>0.139944329416282</v>
      </c>
      <c r="E124" s="46" t="n">
        <f aca="false">(C124-B124)/B124</f>
        <v>0.0275875956504229</v>
      </c>
      <c r="F124" s="17"/>
      <c r="G124" s="17" t="n">
        <v>24368</v>
      </c>
      <c r="H124" s="17" t="n">
        <v>24233</v>
      </c>
      <c r="I124" s="46" t="n">
        <f aca="false">H124/$H$126</f>
        <v>0.1341121909105</v>
      </c>
      <c r="J124" s="46" t="n">
        <f aca="false">(H124-G124)/G124</f>
        <v>-0.00554005252790545</v>
      </c>
    </row>
    <row r="125" customFormat="false" ht="12.75" hidden="false" customHeight="false" outlineLevel="0" collapsed="false">
      <c r="A125" s="14" t="s">
        <v>111</v>
      </c>
      <c r="B125" s="17" t="n">
        <v>3454</v>
      </c>
      <c r="C125" s="17" t="n">
        <v>3473</v>
      </c>
      <c r="D125" s="46" t="n">
        <f aca="false">C125/$C$126</f>
        <v>0.0476216594221777</v>
      </c>
      <c r="E125" s="46" t="n">
        <f aca="false">(C125-B125)/B125</f>
        <v>0.0055008685581934</v>
      </c>
      <c r="F125" s="17"/>
      <c r="G125" s="17" t="n">
        <v>6570</v>
      </c>
      <c r="H125" s="17" t="n">
        <v>7048</v>
      </c>
      <c r="I125" s="46" t="n">
        <f aca="false">H125/$H$126</f>
        <v>0.0390056006906781</v>
      </c>
      <c r="J125" s="46" t="n">
        <f aca="false">(H125-G125)/G125</f>
        <v>0.0727549467275495</v>
      </c>
    </row>
    <row r="126" customFormat="false" ht="12.75" hidden="false" customHeight="false" outlineLevel="0" collapsed="false">
      <c r="A126" s="6" t="s">
        <v>112</v>
      </c>
      <c r="B126" s="21" t="n">
        <v>72480</v>
      </c>
      <c r="C126" s="21" t="n">
        <v>72929</v>
      </c>
      <c r="D126" s="48" t="n">
        <f aca="false">C126/$C$126</f>
        <v>1</v>
      </c>
      <c r="E126" s="48" t="n">
        <f aca="false">(C126-B126)/B126</f>
        <v>0.00619481236203091</v>
      </c>
      <c r="F126" s="21"/>
      <c r="G126" s="21" t="n">
        <v>181224</v>
      </c>
      <c r="H126" s="21" t="n">
        <v>180692</v>
      </c>
      <c r="I126" s="48" t="n">
        <f aca="false">H126/$H$126</f>
        <v>1</v>
      </c>
      <c r="J126" s="48" t="n">
        <f aca="false">(H126-G126)/G126</f>
        <v>-0.00293559351962213</v>
      </c>
    </row>
    <row r="127" customFormat="false" ht="12.75" hidden="false" customHeight="false" outlineLevel="0" collapsed="false">
      <c r="A127" s="43" t="s">
        <v>113</v>
      </c>
      <c r="B127" s="29"/>
      <c r="C127" s="29"/>
      <c r="D127" s="29"/>
      <c r="E127" s="29"/>
      <c r="F127" s="29"/>
      <c r="G127" s="29"/>
      <c r="H127" s="29"/>
      <c r="I127" s="13"/>
      <c r="J127" s="13"/>
    </row>
    <row r="128" customFormat="false" ht="12.75" hidden="false" customHeight="false" outlineLevel="0" collapsed="false">
      <c r="A128" s="14" t="s">
        <v>114</v>
      </c>
      <c r="B128" s="17" t="n">
        <v>15258</v>
      </c>
      <c r="C128" s="17" t="n">
        <v>15401</v>
      </c>
      <c r="D128" s="46" t="n">
        <f aca="false">C128/$C$132</f>
        <v>0.390928012996243</v>
      </c>
      <c r="E128" s="46" t="n">
        <f aca="false">(C128-B128)/B128</f>
        <v>0.00937213265172369</v>
      </c>
      <c r="F128" s="17"/>
      <c r="G128" s="17" t="n">
        <v>40374</v>
      </c>
      <c r="H128" s="17" t="n">
        <v>40833</v>
      </c>
      <c r="I128" s="46" t="n">
        <f aca="false">H128/$H$132</f>
        <v>0.40173353534956</v>
      </c>
      <c r="J128" s="46" t="n">
        <f aca="false">(H128-G128)/G128</f>
        <v>0.0113687026304057</v>
      </c>
    </row>
    <row r="129" customFormat="false" ht="12.75" hidden="false" customHeight="false" outlineLevel="0" collapsed="false">
      <c r="A129" s="14" t="s">
        <v>115</v>
      </c>
      <c r="B129" s="17" t="n">
        <v>9219</v>
      </c>
      <c r="C129" s="17" t="n">
        <v>10892</v>
      </c>
      <c r="D129" s="46" t="n">
        <f aca="false">C129/$C$132</f>
        <v>0.276474769012082</v>
      </c>
      <c r="E129" s="46" t="n">
        <f aca="false">(C129-B129)/B129</f>
        <v>0.181473044798785</v>
      </c>
      <c r="F129" s="17"/>
      <c r="G129" s="17" t="n">
        <v>23241</v>
      </c>
      <c r="H129" s="17" t="n">
        <v>24201</v>
      </c>
      <c r="I129" s="46" t="n">
        <f aca="false">H129/$H$132</f>
        <v>0.238100391570414</v>
      </c>
      <c r="J129" s="46" t="n">
        <f aca="false">(H129-G129)/G129</f>
        <v>0.041306312120821</v>
      </c>
    </row>
    <row r="130" customFormat="false" ht="12.75" hidden="false" customHeight="false" outlineLevel="0" collapsed="false">
      <c r="A130" s="14" t="s">
        <v>116</v>
      </c>
      <c r="B130" s="17" t="n">
        <v>5946</v>
      </c>
      <c r="C130" s="17" t="n">
        <v>6235</v>
      </c>
      <c r="D130" s="46" t="n">
        <f aca="false">C130/$C$132</f>
        <v>0.158264798456696</v>
      </c>
      <c r="E130" s="46" t="n">
        <f aca="false">(C130-B130)/B130</f>
        <v>0.0486041035990582</v>
      </c>
      <c r="F130" s="17"/>
      <c r="G130" s="17" t="n">
        <v>15320</v>
      </c>
      <c r="H130" s="17" t="n">
        <v>16615</v>
      </c>
      <c r="I130" s="46" t="n">
        <f aca="false">H130/$H$132</f>
        <v>0.163465890084807</v>
      </c>
      <c r="J130" s="46" t="n">
        <f aca="false">(H130-G130)/G130</f>
        <v>0.0845300261096606</v>
      </c>
    </row>
    <row r="131" customFormat="false" ht="12.75" hidden="false" customHeight="false" outlineLevel="0" collapsed="false">
      <c r="A131" s="14" t="s">
        <v>117</v>
      </c>
      <c r="B131" s="17" t="n">
        <v>6354</v>
      </c>
      <c r="C131" s="17" t="n">
        <v>6868</v>
      </c>
      <c r="D131" s="46" t="n">
        <f aca="false">C131/$C$132</f>
        <v>0.174332419534978</v>
      </c>
      <c r="E131" s="46" t="n">
        <f aca="false">(C131-B131)/B131</f>
        <v>0.0808939250865597</v>
      </c>
      <c r="F131" s="17"/>
      <c r="G131" s="17" t="n">
        <v>18650</v>
      </c>
      <c r="H131" s="17" t="n">
        <v>19993</v>
      </c>
      <c r="I131" s="46" t="n">
        <f aca="false">H131/$H$132</f>
        <v>0.196700182995219</v>
      </c>
      <c r="J131" s="46" t="n">
        <f aca="false">(H131-G131)/G131</f>
        <v>0.0720107238605898</v>
      </c>
    </row>
    <row r="132" customFormat="false" ht="12.75" hidden="false" customHeight="false" outlineLevel="0" collapsed="false">
      <c r="A132" s="6" t="s">
        <v>118</v>
      </c>
      <c r="B132" s="21" t="n">
        <v>36777</v>
      </c>
      <c r="C132" s="21" t="n">
        <v>39396</v>
      </c>
      <c r="D132" s="48" t="n">
        <f aca="false">C132/$C$132</f>
        <v>1</v>
      </c>
      <c r="E132" s="48" t="n">
        <f aca="false">(C132-B132)/B132</f>
        <v>0.0712129863773554</v>
      </c>
      <c r="F132" s="21"/>
      <c r="G132" s="21" t="n">
        <v>97585</v>
      </c>
      <c r="H132" s="21" t="n">
        <v>101642</v>
      </c>
      <c r="I132" s="48" t="n">
        <f aca="false">H132/$H$132</f>
        <v>1</v>
      </c>
      <c r="J132" s="48" t="n">
        <f aca="false">(H132-G132)/G132</f>
        <v>0.0415740123994466</v>
      </c>
    </row>
    <row r="133" customFormat="false" ht="12.75" hidden="false" customHeight="false" outlineLevel="0" collapsed="false">
      <c r="A133" s="43" t="s">
        <v>119</v>
      </c>
      <c r="B133" s="29"/>
      <c r="C133" s="29"/>
      <c r="D133" s="29"/>
      <c r="E133" s="29"/>
      <c r="F133" s="29"/>
      <c r="G133" s="29"/>
      <c r="H133" s="29"/>
      <c r="I133" s="13"/>
      <c r="J133" s="13"/>
    </row>
    <row r="134" customFormat="false" ht="12.75" hidden="false" customHeight="false" outlineLevel="0" collapsed="false">
      <c r="A134" s="14" t="s">
        <v>120</v>
      </c>
      <c r="B134" s="17" t="n">
        <v>5933</v>
      </c>
      <c r="C134" s="17" t="n">
        <v>6390</v>
      </c>
      <c r="D134" s="46" t="n">
        <f aca="false">C134/$C$137</f>
        <v>0.230819245773732</v>
      </c>
      <c r="E134" s="46" t="n">
        <f aca="false">(C134-B134)/B134</f>
        <v>0.0770267992583853</v>
      </c>
      <c r="F134" s="17"/>
      <c r="G134" s="17" t="n">
        <v>15715</v>
      </c>
      <c r="H134" s="17" t="n">
        <v>16178</v>
      </c>
      <c r="I134" s="46" t="n">
        <f aca="false">H134/$H$137</f>
        <v>0.221598224803441</v>
      </c>
      <c r="J134" s="46" t="n">
        <f aca="false">(H134-G134)/G134</f>
        <v>0.0294622971683105</v>
      </c>
    </row>
    <row r="135" customFormat="false" ht="12.75" hidden="false" customHeight="false" outlineLevel="0" collapsed="false">
      <c r="A135" s="14" t="s">
        <v>121</v>
      </c>
      <c r="B135" s="17" t="n">
        <v>7291</v>
      </c>
      <c r="C135" s="17" t="n">
        <v>7554</v>
      </c>
      <c r="D135" s="46" t="n">
        <f aca="false">C135/$C$137</f>
        <v>0.272865192891201</v>
      </c>
      <c r="E135" s="46" t="n">
        <f aca="false">(C135-B135)/B135</f>
        <v>0.036071869428062</v>
      </c>
      <c r="F135" s="17"/>
      <c r="G135" s="17" t="n">
        <v>20154</v>
      </c>
      <c r="H135" s="17" t="n">
        <v>20983</v>
      </c>
      <c r="I135" s="46" t="n">
        <f aca="false">H135/$H$137</f>
        <v>0.287414733035641</v>
      </c>
      <c r="J135" s="46" t="n">
        <f aca="false">(H135-G135)/G135</f>
        <v>0.0411332737918031</v>
      </c>
    </row>
    <row r="136" customFormat="false" ht="12.75" hidden="false" customHeight="false" outlineLevel="0" collapsed="false">
      <c r="A136" s="14" t="s">
        <v>122</v>
      </c>
      <c r="B136" s="17" t="n">
        <v>13209</v>
      </c>
      <c r="C136" s="17" t="n">
        <v>13740</v>
      </c>
      <c r="D136" s="46" t="n">
        <f aca="false">C136/$C$137</f>
        <v>0.496315561335067</v>
      </c>
      <c r="E136" s="46" t="n">
        <f aca="false">(C136-B136)/B136</f>
        <v>0.0401998637292755</v>
      </c>
      <c r="F136" s="17"/>
      <c r="G136" s="17" t="n">
        <v>34391</v>
      </c>
      <c r="H136" s="17" t="n">
        <v>35845</v>
      </c>
      <c r="I136" s="46" t="n">
        <f aca="false">H136/$H$137</f>
        <v>0.490987042160918</v>
      </c>
      <c r="J136" s="46" t="n">
        <f aca="false">(H136-G136)/G136</f>
        <v>0.0422785030967404</v>
      </c>
    </row>
    <row r="137" customFormat="false" ht="12.75" hidden="false" customHeight="false" outlineLevel="0" collapsed="false">
      <c r="A137" s="6" t="s">
        <v>123</v>
      </c>
      <c r="B137" s="21" t="n">
        <v>26433</v>
      </c>
      <c r="C137" s="21" t="n">
        <v>27684</v>
      </c>
      <c r="D137" s="48" t="n">
        <f aca="false">C137/$C$137</f>
        <v>1</v>
      </c>
      <c r="E137" s="48" t="n">
        <f aca="false">(C137-B137)/B137</f>
        <v>0.0473272046305754</v>
      </c>
      <c r="F137" s="21"/>
      <c r="G137" s="21" t="n">
        <v>70260</v>
      </c>
      <c r="H137" s="21" t="n">
        <v>73006</v>
      </c>
      <c r="I137" s="48" t="n">
        <f aca="false">H137/$H$137</f>
        <v>1</v>
      </c>
      <c r="J137" s="48" t="n">
        <f aca="false">(H137-G137)/G137</f>
        <v>0.0390834044975804</v>
      </c>
    </row>
    <row r="138" customFormat="false" ht="12.75" hidden="false" customHeight="false" outlineLevel="0" collapsed="false">
      <c r="A138" s="12" t="s">
        <v>124</v>
      </c>
      <c r="B138" s="49"/>
      <c r="C138" s="49"/>
      <c r="D138" s="50"/>
      <c r="E138" s="50"/>
      <c r="F138" s="49"/>
      <c r="G138" s="49"/>
      <c r="H138" s="49"/>
      <c r="I138" s="50"/>
      <c r="J138" s="50"/>
    </row>
    <row r="139" customFormat="false" ht="12.75" hidden="false" customHeight="false" outlineLevel="0" collapsed="false">
      <c r="A139" s="14" t="s">
        <v>125</v>
      </c>
      <c r="B139" s="51" t="n">
        <v>8069</v>
      </c>
      <c r="C139" s="51" t="n">
        <v>8947</v>
      </c>
      <c r="D139" s="46" t="n">
        <f aca="false">C139/$C$140</f>
        <v>1</v>
      </c>
      <c r="E139" s="46" t="n">
        <f aca="false">(C139-B139)/B139</f>
        <v>0.108811500805552</v>
      </c>
      <c r="F139" s="51"/>
      <c r="G139" s="51" t="n">
        <v>19437</v>
      </c>
      <c r="H139" s="51" t="n">
        <v>20082</v>
      </c>
      <c r="I139" s="46" t="n">
        <f aca="false">H139/$H$140</f>
        <v>1</v>
      </c>
      <c r="J139" s="46" t="n">
        <f aca="false">(H139-G139)/G139</f>
        <v>0.0331841333539126</v>
      </c>
    </row>
    <row r="140" customFormat="false" ht="12.75" hidden="false" customHeight="false" outlineLevel="0" collapsed="false">
      <c r="A140" s="6" t="s">
        <v>126</v>
      </c>
      <c r="B140" s="21" t="n">
        <v>8069</v>
      </c>
      <c r="C140" s="21" t="n">
        <v>8947</v>
      </c>
      <c r="D140" s="48" t="n">
        <f aca="false">C140/$C$140</f>
        <v>1</v>
      </c>
      <c r="E140" s="48" t="n">
        <f aca="false">(C140-B140)/B140</f>
        <v>0.108811500805552</v>
      </c>
      <c r="F140" s="21"/>
      <c r="G140" s="21" t="n">
        <v>19437</v>
      </c>
      <c r="H140" s="21" t="n">
        <v>20082</v>
      </c>
      <c r="I140" s="48" t="n">
        <f aca="false">H140/$H$140</f>
        <v>1</v>
      </c>
      <c r="J140" s="48" t="n">
        <f aca="false">(H140-G140)/G140</f>
        <v>0.0331841333539126</v>
      </c>
    </row>
    <row r="141" customFormat="false" ht="12.75" hidden="false" customHeight="false" outlineLevel="0" collapsed="false">
      <c r="A141" s="43" t="s">
        <v>127</v>
      </c>
      <c r="B141" s="29"/>
      <c r="C141" s="29"/>
      <c r="D141" s="29"/>
      <c r="E141" s="29"/>
      <c r="F141" s="29"/>
      <c r="G141" s="29"/>
      <c r="H141" s="29"/>
      <c r="I141" s="13"/>
      <c r="J141" s="13"/>
    </row>
    <row r="142" customFormat="false" ht="12.75" hidden="false" customHeight="true" outlineLevel="0" collapsed="false">
      <c r="A142" s="14" t="s">
        <v>128</v>
      </c>
      <c r="B142" s="17" t="n">
        <v>435</v>
      </c>
      <c r="C142" s="17" t="n">
        <v>425</v>
      </c>
      <c r="D142" s="46" t="n">
        <f aca="false">C142/$C$144</f>
        <v>0.120910384068279</v>
      </c>
      <c r="E142" s="46" t="n">
        <f aca="false">(C142-B142)/B142</f>
        <v>-0.0229885057471264</v>
      </c>
      <c r="F142" s="19"/>
      <c r="G142" s="17" t="n">
        <v>726</v>
      </c>
      <c r="H142" s="17" t="n">
        <v>664</v>
      </c>
      <c r="I142" s="46" t="n">
        <f aca="false">H142/$H$144</f>
        <v>0.0949113779302459</v>
      </c>
      <c r="J142" s="46" t="n">
        <f aca="false">(H142-G142)/G142</f>
        <v>-0.0853994490358127</v>
      </c>
    </row>
    <row r="143" customFormat="false" ht="12.75" hidden="false" customHeight="false" outlineLevel="0" collapsed="false">
      <c r="A143" s="14" t="s">
        <v>129</v>
      </c>
      <c r="B143" s="17" t="n">
        <v>2769</v>
      </c>
      <c r="C143" s="17" t="n">
        <v>3090</v>
      </c>
      <c r="D143" s="46" t="n">
        <f aca="false">C143/$C$144</f>
        <v>0.879089615931721</v>
      </c>
      <c r="E143" s="46" t="n">
        <f aca="false">(C143-B143)/B143</f>
        <v>0.115926327193933</v>
      </c>
      <c r="F143" s="17"/>
      <c r="G143" s="17" t="n">
        <v>5873</v>
      </c>
      <c r="H143" s="17" t="n">
        <v>6332</v>
      </c>
      <c r="I143" s="46" t="n">
        <f aca="false">H143/$H$144</f>
        <v>0.905088622069754</v>
      </c>
      <c r="J143" s="46" t="n">
        <f aca="false">(H143-G143)/G143</f>
        <v>0.0781542652817981</v>
      </c>
    </row>
    <row r="144" customFormat="false" ht="12.75" hidden="false" customHeight="false" outlineLevel="0" collapsed="false">
      <c r="A144" s="6" t="s">
        <v>130</v>
      </c>
      <c r="B144" s="21" t="n">
        <v>3204</v>
      </c>
      <c r="C144" s="21" t="n">
        <v>3515</v>
      </c>
      <c r="D144" s="48" t="n">
        <f aca="false">C144/$C$144</f>
        <v>1</v>
      </c>
      <c r="E144" s="48" t="n">
        <f aca="false">(C144-B144)/B144</f>
        <v>0.0970661672908864</v>
      </c>
      <c r="F144" s="21"/>
      <c r="G144" s="21" t="n">
        <v>6599</v>
      </c>
      <c r="H144" s="21" t="n">
        <v>6996</v>
      </c>
      <c r="I144" s="48" t="n">
        <f aca="false">H144/$H$144</f>
        <v>1</v>
      </c>
      <c r="J144" s="48" t="n">
        <f aca="false">(H144-G144)/G144</f>
        <v>0.0601606303985452</v>
      </c>
    </row>
    <row r="145" customFormat="false" ht="12.75" hidden="false" customHeight="false" outlineLevel="0" collapsed="false">
      <c r="A145" s="43" t="s">
        <v>131</v>
      </c>
      <c r="B145" s="29"/>
      <c r="C145" s="29"/>
      <c r="D145" s="29"/>
      <c r="E145" s="29"/>
      <c r="F145" s="29"/>
      <c r="G145" s="29"/>
      <c r="H145" s="29"/>
      <c r="I145" s="13"/>
      <c r="J145" s="13"/>
    </row>
    <row r="146" customFormat="false" ht="12.75" hidden="false" customHeight="false" outlineLevel="0" collapsed="false">
      <c r="A146" s="14" t="s">
        <v>132</v>
      </c>
      <c r="B146" s="17" t="n">
        <v>5875</v>
      </c>
      <c r="C146" s="17" t="n">
        <v>6527</v>
      </c>
      <c r="D146" s="46" t="n">
        <f aca="false">C146/$C$148</f>
        <v>0.57094121763471</v>
      </c>
      <c r="E146" s="46" t="n">
        <f aca="false">(C146-B146)/B146</f>
        <v>0.110978723404255</v>
      </c>
      <c r="F146" s="17"/>
      <c r="G146" s="17" t="n">
        <v>15416</v>
      </c>
      <c r="H146" s="17" t="n">
        <v>16600</v>
      </c>
      <c r="I146" s="46" t="n">
        <f aca="false">H146/$H$148</f>
        <v>0.597358667098492</v>
      </c>
      <c r="J146" s="46" t="n">
        <f aca="false">(H146-G146)/G146</f>
        <v>0.0768033212247016</v>
      </c>
    </row>
    <row r="147" customFormat="false" ht="12.75" hidden="false" customHeight="false" outlineLevel="0" collapsed="false">
      <c r="A147" s="14" t="s">
        <v>133</v>
      </c>
      <c r="B147" s="17" t="n">
        <v>4482</v>
      </c>
      <c r="C147" s="17" t="n">
        <v>4905</v>
      </c>
      <c r="D147" s="46" t="n">
        <f aca="false">C147/$C$148</f>
        <v>0.42905878236529</v>
      </c>
      <c r="E147" s="46" t="n">
        <f aca="false">(C147-B147)/B147</f>
        <v>0.0943775100401606</v>
      </c>
      <c r="F147" s="17"/>
      <c r="G147" s="17" t="n">
        <v>10722</v>
      </c>
      <c r="H147" s="17" t="n">
        <v>11189</v>
      </c>
      <c r="I147" s="46" t="n">
        <f aca="false">H147/$H$148</f>
        <v>0.402641332901508</v>
      </c>
      <c r="J147" s="46" t="n">
        <f aca="false">(H147-G147)/G147</f>
        <v>0.0435553068457377</v>
      </c>
    </row>
    <row r="148" customFormat="false" ht="12.75" hidden="false" customHeight="false" outlineLevel="0" collapsed="false">
      <c r="A148" s="6" t="s">
        <v>134</v>
      </c>
      <c r="B148" s="21" t="n">
        <v>10357</v>
      </c>
      <c r="C148" s="21" t="n">
        <v>11432</v>
      </c>
      <c r="D148" s="48" t="n">
        <f aca="false">C148/$C$148</f>
        <v>1</v>
      </c>
      <c r="E148" s="48" t="n">
        <f aca="false">(C148-B148)/B148</f>
        <v>0.103794535097036</v>
      </c>
      <c r="F148" s="21"/>
      <c r="G148" s="21" t="n">
        <v>26138</v>
      </c>
      <c r="H148" s="21" t="n">
        <v>27789</v>
      </c>
      <c r="I148" s="48" t="n">
        <f aca="false">H148/$H$148</f>
        <v>1</v>
      </c>
      <c r="J148" s="48" t="n">
        <f aca="false">(H148-G148)/G148</f>
        <v>0.0631647409901293</v>
      </c>
    </row>
    <row r="149" customFormat="false" ht="12.75" hidden="false" customHeight="false" outlineLevel="0" collapsed="false">
      <c r="A149" s="43" t="s">
        <v>135</v>
      </c>
      <c r="B149" s="29"/>
      <c r="C149" s="29"/>
      <c r="D149" s="29"/>
      <c r="E149" s="29"/>
      <c r="F149" s="29"/>
      <c r="G149" s="29"/>
      <c r="H149" s="29"/>
      <c r="I149" s="13"/>
      <c r="J149" s="13"/>
    </row>
    <row r="150" s="34" customFormat="true" ht="12.75" hidden="false" customHeight="false" outlineLevel="0" collapsed="false">
      <c r="A150" s="45" t="s">
        <v>136</v>
      </c>
      <c r="B150" s="31" t="n">
        <v>7083</v>
      </c>
      <c r="C150" s="31" t="n">
        <v>7137</v>
      </c>
      <c r="D150" s="46" t="n">
        <f aca="false">C150/$C$151</f>
        <v>1</v>
      </c>
      <c r="E150" s="46" t="n">
        <f aca="false">(C150-B150)/B150</f>
        <v>0.00762388818297332</v>
      </c>
      <c r="F150" s="31"/>
      <c r="G150" s="31" t="n">
        <v>15279</v>
      </c>
      <c r="H150" s="31" t="n">
        <v>16244</v>
      </c>
      <c r="I150" s="46" t="n">
        <f aca="false">H150/$H$151</f>
        <v>1</v>
      </c>
      <c r="J150" s="46" t="n">
        <f aca="false">(H150-G150)/G150</f>
        <v>0.0631585836769422</v>
      </c>
    </row>
    <row r="151" customFormat="false" ht="12.75" hidden="false" customHeight="false" outlineLevel="0" collapsed="false">
      <c r="A151" s="38" t="s">
        <v>137</v>
      </c>
      <c r="B151" s="41" t="n">
        <v>7083</v>
      </c>
      <c r="C151" s="41" t="n">
        <v>7137</v>
      </c>
      <c r="D151" s="52" t="n">
        <f aca="false">C151/$C$151</f>
        <v>1</v>
      </c>
      <c r="E151" s="52" t="n">
        <f aca="false">(C151-B151)/B151</f>
        <v>0.00762388818297332</v>
      </c>
      <c r="F151" s="41"/>
      <c r="G151" s="41" t="n">
        <v>15279</v>
      </c>
      <c r="H151" s="41" t="n">
        <v>16244</v>
      </c>
      <c r="I151" s="52" t="n">
        <f aca="false">H151/$H$151</f>
        <v>1</v>
      </c>
      <c r="J151" s="52" t="n">
        <f aca="false">(H151-G151)/G151</f>
        <v>0.0631585836769422</v>
      </c>
    </row>
    <row r="152" customFormat="false" ht="12.75" hidden="false" customHeight="false" outlineLevel="0" collapsed="false">
      <c r="A152" s="53" t="s">
        <v>138</v>
      </c>
      <c r="B152" s="41" t="n">
        <v>379299</v>
      </c>
      <c r="C152" s="41" t="n">
        <v>394016</v>
      </c>
      <c r="D152" s="52" t="n">
        <f aca="false">C152/$C$152</f>
        <v>1</v>
      </c>
      <c r="E152" s="52" t="n">
        <f aca="false">(C152-B152)/B152</f>
        <v>0.038800524124767</v>
      </c>
      <c r="F152" s="41"/>
      <c r="G152" s="41" t="n">
        <v>976786</v>
      </c>
      <c r="H152" s="41" t="n">
        <v>1002003</v>
      </c>
      <c r="I152" s="52" t="n">
        <f aca="false">H152/$H$152</f>
        <v>1</v>
      </c>
      <c r="J152" s="52" t="n">
        <f aca="false">(H152-G152)/G152</f>
        <v>0.0258162995784133</v>
      </c>
    </row>
    <row r="154" customFormat="false" ht="12.75" hidden="false" customHeight="false" outlineLevel="0" collapsed="false">
      <c r="A154" s="1" t="s">
        <v>74</v>
      </c>
    </row>
    <row r="155" s="3" customFormat="true" ht="12.75" hidden="false" customHeight="false" outlineLevel="0" collapsed="false">
      <c r="A155" s="1" t="s">
        <v>75</v>
      </c>
    </row>
    <row r="156" customFormat="false" ht="12.75" hidden="false" customHeight="true" outlineLevel="0" collapsed="false">
      <c r="A156" s="42" t="s">
        <v>139</v>
      </c>
      <c r="B156" s="42"/>
      <c r="C156" s="42"/>
      <c r="D156" s="42"/>
      <c r="E156" s="42"/>
      <c r="F156" s="42"/>
      <c r="G156" s="42"/>
      <c r="H156" s="42"/>
      <c r="I156" s="42"/>
      <c r="J156" s="42"/>
    </row>
  </sheetData>
  <mergeCells count="19">
    <mergeCell ref="A4:A5"/>
    <mergeCell ref="B4:E4"/>
    <mergeCell ref="G4:J4"/>
    <mergeCell ref="C5:D5"/>
    <mergeCell ref="E5:E6"/>
    <mergeCell ref="H5:I5"/>
    <mergeCell ref="J5:J6"/>
    <mergeCell ref="A82:J82"/>
    <mergeCell ref="A84:J84"/>
    <mergeCell ref="A85:J85"/>
    <mergeCell ref="A86:J86"/>
    <mergeCell ref="A93:A94"/>
    <mergeCell ref="B93:E93"/>
    <mergeCell ref="G93:J93"/>
    <mergeCell ref="C94:D94"/>
    <mergeCell ref="E94:E95"/>
    <mergeCell ref="H94:I94"/>
    <mergeCell ref="J94:J95"/>
    <mergeCell ref="A156:J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5" min="2" style="0" width="11.42"/>
    <col collapsed="false" customWidth="true" hidden="false" outlineLevel="0" max="6" min="6" style="0" width="1.7"/>
    <col collapsed="false" customWidth="true" hidden="false" outlineLevel="0" max="10" min="7" style="0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40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2</v>
      </c>
      <c r="B4" s="7" t="s">
        <v>141</v>
      </c>
      <c r="C4" s="7"/>
      <c r="D4" s="7"/>
      <c r="E4" s="7"/>
      <c r="F4" s="8"/>
      <c r="G4" s="7" t="s">
        <v>142</v>
      </c>
      <c r="H4" s="7"/>
      <c r="I4" s="7"/>
      <c r="J4" s="7"/>
    </row>
    <row r="5" customFormat="false" ht="12.75" hidden="false" customHeight="true" outlineLevel="0" collapsed="false">
      <c r="A5" s="6"/>
      <c r="B5" s="9" t="n">
        <v>2007</v>
      </c>
      <c r="C5" s="10" t="n">
        <v>2008</v>
      </c>
      <c r="D5" s="10"/>
      <c r="E5" s="11" t="s">
        <v>5</v>
      </c>
      <c r="F5" s="8"/>
      <c r="G5" s="9" t="n">
        <v>2007</v>
      </c>
      <c r="H5" s="10" t="n">
        <v>2008</v>
      </c>
      <c r="I5" s="10"/>
      <c r="J5" s="11" t="s">
        <v>5</v>
      </c>
    </row>
    <row r="6" customFormat="false" ht="12.75" hidden="false" customHeight="false" outlineLevel="0" collapsed="false">
      <c r="A6" s="38"/>
      <c r="B6" s="54" t="s">
        <v>143</v>
      </c>
      <c r="C6" s="54" t="s">
        <v>143</v>
      </c>
      <c r="D6" s="54" t="s">
        <v>7</v>
      </c>
      <c r="E6" s="11"/>
      <c r="F6" s="7"/>
      <c r="G6" s="54" t="s">
        <v>143</v>
      </c>
      <c r="H6" s="54" t="s">
        <v>143</v>
      </c>
      <c r="I6" s="54" t="s">
        <v>7</v>
      </c>
      <c r="J6" s="11"/>
    </row>
    <row r="7" customFormat="false" ht="12.75" hidden="false" customHeight="false" outlineLevel="0" collapsed="false">
      <c r="A7" s="12" t="s">
        <v>8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2.75" hidden="false" customHeight="false" outlineLevel="0" collapsed="false">
      <c r="A8" s="14" t="s">
        <v>9</v>
      </c>
      <c r="B8" s="17" t="n">
        <v>6110</v>
      </c>
      <c r="C8" s="17" t="n">
        <v>6268</v>
      </c>
      <c r="D8" s="16" t="n">
        <f aca="false">C8/$C$29</f>
        <v>0.0226976447753411</v>
      </c>
      <c r="E8" s="16" t="n">
        <f aca="false">(C8-B8)/B8</f>
        <v>0.0258592471358429</v>
      </c>
      <c r="F8" s="17"/>
      <c r="G8" s="17" t="n">
        <v>29134</v>
      </c>
      <c r="H8" s="17" t="n">
        <v>29940</v>
      </c>
      <c r="I8" s="55" t="n">
        <f aca="false">H8/$H$29</f>
        <v>0.0418919372712314</v>
      </c>
      <c r="J8" s="55" t="n">
        <f aca="false">(H8-G8)/G8</f>
        <v>0.0276652708176014</v>
      </c>
    </row>
    <row r="9" customFormat="false" ht="12.75" hidden="false" customHeight="false" outlineLevel="0" collapsed="false">
      <c r="A9" s="14" t="s">
        <v>10</v>
      </c>
      <c r="B9" s="17" t="n">
        <v>252</v>
      </c>
      <c r="C9" s="17" t="n">
        <v>220</v>
      </c>
      <c r="D9" s="16" t="n">
        <f aca="false">C9/$C$29</f>
        <v>0.000796662707494423</v>
      </c>
      <c r="E9" s="16" t="n">
        <f aca="false">(C9-B9)/B9</f>
        <v>-0.126984126984127</v>
      </c>
      <c r="F9" s="19"/>
      <c r="G9" s="17" t="n">
        <v>909</v>
      </c>
      <c r="H9" s="17" t="n">
        <v>852</v>
      </c>
      <c r="I9" s="55" t="n">
        <f aca="false">H9/$H$29</f>
        <v>0.00119211524900097</v>
      </c>
      <c r="J9" s="55" t="n">
        <f aca="false">(H9-G9)/G9</f>
        <v>-0.0627062706270627</v>
      </c>
    </row>
    <row r="10" customFormat="false" ht="12.75" hidden="false" customHeight="false" outlineLevel="0" collapsed="false">
      <c r="A10" s="14" t="s">
        <v>11</v>
      </c>
      <c r="B10" s="17" t="n">
        <v>1797</v>
      </c>
      <c r="C10" s="17" t="n">
        <v>1572</v>
      </c>
      <c r="D10" s="16" t="n">
        <f aca="false">C10/$C$29</f>
        <v>0.00569251716446015</v>
      </c>
      <c r="E10" s="16" t="n">
        <f aca="false">(C10-B10)/B10</f>
        <v>-0.125208681135225</v>
      </c>
      <c r="F10" s="19"/>
      <c r="G10" s="17" t="n">
        <v>4997</v>
      </c>
      <c r="H10" s="17" t="n">
        <v>4762</v>
      </c>
      <c r="I10" s="55" t="n">
        <f aca="false">H10/$H$29</f>
        <v>0.00666297278843033</v>
      </c>
      <c r="J10" s="55" t="n">
        <f aca="false">(H10-G10)/G10</f>
        <v>-0.0470282169301581</v>
      </c>
    </row>
    <row r="11" customFormat="false" ht="12.75" hidden="false" customHeight="false" outlineLevel="0" collapsed="false">
      <c r="A11" s="14" t="s">
        <v>12</v>
      </c>
      <c r="B11" s="17" t="n">
        <v>40040</v>
      </c>
      <c r="C11" s="17" t="n">
        <v>46062</v>
      </c>
      <c r="D11" s="16" t="n">
        <f aca="false">C11/$C$29</f>
        <v>0.166799443784582</v>
      </c>
      <c r="E11" s="16" t="n">
        <f aca="false">(C11-B11)/B11</f>
        <v>0.1503996003996</v>
      </c>
      <c r="F11" s="17"/>
      <c r="G11" s="17" t="n">
        <v>79525</v>
      </c>
      <c r="H11" s="17" t="n">
        <v>88231</v>
      </c>
      <c r="I11" s="55" t="n">
        <f aca="false">H11/$H$29</f>
        <v>0.123452488890381</v>
      </c>
      <c r="J11" s="55" t="n">
        <f aca="false">(H11-G11)/G11</f>
        <v>0.109475007859164</v>
      </c>
    </row>
    <row r="12" customFormat="false" ht="12.75" hidden="false" customHeight="false" outlineLevel="0" collapsed="false">
      <c r="A12" s="14" t="s">
        <v>13</v>
      </c>
      <c r="B12" s="17" t="n">
        <v>111</v>
      </c>
      <c r="C12" s="17" t="n">
        <v>104</v>
      </c>
      <c r="D12" s="16" t="n">
        <f aca="false">C12/$C$29</f>
        <v>0.000376604188997364</v>
      </c>
      <c r="E12" s="16" t="n">
        <f aca="false">(C12-B12)/B12</f>
        <v>-0.0630630630630631</v>
      </c>
      <c r="F12" s="19"/>
      <c r="G12" s="17" t="n">
        <v>143</v>
      </c>
      <c r="H12" s="17" t="n">
        <v>134</v>
      </c>
      <c r="I12" s="55" t="n">
        <f aca="false">H12/$H$29</f>
        <v>0.000187492304420341</v>
      </c>
      <c r="J12" s="55" t="n">
        <f aca="false">(H12-G12)/G12</f>
        <v>-0.0629370629370629</v>
      </c>
    </row>
    <row r="13" customFormat="false" ht="12.75" hidden="false" customHeight="false" outlineLevel="0" collapsed="false">
      <c r="A13" s="14" t="s">
        <v>14</v>
      </c>
      <c r="B13" s="17" t="n">
        <v>11616</v>
      </c>
      <c r="C13" s="17" t="n">
        <v>10818</v>
      </c>
      <c r="D13" s="16" t="n">
        <f aca="false">C13/$C$29</f>
        <v>0.0391740780439758</v>
      </c>
      <c r="E13" s="16" t="n">
        <f aca="false">(C13-B13)/B13</f>
        <v>-0.068698347107438</v>
      </c>
      <c r="F13" s="17"/>
      <c r="G13" s="17" t="n">
        <v>15664</v>
      </c>
      <c r="H13" s="17" t="n">
        <v>14884</v>
      </c>
      <c r="I13" s="55" t="n">
        <f aca="false">H13/$H$29</f>
        <v>0.0208256377536743</v>
      </c>
      <c r="J13" s="55" t="n">
        <f aca="false">(H13-G13)/G13</f>
        <v>-0.0497957099080695</v>
      </c>
    </row>
    <row r="14" customFormat="false" ht="12.75" hidden="false" customHeight="false" outlineLevel="0" collapsed="false">
      <c r="A14" s="14" t="s">
        <v>15</v>
      </c>
      <c r="B14" s="17" t="n">
        <v>3976</v>
      </c>
      <c r="C14" s="17" t="n">
        <v>3763</v>
      </c>
      <c r="D14" s="16" t="n">
        <f aca="false">C14/$C$29</f>
        <v>0.0136265534922796</v>
      </c>
      <c r="E14" s="16" t="n">
        <f aca="false">(C14-B14)/B14</f>
        <v>-0.0535714285714286</v>
      </c>
      <c r="F14" s="17"/>
      <c r="G14" s="17" t="n">
        <v>5810</v>
      </c>
      <c r="H14" s="17" t="n">
        <v>5586</v>
      </c>
      <c r="I14" s="55" t="n">
        <f aca="false">H14/$H$29</f>
        <v>0.00781591054098526</v>
      </c>
      <c r="J14" s="55" t="n">
        <f aca="false">(H14-G14)/G14</f>
        <v>-0.0385542168674699</v>
      </c>
    </row>
    <row r="15" customFormat="false" ht="12.75" hidden="false" customHeight="false" outlineLevel="0" collapsed="false">
      <c r="A15" s="14" t="s">
        <v>16</v>
      </c>
      <c r="B15" s="17" t="n">
        <v>6155</v>
      </c>
      <c r="C15" s="17" t="n">
        <v>6348</v>
      </c>
      <c r="D15" s="16" t="n">
        <f aca="false">C15/$C$29</f>
        <v>0.0229873403053391</v>
      </c>
      <c r="E15" s="16" t="n">
        <f aca="false">(C15-B15)/B15</f>
        <v>0.0313566206336312</v>
      </c>
      <c r="F15" s="17"/>
      <c r="G15" s="17" t="n">
        <v>8131</v>
      </c>
      <c r="H15" s="17" t="n">
        <v>8472</v>
      </c>
      <c r="I15" s="55" t="n">
        <f aca="false">H15/$H$29</f>
        <v>0.0118539910675308</v>
      </c>
      <c r="J15" s="55" t="n">
        <f aca="false">(H15-G15)/G15</f>
        <v>0.0419382609765097</v>
      </c>
    </row>
    <row r="16" customFormat="false" ht="12.75" hidden="false" customHeight="false" outlineLevel="0" collapsed="false">
      <c r="A16" s="14" t="s">
        <v>144</v>
      </c>
      <c r="B16" s="19" t="n">
        <v>205</v>
      </c>
      <c r="C16" s="19" t="n">
        <v>212</v>
      </c>
      <c r="D16" s="16" t="n">
        <f aca="false">C16/$C$29</f>
        <v>0.000767693154494626</v>
      </c>
      <c r="E16" s="16" t="n">
        <f aca="false">(C16-B16)/B16</f>
        <v>0.0341463414634146</v>
      </c>
      <c r="F16" s="19"/>
      <c r="G16" s="19" t="n">
        <v>237</v>
      </c>
      <c r="H16" s="19" t="n">
        <v>240</v>
      </c>
      <c r="I16" s="55" t="n">
        <f aca="false">H16/$H$29</f>
        <v>0.000335807112394641</v>
      </c>
      <c r="J16" s="55" t="n">
        <f aca="false">(H16-G16)/G16</f>
        <v>0.0126582278481013</v>
      </c>
    </row>
    <row r="17" customFormat="false" ht="12.75" hidden="false" customHeight="false" outlineLevel="0" collapsed="false">
      <c r="A17" s="20" t="s">
        <v>17</v>
      </c>
      <c r="B17" s="21" t="n">
        <v>70262</v>
      </c>
      <c r="C17" s="21" t="n">
        <v>75367</v>
      </c>
      <c r="D17" s="22" t="n">
        <f aca="false">C17/$C$29</f>
        <v>0.272918537616965</v>
      </c>
      <c r="E17" s="22" t="n">
        <f aca="false">(C17-B17)/B17</f>
        <v>0.0726566280493012</v>
      </c>
      <c r="F17" s="21"/>
      <c r="G17" s="21" t="n">
        <v>144550</v>
      </c>
      <c r="H17" s="21" t="n">
        <v>153101</v>
      </c>
      <c r="I17" s="56" t="n">
        <f aca="false">H17/$H$29</f>
        <v>0.214218352978049</v>
      </c>
      <c r="J17" s="56" t="n">
        <f aca="false">(H17-G17)/G17</f>
        <v>0.0591560013836043</v>
      </c>
    </row>
    <row r="18" customFormat="false" ht="12.75" hidden="false" customHeight="false" outlineLevel="0" collapsed="false">
      <c r="A18" s="14" t="s">
        <v>18</v>
      </c>
      <c r="B18" s="17" t="n">
        <v>4336</v>
      </c>
      <c r="C18" s="17" t="n">
        <v>3846</v>
      </c>
      <c r="D18" s="16" t="n">
        <f aca="false">C18/$C$29</f>
        <v>0.0139271126046525</v>
      </c>
      <c r="E18" s="16" t="n">
        <f aca="false">(C18-B18)/B18</f>
        <v>-0.113007380073801</v>
      </c>
      <c r="F18" s="17"/>
      <c r="G18" s="17" t="n">
        <v>10855</v>
      </c>
      <c r="H18" s="17" t="n">
        <v>10060</v>
      </c>
      <c r="I18" s="55" t="n">
        <f aca="false">H18/$H$29</f>
        <v>0.014075914794542</v>
      </c>
      <c r="J18" s="55" t="n">
        <f aca="false">(H18-G18)/G18</f>
        <v>-0.0732381391064026</v>
      </c>
    </row>
    <row r="19" customFormat="false" ht="12.75" hidden="false" customHeight="false" outlineLevel="0" collapsed="false">
      <c r="A19" s="14" t="s">
        <v>19</v>
      </c>
      <c r="B19" s="17" t="n">
        <v>2472</v>
      </c>
      <c r="C19" s="17" t="n">
        <v>2458</v>
      </c>
      <c r="D19" s="16" t="n">
        <f aca="false">C19/$C$29</f>
        <v>0.00890089515918769</v>
      </c>
      <c r="E19" s="16" t="n">
        <f aca="false">(C19-B19)/B19</f>
        <v>-0.00566343042071197</v>
      </c>
      <c r="F19" s="17"/>
      <c r="G19" s="17" t="n">
        <v>9544</v>
      </c>
      <c r="H19" s="17" t="n">
        <v>9633</v>
      </c>
      <c r="I19" s="55" t="n">
        <f aca="false">H19/$H$29</f>
        <v>0.0134784579737399</v>
      </c>
      <c r="J19" s="55" t="n">
        <f aca="false">(H19-G19)/G19</f>
        <v>0.00932523051131601</v>
      </c>
    </row>
    <row r="20" customFormat="false" ht="12.75" hidden="false" customHeight="false" outlineLevel="0" collapsed="false">
      <c r="A20" s="14" t="s">
        <v>20</v>
      </c>
      <c r="B20" s="17" t="n">
        <v>172091</v>
      </c>
      <c r="C20" s="17" t="n">
        <v>176799</v>
      </c>
      <c r="D20" s="16" t="n">
        <f aca="false">C20/$C$29</f>
        <v>0.640223500101393</v>
      </c>
      <c r="E20" s="16" t="n">
        <f aca="false">(C20-B20)/B20</f>
        <v>0.0273576189341686</v>
      </c>
      <c r="F20" s="17"/>
      <c r="G20" s="17" t="n">
        <v>505159</v>
      </c>
      <c r="H20" s="17" t="n">
        <v>519335</v>
      </c>
      <c r="I20" s="55" t="n">
        <f aca="false">H20/$H$29</f>
        <v>0.726651611314461</v>
      </c>
      <c r="J20" s="55" t="n">
        <f aca="false">(H20-G20)/G20</f>
        <v>0.0280624516241421</v>
      </c>
    </row>
    <row r="21" customFormat="false" ht="12.75" hidden="false" customHeight="false" outlineLevel="0" collapsed="false">
      <c r="A21" s="14" t="s">
        <v>21</v>
      </c>
      <c r="B21" s="17" t="n">
        <v>1522</v>
      </c>
      <c r="C21" s="17" t="n">
        <v>2316</v>
      </c>
      <c r="D21" s="16" t="n">
        <f aca="false">C21/$C$29</f>
        <v>0.00838668559344129</v>
      </c>
      <c r="E21" s="16" t="n">
        <f aca="false">(C21-B21)/B21</f>
        <v>0.521681997371879</v>
      </c>
      <c r="F21" s="17"/>
      <c r="G21" s="17" t="n">
        <v>3456</v>
      </c>
      <c r="H21" s="17" t="n">
        <v>3985</v>
      </c>
      <c r="I21" s="55" t="n">
        <f aca="false">H21/$H$29</f>
        <v>0.00557579726205268</v>
      </c>
      <c r="J21" s="55" t="n">
        <f aca="false">(H21-G21)/G21</f>
        <v>0.15306712962963</v>
      </c>
    </row>
    <row r="22" customFormat="false" ht="12.75" hidden="false" customHeight="false" outlineLevel="0" collapsed="false">
      <c r="A22" s="14" t="s">
        <v>22</v>
      </c>
      <c r="B22" s="17" t="n">
        <v>692</v>
      </c>
      <c r="C22" s="17" t="n">
        <v>905</v>
      </c>
      <c r="D22" s="16" t="n">
        <f aca="false">C22/$C$29</f>
        <v>0.00327718068310206</v>
      </c>
      <c r="E22" s="16" t="n">
        <f aca="false">(C22-B22)/B22</f>
        <v>0.307803468208093</v>
      </c>
      <c r="F22" s="19"/>
      <c r="G22" s="17" t="n">
        <v>1293</v>
      </c>
      <c r="H22" s="17" t="n">
        <v>1522</v>
      </c>
      <c r="I22" s="55" t="n">
        <f aca="false">H22/$H$29</f>
        <v>0.00212957677110268</v>
      </c>
      <c r="J22" s="55" t="n">
        <f aca="false">(H22-G22)/G22</f>
        <v>0.177107501933488</v>
      </c>
    </row>
    <row r="23" customFormat="false" ht="12.75" hidden="false" customHeight="false" outlineLevel="0" collapsed="false">
      <c r="A23" s="14" t="s">
        <v>23</v>
      </c>
      <c r="B23" s="17" t="n">
        <v>845</v>
      </c>
      <c r="C23" s="17" t="n">
        <v>1037</v>
      </c>
      <c r="D23" s="16" t="n">
        <f aca="false">C23/$C$29</f>
        <v>0.00375517830759871</v>
      </c>
      <c r="E23" s="16" t="n">
        <f aca="false">(C23-B23)/B23</f>
        <v>0.227218934911243</v>
      </c>
      <c r="F23" s="17"/>
      <c r="G23" s="17" t="n">
        <v>1594</v>
      </c>
      <c r="H23" s="17" t="n">
        <v>1907</v>
      </c>
      <c r="I23" s="55" t="n">
        <f aca="false">H23/$H$29</f>
        <v>0.00266826734723575</v>
      </c>
      <c r="J23" s="55" t="n">
        <f aca="false">(H23-G23)/G23</f>
        <v>0.196361355081556</v>
      </c>
    </row>
    <row r="24" customFormat="false" ht="12.75" hidden="false" customHeight="false" outlineLevel="0" collapsed="false">
      <c r="A24" s="14" t="s">
        <v>24</v>
      </c>
      <c r="B24" s="17" t="n">
        <v>578</v>
      </c>
      <c r="C24" s="17" t="n">
        <v>554</v>
      </c>
      <c r="D24" s="16" t="n">
        <f aca="false">C24/$C$29</f>
        <v>0.00200614154523596</v>
      </c>
      <c r="E24" s="16" t="n">
        <f aca="false">(C24-B24)/B24</f>
        <v>-0.041522491349481</v>
      </c>
      <c r="F24" s="19"/>
      <c r="G24" s="17" t="n">
        <v>686</v>
      </c>
      <c r="H24" s="19" t="n">
        <v>654</v>
      </c>
      <c r="I24" s="55" t="n">
        <f aca="false">H24/$H$29</f>
        <v>0.000915074381275396</v>
      </c>
      <c r="J24" s="55" t="n">
        <f aca="false">(H24-G24)/G24</f>
        <v>-0.0466472303206997</v>
      </c>
    </row>
    <row r="25" customFormat="false" ht="12.75" hidden="false" customHeight="false" outlineLevel="0" collapsed="false">
      <c r="A25" s="14" t="s">
        <v>145</v>
      </c>
      <c r="B25" s="17" t="n">
        <v>1105</v>
      </c>
      <c r="C25" s="17" t="n">
        <v>1080</v>
      </c>
      <c r="D25" s="16" t="n">
        <f aca="false">C25/$C$29</f>
        <v>0.00391088965497262</v>
      </c>
      <c r="E25" s="16" t="n">
        <f aca="false">(C25-B25)/B25</f>
        <v>-0.0226244343891403</v>
      </c>
      <c r="F25" s="19"/>
      <c r="G25" s="17" t="n">
        <v>1446</v>
      </c>
      <c r="H25" s="17" t="n">
        <v>1375</v>
      </c>
      <c r="I25" s="55" t="n">
        <f aca="false">H25/$H$29</f>
        <v>0.00192389491476096</v>
      </c>
      <c r="J25" s="55" t="n">
        <f aca="false">(H25-G25)/G25</f>
        <v>-0.0491009681881051</v>
      </c>
    </row>
    <row r="26" customFormat="false" ht="12.75" hidden="false" customHeight="false" outlineLevel="0" collapsed="false">
      <c r="A26" s="20" t="s">
        <v>25</v>
      </c>
      <c r="B26" s="21" t="n">
        <v>183641</v>
      </c>
      <c r="C26" s="21" t="n">
        <v>188995</v>
      </c>
      <c r="D26" s="22" t="n">
        <f aca="false">C26/$C$29</f>
        <v>0.684387583649584</v>
      </c>
      <c r="E26" s="22" t="n">
        <f aca="false">(C26-B26)/B26</f>
        <v>0.0291547094603057</v>
      </c>
      <c r="F26" s="19"/>
      <c r="G26" s="21" t="n">
        <v>534033</v>
      </c>
      <c r="H26" s="21" t="n">
        <v>548471</v>
      </c>
      <c r="I26" s="56" t="n">
        <f aca="false">H26/$H$29</f>
        <v>0.76741859475917</v>
      </c>
      <c r="J26" s="56" t="n">
        <f aca="false">(H26-G26)/G26</f>
        <v>0.0270357824329208</v>
      </c>
    </row>
    <row r="27" customFormat="false" ht="12.75" hidden="false" customHeight="false" outlineLevel="0" collapsed="false">
      <c r="A27" s="14" t="s">
        <v>26</v>
      </c>
      <c r="B27" s="17" t="n">
        <v>4208</v>
      </c>
      <c r="C27" s="17" t="n">
        <v>5075</v>
      </c>
      <c r="D27" s="16" t="n">
        <f aca="false">C27/$C$29</f>
        <v>0.0183775601842464</v>
      </c>
      <c r="E27" s="16" t="n">
        <f aca="false">(C27-B27)/B27</f>
        <v>0.206036121673004</v>
      </c>
      <c r="F27" s="17"/>
      <c r="G27" s="17" t="n">
        <v>4680</v>
      </c>
      <c r="H27" s="17" t="n">
        <v>5529</v>
      </c>
      <c r="I27" s="55" t="n">
        <f aca="false">H27/$H$29</f>
        <v>0.00773615635179153</v>
      </c>
      <c r="J27" s="55" t="n">
        <f aca="false">(H27-G27)/G27</f>
        <v>0.181410256410256</v>
      </c>
    </row>
    <row r="28" customFormat="false" ht="12.75" hidden="false" customHeight="false" outlineLevel="0" collapsed="false">
      <c r="A28" s="14" t="s">
        <v>27</v>
      </c>
      <c r="B28" s="17" t="n">
        <v>6833</v>
      </c>
      <c r="C28" s="17" t="n">
        <v>6715</v>
      </c>
      <c r="D28" s="16" t="n">
        <f aca="false">C28/$C$29</f>
        <v>0.0243163185492048</v>
      </c>
      <c r="E28" s="16" t="n">
        <f aca="false">(C28-B28)/B28</f>
        <v>-0.01726913507976</v>
      </c>
      <c r="F28" s="17"/>
      <c r="G28" s="17" t="n">
        <v>7753</v>
      </c>
      <c r="H28" s="17" t="n">
        <v>7596</v>
      </c>
      <c r="I28" s="55" t="n">
        <f aca="false">H28/$H$29</f>
        <v>0.0106282951072904</v>
      </c>
      <c r="J28" s="55" t="n">
        <f aca="false">(H28-G28)/G28</f>
        <v>-0.0202502257190765</v>
      </c>
    </row>
    <row r="29" customFormat="false" ht="12.75" hidden="false" customHeight="false" outlineLevel="0" collapsed="false">
      <c r="A29" s="6" t="s">
        <v>146</v>
      </c>
      <c r="B29" s="21" t="n">
        <v>264943</v>
      </c>
      <c r="C29" s="21" t="n">
        <v>276152</v>
      </c>
      <c r="D29" s="22" t="n">
        <f aca="false">C29/$C$29</f>
        <v>1</v>
      </c>
      <c r="E29" s="22" t="n">
        <f aca="false">(C29-B29)/B29</f>
        <v>0.0423072132496424</v>
      </c>
      <c r="F29" s="21"/>
      <c r="G29" s="21" t="n">
        <v>691016</v>
      </c>
      <c r="H29" s="21" t="n">
        <v>714696</v>
      </c>
      <c r="I29" s="56" t="n">
        <f aca="false">H29/$H$29</f>
        <v>1</v>
      </c>
      <c r="J29" s="56" t="n">
        <f aca="false">(H29-G29)/G29</f>
        <v>0.0342683816293689</v>
      </c>
    </row>
    <row r="30" customFormat="false" ht="12.75" hidden="false" customHeight="false" outlineLevel="0" collapsed="false">
      <c r="A30" s="12" t="s">
        <v>43</v>
      </c>
      <c r="B30" s="49"/>
      <c r="C30" s="49"/>
      <c r="D30" s="49"/>
      <c r="E30" s="49"/>
      <c r="F30" s="49"/>
      <c r="G30" s="49"/>
      <c r="H30" s="49"/>
      <c r="I30" s="49"/>
      <c r="J30" s="49"/>
    </row>
    <row r="31" customFormat="false" ht="12.75" hidden="false" customHeight="false" outlineLevel="0" collapsed="false">
      <c r="A31" s="14" t="s">
        <v>44</v>
      </c>
      <c r="B31" s="17" t="n">
        <v>177382</v>
      </c>
      <c r="C31" s="17" t="n">
        <v>179923</v>
      </c>
      <c r="D31" s="16" t="n">
        <f aca="false">C31/$C$37</f>
        <v>0.651536110547814</v>
      </c>
      <c r="E31" s="16" t="n">
        <f aca="false">(C31-B31)/B31</f>
        <v>0.0143250160670192</v>
      </c>
      <c r="F31" s="17"/>
      <c r="G31" s="17" t="n">
        <v>485576</v>
      </c>
      <c r="H31" s="17" t="n">
        <v>494324</v>
      </c>
      <c r="I31" s="55" t="n">
        <f aca="false">H31/$H$37</f>
        <v>0.691656312614035</v>
      </c>
      <c r="J31" s="55" t="n">
        <f aca="false">(H31-G31)/G31</f>
        <v>0.0180157174160173</v>
      </c>
    </row>
    <row r="32" customFormat="false" ht="12.75" hidden="false" customHeight="false" outlineLevel="0" collapsed="false">
      <c r="A32" s="14" t="s">
        <v>45</v>
      </c>
      <c r="B32" s="17" t="n">
        <v>1601</v>
      </c>
      <c r="C32" s="17" t="n">
        <v>1827</v>
      </c>
      <c r="D32" s="16" t="n">
        <f aca="false">C32/$C$37</f>
        <v>0.00661592166632869</v>
      </c>
      <c r="E32" s="16" t="n">
        <f aca="false">(C32-B32)/B32</f>
        <v>0.141161773891318</v>
      </c>
      <c r="F32" s="19"/>
      <c r="G32" s="17" t="n">
        <v>3581</v>
      </c>
      <c r="H32" s="17" t="n">
        <v>4072</v>
      </c>
      <c r="I32" s="55" t="n">
        <f aca="false">H32/$H$37</f>
        <v>0.00569752734029573</v>
      </c>
      <c r="J32" s="55" t="n">
        <f aca="false">(H32-G32)/G32</f>
        <v>0.137112538397096</v>
      </c>
    </row>
    <row r="33" customFormat="false" ht="12.75" hidden="false" customHeight="false" outlineLevel="0" collapsed="false">
      <c r="A33" s="14" t="s">
        <v>46</v>
      </c>
      <c r="B33" s="17" t="n">
        <v>6667</v>
      </c>
      <c r="C33" s="17" t="n">
        <v>6600</v>
      </c>
      <c r="D33" s="16" t="n">
        <f aca="false">C33/$C$37</f>
        <v>0.0238998812248327</v>
      </c>
      <c r="E33" s="16" t="n">
        <f aca="false">(C33-B33)/B33</f>
        <v>-0.0100494975251237</v>
      </c>
      <c r="F33" s="17"/>
      <c r="G33" s="17" t="n">
        <v>17093</v>
      </c>
      <c r="H33" s="17" t="n">
        <v>16888</v>
      </c>
      <c r="I33" s="55" t="n">
        <f aca="false">H33/$H$37</f>
        <v>0.0236296271421695</v>
      </c>
      <c r="J33" s="55" t="n">
        <f aca="false">(H33-G33)/G33</f>
        <v>-0.011993213596209</v>
      </c>
    </row>
    <row r="34" customFormat="false" ht="12.75" hidden="false" customHeight="false" outlineLevel="0" collapsed="false">
      <c r="A34" s="14" t="s">
        <v>47</v>
      </c>
      <c r="B34" s="19" t="n">
        <v>394</v>
      </c>
      <c r="C34" s="19" t="n">
        <v>430</v>
      </c>
      <c r="D34" s="16" t="n">
        <f aca="false">C34/$C$37</f>
        <v>0.0015571134737391</v>
      </c>
      <c r="E34" s="16" t="n">
        <f aca="false">(C34-B34)/B34</f>
        <v>0.0913705583756345</v>
      </c>
      <c r="F34" s="19"/>
      <c r="G34" s="17" t="n">
        <v>909</v>
      </c>
      <c r="H34" s="17" t="n">
        <v>1067</v>
      </c>
      <c r="I34" s="55" t="n">
        <f aca="false">H34/$H$37</f>
        <v>0.00149294245385451</v>
      </c>
      <c r="J34" s="55" t="n">
        <f aca="false">(H34-G34)/G34</f>
        <v>0.173817381738174</v>
      </c>
    </row>
    <row r="35" customFormat="false" ht="12.75" hidden="false" customHeight="false" outlineLevel="0" collapsed="false">
      <c r="A35" s="6" t="s">
        <v>48</v>
      </c>
      <c r="B35" s="21" t="n">
        <v>186044</v>
      </c>
      <c r="C35" s="21" t="n">
        <v>188780</v>
      </c>
      <c r="D35" s="22" t="n">
        <f aca="false">C35/$C$37</f>
        <v>0.683609026912715</v>
      </c>
      <c r="E35" s="22" t="n">
        <f aca="false">(C35-B35)/B35</f>
        <v>0.0147061985336802</v>
      </c>
      <c r="F35" s="21"/>
      <c r="G35" s="21" t="n">
        <v>507159</v>
      </c>
      <c r="H35" s="21" t="n">
        <v>516351</v>
      </c>
      <c r="I35" s="56" t="n">
        <f aca="false">H35/$H$37</f>
        <v>0.722476409550354</v>
      </c>
      <c r="J35" s="56" t="n">
        <f aca="false">(H35-G35)/G35</f>
        <v>0.0181244935020378</v>
      </c>
    </row>
    <row r="36" customFormat="false" ht="12.75" hidden="false" customHeight="false" outlineLevel="0" collapsed="false">
      <c r="A36" s="14" t="s">
        <v>49</v>
      </c>
      <c r="B36" s="17" t="n">
        <v>78898</v>
      </c>
      <c r="C36" s="17" t="n">
        <v>87373</v>
      </c>
      <c r="D36" s="16" t="n">
        <f aca="false">C36/$C$37</f>
        <v>0.31639459428141</v>
      </c>
      <c r="E36" s="16" t="n">
        <f aca="false">(C36-B36)/B36</f>
        <v>0.107417171537935</v>
      </c>
      <c r="F36" s="17"/>
      <c r="G36" s="17" t="n">
        <v>183856</v>
      </c>
      <c r="H36" s="17" t="n">
        <v>198345</v>
      </c>
      <c r="I36" s="55" t="n">
        <f aca="false">H36/$H$37</f>
        <v>0.277523590449646</v>
      </c>
      <c r="J36" s="55" t="n">
        <f aca="false">(H36-G36)/G36</f>
        <v>0.0788062396658254</v>
      </c>
    </row>
    <row r="37" customFormat="false" ht="12.75" hidden="false" customHeight="false" outlineLevel="0" collapsed="false">
      <c r="A37" s="6" t="s">
        <v>146</v>
      </c>
      <c r="B37" s="21" t="n">
        <v>264943</v>
      </c>
      <c r="C37" s="21" t="n">
        <v>276152</v>
      </c>
      <c r="D37" s="22" t="n">
        <f aca="false">C37/$C$37</f>
        <v>1</v>
      </c>
      <c r="E37" s="22" t="n">
        <f aca="false">(C37-B37)/B37</f>
        <v>0.0423072132496424</v>
      </c>
      <c r="F37" s="21"/>
      <c r="G37" s="21" t="n">
        <v>691016</v>
      </c>
      <c r="H37" s="21" t="n">
        <v>714696</v>
      </c>
      <c r="I37" s="56" t="n">
        <f aca="false">H37/$H$37</f>
        <v>1</v>
      </c>
      <c r="J37" s="56" t="n">
        <f aca="false">(H37-G37)/G37</f>
        <v>0.0342683816293689</v>
      </c>
    </row>
    <row r="38" customFormat="false" ht="12.75" hidden="false" customHeight="false" outlineLevel="0" collapsed="false">
      <c r="A38" s="12" t="s">
        <v>147</v>
      </c>
      <c r="B38" s="29"/>
      <c r="C38" s="29"/>
      <c r="D38" s="49"/>
      <c r="E38" s="49"/>
      <c r="F38" s="29"/>
      <c r="G38" s="29"/>
      <c r="H38" s="29"/>
      <c r="I38" s="49"/>
      <c r="J38" s="49"/>
    </row>
    <row r="39" customFormat="false" ht="12.75" hidden="false" customHeight="false" outlineLevel="0" collapsed="false">
      <c r="A39" s="14" t="s">
        <v>51</v>
      </c>
      <c r="B39" s="17" t="n">
        <v>37137</v>
      </c>
      <c r="C39" s="24" t="n">
        <v>37877</v>
      </c>
      <c r="D39" s="16" t="n">
        <f aca="false">C39/$C$51</f>
        <v>0.137159969871665</v>
      </c>
      <c r="E39" s="16" t="n">
        <f aca="false">(C39-B39)/B39</f>
        <v>0.0199262191345558</v>
      </c>
      <c r="F39" s="17"/>
      <c r="G39" s="17" t="n">
        <v>83768</v>
      </c>
      <c r="H39" s="24" t="n">
        <v>85715</v>
      </c>
      <c r="I39" s="55" t="n">
        <f aca="false">H39/$H$51</f>
        <v>0.119932110995444</v>
      </c>
      <c r="J39" s="55" t="n">
        <f aca="false">(H39-G39)/G39</f>
        <v>0.0232427657339318</v>
      </c>
    </row>
    <row r="40" customFormat="false" ht="12.75" hidden="false" customHeight="false" outlineLevel="0" collapsed="false">
      <c r="A40" s="14" t="s">
        <v>52</v>
      </c>
      <c r="B40" s="17" t="n">
        <v>14449</v>
      </c>
      <c r="C40" s="17" t="n">
        <v>14856</v>
      </c>
      <c r="D40" s="16" t="n">
        <f aca="false">C40/$C$51</f>
        <v>0.0537964599206234</v>
      </c>
      <c r="E40" s="16" t="n">
        <f aca="false">(C40-B40)/B40</f>
        <v>0.0281680393106789</v>
      </c>
      <c r="F40" s="17"/>
      <c r="G40" s="17" t="n">
        <v>36297</v>
      </c>
      <c r="H40" s="17" t="n">
        <v>35379</v>
      </c>
      <c r="I40" s="55" t="n">
        <f aca="false">H40/$H$51</f>
        <v>0.0495021659558749</v>
      </c>
      <c r="J40" s="55" t="n">
        <f aca="false">(H40-G40)/G40</f>
        <v>-0.0252913463922638</v>
      </c>
    </row>
    <row r="41" customFormat="false" ht="12.75" hidden="false" customHeight="false" outlineLevel="0" collapsed="false">
      <c r="A41" s="14" t="s">
        <v>53</v>
      </c>
      <c r="B41" s="17" t="n">
        <v>12385</v>
      </c>
      <c r="C41" s="17" t="n">
        <v>12795</v>
      </c>
      <c r="D41" s="16" t="n">
        <f aca="false">C41/$C$51</f>
        <v>0.0463331788290507</v>
      </c>
      <c r="E41" s="16" t="n">
        <f aca="false">(C41-B41)/B41</f>
        <v>0.0331045619701252</v>
      </c>
      <c r="F41" s="17"/>
      <c r="G41" s="17" t="n">
        <v>41675</v>
      </c>
      <c r="H41" s="17" t="n">
        <v>44433</v>
      </c>
      <c r="I41" s="55" t="n">
        <f aca="false">H41/$H$51</f>
        <v>0.0621704892709628</v>
      </c>
      <c r="J41" s="55" t="n">
        <f aca="false">(H41-G41)/G41</f>
        <v>0.0661787642471506</v>
      </c>
    </row>
    <row r="42" customFormat="false" ht="12.75" hidden="false" customHeight="false" outlineLevel="0" collapsed="false">
      <c r="A42" s="14" t="s">
        <v>54</v>
      </c>
      <c r="B42" s="17" t="n">
        <v>5519</v>
      </c>
      <c r="C42" s="17" t="n">
        <v>6548</v>
      </c>
      <c r="D42" s="16" t="n">
        <f aca="false">C42/$C$51</f>
        <v>0.023711579130334</v>
      </c>
      <c r="E42" s="16" t="n">
        <f aca="false">(C42-B42)/B42</f>
        <v>0.186446820076101</v>
      </c>
      <c r="F42" s="17"/>
      <c r="G42" s="17" t="n">
        <v>14892</v>
      </c>
      <c r="H42" s="17" t="n">
        <v>15857</v>
      </c>
      <c r="I42" s="55" t="n">
        <f aca="false">H42/$H$51</f>
        <v>0.0221870557551742</v>
      </c>
      <c r="J42" s="55" t="n">
        <f aca="false">(H42-G42)/G42</f>
        <v>0.0647998925597636</v>
      </c>
    </row>
    <row r="43" customFormat="false" ht="12.75" hidden="false" customHeight="false" outlineLevel="0" collapsed="false">
      <c r="A43" s="14" t="s">
        <v>55</v>
      </c>
      <c r="B43" s="17" t="n">
        <v>2960</v>
      </c>
      <c r="C43" s="17" t="n">
        <v>3454</v>
      </c>
      <c r="D43" s="16" t="n">
        <f aca="false">C43/$C$51</f>
        <v>0.0125076045076624</v>
      </c>
      <c r="E43" s="16" t="n">
        <f aca="false">(C43-B43)/B43</f>
        <v>0.166891891891892</v>
      </c>
      <c r="F43" s="17"/>
      <c r="G43" s="17" t="n">
        <v>8682</v>
      </c>
      <c r="H43" s="17" t="n">
        <v>9242</v>
      </c>
      <c r="I43" s="55" t="n">
        <f aca="false">H43/$H$51</f>
        <v>0.0129313722197969</v>
      </c>
      <c r="J43" s="55" t="n">
        <f aca="false">(H43-G43)/G43</f>
        <v>0.064501266989173</v>
      </c>
    </row>
    <row r="44" customFormat="false" ht="12.75" hidden="false" customHeight="false" outlineLevel="0" collapsed="false">
      <c r="A44" s="14" t="s">
        <v>56</v>
      </c>
      <c r="B44" s="17" t="n">
        <v>26461</v>
      </c>
      <c r="C44" s="17" t="n">
        <v>27572</v>
      </c>
      <c r="D44" s="16" t="n">
        <f aca="false">C44/$C$51</f>
        <v>0.0998435644138011</v>
      </c>
      <c r="E44" s="16" t="n">
        <f aca="false">(C44-B44)/B44</f>
        <v>0.0419863194890594</v>
      </c>
      <c r="F44" s="17"/>
      <c r="G44" s="17" t="n">
        <v>78136</v>
      </c>
      <c r="H44" s="17" t="n">
        <v>83284</v>
      </c>
      <c r="I44" s="55" t="n">
        <f aca="false">H44/$H$51</f>
        <v>0.116530664786147</v>
      </c>
      <c r="J44" s="55" t="n">
        <f aca="false">(H44-G44)/G44</f>
        <v>0.0658851233746289</v>
      </c>
    </row>
    <row r="45" customFormat="false" ht="12.75" hidden="false" customHeight="false" outlineLevel="0" collapsed="false">
      <c r="A45" s="14" t="s">
        <v>57</v>
      </c>
      <c r="B45" s="17" t="n">
        <v>23528</v>
      </c>
      <c r="C45" s="17" t="n">
        <v>23331</v>
      </c>
      <c r="D45" s="16" t="n">
        <f aca="false">C45/$C$51</f>
        <v>0.0844860801297836</v>
      </c>
      <c r="E45" s="16" t="n">
        <f aca="false">(C45-B45)/B45</f>
        <v>-0.00837300238014281</v>
      </c>
      <c r="F45" s="17"/>
      <c r="G45" s="17" t="n">
        <v>56748</v>
      </c>
      <c r="H45" s="17" t="n">
        <v>57206</v>
      </c>
      <c r="I45" s="55" t="n">
        <f aca="false">H45/$H$51</f>
        <v>0.0800424236318659</v>
      </c>
      <c r="J45" s="55" t="n">
        <f aca="false">(H45-G45)/G45</f>
        <v>0.00807076901388595</v>
      </c>
    </row>
    <row r="46" customFormat="false" ht="12.75" hidden="false" customHeight="false" outlineLevel="0" collapsed="false">
      <c r="A46" s="14" t="s">
        <v>58</v>
      </c>
      <c r="B46" s="17" t="n">
        <v>51787</v>
      </c>
      <c r="C46" s="17" t="n">
        <v>56460</v>
      </c>
      <c r="D46" s="16" t="n">
        <f aca="false">C46/$C$51</f>
        <v>0.204452620296069</v>
      </c>
      <c r="E46" s="16" t="n">
        <f aca="false">(C46-B46)/B46</f>
        <v>0.0902350010620426</v>
      </c>
      <c r="F46" s="17"/>
      <c r="G46" s="17" t="n">
        <v>142064</v>
      </c>
      <c r="H46" s="17" t="n">
        <v>150014</v>
      </c>
      <c r="I46" s="55" t="n">
        <f aca="false">H46/$H$51</f>
        <v>0.209899033994873</v>
      </c>
      <c r="J46" s="55" t="n">
        <f aca="false">(H46-G46)/G46</f>
        <v>0.0559606937718212</v>
      </c>
    </row>
    <row r="47" customFormat="false" ht="12.75" hidden="false" customHeight="false" outlineLevel="0" collapsed="false">
      <c r="A47" s="14" t="s">
        <v>59</v>
      </c>
      <c r="B47" s="17" t="n">
        <v>69770</v>
      </c>
      <c r="C47" s="17" t="n">
        <v>71338</v>
      </c>
      <c r="D47" s="16" t="n">
        <f aca="false">C47/$C$51</f>
        <v>0.258328746487442</v>
      </c>
      <c r="E47" s="16" t="n">
        <f aca="false">(C47-B47)/B47</f>
        <v>0.0224738426257704</v>
      </c>
      <c r="F47" s="17"/>
      <c r="G47" s="17" t="n">
        <v>178929</v>
      </c>
      <c r="H47" s="17" t="n">
        <v>181652</v>
      </c>
      <c r="I47" s="55" t="n">
        <f aca="false">H47/$H$51</f>
        <v>0.254166806586297</v>
      </c>
      <c r="J47" s="55" t="n">
        <f aca="false">(H47-G47)/G47</f>
        <v>0.0152183268223709</v>
      </c>
    </row>
    <row r="48" customFormat="false" ht="12.75" hidden="false" customHeight="false" outlineLevel="0" collapsed="false">
      <c r="A48" s="14" t="s">
        <v>60</v>
      </c>
      <c r="B48" s="17" t="n">
        <v>20209</v>
      </c>
      <c r="C48" s="24" t="n">
        <v>21087</v>
      </c>
      <c r="D48" s="16" t="n">
        <f aca="false">C48/$C$51</f>
        <v>0.0763601205133405</v>
      </c>
      <c r="E48" s="16" t="n">
        <f aca="false">(C48-B48)/B48</f>
        <v>0.0434459894106586</v>
      </c>
      <c r="F48" s="17"/>
      <c r="G48" s="17" t="n">
        <v>48882</v>
      </c>
      <c r="H48" s="24" t="n">
        <v>50893</v>
      </c>
      <c r="I48" s="55" t="n">
        <f aca="false">H48/$H$51</f>
        <v>0.0712092973795852</v>
      </c>
      <c r="J48" s="55" t="n">
        <f aca="false">(H48-G48)/G48</f>
        <v>0.0411398878932941</v>
      </c>
    </row>
    <row r="49" customFormat="false" ht="12.75" hidden="false" customHeight="false" outlineLevel="0" collapsed="false">
      <c r="A49" s="14" t="s">
        <v>61</v>
      </c>
      <c r="B49" s="17" t="n">
        <v>77</v>
      </c>
      <c r="C49" s="17" t="n">
        <v>88</v>
      </c>
      <c r="D49" s="16" t="n">
        <f aca="false">C49/$C$51</f>
        <v>0.000318665082997769</v>
      </c>
      <c r="E49" s="16" t="n">
        <f aca="false">(C49-B49)/B49</f>
        <v>0.142857142857143</v>
      </c>
      <c r="F49" s="19"/>
      <c r="G49" s="17" t="n">
        <v>190</v>
      </c>
      <c r="H49" s="17" t="n">
        <v>216</v>
      </c>
      <c r="I49" s="55" t="n">
        <f aca="false">H49/$H$51</f>
        <v>0.000302226401155176</v>
      </c>
      <c r="J49" s="55" t="n">
        <f aca="false">(H49-G49)/G49</f>
        <v>0.136842105263158</v>
      </c>
    </row>
    <row r="50" customFormat="false" ht="12.75" hidden="false" customHeight="false" outlineLevel="0" collapsed="false">
      <c r="A50" s="14" t="s">
        <v>62</v>
      </c>
      <c r="B50" s="17" t="n">
        <v>660</v>
      </c>
      <c r="C50" s="17" t="n">
        <v>746</v>
      </c>
      <c r="D50" s="16" t="n">
        <f aca="false">C50/$C$51</f>
        <v>0.00270141081723109</v>
      </c>
      <c r="E50" s="16" t="n">
        <f aca="false">(C50-B50)/B50</f>
        <v>0.13030303030303</v>
      </c>
      <c r="F50" s="19"/>
      <c r="G50" s="17" t="n">
        <v>752</v>
      </c>
      <c r="H50" s="17" t="n">
        <v>805</v>
      </c>
      <c r="I50" s="55" t="n">
        <f aca="false">H50/$H$51</f>
        <v>0.00112635302282369</v>
      </c>
      <c r="J50" s="55" t="n">
        <f aca="false">(H50-G50)/G50</f>
        <v>0.0704787234042553</v>
      </c>
    </row>
    <row r="51" customFormat="false" ht="12.75" hidden="false" customHeight="false" outlineLevel="0" collapsed="false">
      <c r="A51" s="6" t="s">
        <v>146</v>
      </c>
      <c r="B51" s="21" t="n">
        <v>264943</v>
      </c>
      <c r="C51" s="21" t="n">
        <v>276152</v>
      </c>
      <c r="D51" s="22" t="n">
        <f aca="false">C51/$C$51</f>
        <v>1</v>
      </c>
      <c r="E51" s="22" t="n">
        <f aca="false">(C51-B51)/B51</f>
        <v>0.0423072132496424</v>
      </c>
      <c r="F51" s="21"/>
      <c r="G51" s="21" t="n">
        <v>691016</v>
      </c>
      <c r="H51" s="21" t="n">
        <v>714696</v>
      </c>
      <c r="I51" s="56" t="n">
        <f aca="false">H51/$H$51</f>
        <v>1</v>
      </c>
      <c r="J51" s="56" t="n">
        <f aca="false">(H51-G51)/G51</f>
        <v>0.0342683816293689</v>
      </c>
    </row>
    <row r="52" customFormat="false" ht="12.75" hidden="false" customHeight="false" outlineLevel="0" collapsed="false">
      <c r="A52" s="12" t="s">
        <v>148</v>
      </c>
      <c r="B52" s="49"/>
      <c r="C52" s="49"/>
      <c r="D52" s="50"/>
      <c r="E52" s="50"/>
      <c r="F52" s="49"/>
      <c r="G52" s="49"/>
      <c r="H52" s="49"/>
      <c r="I52" s="57"/>
      <c r="J52" s="57"/>
    </row>
    <row r="53" s="62" customFormat="true" ht="12.75" hidden="false" customHeight="false" outlineLevel="0" collapsed="false">
      <c r="A53" s="58" t="s">
        <v>82</v>
      </c>
      <c r="B53" s="59" t="n">
        <v>79165</v>
      </c>
      <c r="C53" s="59" t="n">
        <v>84624</v>
      </c>
      <c r="D53" s="60" t="n">
        <f aca="false">C53/$C$62</f>
        <v>0.306439931631855</v>
      </c>
      <c r="E53" s="60" t="n">
        <f aca="false">(C53-B53)/B53</f>
        <v>0.068957241205078</v>
      </c>
      <c r="F53" s="59"/>
      <c r="G53" s="59" t="n">
        <v>206189</v>
      </c>
      <c r="H53" s="59" t="n">
        <v>212876</v>
      </c>
      <c r="I53" s="61" t="n">
        <f aca="false">H53/$H$62</f>
        <v>0.29785531190884</v>
      </c>
      <c r="J53" s="61" t="n">
        <f aca="false">(H53-G53)/G53</f>
        <v>0.0324314100170232</v>
      </c>
    </row>
    <row r="54" customFormat="false" ht="12.75" hidden="false" customHeight="false" outlineLevel="0" collapsed="false">
      <c r="A54" s="42" t="s">
        <v>94</v>
      </c>
      <c r="B54" s="17" t="n">
        <v>72202</v>
      </c>
      <c r="C54" s="17" t="n">
        <v>73449</v>
      </c>
      <c r="D54" s="63" t="n">
        <f aca="false">C54/$C$62</f>
        <v>0.265973087285263</v>
      </c>
      <c r="E54" s="63" t="n">
        <f aca="false">(C54-B54)/B54</f>
        <v>0.0172709897232764</v>
      </c>
      <c r="F54" s="64"/>
      <c r="G54" s="17" t="n">
        <v>190941</v>
      </c>
      <c r="H54" s="17" t="n">
        <v>200180</v>
      </c>
      <c r="I54" s="65" t="n">
        <f aca="false">H54/$H$62</f>
        <v>0.280091115663163</v>
      </c>
      <c r="J54" s="65" t="n">
        <f aca="false">(H54-G54)/G54</f>
        <v>0.0483866744177521</v>
      </c>
    </row>
    <row r="55" customFormat="false" ht="12.75" hidden="false" customHeight="false" outlineLevel="0" collapsed="false">
      <c r="A55" s="42" t="s">
        <v>104</v>
      </c>
      <c r="B55" s="17" t="n">
        <v>50057</v>
      </c>
      <c r="C55" s="17" t="n">
        <v>50753</v>
      </c>
      <c r="D55" s="63" t="n">
        <f aca="false">C55/$C$62</f>
        <v>0.183786465424839</v>
      </c>
      <c r="E55" s="63" t="n">
        <f aca="false">(C55-B55)/B55</f>
        <v>0.0139041492698324</v>
      </c>
      <c r="F55" s="64"/>
      <c r="G55" s="17" t="n">
        <v>126495</v>
      </c>
      <c r="H55" s="17" t="n">
        <v>126998</v>
      </c>
      <c r="I55" s="65" t="n">
        <f aca="false">H55/$H$62</f>
        <v>0.177695131916227</v>
      </c>
      <c r="J55" s="65" t="n">
        <f aca="false">(H55-G55)/G55</f>
        <v>0.00397644175659117</v>
      </c>
    </row>
    <row r="56" customFormat="false" ht="12.75" hidden="false" customHeight="false" outlineLevel="0" collapsed="false">
      <c r="A56" s="42" t="s">
        <v>113</v>
      </c>
      <c r="B56" s="17" t="n">
        <v>25158</v>
      </c>
      <c r="C56" s="17" t="n">
        <v>27011</v>
      </c>
      <c r="D56" s="63" t="n">
        <f aca="false">C56/$C$62</f>
        <v>0.0978120745096903</v>
      </c>
      <c r="E56" s="63" t="n">
        <f aca="false">(C56-B56)/B56</f>
        <v>0.0736545035376421</v>
      </c>
      <c r="F56" s="64"/>
      <c r="G56" s="17" t="n">
        <v>68961</v>
      </c>
      <c r="H56" s="17" t="n">
        <v>72121</v>
      </c>
      <c r="I56" s="65" t="n">
        <f aca="false">H56/$H$62</f>
        <v>0.100911436470891</v>
      </c>
      <c r="J56" s="65" t="n">
        <f aca="false">(H56-G56)/G56</f>
        <v>0.0458230014065921</v>
      </c>
    </row>
    <row r="57" customFormat="false" ht="12.75" hidden="false" customHeight="false" outlineLevel="0" collapsed="false">
      <c r="A57" s="42" t="s">
        <v>119</v>
      </c>
      <c r="B57" s="17" t="n">
        <v>18794</v>
      </c>
      <c r="C57" s="17" t="n">
        <v>19357</v>
      </c>
      <c r="D57" s="63" t="n">
        <f aca="false">C57/$C$62</f>
        <v>0.0700954546771343</v>
      </c>
      <c r="E57" s="63" t="n">
        <f aca="false">(C57-B57)/B57</f>
        <v>0.0299563690539534</v>
      </c>
      <c r="F57" s="64"/>
      <c r="G57" s="17" t="n">
        <v>50780</v>
      </c>
      <c r="H57" s="17" t="n">
        <v>52877</v>
      </c>
      <c r="I57" s="65" t="n">
        <f aca="false">H57/$H$62</f>
        <v>0.0739853028420475</v>
      </c>
      <c r="J57" s="65" t="n">
        <f aca="false">(H57-G57)/G57</f>
        <v>0.0412957857424183</v>
      </c>
    </row>
    <row r="58" customFormat="false" ht="12.75" hidden="false" customHeight="false" outlineLevel="0" collapsed="false">
      <c r="A58" s="42" t="s">
        <v>124</v>
      </c>
      <c r="B58" s="17" t="n">
        <v>5529</v>
      </c>
      <c r="C58" s="17" t="n">
        <v>6118</v>
      </c>
      <c r="D58" s="63" t="n">
        <f aca="false">C58/$C$62</f>
        <v>0.0221544656565949</v>
      </c>
      <c r="E58" s="63" t="n">
        <f aca="false">(C58-B58)/B58</f>
        <v>0.106529209621993</v>
      </c>
      <c r="F58" s="64"/>
      <c r="G58" s="17" t="n">
        <v>14230</v>
      </c>
      <c r="H58" s="17" t="n">
        <v>14462</v>
      </c>
      <c r="I58" s="65" t="n">
        <f aca="false">H58/$H$62</f>
        <v>0.0202351769143804</v>
      </c>
      <c r="J58" s="65" t="n">
        <f aca="false">(H58-G58)/G58</f>
        <v>0.0163035839775123</v>
      </c>
    </row>
    <row r="59" customFormat="false" ht="12.75" hidden="false" customHeight="false" outlineLevel="0" collapsed="false">
      <c r="A59" s="42" t="s">
        <v>127</v>
      </c>
      <c r="B59" s="17" t="n">
        <v>1838</v>
      </c>
      <c r="C59" s="17" t="n">
        <v>1911</v>
      </c>
      <c r="D59" s="63" t="n">
        <f aca="false">C59/$C$62</f>
        <v>0.00692010197282656</v>
      </c>
      <c r="E59" s="63" t="n">
        <f aca="false">(C59-B59)/B59</f>
        <v>0.0397170837867247</v>
      </c>
      <c r="F59" s="66"/>
      <c r="G59" s="17" t="n">
        <v>3909</v>
      </c>
      <c r="H59" s="17" t="n">
        <v>4019</v>
      </c>
      <c r="I59" s="65" t="n">
        <f aca="false">H59/$H$62</f>
        <v>0.00562336993630858</v>
      </c>
      <c r="J59" s="65" t="n">
        <f aca="false">(H59-G59)/G59</f>
        <v>0.0281401893067281</v>
      </c>
    </row>
    <row r="60" customFormat="false" ht="12.75" hidden="false" customHeight="false" outlineLevel="0" collapsed="false">
      <c r="A60" s="42" t="s">
        <v>131</v>
      </c>
      <c r="B60" s="17" t="n">
        <v>7315</v>
      </c>
      <c r="C60" s="17" t="n">
        <v>7949</v>
      </c>
      <c r="D60" s="63" t="n">
        <f aca="false">C60/$C$62</f>
        <v>0.0287848720994235</v>
      </c>
      <c r="E60" s="63" t="n">
        <f aca="false">(C60-B60)/B60</f>
        <v>0.0866712235133288</v>
      </c>
      <c r="F60" s="64"/>
      <c r="G60" s="17" t="n">
        <v>18637</v>
      </c>
      <c r="H60" s="17" t="n">
        <v>19615</v>
      </c>
      <c r="I60" s="65" t="n">
        <f aca="false">H60/$H$62</f>
        <v>0.0274452354567536</v>
      </c>
      <c r="J60" s="65" t="n">
        <f aca="false">(H60-G60)/G60</f>
        <v>0.0524762569083007</v>
      </c>
    </row>
    <row r="61" customFormat="false" ht="12.75" hidden="false" customHeight="false" outlineLevel="0" collapsed="false">
      <c r="A61" s="42" t="s">
        <v>135</v>
      </c>
      <c r="B61" s="17" t="n">
        <v>4885</v>
      </c>
      <c r="C61" s="17" t="n">
        <v>4980</v>
      </c>
      <c r="D61" s="63" t="n">
        <f aca="false">C61/$C$62</f>
        <v>0.0180335467423738</v>
      </c>
      <c r="E61" s="63" t="n">
        <f aca="false">(C61-B61)/B61</f>
        <v>0.0194472876151484</v>
      </c>
      <c r="F61" s="64"/>
      <c r="G61" s="17" t="n">
        <v>10874</v>
      </c>
      <c r="H61" s="17" t="n">
        <v>11547</v>
      </c>
      <c r="I61" s="65" t="n">
        <f aca="false">H61/$H$62</f>
        <v>0.0161565196950871</v>
      </c>
      <c r="J61" s="65" t="n">
        <f aca="false">(H61-G61)/G61</f>
        <v>0.0618907485745816</v>
      </c>
    </row>
    <row r="62" customFormat="false" ht="12.75" hidden="false" customHeight="false" outlineLevel="0" collapsed="false">
      <c r="A62" s="67" t="s">
        <v>146</v>
      </c>
      <c r="B62" s="41" t="n">
        <v>264943</v>
      </c>
      <c r="C62" s="41" t="n">
        <v>276152</v>
      </c>
      <c r="D62" s="40" t="n">
        <f aca="false">C62/$C$62</f>
        <v>1</v>
      </c>
      <c r="E62" s="40" t="n">
        <f aca="false">(C62-B62)/B62</f>
        <v>0.0423072132496424</v>
      </c>
      <c r="F62" s="41"/>
      <c r="G62" s="41" t="n">
        <v>691016</v>
      </c>
      <c r="H62" s="41" t="n">
        <v>714696</v>
      </c>
      <c r="I62" s="68" t="n">
        <f aca="false">H62/$H$62</f>
        <v>1</v>
      </c>
      <c r="J62" s="68" t="n">
        <f aca="false">(H62-G62)/G62</f>
        <v>0.0342683816293689</v>
      </c>
    </row>
    <row r="63" customFormat="false" ht="12.75" hidden="false" customHeight="false" outlineLevel="0" collapsed="false">
      <c r="B63" s="24"/>
      <c r="G63" s="24"/>
    </row>
    <row r="64" customFormat="false" ht="12.75" hidden="false" customHeight="false" outlineLevel="0" collapsed="false">
      <c r="A64" s="1" t="s">
        <v>149</v>
      </c>
    </row>
    <row r="65" customFormat="false" ht="12.75" hidden="false" customHeight="false" outlineLevel="0" collapsed="false">
      <c r="A65" s="1" t="s">
        <v>75</v>
      </c>
    </row>
    <row r="67" s="70" customFormat="true" ht="12.75" hidden="false" customHeight="false" outlineLevel="0" collapsed="false">
      <c r="A67" s="69"/>
      <c r="B67" s="17"/>
      <c r="C67" s="17"/>
      <c r="D67" s="17"/>
      <c r="E67" s="17"/>
    </row>
    <row r="68" customFormat="false" ht="12.75" hidden="false" customHeight="false" outlineLevel="0" collapsed="false">
      <c r="A68" s="2" t="s">
        <v>0</v>
      </c>
    </row>
    <row r="69" customFormat="false" ht="12.75" hidden="false" customHeight="false" outlineLevel="0" collapsed="false">
      <c r="A69" s="2" t="s">
        <v>140</v>
      </c>
    </row>
    <row r="70" customFormat="false" ht="12.75" hidden="false" customHeight="fals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true" outlineLevel="0" collapsed="false">
      <c r="A71" s="6" t="s">
        <v>2</v>
      </c>
      <c r="B71" s="7" t="s">
        <v>141</v>
      </c>
      <c r="C71" s="7"/>
      <c r="D71" s="7"/>
      <c r="E71" s="7"/>
      <c r="F71" s="8"/>
      <c r="G71" s="7" t="s">
        <v>142</v>
      </c>
      <c r="H71" s="7"/>
      <c r="I71" s="7"/>
      <c r="J71" s="7"/>
    </row>
    <row r="72" customFormat="false" ht="12.75" hidden="false" customHeight="true" outlineLevel="0" collapsed="false">
      <c r="A72" s="6"/>
      <c r="B72" s="9" t="n">
        <v>2007</v>
      </c>
      <c r="C72" s="10" t="n">
        <v>2008</v>
      </c>
      <c r="D72" s="10"/>
      <c r="E72" s="11" t="s">
        <v>5</v>
      </c>
      <c r="F72" s="8"/>
      <c r="G72" s="9" t="n">
        <v>2007</v>
      </c>
      <c r="H72" s="10" t="n">
        <v>2008</v>
      </c>
      <c r="I72" s="10"/>
      <c r="J72" s="11" t="s">
        <v>5</v>
      </c>
    </row>
    <row r="73" customFormat="false" ht="12.75" hidden="false" customHeight="false" outlineLevel="0" collapsed="false">
      <c r="A73" s="38"/>
      <c r="B73" s="54" t="s">
        <v>143</v>
      </c>
      <c r="C73" s="54" t="s">
        <v>143</v>
      </c>
      <c r="D73" s="54" t="s">
        <v>7</v>
      </c>
      <c r="E73" s="11"/>
      <c r="F73" s="7"/>
      <c r="G73" s="54" t="s">
        <v>143</v>
      </c>
      <c r="H73" s="54" t="s">
        <v>143</v>
      </c>
      <c r="I73" s="54" t="s">
        <v>7</v>
      </c>
      <c r="J73" s="11"/>
    </row>
    <row r="74" customFormat="false" ht="12.75" hidden="false" customHeight="false" outlineLevel="0" collapsed="false">
      <c r="A74" s="12" t="s">
        <v>82</v>
      </c>
      <c r="B74" s="44"/>
      <c r="C74" s="44"/>
      <c r="D74" s="44"/>
      <c r="E74" s="44"/>
      <c r="F74" s="44"/>
      <c r="G74" s="13"/>
      <c r="H74" s="44"/>
      <c r="I74" s="44"/>
      <c r="J74" s="13"/>
    </row>
    <row r="75" customFormat="false" ht="12.75" hidden="false" customHeight="false" outlineLevel="0" collapsed="false">
      <c r="A75" s="14" t="s">
        <v>83</v>
      </c>
      <c r="B75" s="18" t="n">
        <v>6693</v>
      </c>
      <c r="C75" s="18" t="n">
        <v>7094</v>
      </c>
      <c r="D75" s="37" t="n">
        <f aca="false">C75/$C$85</f>
        <v>0.0838296464359992</v>
      </c>
      <c r="E75" s="37" t="n">
        <f aca="false">(C75-B75)/B75</f>
        <v>0.0599133422979232</v>
      </c>
      <c r="F75" s="71"/>
      <c r="G75" s="18" t="n">
        <v>18397</v>
      </c>
      <c r="H75" s="18" t="n">
        <v>17754</v>
      </c>
      <c r="I75" s="72" t="n">
        <f aca="false">H75/$H$85</f>
        <v>0.083400665175971</v>
      </c>
      <c r="J75" s="73" t="n">
        <f aca="false">(H75-G75)/G75</f>
        <v>-0.0349513507637115</v>
      </c>
    </row>
    <row r="76" customFormat="false" ht="12.75" hidden="false" customHeight="false" outlineLevel="0" collapsed="false">
      <c r="A76" s="14" t="s">
        <v>84</v>
      </c>
      <c r="B76" s="18" t="n">
        <v>8475</v>
      </c>
      <c r="C76" s="18" t="n">
        <v>8804</v>
      </c>
      <c r="D76" s="37" t="n">
        <f aca="false">C76/$C$85</f>
        <v>0.104036679901683</v>
      </c>
      <c r="E76" s="37" t="n">
        <f aca="false">(C76-B76)/B76</f>
        <v>0.0388200589970502</v>
      </c>
      <c r="F76" s="71"/>
      <c r="G76" s="18" t="n">
        <v>21408</v>
      </c>
      <c r="H76" s="18" t="n">
        <v>22480</v>
      </c>
      <c r="I76" s="72" t="n">
        <f aca="false">H76/$H$85</f>
        <v>0.105601382964731</v>
      </c>
      <c r="J76" s="73" t="n">
        <f aca="false">(H76-G76)/G76</f>
        <v>0.0500747384155456</v>
      </c>
    </row>
    <row r="77" customFormat="false" ht="12.75" hidden="false" customHeight="false" outlineLevel="0" collapsed="false">
      <c r="A77" s="14" t="s">
        <v>85</v>
      </c>
      <c r="B77" s="18" t="n">
        <v>3925</v>
      </c>
      <c r="C77" s="18" t="n">
        <v>3923</v>
      </c>
      <c r="D77" s="37" t="n">
        <f aca="false">C77/$C$85</f>
        <v>0.046358007184723</v>
      </c>
      <c r="E77" s="37" t="n">
        <f aca="false">(C77-B77)/B77</f>
        <v>-0.000509554140127389</v>
      </c>
      <c r="F77" s="71"/>
      <c r="G77" s="18" t="n">
        <v>9005</v>
      </c>
      <c r="H77" s="18" t="n">
        <v>9393</v>
      </c>
      <c r="I77" s="72" t="n">
        <f aca="false">H77/$H$85</f>
        <v>0.0441242789229411</v>
      </c>
      <c r="J77" s="73" t="n">
        <f aca="false">(H77-G77)/G77</f>
        <v>0.0430871737923376</v>
      </c>
    </row>
    <row r="78" customFormat="false" ht="12.75" hidden="false" customHeight="false" outlineLevel="0" collapsed="false">
      <c r="A78" s="14" t="s">
        <v>86</v>
      </c>
      <c r="B78" s="18" t="n">
        <v>3165</v>
      </c>
      <c r="C78" s="18" t="n">
        <v>3578</v>
      </c>
      <c r="D78" s="37" t="n">
        <f aca="false">C78/$C$85</f>
        <v>0.0422811495556816</v>
      </c>
      <c r="E78" s="37" t="n">
        <f aca="false">(C78-B78)/B78</f>
        <v>0.130489731437599</v>
      </c>
      <c r="F78" s="71"/>
      <c r="G78" s="18" t="n">
        <v>8940</v>
      </c>
      <c r="H78" s="18" t="n">
        <v>8885</v>
      </c>
      <c r="I78" s="72" t="n">
        <f aca="false">H78/$H$85</f>
        <v>0.0417379131513181</v>
      </c>
      <c r="J78" s="73" t="n">
        <f aca="false">(H78-G78)/G78</f>
        <v>-0.00615212527964206</v>
      </c>
    </row>
    <row r="79" customFormat="false" ht="12.75" hidden="false" customHeight="false" outlineLevel="0" collapsed="false">
      <c r="A79" s="14" t="s">
        <v>87</v>
      </c>
      <c r="B79" s="18" t="n">
        <v>11125</v>
      </c>
      <c r="C79" s="18" t="n">
        <v>11451</v>
      </c>
      <c r="D79" s="37" t="n">
        <f aca="false">C79/$C$85</f>
        <v>0.13531622234827</v>
      </c>
      <c r="E79" s="37" t="n">
        <f aca="false">(C79-B79)/B79</f>
        <v>0.0293033707865169</v>
      </c>
      <c r="F79" s="71"/>
      <c r="G79" s="18" t="n">
        <v>30404</v>
      </c>
      <c r="H79" s="18" t="n">
        <v>32329</v>
      </c>
      <c r="I79" s="72" t="n">
        <f aca="false">H79/$H$85</f>
        <v>0.151867753997632</v>
      </c>
      <c r="J79" s="73" t="n">
        <f aca="false">(H79-G79)/G79</f>
        <v>0.0633140376266281</v>
      </c>
    </row>
    <row r="80" customFormat="false" ht="12.75" hidden="false" customHeight="false" outlineLevel="0" collapsed="false">
      <c r="A80" s="14" t="s">
        <v>88</v>
      </c>
      <c r="B80" s="18" t="n">
        <v>8330</v>
      </c>
      <c r="C80" s="18" t="n">
        <v>8577</v>
      </c>
      <c r="D80" s="37" t="n">
        <f aca="false">C80/$C$85</f>
        <v>0.10135422575156</v>
      </c>
      <c r="E80" s="37" t="n">
        <f aca="false">(C80-B80)/B80</f>
        <v>0.0296518607442977</v>
      </c>
      <c r="F80" s="71"/>
      <c r="G80" s="18" t="n">
        <v>18779</v>
      </c>
      <c r="H80" s="18" t="n">
        <v>20058</v>
      </c>
      <c r="I80" s="72" t="n">
        <f aca="false">H80/$H$85</f>
        <v>0.0942238674157726</v>
      </c>
      <c r="J80" s="73" t="n">
        <f aca="false">(H80-G80)/G80</f>
        <v>0.0681079929708717</v>
      </c>
    </row>
    <row r="81" customFormat="false" ht="12.75" hidden="false" customHeight="false" outlineLevel="0" collapsed="false">
      <c r="A81" s="14" t="s">
        <v>89</v>
      </c>
      <c r="B81" s="18" t="n">
        <v>13085</v>
      </c>
      <c r="C81" s="18" t="n">
        <v>14538</v>
      </c>
      <c r="D81" s="37" t="n">
        <f aca="false">C81/$C$85</f>
        <v>0.171795235394214</v>
      </c>
      <c r="E81" s="37" t="n">
        <f aca="false">(C81-B81)/B81</f>
        <v>0.111043179212839</v>
      </c>
      <c r="F81" s="71"/>
      <c r="G81" s="18" t="n">
        <v>36132</v>
      </c>
      <c r="H81" s="18" t="n">
        <v>37165</v>
      </c>
      <c r="I81" s="72" t="n">
        <f aca="false">H81/$H$85</f>
        <v>0.174585204532216</v>
      </c>
      <c r="J81" s="73" t="n">
        <f aca="false">(H81-G81)/G81</f>
        <v>0.0285896158529835</v>
      </c>
    </row>
    <row r="82" customFormat="false" ht="12.75" hidden="false" customHeight="false" outlineLevel="0" collapsed="false">
      <c r="A82" s="14" t="s">
        <v>90</v>
      </c>
      <c r="B82" s="18" t="n">
        <v>8139</v>
      </c>
      <c r="C82" s="18" t="n">
        <v>8531</v>
      </c>
      <c r="D82" s="37" t="n">
        <f aca="false">C82/$C$85</f>
        <v>0.100810644734354</v>
      </c>
      <c r="E82" s="37" t="n">
        <f aca="false">(C82-B82)/B82</f>
        <v>0.0481631650079862</v>
      </c>
      <c r="F82" s="71"/>
      <c r="G82" s="18" t="n">
        <v>22800</v>
      </c>
      <c r="H82" s="18" t="n">
        <v>22887</v>
      </c>
      <c r="I82" s="72" t="n">
        <f aca="false">H82/$H$85</f>
        <v>0.107513294124279</v>
      </c>
      <c r="J82" s="73" t="n">
        <f aca="false">(H82-G82)/G82</f>
        <v>0.00381578947368421</v>
      </c>
    </row>
    <row r="83" customFormat="false" ht="12.75" hidden="false" customHeight="false" outlineLevel="0" collapsed="false">
      <c r="A83" s="14" t="s">
        <v>91</v>
      </c>
      <c r="B83" s="18" t="n">
        <v>9656</v>
      </c>
      <c r="C83" s="18" t="n">
        <v>10916</v>
      </c>
      <c r="D83" s="37" t="n">
        <f aca="false">C83/$C$85</f>
        <v>0.128994138778597</v>
      </c>
      <c r="E83" s="37" t="n">
        <f aca="false">(C83-B83)/B83</f>
        <v>0.130488815244408</v>
      </c>
      <c r="F83" s="71"/>
      <c r="G83" s="18" t="n">
        <v>23974</v>
      </c>
      <c r="H83" s="18" t="n">
        <v>24517</v>
      </c>
      <c r="I83" s="72" t="n">
        <f aca="false">H83/$H$85</f>
        <v>0.115170333903305</v>
      </c>
      <c r="J83" s="73" t="n">
        <f aca="false">(H83-G83)/G83</f>
        <v>0.022649536998415</v>
      </c>
    </row>
    <row r="84" customFormat="false" ht="12.75" hidden="false" customHeight="false" outlineLevel="0" collapsed="false">
      <c r="A84" s="14" t="s">
        <v>92</v>
      </c>
      <c r="B84" s="18" t="n">
        <v>6572</v>
      </c>
      <c r="C84" s="18" t="n">
        <v>7212</v>
      </c>
      <c r="D84" s="37" t="n">
        <f aca="false">C84/$C$85</f>
        <v>0.0852240499149178</v>
      </c>
      <c r="E84" s="37" t="n">
        <f aca="false">(C84-B84)/B84</f>
        <v>0.0973828362751065</v>
      </c>
      <c r="F84" s="74"/>
      <c r="G84" s="18" t="n">
        <v>16351</v>
      </c>
      <c r="H84" s="18" t="n">
        <v>17408</v>
      </c>
      <c r="I84" s="72" t="n">
        <f aca="false">H84/$H$85</f>
        <v>0.0817753058118341</v>
      </c>
      <c r="J84" s="73" t="n">
        <f aca="false">(H84-G84)/G84</f>
        <v>0.0646443642590667</v>
      </c>
    </row>
    <row r="85" customFormat="false" ht="12.75" hidden="false" customHeight="false" outlineLevel="0" collapsed="false">
      <c r="A85" s="6" t="s">
        <v>150</v>
      </c>
      <c r="B85" s="75" t="n">
        <v>79165</v>
      </c>
      <c r="C85" s="75" t="n">
        <v>84624</v>
      </c>
      <c r="D85" s="76" t="n">
        <f aca="false">C85/$C$85</f>
        <v>1</v>
      </c>
      <c r="E85" s="76" t="n">
        <f aca="false">(C85-B85)/B85</f>
        <v>0.068957241205078</v>
      </c>
      <c r="F85" s="75"/>
      <c r="G85" s="75" t="n">
        <v>206189</v>
      </c>
      <c r="H85" s="75" t="n">
        <v>212876</v>
      </c>
      <c r="I85" s="77" t="n">
        <f aca="false">H85/$H$85</f>
        <v>1</v>
      </c>
      <c r="J85" s="78" t="n">
        <f aca="false">(H85-G85)/G85</f>
        <v>0.0324314100170232</v>
      </c>
    </row>
    <row r="86" customFormat="false" ht="12.75" hidden="false" customHeight="false" outlineLevel="0" collapsed="false">
      <c r="A86" s="12" t="s">
        <v>94</v>
      </c>
      <c r="B86" s="29"/>
      <c r="C86" s="29"/>
      <c r="D86" s="29"/>
      <c r="E86" s="29"/>
      <c r="F86" s="29"/>
      <c r="G86" s="29"/>
      <c r="H86" s="29"/>
      <c r="I86" s="29"/>
      <c r="J86" s="79"/>
    </row>
    <row r="87" customFormat="false" ht="12.75" hidden="false" customHeight="false" outlineLevel="0" collapsed="false">
      <c r="A87" s="14" t="s">
        <v>95</v>
      </c>
      <c r="B87" s="18" t="n">
        <v>8962</v>
      </c>
      <c r="C87" s="18" t="n">
        <v>9619</v>
      </c>
      <c r="D87" s="37" t="n">
        <f aca="false">C87/$C$95</f>
        <v>0.130961619627224</v>
      </c>
      <c r="E87" s="37" t="n">
        <f aca="false">(C87-B87)/B87</f>
        <v>0.0733095291229636</v>
      </c>
      <c r="F87" s="71"/>
      <c r="G87" s="18" t="n">
        <v>23223</v>
      </c>
      <c r="H87" s="18" t="n">
        <v>25576</v>
      </c>
      <c r="I87" s="72" t="n">
        <f aca="false">H87/$H$95</f>
        <v>0.127765011489659</v>
      </c>
      <c r="J87" s="73" t="n">
        <f aca="false">(H87-G87)/G87</f>
        <v>0.101321965293028</v>
      </c>
    </row>
    <row r="88" customFormat="false" ht="12.75" hidden="false" customHeight="false" outlineLevel="0" collapsed="false">
      <c r="A88" s="14" t="s">
        <v>96</v>
      </c>
      <c r="B88" s="18" t="n">
        <v>8580</v>
      </c>
      <c r="C88" s="18" t="n">
        <v>8777</v>
      </c>
      <c r="D88" s="37" t="n">
        <f aca="false">C88/$C$95</f>
        <v>0.119497882884723</v>
      </c>
      <c r="E88" s="37" t="n">
        <f aca="false">(C88-B88)/B88</f>
        <v>0.022960372960373</v>
      </c>
      <c r="F88" s="71"/>
      <c r="G88" s="18" t="n">
        <v>21953</v>
      </c>
      <c r="H88" s="18" t="n">
        <v>22386</v>
      </c>
      <c r="I88" s="72" t="n">
        <f aca="false">H88/$H$95</f>
        <v>0.111829353581776</v>
      </c>
      <c r="J88" s="73" t="n">
        <f aca="false">(H88-G88)/G88</f>
        <v>0.0197239557235913</v>
      </c>
    </row>
    <row r="89" customFormat="false" ht="12.75" hidden="false" customHeight="false" outlineLevel="0" collapsed="false">
      <c r="A89" s="14" t="s">
        <v>97</v>
      </c>
      <c r="B89" s="18" t="n">
        <v>15145</v>
      </c>
      <c r="C89" s="18" t="n">
        <v>14681</v>
      </c>
      <c r="D89" s="37" t="n">
        <f aca="false">C89/$C$95</f>
        <v>0.199880188974663</v>
      </c>
      <c r="E89" s="37" t="n">
        <f aca="false">(C89-B89)/B89</f>
        <v>-0.0306371739848135</v>
      </c>
      <c r="F89" s="71"/>
      <c r="G89" s="18" t="n">
        <v>41665</v>
      </c>
      <c r="H89" s="18" t="n">
        <v>42826</v>
      </c>
      <c r="I89" s="72" t="n">
        <f aca="false">H89/$H$95</f>
        <v>0.21393745628934</v>
      </c>
      <c r="J89" s="73" t="n">
        <f aca="false">(H89-G89)/G89</f>
        <v>0.0278651146045842</v>
      </c>
    </row>
    <row r="90" customFormat="false" ht="12.75" hidden="false" customHeight="false" outlineLevel="0" collapsed="false">
      <c r="A90" s="14" t="s">
        <v>98</v>
      </c>
      <c r="B90" s="18" t="n">
        <v>12391</v>
      </c>
      <c r="C90" s="18" t="n">
        <v>13508</v>
      </c>
      <c r="D90" s="37" t="n">
        <f aca="false">C90/$C$95</f>
        <v>0.183909923892769</v>
      </c>
      <c r="E90" s="37" t="n">
        <f aca="false">(C90-B90)/B90</f>
        <v>0.0901460737632152</v>
      </c>
      <c r="F90" s="71"/>
      <c r="G90" s="18" t="n">
        <v>32001</v>
      </c>
      <c r="H90" s="18" t="n">
        <v>34588</v>
      </c>
      <c r="I90" s="72" t="n">
        <f aca="false">H90/$H$95</f>
        <v>0.17278449395544</v>
      </c>
      <c r="J90" s="73" t="n">
        <f aca="false">(H90-G90)/G90</f>
        <v>0.080841223711759</v>
      </c>
    </row>
    <row r="91" customFormat="false" ht="12.75" hidden="false" customHeight="false" outlineLevel="0" collapsed="false">
      <c r="A91" s="14" t="s">
        <v>99</v>
      </c>
      <c r="B91" s="18" t="n">
        <v>5107</v>
      </c>
      <c r="C91" s="18" t="n">
        <v>5039</v>
      </c>
      <c r="D91" s="37" t="n">
        <f aca="false">C91/$C$95</f>
        <v>0.0686054268948522</v>
      </c>
      <c r="E91" s="37" t="n">
        <f aca="false">(C91-B91)/B91</f>
        <v>-0.0133150577638535</v>
      </c>
      <c r="F91" s="74"/>
      <c r="G91" s="18" t="n">
        <v>13012</v>
      </c>
      <c r="H91" s="18" t="n">
        <v>14124</v>
      </c>
      <c r="I91" s="72" t="n">
        <f aca="false">H91/$H$95</f>
        <v>0.0705564991507643</v>
      </c>
      <c r="J91" s="73" t="n">
        <f aca="false">(H91-G91)/G91</f>
        <v>0.0854595757762066</v>
      </c>
    </row>
    <row r="92" customFormat="false" ht="12.75" hidden="false" customHeight="false" outlineLevel="0" collapsed="false">
      <c r="A92" s="14" t="s">
        <v>100</v>
      </c>
      <c r="B92" s="18" t="n">
        <v>12171</v>
      </c>
      <c r="C92" s="18" t="n">
        <v>12055</v>
      </c>
      <c r="D92" s="37" t="n">
        <f aca="false">C92/$C$95</f>
        <v>0.16412748982287</v>
      </c>
      <c r="E92" s="37" t="n">
        <f aca="false">(C92-B92)/B92</f>
        <v>-0.00953085202530606</v>
      </c>
      <c r="F92" s="71"/>
      <c r="G92" s="18" t="n">
        <v>34696</v>
      </c>
      <c r="H92" s="18" t="n">
        <v>35488</v>
      </c>
      <c r="I92" s="72" t="n">
        <f aca="false">H92/$H$95</f>
        <v>0.177280447597163</v>
      </c>
      <c r="J92" s="73" t="n">
        <f aca="false">(H92-G92)/G92</f>
        <v>0.0228268388286834</v>
      </c>
    </row>
    <row r="93" customFormat="false" ht="12.75" hidden="false" customHeight="false" outlineLevel="0" collapsed="false">
      <c r="A93" s="14" t="s">
        <v>101</v>
      </c>
      <c r="B93" s="18" t="n">
        <v>3985</v>
      </c>
      <c r="C93" s="18" t="n">
        <v>4060</v>
      </c>
      <c r="D93" s="37" t="n">
        <f aca="false">C93/$C$95</f>
        <v>0.0552764503260766</v>
      </c>
      <c r="E93" s="37" t="n">
        <f aca="false">(C93-B93)/B93</f>
        <v>0.0188205771643664</v>
      </c>
      <c r="F93" s="71"/>
      <c r="G93" s="18" t="n">
        <v>9329</v>
      </c>
      <c r="H93" s="18" t="n">
        <v>10036</v>
      </c>
      <c r="I93" s="72" t="n">
        <f aca="false">H93/$H$95</f>
        <v>0.0501348786092517</v>
      </c>
      <c r="J93" s="73" t="n">
        <f aca="false">(H93-G93)/G93</f>
        <v>0.0757851859792046</v>
      </c>
    </row>
    <row r="94" customFormat="false" ht="12.75" hidden="false" customHeight="false" outlineLevel="0" collapsed="false">
      <c r="A94" s="14" t="s">
        <v>102</v>
      </c>
      <c r="B94" s="18" t="n">
        <v>5862</v>
      </c>
      <c r="C94" s="18" t="n">
        <v>5710</v>
      </c>
      <c r="D94" s="37" t="n">
        <f aca="false">C94/$C$95</f>
        <v>0.077741017576822</v>
      </c>
      <c r="E94" s="37" t="n">
        <f aca="false">(C94-B94)/B94</f>
        <v>-0.0259297168201979</v>
      </c>
      <c r="F94" s="71"/>
      <c r="G94" s="18" t="n">
        <v>15063</v>
      </c>
      <c r="H94" s="18" t="n">
        <v>15156</v>
      </c>
      <c r="I94" s="72" t="n">
        <f aca="false">H94/$H$95</f>
        <v>0.0757118593266061</v>
      </c>
      <c r="J94" s="73" t="n">
        <f aca="false">(H94-G94)/G94</f>
        <v>0.00617406891057558</v>
      </c>
    </row>
    <row r="95" customFormat="false" ht="12.75" hidden="false" customHeight="false" outlineLevel="0" collapsed="false">
      <c r="A95" s="6" t="s">
        <v>151</v>
      </c>
      <c r="B95" s="75" t="n">
        <v>72202</v>
      </c>
      <c r="C95" s="75" t="n">
        <v>73449</v>
      </c>
      <c r="D95" s="76" t="n">
        <f aca="false">C95/$C$95</f>
        <v>1</v>
      </c>
      <c r="E95" s="76" t="n">
        <f aca="false">(C95-B95)/B95</f>
        <v>0.0172709897232764</v>
      </c>
      <c r="F95" s="75"/>
      <c r="G95" s="75" t="n">
        <v>190941</v>
      </c>
      <c r="H95" s="75" t="n">
        <v>200180</v>
      </c>
      <c r="I95" s="77" t="n">
        <f aca="false">H95/$H$95</f>
        <v>1</v>
      </c>
      <c r="J95" s="78" t="n">
        <f aca="false">(H95-G95)/G95</f>
        <v>0.0483866744177521</v>
      </c>
    </row>
    <row r="96" customFormat="false" ht="12.75" hidden="false" customHeight="false" outlineLevel="0" collapsed="false">
      <c r="A96" s="12" t="s">
        <v>104</v>
      </c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2.75" hidden="false" customHeight="false" outlineLevel="0" collapsed="false">
      <c r="A97" s="14" t="s">
        <v>105</v>
      </c>
      <c r="B97" s="74" t="n">
        <v>5696</v>
      </c>
      <c r="C97" s="74" t="n">
        <v>5382</v>
      </c>
      <c r="D97" s="37" t="n">
        <f aca="false">C97/$C$104</f>
        <v>0.106042992532461</v>
      </c>
      <c r="E97" s="37" t="n">
        <f aca="false">(C97-B97)/B97</f>
        <v>-0.055126404494382</v>
      </c>
      <c r="F97" s="71"/>
      <c r="G97" s="74" t="n">
        <v>14433</v>
      </c>
      <c r="H97" s="74" t="n">
        <v>11994</v>
      </c>
      <c r="I97" s="72" t="n">
        <f aca="false">H97/$H$104</f>
        <v>0.0944424321642861</v>
      </c>
      <c r="J97" s="73" t="n">
        <f aca="false">(H97-G97)/G97</f>
        <v>-0.168987736437331</v>
      </c>
    </row>
    <row r="98" customFormat="false" ht="12.75" hidden="false" customHeight="false" outlineLevel="0" collapsed="false">
      <c r="A98" s="14" t="s">
        <v>106</v>
      </c>
      <c r="B98" s="74" t="n">
        <v>11236</v>
      </c>
      <c r="C98" s="74" t="n">
        <v>11659</v>
      </c>
      <c r="D98" s="37" t="n">
        <f aca="false">C98/$C$104</f>
        <v>0.229720410616121</v>
      </c>
      <c r="E98" s="37" t="n">
        <f aca="false">(C98-B98)/B98</f>
        <v>0.0376468494126024</v>
      </c>
      <c r="F98" s="74"/>
      <c r="G98" s="74" t="n">
        <v>26693</v>
      </c>
      <c r="H98" s="74" t="n">
        <v>27743</v>
      </c>
      <c r="I98" s="72" t="n">
        <f aca="false">H98/$H$104</f>
        <v>0.218452259090694</v>
      </c>
      <c r="J98" s="73" t="n">
        <f aca="false">(H98-G98)/G98</f>
        <v>0.0393361555463979</v>
      </c>
    </row>
    <row r="99" customFormat="false" ht="12.75" hidden="false" customHeight="false" outlineLevel="0" collapsed="false">
      <c r="A99" s="14" t="s">
        <v>107</v>
      </c>
      <c r="B99" s="74" t="n">
        <v>3979</v>
      </c>
      <c r="C99" s="74" t="n">
        <v>4757</v>
      </c>
      <c r="D99" s="37" t="n">
        <f aca="false">C99/$C$104</f>
        <v>0.0937284495497803</v>
      </c>
      <c r="E99" s="37" t="n">
        <f aca="false">(C99-B99)/B99</f>
        <v>0.195526514199548</v>
      </c>
      <c r="F99" s="71"/>
      <c r="G99" s="74" t="n">
        <v>11249</v>
      </c>
      <c r="H99" s="74" t="n">
        <v>11761</v>
      </c>
      <c r="I99" s="72" t="n">
        <f aca="false">H99/$H$104</f>
        <v>0.0926077576024819</v>
      </c>
      <c r="J99" s="73" t="n">
        <f aca="false">(H99-G99)/G99</f>
        <v>0.0455151569028358</v>
      </c>
    </row>
    <row r="100" customFormat="false" ht="12.75" hidden="false" customHeight="false" outlineLevel="0" collapsed="false">
      <c r="A100" s="14" t="s">
        <v>108</v>
      </c>
      <c r="B100" s="74" t="n">
        <v>11753</v>
      </c>
      <c r="C100" s="74" t="n">
        <v>11090</v>
      </c>
      <c r="D100" s="37" t="n">
        <f aca="false">C100/$C$104</f>
        <v>0.218509250684689</v>
      </c>
      <c r="E100" s="37" t="n">
        <f aca="false">(C100-B100)/B100</f>
        <v>-0.0564111290734281</v>
      </c>
      <c r="F100" s="74"/>
      <c r="G100" s="74" t="n">
        <v>28551</v>
      </c>
      <c r="H100" s="74" t="n">
        <v>28896</v>
      </c>
      <c r="I100" s="72" t="n">
        <f aca="false">H100/$H$104</f>
        <v>0.227531142222712</v>
      </c>
      <c r="J100" s="73" t="n">
        <f aca="false">(H100-G100)/G100</f>
        <v>0.0120836398024588</v>
      </c>
    </row>
    <row r="101" customFormat="false" ht="12.75" hidden="false" customHeight="false" outlineLevel="0" collapsed="false">
      <c r="A101" s="14" t="s">
        <v>109</v>
      </c>
      <c r="B101" s="74" t="n">
        <v>10407</v>
      </c>
      <c r="C101" s="74" t="n">
        <v>10609</v>
      </c>
      <c r="D101" s="37" t="n">
        <f aca="false">C101/$C$104</f>
        <v>0.209031978405217</v>
      </c>
      <c r="E101" s="37" t="n">
        <f aca="false">(C101-B101)/B101</f>
        <v>0.0194100124915922</v>
      </c>
      <c r="F101" s="74"/>
      <c r="G101" s="74" t="n">
        <v>29339</v>
      </c>
      <c r="H101" s="74" t="n">
        <v>29803</v>
      </c>
      <c r="I101" s="72" t="n">
        <f aca="false">H101/$H$104</f>
        <v>0.234672986976173</v>
      </c>
      <c r="J101" s="73" t="n">
        <f aca="false">(H101-G101)/G101</f>
        <v>0.015815126623266</v>
      </c>
    </row>
    <row r="102" customFormat="false" ht="12.75" hidden="false" customHeight="false" outlineLevel="0" collapsed="false">
      <c r="A102" s="14" t="s">
        <v>110</v>
      </c>
      <c r="B102" s="74" t="n">
        <v>4798</v>
      </c>
      <c r="C102" s="74" t="n">
        <v>4917</v>
      </c>
      <c r="D102" s="37" t="n">
        <f aca="false">C102/$C$104</f>
        <v>0.0968809725533466</v>
      </c>
      <c r="E102" s="37" t="n">
        <f aca="false">(C102-B102)/B102</f>
        <v>0.0248020008336807</v>
      </c>
      <c r="F102" s="74"/>
      <c r="G102" s="74" t="n">
        <v>12126</v>
      </c>
      <c r="H102" s="74" t="n">
        <v>12238</v>
      </c>
      <c r="I102" s="72" t="n">
        <f aca="false">H102/$H$104</f>
        <v>0.0963637222633427</v>
      </c>
      <c r="J102" s="73" t="n">
        <f aca="false">(H102-G102)/G102</f>
        <v>0.00923635164110176</v>
      </c>
    </row>
    <row r="103" customFormat="false" ht="12.75" hidden="false" customHeight="false" outlineLevel="0" collapsed="false">
      <c r="A103" s="14" t="s">
        <v>111</v>
      </c>
      <c r="B103" s="74" t="n">
        <v>2187</v>
      </c>
      <c r="C103" s="74" t="n">
        <v>2339</v>
      </c>
      <c r="D103" s="37" t="n">
        <f aca="false">C103/$C$104</f>
        <v>0.0460859456583847</v>
      </c>
      <c r="E103" s="37" t="n">
        <f aca="false">(C103-B103)/B103</f>
        <v>0.0695016003657979</v>
      </c>
      <c r="F103" s="71"/>
      <c r="G103" s="74" t="n">
        <v>4104</v>
      </c>
      <c r="H103" s="74" t="n">
        <v>4565</v>
      </c>
      <c r="I103" s="72" t="n">
        <f aca="false">H103/$H$104</f>
        <v>0.0359454479598104</v>
      </c>
      <c r="J103" s="73" t="n">
        <f aca="false">(H103-G103)/G103</f>
        <v>0.112329434697856</v>
      </c>
    </row>
    <row r="104" customFormat="false" ht="12.75" hidden="false" customHeight="false" outlineLevel="0" collapsed="false">
      <c r="A104" s="6" t="s">
        <v>152</v>
      </c>
      <c r="B104" s="75" t="n">
        <v>50057</v>
      </c>
      <c r="C104" s="75" t="n">
        <v>50753</v>
      </c>
      <c r="D104" s="76" t="n">
        <f aca="false">C104/$C$104</f>
        <v>1</v>
      </c>
      <c r="E104" s="76" t="n">
        <f aca="false">(C104-B104)/B104</f>
        <v>0.0139041492698324</v>
      </c>
      <c r="F104" s="75"/>
      <c r="G104" s="75" t="n">
        <v>126495</v>
      </c>
      <c r="H104" s="75" t="n">
        <v>126998</v>
      </c>
      <c r="I104" s="77" t="n">
        <f aca="false">H104/$H$104</f>
        <v>1</v>
      </c>
      <c r="J104" s="78" t="n">
        <f aca="false">(H104-G104)/G104</f>
        <v>0.00397644175659117</v>
      </c>
    </row>
    <row r="105" customFormat="false" ht="12.75" hidden="false" customHeight="false" outlineLevel="0" collapsed="false">
      <c r="A105" s="12" t="s">
        <v>113</v>
      </c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2.75" hidden="false" customHeight="false" outlineLevel="0" collapsed="false">
      <c r="A106" s="14" t="s">
        <v>114</v>
      </c>
      <c r="B106" s="18" t="n">
        <v>10279</v>
      </c>
      <c r="C106" s="18" t="n">
        <v>10427</v>
      </c>
      <c r="D106" s="37" t="n">
        <f aca="false">C106/$C$110</f>
        <v>0.38602791455333</v>
      </c>
      <c r="E106" s="37" t="n">
        <f aca="false">(C106-B106)/B106</f>
        <v>0.014398287771184</v>
      </c>
      <c r="F106" s="71"/>
      <c r="G106" s="18" t="n">
        <v>28084</v>
      </c>
      <c r="H106" s="18" t="n">
        <v>28441</v>
      </c>
      <c r="I106" s="72" t="n">
        <f aca="false">H106/$H$110</f>
        <v>0.394351159856353</v>
      </c>
      <c r="J106" s="73" t="n">
        <f aca="false">(H106-G106)/G106</f>
        <v>0.0127118644067797</v>
      </c>
    </row>
    <row r="107" customFormat="false" ht="12.75" hidden="false" customHeight="false" outlineLevel="0" collapsed="false">
      <c r="A107" s="14" t="s">
        <v>115</v>
      </c>
      <c r="B107" s="18" t="n">
        <v>5907</v>
      </c>
      <c r="C107" s="18" t="n">
        <v>6981</v>
      </c>
      <c r="D107" s="37" t="n">
        <f aca="false">C107/$C$110</f>
        <v>0.258450261004776</v>
      </c>
      <c r="E107" s="37" t="n">
        <f aca="false">(C107-B107)/B107</f>
        <v>0.181818181818182</v>
      </c>
      <c r="F107" s="74"/>
      <c r="G107" s="18" t="n">
        <v>14865</v>
      </c>
      <c r="H107" s="18" t="n">
        <v>15545</v>
      </c>
      <c r="I107" s="72" t="n">
        <f aca="false">H107/$H$110</f>
        <v>0.21554054990918</v>
      </c>
      <c r="J107" s="73" t="n">
        <f aca="false">(H107-G107)/G107</f>
        <v>0.0457450386814665</v>
      </c>
    </row>
    <row r="108" customFormat="false" ht="12.75" hidden="false" customHeight="false" outlineLevel="0" collapsed="false">
      <c r="A108" s="14" t="s">
        <v>116</v>
      </c>
      <c r="B108" s="18" t="n">
        <v>3831</v>
      </c>
      <c r="C108" s="18" t="n">
        <v>4082</v>
      </c>
      <c r="D108" s="37" t="n">
        <f aca="false">C108/$C$110</f>
        <v>0.151123616304469</v>
      </c>
      <c r="E108" s="37" t="n">
        <f aca="false">(C108-B108)/B108</f>
        <v>0.065518141477421</v>
      </c>
      <c r="F108" s="74"/>
      <c r="G108" s="18" t="n">
        <v>10682</v>
      </c>
      <c r="H108" s="18" t="n">
        <v>11766</v>
      </c>
      <c r="I108" s="72" t="n">
        <f aca="false">H108/$H$110</f>
        <v>0.163142496637595</v>
      </c>
      <c r="J108" s="73" t="n">
        <f aca="false">(H108-G108)/G108</f>
        <v>0.101479123759596</v>
      </c>
    </row>
    <row r="109" customFormat="false" ht="12.75" hidden="false" customHeight="false" outlineLevel="0" collapsed="false">
      <c r="A109" s="14" t="s">
        <v>117</v>
      </c>
      <c r="B109" s="18" t="n">
        <v>5141</v>
      </c>
      <c r="C109" s="18" t="n">
        <v>5521</v>
      </c>
      <c r="D109" s="37" t="n">
        <f aca="false">C109/$C$110</f>
        <v>0.204398208137425</v>
      </c>
      <c r="E109" s="37" t="n">
        <f aca="false">(C109-B109)/B109</f>
        <v>0.0739155806263373</v>
      </c>
      <c r="F109" s="74"/>
      <c r="G109" s="18" t="n">
        <v>15330</v>
      </c>
      <c r="H109" s="18" t="n">
        <v>16369</v>
      </c>
      <c r="I109" s="72" t="n">
        <f aca="false">H109/$H$110</f>
        <v>0.226965793596872</v>
      </c>
      <c r="J109" s="73" t="n">
        <f aca="false">(H109-G109)/G109</f>
        <v>0.0677756033920418</v>
      </c>
    </row>
    <row r="110" customFormat="false" ht="12.75" hidden="false" customHeight="false" outlineLevel="0" collapsed="false">
      <c r="A110" s="6" t="s">
        <v>153</v>
      </c>
      <c r="B110" s="75" t="n">
        <v>25158</v>
      </c>
      <c r="C110" s="75" t="n">
        <v>27011</v>
      </c>
      <c r="D110" s="76" t="n">
        <f aca="false">C110/$C$110</f>
        <v>1</v>
      </c>
      <c r="E110" s="76" t="n">
        <f aca="false">(C110-B110)/B110</f>
        <v>0.0736545035376421</v>
      </c>
      <c r="F110" s="75"/>
      <c r="G110" s="75" t="n">
        <v>68961</v>
      </c>
      <c r="H110" s="75" t="n">
        <v>72121</v>
      </c>
      <c r="I110" s="77" t="n">
        <f aca="false">H110/$H$110</f>
        <v>1</v>
      </c>
      <c r="J110" s="78" t="n">
        <f aca="false">(H110-G110)/G110</f>
        <v>0.0458230014065921</v>
      </c>
    </row>
    <row r="111" customFormat="false" ht="12.75" hidden="false" customHeight="false" outlineLevel="0" collapsed="false">
      <c r="A111" s="12" t="s">
        <v>119</v>
      </c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2.75" hidden="false" customHeight="false" outlineLevel="0" collapsed="false">
      <c r="A112" s="14" t="s">
        <v>120</v>
      </c>
      <c r="B112" s="18" t="n">
        <v>4329</v>
      </c>
      <c r="C112" s="18" t="n">
        <v>4404</v>
      </c>
      <c r="D112" s="37" t="n">
        <f aca="false">C112/$C$115</f>
        <v>0.227514594203647</v>
      </c>
      <c r="E112" s="37" t="n">
        <f aca="false">(C112-B112)/B112</f>
        <v>0.0173250173250173</v>
      </c>
      <c r="F112" s="71"/>
      <c r="G112" s="18" t="n">
        <v>11466</v>
      </c>
      <c r="H112" s="18" t="n">
        <v>11623</v>
      </c>
      <c r="I112" s="72" t="n">
        <f aca="false">H112/$H$115</f>
        <v>0.219812016566749</v>
      </c>
      <c r="J112" s="73" t="n">
        <f aca="false">(H112-G112)/G112</f>
        <v>0.0136926565497994</v>
      </c>
    </row>
    <row r="113" customFormat="false" ht="12.75" hidden="false" customHeight="false" outlineLevel="0" collapsed="false">
      <c r="A113" s="14" t="s">
        <v>121</v>
      </c>
      <c r="B113" s="18" t="n">
        <v>5723</v>
      </c>
      <c r="C113" s="18" t="n">
        <v>5822</v>
      </c>
      <c r="D113" s="37" t="n">
        <f aca="false">C113/$C$115</f>
        <v>0.300769747378209</v>
      </c>
      <c r="E113" s="37" t="n">
        <f aca="false">(C113-B113)/B113</f>
        <v>0.0172986196051022</v>
      </c>
      <c r="F113" s="71"/>
      <c r="G113" s="18" t="n">
        <v>16012</v>
      </c>
      <c r="H113" s="18" t="n">
        <v>16831</v>
      </c>
      <c r="I113" s="72" t="n">
        <f aca="false">H113/$H$115</f>
        <v>0.318304744974185</v>
      </c>
      <c r="J113" s="73" t="n">
        <f aca="false">(H113-G113)/G113</f>
        <v>0.0511491381463902</v>
      </c>
    </row>
    <row r="114" customFormat="false" ht="12.75" hidden="false" customHeight="false" outlineLevel="0" collapsed="false">
      <c r="A114" s="14" t="s">
        <v>122</v>
      </c>
      <c r="B114" s="18" t="n">
        <v>8741</v>
      </c>
      <c r="C114" s="18" t="n">
        <v>9132</v>
      </c>
      <c r="D114" s="37" t="n">
        <f aca="false">C114/$C$115</f>
        <v>0.47176731931601</v>
      </c>
      <c r="E114" s="37" t="n">
        <f aca="false">(C114-B114)/B114</f>
        <v>0.0447317240590322</v>
      </c>
      <c r="F114" s="71"/>
      <c r="G114" s="18" t="n">
        <v>23301</v>
      </c>
      <c r="H114" s="18" t="n">
        <v>24423</v>
      </c>
      <c r="I114" s="72" t="n">
        <f aca="false">H114/$H$115</f>
        <v>0.461883238459065</v>
      </c>
      <c r="J114" s="73" t="n">
        <f aca="false">(H114-G114)/G114</f>
        <v>0.0481524398094502</v>
      </c>
    </row>
    <row r="115" customFormat="false" ht="12.75" hidden="false" customHeight="false" outlineLevel="0" collapsed="false">
      <c r="A115" s="20" t="s">
        <v>154</v>
      </c>
      <c r="B115" s="75" t="n">
        <v>18794</v>
      </c>
      <c r="C115" s="75" t="n">
        <v>19357</v>
      </c>
      <c r="D115" s="76" t="n">
        <f aca="false">C115/$C$115</f>
        <v>1</v>
      </c>
      <c r="E115" s="76" t="n">
        <f aca="false">(C115-B115)/B115</f>
        <v>0.0299563690539534</v>
      </c>
      <c r="F115" s="75"/>
      <c r="G115" s="75" t="n">
        <v>50780</v>
      </c>
      <c r="H115" s="75" t="n">
        <v>52877</v>
      </c>
      <c r="I115" s="77" t="n">
        <f aca="false">H115/$H$115</f>
        <v>1</v>
      </c>
      <c r="J115" s="78" t="n">
        <f aca="false">(H115-G115)/G115</f>
        <v>0.0412957857424183</v>
      </c>
    </row>
    <row r="116" customFormat="false" ht="12.75" hidden="false" customHeight="false" outlineLevel="0" collapsed="false">
      <c r="A116" s="80" t="s">
        <v>124</v>
      </c>
      <c r="B116" s="49"/>
      <c r="C116" s="49"/>
      <c r="D116" s="49"/>
      <c r="E116" s="29"/>
      <c r="F116" s="49"/>
      <c r="G116" s="49"/>
      <c r="H116" s="49"/>
      <c r="I116" s="29"/>
      <c r="J116" s="29"/>
    </row>
    <row r="117" customFormat="false" ht="12.75" hidden="false" customHeight="false" outlineLevel="0" collapsed="false">
      <c r="A117" s="14" t="s">
        <v>125</v>
      </c>
      <c r="B117" s="74" t="n">
        <v>5529</v>
      </c>
      <c r="C117" s="74" t="n">
        <v>6118</v>
      </c>
      <c r="D117" s="37" t="n">
        <f aca="false">C117/$C$118</f>
        <v>1</v>
      </c>
      <c r="E117" s="37" t="n">
        <f aca="false">(C117-B117)/B117</f>
        <v>0.106529209621993</v>
      </c>
      <c r="F117" s="74"/>
      <c r="G117" s="74" t="n">
        <v>14230</v>
      </c>
      <c r="H117" s="74" t="n">
        <v>14462</v>
      </c>
      <c r="I117" s="73" t="n">
        <f aca="false">H117/$H$118</f>
        <v>1</v>
      </c>
      <c r="J117" s="73" t="n">
        <f aca="false">(H117-G117)/G117</f>
        <v>0.0163035839775123</v>
      </c>
    </row>
    <row r="118" customFormat="false" ht="12.75" hidden="false" customHeight="false" outlineLevel="0" collapsed="false">
      <c r="A118" s="6" t="s">
        <v>155</v>
      </c>
      <c r="B118" s="75" t="n">
        <v>5529</v>
      </c>
      <c r="C118" s="75" t="n">
        <v>6118</v>
      </c>
      <c r="D118" s="76" t="n">
        <f aca="false">C118/$C$118</f>
        <v>1</v>
      </c>
      <c r="E118" s="76" t="n">
        <f aca="false">(C118-B118)/B118</f>
        <v>0.106529209621993</v>
      </c>
      <c r="F118" s="75"/>
      <c r="G118" s="75" t="n">
        <v>14230</v>
      </c>
      <c r="H118" s="75" t="n">
        <v>14462</v>
      </c>
      <c r="I118" s="78" t="n">
        <f aca="false">H118/$H$118</f>
        <v>1</v>
      </c>
      <c r="J118" s="78" t="n">
        <f aca="false">(H118-G118)/G118</f>
        <v>0.0163035839775123</v>
      </c>
    </row>
    <row r="119" customFormat="false" ht="12.75" hidden="false" customHeight="false" outlineLevel="0" collapsed="false">
      <c r="A119" s="12" t="s">
        <v>127</v>
      </c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2.75" hidden="false" customHeight="true" outlineLevel="0" collapsed="false">
      <c r="A120" s="14" t="s">
        <v>128</v>
      </c>
      <c r="B120" s="74" t="n">
        <v>272</v>
      </c>
      <c r="C120" s="74" t="n">
        <v>280</v>
      </c>
      <c r="D120" s="37" t="n">
        <f aca="false">C120/$C$122</f>
        <v>0.146520146520147</v>
      </c>
      <c r="E120" s="37" t="n">
        <f aca="false">(C120-B120)/B120</f>
        <v>0.0294117647058824</v>
      </c>
      <c r="F120" s="71"/>
      <c r="G120" s="74" t="n">
        <v>458</v>
      </c>
      <c r="H120" s="74" t="n">
        <v>432</v>
      </c>
      <c r="I120" s="72" t="n">
        <f aca="false">H120/$H$122</f>
        <v>0.107489425230157</v>
      </c>
      <c r="J120" s="73" t="n">
        <f aca="false">(H120-G120)/G120</f>
        <v>-0.0567685589519651</v>
      </c>
    </row>
    <row r="121" customFormat="false" ht="12.75" hidden="false" customHeight="false" outlineLevel="0" collapsed="false">
      <c r="A121" s="14" t="s">
        <v>129</v>
      </c>
      <c r="B121" s="74" t="n">
        <v>1567</v>
      </c>
      <c r="C121" s="74" t="n">
        <v>1631</v>
      </c>
      <c r="D121" s="37" t="n">
        <f aca="false">C121/$C$122</f>
        <v>0.853479853479853</v>
      </c>
      <c r="E121" s="37" t="n">
        <f aca="false">(C121-B121)/B121</f>
        <v>0.0408423739629866</v>
      </c>
      <c r="F121" s="71"/>
      <c r="G121" s="74" t="n">
        <v>3451</v>
      </c>
      <c r="H121" s="74" t="n">
        <v>3587</v>
      </c>
      <c r="I121" s="72" t="n">
        <f aca="false">H121/$H$122</f>
        <v>0.892510574769843</v>
      </c>
      <c r="J121" s="73" t="n">
        <f aca="false">(H121-G121)/G121</f>
        <v>0.0394088669950739</v>
      </c>
    </row>
    <row r="122" customFormat="false" ht="12.75" hidden="false" customHeight="false" outlineLevel="0" collapsed="false">
      <c r="A122" s="6" t="s">
        <v>156</v>
      </c>
      <c r="B122" s="75" t="n">
        <v>1838</v>
      </c>
      <c r="C122" s="75" t="n">
        <v>1911</v>
      </c>
      <c r="D122" s="76" t="n">
        <f aca="false">C122/$C$122</f>
        <v>1</v>
      </c>
      <c r="E122" s="76" t="n">
        <f aca="false">(C122-B122)/B122</f>
        <v>0.0397170837867247</v>
      </c>
      <c r="F122" s="81"/>
      <c r="G122" s="75" t="n">
        <v>3909</v>
      </c>
      <c r="H122" s="75" t="n">
        <v>4019</v>
      </c>
      <c r="I122" s="77" t="n">
        <f aca="false">H122/$H$122</f>
        <v>1</v>
      </c>
      <c r="J122" s="78" t="n">
        <f aca="false">(H122-G122)/G122</f>
        <v>0.0281401893067281</v>
      </c>
    </row>
    <row r="123" customFormat="false" ht="12.75" hidden="false" customHeight="false" outlineLevel="0" collapsed="false">
      <c r="A123" s="12" t="s">
        <v>131</v>
      </c>
      <c r="B123" s="82"/>
      <c r="C123" s="82"/>
      <c r="D123" s="82"/>
      <c r="E123" s="29"/>
      <c r="F123" s="82"/>
      <c r="G123" s="29"/>
      <c r="H123" s="29"/>
      <c r="I123" s="29"/>
      <c r="J123" s="29"/>
    </row>
    <row r="124" customFormat="false" ht="12.75" hidden="false" customHeight="false" outlineLevel="0" collapsed="false">
      <c r="A124" s="14" t="s">
        <v>132</v>
      </c>
      <c r="B124" s="74" t="n">
        <v>4292</v>
      </c>
      <c r="C124" s="74" t="n">
        <v>4763</v>
      </c>
      <c r="D124" s="37" t="n">
        <f aca="false">C124/$C$126</f>
        <v>0.599194867278903</v>
      </c>
      <c r="E124" s="37" t="n">
        <f aca="false">(C124-B124)/B124</f>
        <v>0.109739049394222</v>
      </c>
      <c r="F124" s="74"/>
      <c r="G124" s="74" t="n">
        <v>11312</v>
      </c>
      <c r="H124" s="74" t="n">
        <v>12115</v>
      </c>
      <c r="I124" s="72" t="n">
        <f aca="false">H124/$H$126</f>
        <v>0.617639561560031</v>
      </c>
      <c r="J124" s="73" t="n">
        <f aca="false">(H124-G124)/G124</f>
        <v>0.0709865629420085</v>
      </c>
    </row>
    <row r="125" customFormat="false" ht="12.75" hidden="false" customHeight="false" outlineLevel="0" collapsed="false">
      <c r="A125" s="14" t="s">
        <v>133</v>
      </c>
      <c r="B125" s="74" t="n">
        <v>3023</v>
      </c>
      <c r="C125" s="74" t="n">
        <v>3185</v>
      </c>
      <c r="D125" s="37" t="n">
        <f aca="false">C125/$C$126</f>
        <v>0.400679330733426</v>
      </c>
      <c r="E125" s="37" t="n">
        <f aca="false">(C125-B125)/B125</f>
        <v>0.0535891498511413</v>
      </c>
      <c r="F125" s="74"/>
      <c r="G125" s="74" t="n">
        <v>7325</v>
      </c>
      <c r="H125" s="74" t="n">
        <v>7500</v>
      </c>
      <c r="I125" s="72" t="n">
        <f aca="false">H125/$H$126</f>
        <v>0.382360438439969</v>
      </c>
      <c r="J125" s="73" t="n">
        <f aca="false">(H125-G125)/G125</f>
        <v>0.0238907849829352</v>
      </c>
    </row>
    <row r="126" customFormat="false" ht="12.75" hidden="false" customHeight="false" outlineLevel="0" collapsed="false">
      <c r="A126" s="6" t="s">
        <v>157</v>
      </c>
      <c r="B126" s="75" t="n">
        <v>7315</v>
      </c>
      <c r="C126" s="75" t="n">
        <v>7949</v>
      </c>
      <c r="D126" s="76" t="n">
        <f aca="false">C126/$C$126</f>
        <v>1</v>
      </c>
      <c r="E126" s="76" t="n">
        <f aca="false">(C126-B126)/B126</f>
        <v>0.0866712235133288</v>
      </c>
      <c r="F126" s="75"/>
      <c r="G126" s="75" t="n">
        <v>18637</v>
      </c>
      <c r="H126" s="75" t="n">
        <v>19615</v>
      </c>
      <c r="I126" s="77" t="n">
        <f aca="false">H126/$H$126</f>
        <v>1</v>
      </c>
      <c r="J126" s="78" t="n">
        <f aca="false">(H126-G126)/G126</f>
        <v>0.0524762569083007</v>
      </c>
    </row>
    <row r="127" customFormat="false" ht="12.75" hidden="false" customHeight="false" outlineLevel="0" collapsed="false">
      <c r="A127" s="12" t="s">
        <v>135</v>
      </c>
      <c r="B127" s="83"/>
      <c r="C127" s="83"/>
      <c r="D127" s="83"/>
      <c r="E127" s="83"/>
      <c r="F127" s="83"/>
      <c r="G127" s="83"/>
      <c r="H127" s="83"/>
      <c r="I127" s="83"/>
      <c r="J127" s="83"/>
    </row>
    <row r="128" customFormat="false" ht="12.75" hidden="false" customHeight="false" outlineLevel="0" collapsed="false">
      <c r="A128" s="14" t="s">
        <v>136</v>
      </c>
      <c r="B128" s="17" t="n">
        <v>4885</v>
      </c>
      <c r="C128" s="17" t="n">
        <v>4980</v>
      </c>
      <c r="D128" s="37" t="n">
        <f aca="false">C128/$C$129</f>
        <v>1</v>
      </c>
      <c r="E128" s="37" t="n">
        <f aca="false">(C128-B128)/B128</f>
        <v>0.0194472876151484</v>
      </c>
      <c r="F128" s="74"/>
      <c r="G128" s="17" t="n">
        <v>10874</v>
      </c>
      <c r="H128" s="17" t="n">
        <v>11547</v>
      </c>
      <c r="I128" s="72" t="n">
        <f aca="false">H128/$H$129</f>
        <v>1</v>
      </c>
      <c r="J128" s="73" t="n">
        <f aca="false">(H128-G128)/G128</f>
        <v>0.0618907485745816</v>
      </c>
    </row>
    <row r="129" customFormat="false" ht="12.75" hidden="false" customHeight="false" outlineLevel="0" collapsed="false">
      <c r="A129" s="38" t="s">
        <v>158</v>
      </c>
      <c r="B129" s="41" t="n">
        <v>4885</v>
      </c>
      <c r="C129" s="41" t="n">
        <v>4980</v>
      </c>
      <c r="D129" s="84" t="n">
        <f aca="false">C129/$C$129</f>
        <v>1</v>
      </c>
      <c r="E129" s="84" t="n">
        <f aca="false">(C129-B129)/B129</f>
        <v>0.0194472876151484</v>
      </c>
      <c r="F129" s="85"/>
      <c r="G129" s="41" t="n">
        <v>10874</v>
      </c>
      <c r="H129" s="41" t="n">
        <v>11547</v>
      </c>
      <c r="I129" s="86" t="n">
        <f aca="false">H129/$H$129</f>
        <v>1</v>
      </c>
      <c r="J129" s="86" t="n">
        <f aca="false">(H129-G129)/G129</f>
        <v>0.0618907485745816</v>
      </c>
    </row>
    <row r="130" customFormat="false" ht="12.75" hidden="false" customHeight="false" outlineLevel="0" collapsed="false">
      <c r="A130" s="87" t="s">
        <v>159</v>
      </c>
      <c r="B130" s="85" t="n">
        <v>264943</v>
      </c>
      <c r="C130" s="85" t="n">
        <v>276152</v>
      </c>
      <c r="D130" s="84" t="n">
        <f aca="false">C130/$C$130</f>
        <v>1</v>
      </c>
      <c r="E130" s="84" t="n">
        <f aca="false">(C130-B130)/B130</f>
        <v>0.0423072132496424</v>
      </c>
      <c r="F130" s="85"/>
      <c r="G130" s="85" t="n">
        <v>691016</v>
      </c>
      <c r="H130" s="85" t="n">
        <v>714696</v>
      </c>
      <c r="I130" s="86" t="n">
        <f aca="false">H130/$H$130</f>
        <v>1</v>
      </c>
      <c r="J130" s="88" t="n">
        <f aca="false">(H130-G130)/G130</f>
        <v>0.0342683816293689</v>
      </c>
    </row>
    <row r="131" customFormat="false" ht="12.75" hidden="false" customHeight="false" outlineLevel="0" collapsed="false">
      <c r="A131" s="69"/>
      <c r="B131" s="70"/>
      <c r="C131" s="70"/>
      <c r="D131" s="70"/>
      <c r="E131" s="70"/>
      <c r="F131" s="70"/>
      <c r="G131" s="70"/>
      <c r="H131" s="70"/>
      <c r="J131" s="70"/>
    </row>
    <row r="132" customFormat="false" ht="12.75" hidden="false" customHeight="false" outlineLevel="0" collapsed="false">
      <c r="A132" s="1" t="s">
        <v>149</v>
      </c>
      <c r="B132" s="70"/>
      <c r="C132" s="70"/>
      <c r="D132" s="70"/>
      <c r="E132" s="70"/>
      <c r="F132" s="70"/>
      <c r="G132" s="70"/>
      <c r="H132" s="70"/>
      <c r="J132" s="70"/>
    </row>
    <row r="133" customFormat="false" ht="12.75" hidden="false" customHeight="false" outlineLevel="0" collapsed="false">
      <c r="A133" s="1" t="s">
        <v>75</v>
      </c>
    </row>
    <row r="134" customFormat="false" ht="12.75" hidden="false" customHeight="true" outlineLevel="0" collapsed="false">
      <c r="A134" s="42" t="s">
        <v>139</v>
      </c>
      <c r="B134" s="42"/>
      <c r="C134" s="42"/>
      <c r="D134" s="42"/>
      <c r="E134" s="42"/>
      <c r="F134" s="42"/>
      <c r="G134" s="42"/>
      <c r="H134" s="42"/>
      <c r="I134" s="42"/>
      <c r="J134" s="42"/>
    </row>
  </sheetData>
  <mergeCells count="15">
    <mergeCell ref="A4:A5"/>
    <mergeCell ref="B4:E4"/>
    <mergeCell ref="G4:J4"/>
    <mergeCell ref="C5:D5"/>
    <mergeCell ref="E5:E6"/>
    <mergeCell ref="H5:I5"/>
    <mergeCell ref="J5:J6"/>
    <mergeCell ref="A71:A72"/>
    <mergeCell ref="B71:E71"/>
    <mergeCell ref="G71:J71"/>
    <mergeCell ref="C72:D72"/>
    <mergeCell ref="E72:E73"/>
    <mergeCell ref="H72:I72"/>
    <mergeCell ref="J72:J73"/>
    <mergeCell ref="A134:J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23:15:40Z</dcterms:created>
  <dc:creator>Kathleen O'Brien</dc:creator>
  <dc:description/>
  <dc:language>en-US</dc:language>
  <cp:lastModifiedBy>Glenn L'Huillier</cp:lastModifiedBy>
  <cp:lastPrinted>2009-07-21T07:22:52Z</cp:lastPrinted>
  <dcterms:modified xsi:type="dcterms:W3CDTF">2014-02-06T23:43:57Z</dcterms:modified>
  <cp:revision>0</cp:revision>
  <dc:subject/>
  <dc:title>2008Publ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13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