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enrolments" sheetId="1" state="visible" r:id="rId2"/>
    <sheet name="Student load (EFTSL)" sheetId="2" state="visible" r:id="rId3"/>
  </sheets>
  <externalReferences>
    <externalReference r:id="rId4"/>
  </externalReferences>
  <definedNames>
    <definedName function="false" hidden="false" localSheetId="0" name="_xlnm.Print_Area" vbProcedure="false">'Student enrolments'!$A$1:$J$225</definedName>
    <definedName function="false" hidden="false" localSheetId="1" name="_xlnm.Print_Area" vbProcedure="false">'Student load (EFTSL)'!$A$1:$J$207</definedName>
    <definedName function="false" hidden="false" localSheetId="0" name="IDX" vbProcedure="false">'Student enrolments'!$A$1</definedName>
    <definedName function="false" hidden="false" localSheetId="0" name="IDX1" vbProcedure="false">'[1]Student enrolments'!$A$1</definedName>
    <definedName function="false" hidden="false" localSheetId="0" name="IDX2" vbProcedure="false">'[1]Student enrolments'!$A$88</definedName>
    <definedName function="false" hidden="false" localSheetId="1" name="IDX" vbProcedure="false">'Student load (EFTSL)'!$A$1</definedName>
    <definedName function="false" hidden="false" localSheetId="1" name="IDX1" vbProcedure="false">'Student load (EFTSL)'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0">
  <si>
    <t xml:space="preserve">Students, Selected Higher Education Statistics (DEEWR)</t>
  </si>
  <si>
    <t xml:space="preserve">Attachment B</t>
  </si>
  <si>
    <t xml:space="preserve">Table (i): Summary of 2009 first half year student numbers (a)</t>
  </si>
  <si>
    <t xml:space="preserve">All Higher Education Providers</t>
  </si>
  <si>
    <t xml:space="preserve">Commencing Students</t>
  </si>
  <si>
    <t xml:space="preserve">All Students</t>
  </si>
  <si>
    <t xml:space="preserve">% change from 2008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Humanitarian Visa</t>
  </si>
  <si>
    <t xml:space="preserve">TOTAL DOMESTIC</t>
  </si>
  <si>
    <t xml:space="preserve">Overseas</t>
  </si>
  <si>
    <t xml:space="preserve">Broad Field of Education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b)</t>
  </si>
  <si>
    <t xml:space="preserve">Students undertaking Special Courses</t>
  </si>
  <si>
    <t xml:space="preserve">Not a course of special interest</t>
  </si>
  <si>
    <t xml:space="preserve">A general nursing course required for initial registration</t>
  </si>
  <si>
    <t xml:space="preserve">A course providing initial teacher training</t>
  </si>
  <si>
    <t xml:space="preserve">A course of study in medicine (c)</t>
  </si>
  <si>
    <t xml:space="preserve">A course of study in veterinary science (d)</t>
  </si>
  <si>
    <t xml:space="preserve">A course of study in dentistry (e)</t>
  </si>
  <si>
    <t xml:space="preserve">A course in clinical psychology (as defined in the Commonwealth Grant Scheme Guidelines)</t>
  </si>
  <si>
    <t xml:space="preserve">(a) Includes students consuming load from 1 January to 30 June of the reference year.</t>
  </si>
  <si>
    <t xml:space="preserve">(b) These data take into account the coding of combined courses to two fields of education. As a consequence, counting both fields of education for combined courses means that the totals may be less than the sum of all broad fields of education.</t>
  </si>
  <si>
    <t xml:space="preserve">(c) A course of study in medicine, completion of which would allow provisional registration as a medical practitioner by an authority of a State, a Territory or the Commonwealth.</t>
  </si>
  <si>
    <t xml:space="preserve">(d) A course of study in veterinary science, completion of which would satisfy the academic requirements for registration as a veterinary surgeon or veterinary practitioner by an authority of a State, a Territory or the Commonwealth.</t>
  </si>
  <si>
    <t xml:space="preserve">(e) A course of study in dentistry, completion of which would satisfy the academic requirements for registration as a dentist by an authority of a State, a Territory or the Commonwealth.</t>
  </si>
  <si>
    <t xml:space="preserve">New South Wales</t>
  </si>
  <si>
    <t xml:space="preserve">ACPE Limited</t>
  </si>
  <si>
    <t xml:space="preserve">Australian College of Applied Psychology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</t>
  </si>
  <si>
    <t xml:space="preserve">n.a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</t>
  </si>
  <si>
    <t xml:space="preserve">SAE Institute</t>
  </si>
  <si>
    <t xml:space="preserve">Southern Cross University</t>
  </si>
  <si>
    <t xml:space="preserve">Sydney College of Divinity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of Design</t>
  </si>
  <si>
    <t xml:space="preserve">Wollongong College Australia</t>
  </si>
  <si>
    <t xml:space="preserve">Total New South Wales</t>
  </si>
  <si>
    <t xml:space="preserve">Victoria</t>
  </si>
  <si>
    <t xml:space="preserve">Australian Academy of Design</t>
  </si>
  <si>
    <t xml:space="preserve">Australian Institute of Public Safety</t>
  </si>
  <si>
    <t xml:space="preserve">Box Hill Institute of TAFE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Leo Cussen Institut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Total Victoria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Harvest West Bible College Inc</t>
  </si>
  <si>
    <t xml:space="preserve">Murdoch University</t>
  </si>
  <si>
    <t xml:space="preserve">Perth Bible College</t>
  </si>
  <si>
    <t xml:space="preserve">Perth Institute of Business and Technology</t>
  </si>
  <si>
    <t xml:space="preserve">Swan TAFE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International College of Hotel Management</t>
  </si>
  <si>
    <t xml:space="preserve">South Australian Institute of Business and Technology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Tabor College 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Australian College of Theology</t>
  </si>
  <si>
    <t xml:space="preserve">Total Multi-State</t>
  </si>
  <si>
    <t xml:space="preserve">Total Australia</t>
  </si>
  <si>
    <t xml:space="preserve">Table (ii): Summary of 2009 first half year student load (EFTSL) (a)</t>
  </si>
  <si>
    <t xml:space="preserve">EFTSL</t>
  </si>
  <si>
    <t xml:space="preserve">Postgraduate Cross Institution Programmes</t>
  </si>
  <si>
    <t xml:space="preserve">Undergraduate Cross Institution Programmes</t>
  </si>
  <si>
    <t xml:space="preserve">Total EFTSL</t>
  </si>
  <si>
    <t xml:space="preserve">Broad Discipline Group</t>
  </si>
  <si>
    <t xml:space="preserve">State</t>
  </si>
  <si>
    <t xml:space="preserve">(a) Includes load consumed from 1 January to 30 June of the reference year.</t>
  </si>
  <si>
    <t xml:space="preserve">Total EFTSL New South Wales</t>
  </si>
  <si>
    <t xml:space="preserve">Total EFTSL Victoria</t>
  </si>
  <si>
    <t xml:space="preserve">Total EFTSL Queensland</t>
  </si>
  <si>
    <t xml:space="preserve">Total EFTSL Western Australia</t>
  </si>
  <si>
    <t xml:space="preserve">Total EFTSL South Australia</t>
  </si>
  <si>
    <t xml:space="preserve">Total EFTSL Tasmania</t>
  </si>
  <si>
    <t xml:space="preserve">Total EFTSL Northern Territory</t>
  </si>
  <si>
    <t xml:space="preserve">Total EFTSL Australian Capital Territory</t>
  </si>
  <si>
    <t xml:space="preserve">Total EFTSL Multi-State</t>
  </si>
  <si>
    <t xml:space="preserve">Total EFTSL Austr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CF30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954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95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95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522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0"/>
          <a:ext cx="195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522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0"/>
          <a:ext cx="1954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ocs.education.gov.au/Users%5Cemilywalter%5CDocuments%5CMicrosoft%20User%20Data%5CSaved%20Attachments%5C2009FHY%20(Public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udent enrolments"/>
      <sheetName val="Student load (EFTSL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2" width="11.42"/>
    <col collapsed="false" customWidth="true" hidden="false" outlineLevel="0" max="4" min="4" style="3" width="11.42"/>
    <col collapsed="false" customWidth="true" hidden="false" outlineLevel="0" max="5" min="5" style="2" width="11.42"/>
    <col collapsed="false" customWidth="true" hidden="false" outlineLevel="0" max="6" min="6" style="2" width="2.7"/>
    <col collapsed="false" customWidth="true" hidden="false" outlineLevel="0" max="8" min="7" style="2" width="11.42"/>
    <col collapsed="false" customWidth="true" hidden="false" outlineLevel="0" max="9" min="9" style="4" width="11.42"/>
    <col collapsed="false" customWidth="true" hidden="false" outlineLevel="0" max="10" min="10" style="2" width="11.42"/>
    <col collapsed="false" customWidth="false" hidden="false" outlineLevel="0" max="257" min="11" style="2" width="8.7"/>
  </cols>
  <sheetData>
    <row r="1" customFormat="false" ht="12.75" hidden="false" customHeight="false" outlineLevel="0" collapsed="false">
      <c r="A1" s="5" t="s">
        <v>0</v>
      </c>
      <c r="B1" s="5"/>
      <c r="C1" s="5"/>
      <c r="J1" s="6" t="s">
        <v>1</v>
      </c>
    </row>
    <row r="2" customFormat="false" ht="12.75" hidden="false" customHeight="false" outlineLevel="0" collapsed="false">
      <c r="A2" s="5" t="s">
        <v>2</v>
      </c>
      <c r="B2" s="5"/>
      <c r="C2" s="5"/>
      <c r="D2" s="7"/>
    </row>
    <row r="3" customFormat="false" ht="13.5" hidden="false" customHeight="false" outlineLevel="0" collapsed="false">
      <c r="G3" s="8"/>
      <c r="H3" s="8"/>
      <c r="I3" s="9"/>
      <c r="J3" s="8"/>
    </row>
    <row r="4" customFormat="false" ht="13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/>
      <c r="G4" s="11" t="s">
        <v>5</v>
      </c>
      <c r="H4" s="11"/>
      <c r="I4" s="11"/>
      <c r="J4" s="11"/>
    </row>
    <row r="5" customFormat="false" ht="13.5" hidden="false" customHeight="true" outlineLevel="0" collapsed="false">
      <c r="A5" s="10"/>
      <c r="B5" s="13" t="n">
        <v>2008</v>
      </c>
      <c r="C5" s="14" t="n">
        <v>2009</v>
      </c>
      <c r="D5" s="14"/>
      <c r="E5" s="15" t="s">
        <v>6</v>
      </c>
      <c r="F5" s="13"/>
      <c r="G5" s="13" t="n">
        <v>2008</v>
      </c>
      <c r="H5" s="14" t="n">
        <v>2009</v>
      </c>
      <c r="I5" s="14"/>
      <c r="J5" s="15" t="s">
        <v>6</v>
      </c>
    </row>
    <row r="6" s="19" customFormat="true" ht="12.75" hidden="false" customHeight="false" outlineLevel="0" collapsed="false">
      <c r="A6" s="16"/>
      <c r="B6" s="13" t="s">
        <v>7</v>
      </c>
      <c r="C6" s="13" t="s">
        <v>7</v>
      </c>
      <c r="D6" s="17" t="s">
        <v>8</v>
      </c>
      <c r="E6" s="15"/>
      <c r="F6" s="13"/>
      <c r="G6" s="18" t="s">
        <v>7</v>
      </c>
      <c r="H6" s="13" t="s">
        <v>7</v>
      </c>
      <c r="I6" s="13" t="s">
        <v>8</v>
      </c>
      <c r="J6" s="15"/>
    </row>
    <row r="7" customFormat="false" ht="12.75" hidden="false" customHeight="false" outlineLevel="0" collapsed="false">
      <c r="A7" s="20" t="s">
        <v>9</v>
      </c>
      <c r="B7" s="21"/>
      <c r="C7" s="21"/>
      <c r="D7" s="22"/>
      <c r="E7" s="23"/>
      <c r="F7" s="23"/>
      <c r="G7" s="21"/>
      <c r="H7" s="21"/>
      <c r="I7" s="24"/>
      <c r="J7" s="21"/>
    </row>
    <row r="8" customFormat="false" ht="12.75" hidden="false" customHeight="false" outlineLevel="0" collapsed="false">
      <c r="A8" s="25" t="s">
        <v>10</v>
      </c>
      <c r="B8" s="26" t="n">
        <v>6264</v>
      </c>
      <c r="C8" s="26" t="n">
        <v>6497</v>
      </c>
      <c r="D8" s="27" t="n">
        <f aca="false">C8/$C$77</f>
        <v>0.0191988321720064</v>
      </c>
      <c r="E8" s="27" t="n">
        <f aca="false">(C8-B8)/B8</f>
        <v>0.0371966794380587</v>
      </c>
      <c r="F8" s="26"/>
      <c r="G8" s="26" t="n">
        <v>38464</v>
      </c>
      <c r="H8" s="26" t="n">
        <v>39745</v>
      </c>
      <c r="I8" s="28" t="n">
        <f aca="false">H8/$H$77</f>
        <v>0.0406364831677337</v>
      </c>
      <c r="J8" s="27" t="n">
        <f aca="false">(H8-G8)/G8</f>
        <v>0.0333038685524126</v>
      </c>
    </row>
    <row r="9" customFormat="false" ht="12.75" hidden="false" customHeight="false" outlineLevel="0" collapsed="false">
      <c r="A9" s="25" t="s">
        <v>11</v>
      </c>
      <c r="B9" s="29" t="n">
        <v>278</v>
      </c>
      <c r="C9" s="29" t="n">
        <v>340</v>
      </c>
      <c r="D9" s="27" t="n">
        <f aca="false">C9/$C$77</f>
        <v>0.00100471031837497</v>
      </c>
      <c r="E9" s="27" t="n">
        <f aca="false">(C9-B9)/B9</f>
        <v>0.223021582733813</v>
      </c>
      <c r="F9" s="29"/>
      <c r="G9" s="26" t="n">
        <v>1348</v>
      </c>
      <c r="H9" s="26" t="n">
        <v>1296</v>
      </c>
      <c r="I9" s="28" t="n">
        <f aca="false">H9/$H$77</f>
        <v>0.00132506937188031</v>
      </c>
      <c r="J9" s="27" t="n">
        <f aca="false">(H9-G9)/G9</f>
        <v>-0.0385756676557864</v>
      </c>
    </row>
    <row r="10" customFormat="false" ht="12.75" hidden="false" customHeight="false" outlineLevel="0" collapsed="false">
      <c r="A10" s="25" t="s">
        <v>12</v>
      </c>
      <c r="B10" s="26" t="n">
        <v>1799</v>
      </c>
      <c r="C10" s="26" t="n">
        <v>1888</v>
      </c>
      <c r="D10" s="27" t="n">
        <f aca="false">C10/$C$77</f>
        <v>0.00557909729732924</v>
      </c>
      <c r="E10" s="27" t="n">
        <f aca="false">(C10-B10)/B10</f>
        <v>0.0494719288493608</v>
      </c>
      <c r="F10" s="26"/>
      <c r="G10" s="26" t="n">
        <v>7376</v>
      </c>
      <c r="H10" s="26" t="n">
        <v>7160</v>
      </c>
      <c r="I10" s="28" t="n">
        <f aca="false">H10/$H$77</f>
        <v>0.00732059930761036</v>
      </c>
      <c r="J10" s="27" t="n">
        <f aca="false">(H10-G10)/G10</f>
        <v>-0.0292841648590022</v>
      </c>
    </row>
    <row r="11" customFormat="false" ht="12.75" hidden="false" customHeight="false" outlineLevel="0" collapsed="false">
      <c r="A11" s="25" t="s">
        <v>13</v>
      </c>
      <c r="B11" s="26" t="n">
        <v>47794</v>
      </c>
      <c r="C11" s="26" t="n">
        <v>51495</v>
      </c>
      <c r="D11" s="27" t="n">
        <f aca="false">C11/$C$77</f>
        <v>0.152169287778586</v>
      </c>
      <c r="E11" s="27" t="n">
        <f aca="false">(C11-B11)/B11</f>
        <v>0.0774364983052266</v>
      </c>
      <c r="F11" s="26"/>
      <c r="G11" s="26" t="n">
        <v>128668</v>
      </c>
      <c r="H11" s="26" t="n">
        <v>137546</v>
      </c>
      <c r="I11" s="28" t="n">
        <f aca="false">H11/$H$77</f>
        <v>0.140631166531365</v>
      </c>
      <c r="J11" s="27" t="n">
        <f aca="false">(H11-G11)/G11</f>
        <v>0.0689992849815028</v>
      </c>
    </row>
    <row r="12" customFormat="false" ht="12.75" hidden="false" customHeight="false" outlineLevel="0" collapsed="false">
      <c r="A12" s="25" t="s">
        <v>14</v>
      </c>
      <c r="B12" s="29" t="n">
        <v>155</v>
      </c>
      <c r="C12" s="29" t="n">
        <v>198</v>
      </c>
      <c r="D12" s="27" t="n">
        <f aca="false">C12/$C$77</f>
        <v>0.000585096008936012</v>
      </c>
      <c r="E12" s="27" t="n">
        <f aca="false">(C12-B12)/B12</f>
        <v>0.27741935483871</v>
      </c>
      <c r="F12" s="29"/>
      <c r="G12" s="29" t="n">
        <v>219</v>
      </c>
      <c r="H12" s="29" t="n">
        <v>310</v>
      </c>
      <c r="I12" s="28" t="n">
        <f aca="false">H12/$H$77</f>
        <v>0.000316953321977543</v>
      </c>
      <c r="J12" s="27" t="n">
        <f aca="false">(H12-G12)/G12</f>
        <v>0.415525114155251</v>
      </c>
    </row>
    <row r="13" customFormat="false" ht="12.75" hidden="false" customHeight="false" outlineLevel="0" collapsed="false">
      <c r="A13" s="25" t="s">
        <v>15</v>
      </c>
      <c r="B13" s="26" t="n">
        <v>13569</v>
      </c>
      <c r="C13" s="26" t="n">
        <v>13959</v>
      </c>
      <c r="D13" s="27" t="n">
        <f aca="false">C13/$C$77</f>
        <v>0.0412492686299888</v>
      </c>
      <c r="E13" s="27" t="n">
        <f aca="false">(C13-B13)/B13</f>
        <v>0.0287419854079151</v>
      </c>
      <c r="F13" s="26"/>
      <c r="G13" s="26" t="n">
        <v>24806</v>
      </c>
      <c r="H13" s="26" t="n">
        <v>24885</v>
      </c>
      <c r="I13" s="28" t="n">
        <f aca="false">H13/$H$77</f>
        <v>0.0254431723142296</v>
      </c>
      <c r="J13" s="27" t="n">
        <f aca="false">(H13-G13)/G13</f>
        <v>0.00318471337579618</v>
      </c>
    </row>
    <row r="14" customFormat="false" ht="12.75" hidden="false" customHeight="false" outlineLevel="0" collapsed="false">
      <c r="A14" s="25" t="s">
        <v>16</v>
      </c>
      <c r="B14" s="26" t="n">
        <v>6542</v>
      </c>
      <c r="C14" s="26" t="n">
        <v>7307</v>
      </c>
      <c r="D14" s="27" t="n">
        <f aca="false">C14/$C$77</f>
        <v>0.0215924067540174</v>
      </c>
      <c r="E14" s="27" t="n">
        <f aca="false">(C14-B14)/B14</f>
        <v>0.116936716600428</v>
      </c>
      <c r="F14" s="26"/>
      <c r="G14" s="26" t="n">
        <v>11948</v>
      </c>
      <c r="H14" s="26" t="n">
        <v>12553</v>
      </c>
      <c r="I14" s="28" t="n">
        <f aca="false">H14/$H$77</f>
        <v>0.0128345646799487</v>
      </c>
      <c r="J14" s="27" t="n">
        <f aca="false">(H14-G14)/G14</f>
        <v>0.0506360897221292</v>
      </c>
    </row>
    <row r="15" customFormat="false" ht="12.75" hidden="false" customHeight="false" outlineLevel="0" collapsed="false">
      <c r="A15" s="25" t="s">
        <v>17</v>
      </c>
      <c r="B15" s="26" t="n">
        <v>12543</v>
      </c>
      <c r="C15" s="26" t="n">
        <v>13309</v>
      </c>
      <c r="D15" s="27" t="n">
        <f aca="false">C15/$C$77</f>
        <v>0.0393284989036837</v>
      </c>
      <c r="E15" s="27" t="n">
        <f aca="false">(C15-B15)/B15</f>
        <v>0.0610699194769991</v>
      </c>
      <c r="F15" s="26"/>
      <c r="G15" s="26" t="n">
        <v>20757</v>
      </c>
      <c r="H15" s="26" t="n">
        <v>21719</v>
      </c>
      <c r="I15" s="28" t="n">
        <f aca="false">H15/$H$77</f>
        <v>0.022206158709775</v>
      </c>
      <c r="J15" s="27" t="n">
        <f aca="false">(H15-G15)/G15</f>
        <v>0.0463458110516934</v>
      </c>
    </row>
    <row r="16" s="6" customFormat="true" ht="12.75" hidden="false" customHeight="false" outlineLevel="0" collapsed="false">
      <c r="A16" s="30" t="s">
        <v>18</v>
      </c>
      <c r="B16" s="31" t="n">
        <f aca="false">SUM(B8:B15)</f>
        <v>88944</v>
      </c>
      <c r="C16" s="31" t="n">
        <f aca="false">SUM(C8:C15)</f>
        <v>94993</v>
      </c>
      <c r="D16" s="32" t="n">
        <f aca="false">C16/$C$77</f>
        <v>0.280707197862922</v>
      </c>
      <c r="E16" s="32" t="n">
        <f aca="false">(C16-B16)/B16</f>
        <v>0.068009084367692</v>
      </c>
      <c r="F16" s="33"/>
      <c r="G16" s="31" t="n">
        <f aca="false">SUM(G8:G15)</f>
        <v>233586</v>
      </c>
      <c r="H16" s="31" t="n">
        <f aca="false">SUM(H8:H15)</f>
        <v>245214</v>
      </c>
      <c r="I16" s="32" t="n">
        <f aca="false">H16/$H$77</f>
        <v>0.25071416740452</v>
      </c>
      <c r="J16" s="32" t="n">
        <f aca="false">(H16-G16)/G16</f>
        <v>0.0497803806734993</v>
      </c>
    </row>
    <row r="17" customFormat="false" ht="12.75" hidden="false" customHeight="false" outlineLevel="0" collapsed="false">
      <c r="A17" s="25" t="s">
        <v>19</v>
      </c>
      <c r="B17" s="26" t="n">
        <v>4661</v>
      </c>
      <c r="C17" s="26" t="n">
        <v>4666</v>
      </c>
      <c r="D17" s="27" t="n">
        <f aca="false">C17/$C$77</f>
        <v>0.0137881716045224</v>
      </c>
      <c r="E17" s="27" t="n">
        <f aca="false">(C17-B17)/B17</f>
        <v>0.0010727311735679</v>
      </c>
      <c r="F17" s="26"/>
      <c r="G17" s="26" t="n">
        <v>13148</v>
      </c>
      <c r="H17" s="26" t="n">
        <v>13138</v>
      </c>
      <c r="I17" s="28" t="n">
        <f aca="false">H17/$H$77</f>
        <v>0.0134326862714225</v>
      </c>
      <c r="J17" s="27" t="n">
        <f aca="false">(H17-G17)/G17</f>
        <v>-0.00076057195010648</v>
      </c>
    </row>
    <row r="18" customFormat="false" ht="12.75" hidden="false" customHeight="false" outlineLevel="0" collapsed="false">
      <c r="A18" s="25" t="s">
        <v>20</v>
      </c>
      <c r="B18" s="26" t="n">
        <v>2598</v>
      </c>
      <c r="C18" s="26" t="n">
        <v>3176</v>
      </c>
      <c r="D18" s="27" t="n">
        <f aca="false">C18/$C$77</f>
        <v>0.00938517638576148</v>
      </c>
      <c r="E18" s="27" t="n">
        <f aca="false">(C18-B18)/B18</f>
        <v>0.22247882986913</v>
      </c>
      <c r="F18" s="26"/>
      <c r="G18" s="26" t="n">
        <v>10811</v>
      </c>
      <c r="H18" s="26" t="n">
        <v>11283</v>
      </c>
      <c r="I18" s="28" t="n">
        <f aca="false">H18/$H$77</f>
        <v>0.0115360784899117</v>
      </c>
      <c r="J18" s="27" t="n">
        <f aca="false">(H18-G18)/G18</f>
        <v>0.0436592359633706</v>
      </c>
    </row>
    <row r="19" customFormat="false" ht="12.75" hidden="false" customHeight="false" outlineLevel="0" collapsed="false">
      <c r="A19" s="25" t="s">
        <v>21</v>
      </c>
      <c r="B19" s="26" t="n">
        <v>187341</v>
      </c>
      <c r="C19" s="26" t="n">
        <v>203319</v>
      </c>
      <c r="D19" s="27" t="n">
        <f aca="false">C19/$C$77</f>
        <v>0.600813815357884</v>
      </c>
      <c r="E19" s="27" t="n">
        <f aca="false">(C19-B19)/B19</f>
        <v>0.0852883244991753</v>
      </c>
      <c r="F19" s="26"/>
      <c r="G19" s="26" t="n">
        <v>622498</v>
      </c>
      <c r="H19" s="26" t="n">
        <v>657565</v>
      </c>
      <c r="I19" s="28" t="n">
        <f aca="false">H19/$H$77</f>
        <v>0.672314229568269</v>
      </c>
      <c r="J19" s="27" t="n">
        <f aca="false">(H19-G19)/G19</f>
        <v>0.056332711109112</v>
      </c>
    </row>
    <row r="20" customFormat="false" ht="12.75" hidden="false" customHeight="false" outlineLevel="0" collapsed="false">
      <c r="A20" s="25" t="s">
        <v>22</v>
      </c>
      <c r="B20" s="26" t="n">
        <v>2819</v>
      </c>
      <c r="C20" s="26" t="n">
        <v>3180</v>
      </c>
      <c r="D20" s="27" t="n">
        <f aca="false">C20/$C$77</f>
        <v>0.00939699650715413</v>
      </c>
      <c r="E20" s="27" t="n">
        <f aca="false">(C20-B20)/B20</f>
        <v>0.128059595601277</v>
      </c>
      <c r="F20" s="26"/>
      <c r="G20" s="26" t="n">
        <v>6319</v>
      </c>
      <c r="H20" s="26" t="n">
        <v>7538</v>
      </c>
      <c r="I20" s="28" t="n">
        <f aca="false">H20/$H$77</f>
        <v>0.00770707787440878</v>
      </c>
      <c r="J20" s="27" t="n">
        <f aca="false">(H20-G20)/G20</f>
        <v>0.192910270612439</v>
      </c>
    </row>
    <row r="21" customFormat="false" ht="12.75" hidden="false" customHeight="false" outlineLevel="0" collapsed="false">
      <c r="A21" s="25" t="s">
        <v>23</v>
      </c>
      <c r="B21" s="26" t="n">
        <v>1306</v>
      </c>
      <c r="C21" s="26" t="n">
        <v>1580</v>
      </c>
      <c r="D21" s="27" t="n">
        <f aca="false">C21/$C$77</f>
        <v>0.00466894795009545</v>
      </c>
      <c r="E21" s="27" t="n">
        <f aca="false">(C21-B21)/B21</f>
        <v>0.209800918836141</v>
      </c>
      <c r="F21" s="26"/>
      <c r="G21" s="26" t="n">
        <v>2930</v>
      </c>
      <c r="H21" s="26" t="n">
        <v>3341</v>
      </c>
      <c r="I21" s="28" t="n">
        <f aca="false">H21/$H$77</f>
        <v>0.0034159388668612</v>
      </c>
      <c r="J21" s="27" t="n">
        <f aca="false">(H21-G21)/G21</f>
        <v>0.140273037542662</v>
      </c>
    </row>
    <row r="22" customFormat="false" ht="12.75" hidden="false" customHeight="false" outlineLevel="0" collapsed="false">
      <c r="A22" s="25" t="s">
        <v>24</v>
      </c>
      <c r="B22" s="26" t="n">
        <v>6523</v>
      </c>
      <c r="C22" s="26" t="n">
        <v>8221</v>
      </c>
      <c r="D22" s="27" t="n">
        <f aca="false">C22/$C$77</f>
        <v>0.0242933044922371</v>
      </c>
      <c r="E22" s="27" t="n">
        <f aca="false">(C22-B22)/B22</f>
        <v>0.26030967346313</v>
      </c>
      <c r="F22" s="26"/>
      <c r="G22" s="26" t="n">
        <v>14233</v>
      </c>
      <c r="H22" s="26" t="n">
        <v>16522</v>
      </c>
      <c r="I22" s="28" t="n">
        <f aca="false">H22/$H$77</f>
        <v>0.0168925896313322</v>
      </c>
      <c r="J22" s="27" t="n">
        <f aca="false">(H22-G22)/G22</f>
        <v>0.160823438488021</v>
      </c>
    </row>
    <row r="23" customFormat="false" ht="12.75" hidden="false" customHeight="false" outlineLevel="0" collapsed="false">
      <c r="A23" s="25" t="s">
        <v>25</v>
      </c>
      <c r="B23" s="29" t="n">
        <v>669</v>
      </c>
      <c r="C23" s="29" t="n">
        <v>673</v>
      </c>
      <c r="D23" s="27" t="n">
        <f aca="false">C23/$C$77</f>
        <v>0.00198873542431281</v>
      </c>
      <c r="E23" s="27" t="n">
        <f aca="false">(C23-B23)/B23</f>
        <v>0.00597907324364724</v>
      </c>
      <c r="F23" s="29"/>
      <c r="G23" s="26" t="n">
        <v>1015</v>
      </c>
      <c r="H23" s="26" t="n">
        <v>1074</v>
      </c>
      <c r="I23" s="28" t="n">
        <f aca="false">H23/$H$77</f>
        <v>0.00109808989614155</v>
      </c>
      <c r="J23" s="27" t="n">
        <f aca="false">(H23-G23)/G23</f>
        <v>0.058128078817734</v>
      </c>
    </row>
    <row r="24" s="6" customFormat="true" ht="12.75" hidden="false" customHeight="false" outlineLevel="0" collapsed="false">
      <c r="A24" s="30" t="s">
        <v>26</v>
      </c>
      <c r="B24" s="31" t="n">
        <f aca="false">SUM(B17:B23)</f>
        <v>205917</v>
      </c>
      <c r="C24" s="31" t="n">
        <f aca="false">SUM(C17:C23)</f>
        <v>224815</v>
      </c>
      <c r="D24" s="32" t="n">
        <f aca="false">C24/$C$77</f>
        <v>0.664335147721967</v>
      </c>
      <c r="E24" s="32" t="n">
        <f aca="false">(C24-B24)/B24</f>
        <v>0.0917748413195608</v>
      </c>
      <c r="F24" s="33"/>
      <c r="G24" s="31" t="n">
        <f aca="false">SUM(G17:G23)</f>
        <v>670954</v>
      </c>
      <c r="H24" s="31" t="n">
        <f aca="false">SUM(H17:H23)</f>
        <v>710461</v>
      </c>
      <c r="I24" s="32" t="n">
        <f aca="false">H24/$H$77</f>
        <v>0.726396690598347</v>
      </c>
      <c r="J24" s="32" t="n">
        <f aca="false">(H24-G24)/G24</f>
        <v>0.0588818309451915</v>
      </c>
    </row>
    <row r="25" customFormat="false" ht="12.75" hidden="false" customHeight="false" outlineLevel="0" collapsed="false">
      <c r="A25" s="25" t="s">
        <v>27</v>
      </c>
      <c r="B25" s="26" t="n">
        <v>6072</v>
      </c>
      <c r="C25" s="26" t="n">
        <v>7655</v>
      </c>
      <c r="D25" s="27" t="n">
        <f aca="false">C25/$C$77</f>
        <v>0.0226207573151776</v>
      </c>
      <c r="E25" s="27" t="n">
        <f aca="false">(C25-B25)/B25</f>
        <v>0.26070487483531</v>
      </c>
      <c r="F25" s="26"/>
      <c r="G25" s="26" t="n">
        <v>6927</v>
      </c>
      <c r="H25" s="26" t="n">
        <v>8935</v>
      </c>
      <c r="I25" s="28" t="n">
        <f aca="false">H25/$H$77</f>
        <v>0.00913541268344952</v>
      </c>
      <c r="J25" s="27" t="n">
        <f aca="false">(H25-G25)/G25</f>
        <v>0.289880179009672</v>
      </c>
    </row>
    <row r="26" customFormat="false" ht="12.75" hidden="false" customHeight="false" outlineLevel="0" collapsed="false">
      <c r="A26" s="25" t="s">
        <v>28</v>
      </c>
      <c r="B26" s="26" t="n">
        <v>11693</v>
      </c>
      <c r="C26" s="26" t="n">
        <v>10943</v>
      </c>
      <c r="D26" s="27" t="n">
        <f aca="false">C26/$C$77</f>
        <v>0.0323368970999332</v>
      </c>
      <c r="E26" s="27" t="n">
        <f aca="false">(C26-B26)/B26</f>
        <v>-0.0641409390233473</v>
      </c>
      <c r="F26" s="26"/>
      <c r="G26" s="26" t="n">
        <v>14044</v>
      </c>
      <c r="H26" s="26" t="n">
        <v>13452</v>
      </c>
      <c r="I26" s="28" t="n">
        <f aca="false">H26/$H$77</f>
        <v>0.0137537293136836</v>
      </c>
      <c r="J26" s="27" t="n">
        <f aca="false">(H26-G26)/G26</f>
        <v>-0.0421532326972373</v>
      </c>
    </row>
    <row r="27" s="6" customFormat="true" ht="12.75" hidden="false" customHeight="false" outlineLevel="0" collapsed="false">
      <c r="A27" s="5" t="s">
        <v>29</v>
      </c>
      <c r="B27" s="31" t="n">
        <v>312626</v>
      </c>
      <c r="C27" s="31" t="n">
        <v>338406</v>
      </c>
      <c r="D27" s="32" t="n">
        <f aca="false">C27/$C$77</f>
        <v>1</v>
      </c>
      <c r="E27" s="32" t="n">
        <f aca="false">(C27-B27)/B27</f>
        <v>0.0824627510187892</v>
      </c>
      <c r="F27" s="31"/>
      <c r="G27" s="31" t="n">
        <v>925511</v>
      </c>
      <c r="H27" s="31" t="n">
        <v>978062</v>
      </c>
      <c r="I27" s="32" t="n">
        <f aca="false">H27/$H$77</f>
        <v>1</v>
      </c>
      <c r="J27" s="32" t="n">
        <f aca="false">(H27-G27)/G27</f>
        <v>0.0567805244886339</v>
      </c>
    </row>
    <row r="28" customFormat="false" ht="12.75" hidden="false" customHeight="false" outlineLevel="0" collapsed="false">
      <c r="A28" s="20" t="s">
        <v>30</v>
      </c>
      <c r="B28" s="21"/>
      <c r="C28" s="21"/>
      <c r="D28" s="22"/>
      <c r="E28" s="23"/>
      <c r="F28" s="23"/>
      <c r="G28" s="21"/>
      <c r="H28" s="21"/>
      <c r="I28" s="24"/>
      <c r="J28" s="21"/>
    </row>
    <row r="29" customFormat="false" ht="12.75" hidden="false" customHeight="false" outlineLevel="0" collapsed="false">
      <c r="A29" s="25" t="s">
        <v>31</v>
      </c>
      <c r="B29" s="26" t="n">
        <v>134306</v>
      </c>
      <c r="C29" s="26" t="n">
        <v>145157</v>
      </c>
      <c r="D29" s="27" t="n">
        <f aca="false">C29/$C$77</f>
        <v>0.428943340248104</v>
      </c>
      <c r="E29" s="27" t="n">
        <f aca="false">(C29-B29)/B29</f>
        <v>0.0807931142316799</v>
      </c>
      <c r="F29" s="26"/>
      <c r="G29" s="26" t="n">
        <v>411132</v>
      </c>
      <c r="H29" s="26" t="n">
        <v>433071</v>
      </c>
      <c r="I29" s="28" t="n">
        <f aca="false">H29/$H$77</f>
        <v>0.442784813232699</v>
      </c>
      <c r="J29" s="27" t="n">
        <f aca="false">(H29-G29)/G29</f>
        <v>0.0533624237471177</v>
      </c>
    </row>
    <row r="30" customFormat="false" ht="12.75" hidden="false" customHeight="false" outlineLevel="0" collapsed="false">
      <c r="A30" s="25" t="s">
        <v>32</v>
      </c>
      <c r="B30" s="26" t="n">
        <v>178320</v>
      </c>
      <c r="C30" s="26" t="n">
        <v>193249</v>
      </c>
      <c r="D30" s="27" t="n">
        <f aca="false">C30/$C$77</f>
        <v>0.571056659751896</v>
      </c>
      <c r="E30" s="27" t="n">
        <f aca="false">(C30-B30)/B30</f>
        <v>0.0837202781516375</v>
      </c>
      <c r="F30" s="26"/>
      <c r="G30" s="26" t="n">
        <v>514379</v>
      </c>
      <c r="H30" s="26" t="n">
        <v>544991</v>
      </c>
      <c r="I30" s="28" t="n">
        <f aca="false">H30/$H$77</f>
        <v>0.557215186767301</v>
      </c>
      <c r="J30" s="27" t="n">
        <f aca="false">(H30-G30)/G30</f>
        <v>0.0595125384201144</v>
      </c>
    </row>
    <row r="31" s="6" customFormat="true" ht="12.75" hidden="false" customHeight="false" outlineLevel="0" collapsed="false">
      <c r="A31" s="5" t="s">
        <v>29</v>
      </c>
      <c r="B31" s="31" t="n">
        <v>312626</v>
      </c>
      <c r="C31" s="31" t="n">
        <v>338406</v>
      </c>
      <c r="D31" s="32" t="n">
        <f aca="false">C31/$C$77</f>
        <v>1</v>
      </c>
      <c r="E31" s="32" t="n">
        <f aca="false">(C31-B31)/B31</f>
        <v>0.0824627510187892</v>
      </c>
      <c r="F31" s="31"/>
      <c r="G31" s="31" t="n">
        <v>925511</v>
      </c>
      <c r="H31" s="31" t="n">
        <v>978062</v>
      </c>
      <c r="I31" s="32" t="n">
        <f aca="false">H31/$H$77</f>
        <v>1</v>
      </c>
      <c r="J31" s="32" t="n">
        <f aca="false">(H31-G31)/G31</f>
        <v>0.0567805244886339</v>
      </c>
    </row>
    <row r="32" customFormat="false" ht="12.75" hidden="false" customHeight="false" outlineLevel="0" collapsed="false">
      <c r="A32" s="20" t="s">
        <v>33</v>
      </c>
      <c r="B32" s="21"/>
      <c r="C32" s="21"/>
      <c r="D32" s="22"/>
      <c r="E32" s="23"/>
      <c r="F32" s="23"/>
      <c r="G32" s="21"/>
      <c r="H32" s="21"/>
      <c r="I32" s="24"/>
      <c r="J32" s="21"/>
    </row>
    <row r="33" customFormat="false" ht="12.75" hidden="false" customHeight="false" outlineLevel="0" collapsed="false">
      <c r="A33" s="25" t="s">
        <v>34</v>
      </c>
      <c r="B33" s="26" t="n">
        <v>266168</v>
      </c>
      <c r="C33" s="26" t="n">
        <v>291680</v>
      </c>
      <c r="D33" s="27" t="n">
        <f aca="false">C33/$C$77</f>
        <v>0.861923251951798</v>
      </c>
      <c r="E33" s="27" t="n">
        <f aca="false">(C33-B33)/B33</f>
        <v>0.0958492380752006</v>
      </c>
      <c r="F33" s="26"/>
      <c r="G33" s="26" t="n">
        <v>773511</v>
      </c>
      <c r="H33" s="26" t="n">
        <v>829895</v>
      </c>
      <c r="I33" s="28" t="n">
        <f aca="false">H33/$H$77</f>
        <v>0.848509603685656</v>
      </c>
      <c r="J33" s="27" t="n">
        <f aca="false">(H33-G33)/G33</f>
        <v>0.0728935981518039</v>
      </c>
    </row>
    <row r="34" customFormat="false" ht="12.75" hidden="false" customHeight="false" outlineLevel="0" collapsed="false">
      <c r="A34" s="25" t="s">
        <v>35</v>
      </c>
      <c r="B34" s="26" t="n">
        <v>35505</v>
      </c>
      <c r="C34" s="26" t="n">
        <v>38899</v>
      </c>
      <c r="D34" s="27" t="n">
        <f aca="false">C34/$C$77</f>
        <v>0.114947725513141</v>
      </c>
      <c r="E34" s="27" t="n">
        <f aca="false">(C34-B34)/B34</f>
        <v>0.095592170116885</v>
      </c>
      <c r="F34" s="26"/>
      <c r="G34" s="26" t="n">
        <v>108785</v>
      </c>
      <c r="H34" s="26" t="n">
        <v>112927</v>
      </c>
      <c r="I34" s="28" t="n">
        <f aca="false">H34/$H$77</f>
        <v>0.115459960615994</v>
      </c>
      <c r="J34" s="27" t="n">
        <f aca="false">(H34-G34)/G34</f>
        <v>0.0380751022659374</v>
      </c>
    </row>
    <row r="35" customFormat="false" ht="12.75" hidden="false" customHeight="false" outlineLevel="0" collapsed="false">
      <c r="A35" s="25" t="s">
        <v>36</v>
      </c>
      <c r="B35" s="26" t="n">
        <v>10953</v>
      </c>
      <c r="C35" s="26" t="n">
        <v>7827</v>
      </c>
      <c r="D35" s="27" t="n">
        <f aca="false">C35/$C$77</f>
        <v>0.0231290225350614</v>
      </c>
      <c r="E35" s="27" t="n">
        <f aca="false">(C35-B35)/B35</f>
        <v>-0.285401259928787</v>
      </c>
      <c r="F35" s="26"/>
      <c r="G35" s="26" t="n">
        <v>43215</v>
      </c>
      <c r="H35" s="26" t="n">
        <v>35240</v>
      </c>
      <c r="I35" s="28" t="n">
        <f aca="false">H35/$H$77</f>
        <v>0.0360304356983504</v>
      </c>
      <c r="J35" s="27" t="n">
        <f aca="false">(H35-G35)/G35</f>
        <v>-0.184542404257781</v>
      </c>
    </row>
    <row r="36" s="6" customFormat="true" ht="12.75" hidden="false" customHeight="false" outlineLevel="0" collapsed="false">
      <c r="A36" s="5" t="s">
        <v>29</v>
      </c>
      <c r="B36" s="31" t="n">
        <v>312626</v>
      </c>
      <c r="C36" s="31" t="n">
        <v>338406</v>
      </c>
      <c r="D36" s="32" t="n">
        <f aca="false">C36/$C$77</f>
        <v>1</v>
      </c>
      <c r="E36" s="32" t="n">
        <f aca="false">(C36-B36)/B36</f>
        <v>0.0824627510187892</v>
      </c>
      <c r="F36" s="31"/>
      <c r="G36" s="31" t="n">
        <v>925511</v>
      </c>
      <c r="H36" s="31" t="n">
        <v>978062</v>
      </c>
      <c r="I36" s="32" t="n">
        <f aca="false">H36/$H$77</f>
        <v>1</v>
      </c>
      <c r="J36" s="32" t="n">
        <f aca="false">(H36-G36)/G36</f>
        <v>0.0567805244886339</v>
      </c>
    </row>
    <row r="37" customFormat="false" ht="12.75" hidden="false" customHeight="false" outlineLevel="0" collapsed="false">
      <c r="A37" s="20" t="s">
        <v>37</v>
      </c>
      <c r="B37" s="21"/>
      <c r="C37" s="21"/>
      <c r="D37" s="22"/>
      <c r="E37" s="23"/>
      <c r="F37" s="23"/>
      <c r="G37" s="21"/>
      <c r="H37" s="21"/>
      <c r="I37" s="24"/>
      <c r="J37" s="21"/>
    </row>
    <row r="38" customFormat="false" ht="12.75" hidden="false" customHeight="false" outlineLevel="0" collapsed="false">
      <c r="A38" s="25" t="s">
        <v>38</v>
      </c>
      <c r="B38" s="26" t="n">
        <v>235950</v>
      </c>
      <c r="C38" s="26" t="n">
        <v>259147</v>
      </c>
      <c r="D38" s="27" t="n">
        <f aca="false">C38/$C$77</f>
        <v>0.765787249635054</v>
      </c>
      <c r="E38" s="27" t="n">
        <f aca="false">(C38-B38)/B38</f>
        <v>0.0983132019495656</v>
      </c>
      <c r="F38" s="26"/>
      <c r="G38" s="26" t="n">
        <v>667085</v>
      </c>
      <c r="H38" s="26" t="n">
        <v>716162</v>
      </c>
      <c r="I38" s="28" t="n">
        <f aca="false">H38/$H$77</f>
        <v>0.732225564432521</v>
      </c>
      <c r="J38" s="27" t="n">
        <f aca="false">(H38-G38)/G38</f>
        <v>0.0735693352421356</v>
      </c>
    </row>
    <row r="39" customFormat="false" ht="12.75" hidden="false" customHeight="false" outlineLevel="0" collapsed="false">
      <c r="A39" s="25" t="s">
        <v>39</v>
      </c>
      <c r="B39" s="26" t="n">
        <v>76676</v>
      </c>
      <c r="C39" s="26" t="n">
        <v>79259</v>
      </c>
      <c r="D39" s="27" t="n">
        <f aca="false">C39/$C$77</f>
        <v>0.234212750364946</v>
      </c>
      <c r="E39" s="27" t="n">
        <f aca="false">(C39-B39)/B39</f>
        <v>0.0336872032969899</v>
      </c>
      <c r="F39" s="26"/>
      <c r="G39" s="26" t="n">
        <v>258426</v>
      </c>
      <c r="H39" s="26" t="n">
        <v>261900</v>
      </c>
      <c r="I39" s="28" t="n">
        <f aca="false">H39/$H$77</f>
        <v>0.267774435567479</v>
      </c>
      <c r="J39" s="27" t="n">
        <f aca="false">(H39-G39)/G39</f>
        <v>0.0134429198300481</v>
      </c>
    </row>
    <row r="40" s="6" customFormat="true" ht="12.75" hidden="false" customHeight="false" outlineLevel="0" collapsed="false">
      <c r="A40" s="5" t="s">
        <v>29</v>
      </c>
      <c r="B40" s="31" t="n">
        <v>312626</v>
      </c>
      <c r="C40" s="31" t="n">
        <v>338406</v>
      </c>
      <c r="D40" s="32" t="n">
        <f aca="false">C40/$C$77</f>
        <v>1</v>
      </c>
      <c r="E40" s="32" t="n">
        <f aca="false">(C40-B40)/B40</f>
        <v>0.0824627510187892</v>
      </c>
      <c r="F40" s="31"/>
      <c r="G40" s="31" t="n">
        <v>925511</v>
      </c>
      <c r="H40" s="31" t="n">
        <v>978062</v>
      </c>
      <c r="I40" s="32" t="n">
        <f aca="false">H40/$H$77</f>
        <v>1</v>
      </c>
      <c r="J40" s="32" t="n">
        <f aca="false">(H40-G40)/G40</f>
        <v>0.0567805244886339</v>
      </c>
    </row>
    <row r="41" customFormat="false" ht="12.75" hidden="false" customHeight="false" outlineLevel="0" collapsed="false">
      <c r="A41" s="20" t="s">
        <v>40</v>
      </c>
      <c r="B41" s="21"/>
      <c r="C41" s="21"/>
      <c r="D41" s="22"/>
      <c r="E41" s="23"/>
      <c r="F41" s="23"/>
      <c r="G41" s="21"/>
      <c r="H41" s="21"/>
      <c r="I41" s="24"/>
      <c r="J41" s="21"/>
    </row>
    <row r="42" customFormat="false" ht="12.75" hidden="false" customHeight="false" outlineLevel="0" collapsed="false">
      <c r="A42" s="25" t="s">
        <v>41</v>
      </c>
      <c r="B42" s="26" t="n">
        <v>3459</v>
      </c>
      <c r="C42" s="26" t="n">
        <v>3714</v>
      </c>
      <c r="D42" s="27" t="n">
        <f aca="false">C42/$C$77</f>
        <v>0.0109749827130725</v>
      </c>
      <c r="E42" s="27" t="n">
        <f aca="false">(C42-B42)/B42</f>
        <v>0.0737207285342585</v>
      </c>
      <c r="F42" s="26"/>
      <c r="G42" s="26" t="n">
        <v>8411</v>
      </c>
      <c r="H42" s="26" t="n">
        <v>8892</v>
      </c>
      <c r="I42" s="28" t="n">
        <f aca="false">H42/$H$77</f>
        <v>0.00909144819040102</v>
      </c>
      <c r="J42" s="27" t="n">
        <f aca="false">(H42-G42)/G42</f>
        <v>0.0571870170015456</v>
      </c>
    </row>
    <row r="43" customFormat="false" ht="12.75" hidden="false" customHeight="false" outlineLevel="0" collapsed="false">
      <c r="A43" s="25" t="s">
        <v>42</v>
      </c>
      <c r="B43" s="26" t="n">
        <v>299884</v>
      </c>
      <c r="C43" s="26" t="n">
        <v>323917</v>
      </c>
      <c r="D43" s="27" t="n">
        <f aca="false">C43/$C$77</f>
        <v>0.957184565285486</v>
      </c>
      <c r="E43" s="27" t="n">
        <f aca="false">(C43-B43)/B43</f>
        <v>0.0801409878486348</v>
      </c>
      <c r="F43" s="26"/>
      <c r="G43" s="26" t="n">
        <v>889177</v>
      </c>
      <c r="H43" s="26" t="n">
        <v>938427</v>
      </c>
      <c r="I43" s="28" t="n">
        <f aca="false">H43/$H$77</f>
        <v>0.959475984140065</v>
      </c>
      <c r="J43" s="27" t="n">
        <f aca="false">(H43-G43)/G43</f>
        <v>0.055388297268148</v>
      </c>
    </row>
    <row r="44" customFormat="false" ht="12.75" hidden="false" customHeight="false" outlineLevel="0" collapsed="false">
      <c r="A44" s="25" t="s">
        <v>43</v>
      </c>
      <c r="B44" s="26" t="n">
        <v>9283</v>
      </c>
      <c r="C44" s="26" t="n">
        <v>10775</v>
      </c>
      <c r="D44" s="27" t="n">
        <f aca="false">C44/$C$77</f>
        <v>0.0318404520014421</v>
      </c>
      <c r="E44" s="27" t="n">
        <f aca="false">(C44-B44)/B44</f>
        <v>0.160723903910374</v>
      </c>
      <c r="F44" s="26"/>
      <c r="G44" s="26" t="n">
        <v>27923</v>
      </c>
      <c r="H44" s="26" t="n">
        <v>30743</v>
      </c>
      <c r="I44" s="28" t="n">
        <f aca="false">H44/$H$77</f>
        <v>0.0314325676695342</v>
      </c>
      <c r="J44" s="27" t="n">
        <f aca="false">(H44-G44)/G44</f>
        <v>0.100992013752104</v>
      </c>
    </row>
    <row r="45" s="6" customFormat="true" ht="12.75" hidden="false" customHeight="false" outlineLevel="0" collapsed="false">
      <c r="A45" s="5" t="s">
        <v>29</v>
      </c>
      <c r="B45" s="31" t="n">
        <v>312626</v>
      </c>
      <c r="C45" s="31" t="n">
        <v>338406</v>
      </c>
      <c r="D45" s="32" t="n">
        <f aca="false">C45/$C$77</f>
        <v>1</v>
      </c>
      <c r="E45" s="32" t="n">
        <f aca="false">(C45-B45)/B45</f>
        <v>0.0824627510187892</v>
      </c>
      <c r="F45" s="31"/>
      <c r="G45" s="31" t="n">
        <v>925511</v>
      </c>
      <c r="H45" s="31" t="n">
        <v>978062</v>
      </c>
      <c r="I45" s="32" t="n">
        <f aca="false">H45/$H$77</f>
        <v>1</v>
      </c>
      <c r="J45" s="32" t="n">
        <f aca="false">(H45-G45)/G45</f>
        <v>0.0567805244886339</v>
      </c>
    </row>
    <row r="46" customFormat="false" ht="12.75" hidden="false" customHeight="false" outlineLevel="0" collapsed="false">
      <c r="A46" s="20" t="s">
        <v>44</v>
      </c>
      <c r="B46" s="21"/>
      <c r="C46" s="21"/>
      <c r="D46" s="22"/>
      <c r="E46" s="23"/>
      <c r="F46" s="23"/>
      <c r="G46" s="21"/>
      <c r="H46" s="21"/>
      <c r="I46" s="24"/>
      <c r="J46" s="21"/>
    </row>
    <row r="47" customFormat="false" ht="12.75" hidden="false" customHeight="false" outlineLevel="0" collapsed="false">
      <c r="A47" s="25" t="s">
        <v>45</v>
      </c>
      <c r="B47" s="26" t="n">
        <v>224712</v>
      </c>
      <c r="C47" s="26" t="n">
        <v>241325</v>
      </c>
      <c r="D47" s="27" t="n">
        <f aca="false">C47/$C$77</f>
        <v>0.713122698770116</v>
      </c>
      <c r="E47" s="27" t="n">
        <f aca="false">(C47-B47)/B47</f>
        <v>0.0739301861938837</v>
      </c>
      <c r="F47" s="26"/>
      <c r="G47" s="26" t="n">
        <v>664978</v>
      </c>
      <c r="H47" s="26" t="n">
        <v>694762</v>
      </c>
      <c r="I47" s="28" t="n">
        <f aca="false">H47/$H$77</f>
        <v>0.710345560915361</v>
      </c>
      <c r="J47" s="27" t="n">
        <f aca="false">(H47-G47)/G47</f>
        <v>0.0447894516811083</v>
      </c>
    </row>
    <row r="48" customFormat="false" ht="12.75" hidden="false" customHeight="false" outlineLevel="0" collapsed="false">
      <c r="A48" s="25" t="s">
        <v>46</v>
      </c>
      <c r="B48" s="26" t="n">
        <v>2510</v>
      </c>
      <c r="C48" s="26" t="n">
        <v>2821</v>
      </c>
      <c r="D48" s="27" t="n">
        <f aca="false">C48/$C$77</f>
        <v>0.00833614061216409</v>
      </c>
      <c r="E48" s="27" t="n">
        <f aca="false">(C48-B48)/B48</f>
        <v>0.12390438247012</v>
      </c>
      <c r="F48" s="26"/>
      <c r="G48" s="26" t="n">
        <v>6261</v>
      </c>
      <c r="H48" s="26" t="n">
        <v>6959</v>
      </c>
      <c r="I48" s="28" t="n">
        <f aca="false">H48/$H$77</f>
        <v>0.0071150908633604</v>
      </c>
      <c r="J48" s="27" t="n">
        <f aca="false">(H48-G48)/G48</f>
        <v>0.111483788532183</v>
      </c>
    </row>
    <row r="49" customFormat="false" ht="12.75" hidden="false" customHeight="false" outlineLevel="0" collapsed="false">
      <c r="A49" s="25" t="s">
        <v>47</v>
      </c>
      <c r="B49" s="26" t="n">
        <v>8246</v>
      </c>
      <c r="C49" s="26" t="n">
        <v>9364</v>
      </c>
      <c r="D49" s="27" t="n">
        <f aca="false">C49/$C$77</f>
        <v>0.0276709041801859</v>
      </c>
      <c r="E49" s="27" t="n">
        <f aca="false">(C49-B49)/B49</f>
        <v>0.135580887703129</v>
      </c>
      <c r="F49" s="26"/>
      <c r="G49" s="26" t="n">
        <v>24260</v>
      </c>
      <c r="H49" s="26" t="n">
        <v>24929</v>
      </c>
      <c r="I49" s="28" t="n">
        <f aca="false">H49/$H$77</f>
        <v>0.025488159237349</v>
      </c>
      <c r="J49" s="27" t="n">
        <f aca="false">(H49-G49)/G49</f>
        <v>0.0275762572135202</v>
      </c>
    </row>
    <row r="50" customFormat="false" ht="12.75" hidden="false" customHeight="false" outlineLevel="0" collapsed="false">
      <c r="A50" s="25" t="s">
        <v>48</v>
      </c>
      <c r="B50" s="29" t="n">
        <v>542</v>
      </c>
      <c r="C50" s="29" t="n">
        <v>550</v>
      </c>
      <c r="D50" s="27" t="n">
        <f aca="false">C50/$C$77</f>
        <v>0.00162526669148892</v>
      </c>
      <c r="E50" s="27" t="n">
        <f aca="false">(C50-B50)/B50</f>
        <v>0.014760147601476</v>
      </c>
      <c r="F50" s="29"/>
      <c r="G50" s="26" t="n">
        <v>1385</v>
      </c>
      <c r="H50" s="26" t="n">
        <v>1521</v>
      </c>
      <c r="I50" s="28" t="n">
        <f aca="false">H50/$H$77</f>
        <v>0.00155511613783175</v>
      </c>
      <c r="J50" s="27" t="n">
        <f aca="false">(H50-G50)/G50</f>
        <v>0.0981949458483755</v>
      </c>
    </row>
    <row r="51" s="36" customFormat="true" ht="12.75" hidden="false" customHeight="false" outlineLevel="0" collapsed="false">
      <c r="A51" s="34" t="s">
        <v>49</v>
      </c>
      <c r="B51" s="35" t="n">
        <f aca="false">SUM(B47:B50)</f>
        <v>236010</v>
      </c>
      <c r="C51" s="35" t="n">
        <f aca="false">SUM(C47:C50)</f>
        <v>254060</v>
      </c>
      <c r="D51" s="32" t="n">
        <f aca="false">C51/$C$77</f>
        <v>0.750755010253955</v>
      </c>
      <c r="E51" s="32" t="n">
        <f aca="false">(C51-B51)/B51</f>
        <v>0.0764798101775349</v>
      </c>
      <c r="G51" s="35" t="n">
        <f aca="false">SUM(G47:G50)</f>
        <v>696884</v>
      </c>
      <c r="H51" s="35" t="n">
        <f aca="false">SUM(H47:H50)</f>
        <v>728171</v>
      </c>
      <c r="I51" s="32" t="n">
        <f aca="false">H51/$H$77</f>
        <v>0.744503927153902</v>
      </c>
      <c r="J51" s="32" t="n">
        <f aca="false">(H51-G51)/G51</f>
        <v>0.0448955636806126</v>
      </c>
    </row>
    <row r="52" customFormat="false" ht="12.75" hidden="false" customHeight="false" outlineLevel="0" collapsed="false">
      <c r="A52" s="25" t="s">
        <v>50</v>
      </c>
      <c r="B52" s="26" t="n">
        <v>76616</v>
      </c>
      <c r="C52" s="26" t="n">
        <v>84346</v>
      </c>
      <c r="D52" s="27" t="n">
        <f aca="false">C52/$C$77</f>
        <v>0.249244989746045</v>
      </c>
      <c r="E52" s="27" t="n">
        <f aca="false">(C52-B52)/B52</f>
        <v>0.100892763913543</v>
      </c>
      <c r="F52" s="26"/>
      <c r="G52" s="26" t="n">
        <v>228627</v>
      </c>
      <c r="H52" s="26" t="n">
        <v>249891</v>
      </c>
      <c r="I52" s="28" t="n">
        <f aca="false">H52/$H$77</f>
        <v>0.255496072846098</v>
      </c>
      <c r="J52" s="27" t="n">
        <f aca="false">(H52-G52)/G52</f>
        <v>0.0930073875788949</v>
      </c>
    </row>
    <row r="53" s="6" customFormat="true" ht="12.75" hidden="false" customHeight="false" outlineLevel="0" collapsed="false">
      <c r="A53" s="5" t="s">
        <v>29</v>
      </c>
      <c r="B53" s="31" t="n">
        <v>312626</v>
      </c>
      <c r="C53" s="31" t="n">
        <v>338406</v>
      </c>
      <c r="D53" s="32" t="n">
        <f aca="false">C53/$C$77</f>
        <v>1</v>
      </c>
      <c r="E53" s="32" t="n">
        <f aca="false">(C53-B53)/B53</f>
        <v>0.0824627510187892</v>
      </c>
      <c r="F53" s="31"/>
      <c r="G53" s="31" t="n">
        <v>925511</v>
      </c>
      <c r="H53" s="31" t="n">
        <v>978062</v>
      </c>
      <c r="I53" s="32" t="n">
        <f aca="false">H53/$H$77</f>
        <v>1</v>
      </c>
      <c r="J53" s="32" t="n">
        <f aca="false">(H53-G53)/G53</f>
        <v>0.0567805244886339</v>
      </c>
    </row>
    <row r="54" customFormat="false" ht="12.75" hidden="false" customHeight="false" outlineLevel="0" collapsed="false">
      <c r="A54" s="20" t="s">
        <v>51</v>
      </c>
      <c r="B54" s="21"/>
      <c r="C54" s="21"/>
      <c r="D54" s="22"/>
      <c r="E54" s="23"/>
      <c r="F54" s="23"/>
      <c r="G54" s="21"/>
      <c r="H54" s="21"/>
      <c r="I54" s="24"/>
      <c r="J54" s="21"/>
    </row>
    <row r="55" customFormat="false" ht="12.75" hidden="false" customHeight="false" outlineLevel="0" collapsed="false">
      <c r="A55" s="25" t="s">
        <v>52</v>
      </c>
      <c r="B55" s="26" t="n">
        <v>21916</v>
      </c>
      <c r="C55" s="26" t="n">
        <v>24333</v>
      </c>
      <c r="D55" s="27" t="n">
        <f aca="false">C55/$C$77</f>
        <v>0.0719047534618181</v>
      </c>
      <c r="E55" s="27" t="n">
        <f aca="false">(C55-B55)/B55</f>
        <v>0.110284723489688</v>
      </c>
      <c r="F55" s="26"/>
      <c r="G55" s="26" t="n">
        <v>72349</v>
      </c>
      <c r="H55" s="26" t="n">
        <v>75800</v>
      </c>
      <c r="I55" s="28" t="n">
        <f aca="false">H55/$H$77</f>
        <v>0.0775001993738638</v>
      </c>
      <c r="J55" s="27" t="n">
        <f aca="false">(H55-G55)/G55</f>
        <v>0.0476993462245504</v>
      </c>
    </row>
    <row r="56" customFormat="false" ht="12.75" hidden="false" customHeight="false" outlineLevel="0" collapsed="false">
      <c r="A56" s="25" t="s">
        <v>53</v>
      </c>
      <c r="B56" s="29" t="n">
        <v>12069</v>
      </c>
      <c r="C56" s="29" t="n">
        <v>12788</v>
      </c>
      <c r="D56" s="27" t="n">
        <f aca="false">C56/$C$77</f>
        <v>0.0377889280922915</v>
      </c>
      <c r="E56" s="27" t="n">
        <f aca="false">(C56-B56)/B56</f>
        <v>0.0595741155025271</v>
      </c>
      <c r="F56" s="29"/>
      <c r="G56" s="26" t="n">
        <v>40778</v>
      </c>
      <c r="H56" s="26" t="n">
        <v>41992</v>
      </c>
      <c r="I56" s="28" t="n">
        <f aca="false">H56/$H$77</f>
        <v>0.0429338835370355</v>
      </c>
      <c r="J56" s="27" t="n">
        <f aca="false">(H56-G56)/G56</f>
        <v>0.0297709549266761</v>
      </c>
    </row>
    <row r="57" customFormat="false" ht="12.75" hidden="false" customHeight="false" outlineLevel="0" collapsed="false">
      <c r="A57" s="25" t="s">
        <v>54</v>
      </c>
      <c r="B57" s="26" t="n">
        <v>18197</v>
      </c>
      <c r="C57" s="26" t="n">
        <v>20466</v>
      </c>
      <c r="D57" s="27" t="n">
        <f aca="false">C57/$C$77</f>
        <v>0.0604776511054769</v>
      </c>
      <c r="E57" s="27" t="n">
        <f aca="false">(C57-B57)/B57</f>
        <v>0.124690883112601</v>
      </c>
      <c r="F57" s="26"/>
      <c r="G57" s="26" t="n">
        <v>66239</v>
      </c>
      <c r="H57" s="26" t="n">
        <v>70632</v>
      </c>
      <c r="I57" s="28" t="n">
        <f aca="false">H57/$H$77</f>
        <v>0.0722162807674769</v>
      </c>
      <c r="J57" s="27" t="n">
        <f aca="false">(H57-G57)/G57</f>
        <v>0.0663204456589019</v>
      </c>
    </row>
    <row r="58" customFormat="false" ht="12.75" hidden="false" customHeight="false" outlineLevel="0" collapsed="false">
      <c r="A58" s="25" t="s">
        <v>55</v>
      </c>
      <c r="B58" s="29" t="n">
        <v>8501</v>
      </c>
      <c r="C58" s="29" t="n">
        <v>8397</v>
      </c>
      <c r="D58" s="27" t="n">
        <f aca="false">C58/$C$77</f>
        <v>0.0248133898335136</v>
      </c>
      <c r="E58" s="27" t="n">
        <f aca="false">(C58-B58)/B58</f>
        <v>-0.012233854840607</v>
      </c>
      <c r="F58" s="29"/>
      <c r="G58" s="26" t="n">
        <v>22568</v>
      </c>
      <c r="H58" s="26" t="n">
        <v>24213</v>
      </c>
      <c r="I58" s="28" t="n">
        <f aca="false">H58/$H$77</f>
        <v>0.0247560993065879</v>
      </c>
      <c r="J58" s="27" t="n">
        <f aca="false">(H58-G58)/G58</f>
        <v>0.0728908188585608</v>
      </c>
    </row>
    <row r="59" customFormat="false" ht="12.75" hidden="false" customHeight="false" outlineLevel="0" collapsed="false">
      <c r="A59" s="25" t="s">
        <v>56</v>
      </c>
      <c r="B59" s="26" t="n">
        <v>4985</v>
      </c>
      <c r="C59" s="26" t="n">
        <v>5056</v>
      </c>
      <c r="D59" s="27" t="n">
        <f aca="false">C59/$C$77</f>
        <v>0.0149406334403054</v>
      </c>
      <c r="E59" s="27" t="n">
        <f aca="false">(C59-B59)/B59</f>
        <v>0.0142427281845537</v>
      </c>
      <c r="F59" s="26"/>
      <c r="G59" s="26" t="n">
        <v>14717</v>
      </c>
      <c r="H59" s="26" t="n">
        <v>15289</v>
      </c>
      <c r="I59" s="28" t="n">
        <f aca="false">H59/$H$77</f>
        <v>0.0156319333539183</v>
      </c>
      <c r="J59" s="27" t="n">
        <f aca="false">(H59-G59)/G59</f>
        <v>0.0388666168376707</v>
      </c>
    </row>
    <row r="60" customFormat="false" ht="12.75" hidden="false" customHeight="false" outlineLevel="0" collapsed="false">
      <c r="A60" s="25" t="s">
        <v>57</v>
      </c>
      <c r="B60" s="29" t="n">
        <v>45258</v>
      </c>
      <c r="C60" s="29" t="n">
        <v>49208</v>
      </c>
      <c r="D60" s="27" t="n">
        <f aca="false">C60/$C$77</f>
        <v>0.14541113337234</v>
      </c>
      <c r="E60" s="27" t="n">
        <f aca="false">(C60-B60)/B60</f>
        <v>0.087277387423218</v>
      </c>
      <c r="F60" s="29"/>
      <c r="G60" s="26" t="n">
        <v>129468</v>
      </c>
      <c r="H60" s="26" t="n">
        <v>139352</v>
      </c>
      <c r="I60" s="28" t="n">
        <f aca="false">H60/$H$77</f>
        <v>0.142477675239402</v>
      </c>
      <c r="J60" s="27" t="n">
        <f aca="false">(H60-G60)/G60</f>
        <v>0.0763431890505762</v>
      </c>
    </row>
    <row r="61" customFormat="false" ht="12.75" hidden="false" customHeight="false" outlineLevel="0" collapsed="false">
      <c r="A61" s="25" t="s">
        <v>58</v>
      </c>
      <c r="B61" s="26" t="n">
        <v>32914</v>
      </c>
      <c r="C61" s="26" t="n">
        <v>35093</v>
      </c>
      <c r="D61" s="27" t="n">
        <f aca="false">C61/$C$77</f>
        <v>0.103700880008038</v>
      </c>
      <c r="E61" s="27" t="n">
        <f aca="false">(C61-B61)/B61</f>
        <v>0.0662028316218023</v>
      </c>
      <c r="F61" s="26"/>
      <c r="G61" s="26" t="n">
        <v>90659</v>
      </c>
      <c r="H61" s="26" t="n">
        <v>92953</v>
      </c>
      <c r="I61" s="28" t="n">
        <f aca="false">H61/$H$77</f>
        <v>0.0950379423799309</v>
      </c>
      <c r="J61" s="27" t="n">
        <f aca="false">(H61-G61)/G61</f>
        <v>0.0253036102317475</v>
      </c>
    </row>
    <row r="62" customFormat="false" ht="12.75" hidden="false" customHeight="false" outlineLevel="0" collapsed="false">
      <c r="A62" s="25" t="s">
        <v>59</v>
      </c>
      <c r="B62" s="29" t="n">
        <v>79731</v>
      </c>
      <c r="C62" s="29" t="n">
        <v>84114</v>
      </c>
      <c r="D62" s="27" t="n">
        <f aca="false">C62/$C$77</f>
        <v>0.248559422705271</v>
      </c>
      <c r="E62" s="27" t="n">
        <f aca="false">(C62-B62)/B62</f>
        <v>0.0549723445084095</v>
      </c>
      <c r="F62" s="29"/>
      <c r="G62" s="26" t="n">
        <v>263851</v>
      </c>
      <c r="H62" s="26" t="n">
        <v>275918</v>
      </c>
      <c r="I62" s="28" t="n">
        <f aca="false">H62/$H$77</f>
        <v>0.28210686030129</v>
      </c>
      <c r="J62" s="27" t="n">
        <f aca="false">(H62-G62)/G62</f>
        <v>0.0457341454078249</v>
      </c>
    </row>
    <row r="63" customFormat="false" ht="12.75" hidden="false" customHeight="false" outlineLevel="0" collapsed="false">
      <c r="A63" s="25" t="s">
        <v>60</v>
      </c>
      <c r="B63" s="26" t="n">
        <v>66405</v>
      </c>
      <c r="C63" s="26" t="n">
        <v>73108</v>
      </c>
      <c r="D63" s="27" t="n">
        <f aca="false">C63/$C$77</f>
        <v>0.216036358693404</v>
      </c>
      <c r="E63" s="27" t="n">
        <f aca="false">(C63-B63)/B63</f>
        <v>0.100941194187185</v>
      </c>
      <c r="F63" s="26"/>
      <c r="G63" s="26" t="n">
        <v>202396</v>
      </c>
      <c r="H63" s="26" t="n">
        <v>213439</v>
      </c>
      <c r="I63" s="28" t="n">
        <f aca="false">H63/$H$77</f>
        <v>0.218226451901822</v>
      </c>
      <c r="J63" s="27" t="n">
        <f aca="false">(H63-G63)/G63</f>
        <v>0.0545613549674895</v>
      </c>
    </row>
    <row r="64" customFormat="false" ht="12.75" hidden="false" customHeight="false" outlineLevel="0" collapsed="false">
      <c r="A64" s="25" t="s">
        <v>61</v>
      </c>
      <c r="B64" s="29" t="n">
        <v>23193</v>
      </c>
      <c r="C64" s="29" t="n">
        <v>27085</v>
      </c>
      <c r="D64" s="27" t="n">
        <f aca="false">C64/$C$77</f>
        <v>0.080036996979959</v>
      </c>
      <c r="E64" s="27" t="n">
        <f aca="false">(C64-B64)/B64</f>
        <v>0.167809252791791</v>
      </c>
      <c r="F64" s="29"/>
      <c r="G64" s="26" t="n">
        <v>64352</v>
      </c>
      <c r="H64" s="26" t="n">
        <v>70454</v>
      </c>
      <c r="I64" s="28" t="n">
        <f aca="false">H64/$H$77</f>
        <v>0.0720342882148576</v>
      </c>
      <c r="J64" s="27" t="n">
        <f aca="false">(H64-G64)/G64</f>
        <v>0.0948222277473894</v>
      </c>
    </row>
    <row r="65" customFormat="false" ht="12.75" hidden="false" customHeight="false" outlineLevel="0" collapsed="false">
      <c r="A65" s="25" t="s">
        <v>62</v>
      </c>
      <c r="B65" s="26" t="n">
        <v>204</v>
      </c>
      <c r="C65" s="26" t="n">
        <v>315</v>
      </c>
      <c r="D65" s="27" t="n">
        <f aca="false">C65/$C$77</f>
        <v>0.000930834559670928</v>
      </c>
      <c r="E65" s="27" t="n">
        <f aca="false">(C65-B65)/B65</f>
        <v>0.544117647058824</v>
      </c>
      <c r="F65" s="26"/>
      <c r="G65" s="26" t="n">
        <v>450</v>
      </c>
      <c r="H65" s="26" t="n">
        <v>675</v>
      </c>
      <c r="I65" s="28" t="n">
        <f aca="false">H65/$H$77</f>
        <v>0.000690140297854328</v>
      </c>
      <c r="J65" s="27" t="n">
        <f aca="false">(H65-G65)/G65</f>
        <v>0.5</v>
      </c>
    </row>
    <row r="66" customFormat="false" ht="12.75" hidden="false" customHeight="false" outlineLevel="0" collapsed="false">
      <c r="A66" s="25" t="s">
        <v>63</v>
      </c>
      <c r="B66" s="29" t="n">
        <v>2492</v>
      </c>
      <c r="C66" s="29" t="n">
        <v>3275</v>
      </c>
      <c r="D66" s="27" t="n">
        <f aca="false">C66/$C$77</f>
        <v>0.00967772439022949</v>
      </c>
      <c r="E66" s="27" t="n">
        <f aca="false">(C66-B66)/B66</f>
        <v>0.314205457463884</v>
      </c>
      <c r="F66" s="29"/>
      <c r="G66" s="26" t="n">
        <v>2698</v>
      </c>
      <c r="H66" s="26" t="n">
        <v>3756</v>
      </c>
      <c r="I66" s="28" t="n">
        <f aca="false">H66/$H$77</f>
        <v>0.00384024734628275</v>
      </c>
      <c r="J66" s="27" t="n">
        <f aca="false">(H66-G66)/G66</f>
        <v>0.392142327650111</v>
      </c>
      <c r="L66" s="6"/>
    </row>
    <row r="67" customFormat="false" ht="12.75" hidden="false" customHeight="false" outlineLevel="0" collapsed="false">
      <c r="A67" s="25" t="s">
        <v>28</v>
      </c>
      <c r="B67" s="26" t="n">
        <v>11589</v>
      </c>
      <c r="C67" s="26" t="n">
        <v>10997</v>
      </c>
      <c r="D67" s="27" t="n">
        <f aca="false">C67/$C$77</f>
        <v>0.032496468738734</v>
      </c>
      <c r="E67" s="27" t="n">
        <f aca="false">(C67-B67)/B67</f>
        <v>-0.0510829234619035</v>
      </c>
      <c r="F67" s="26"/>
      <c r="G67" s="26" t="n">
        <v>13945</v>
      </c>
      <c r="H67" s="26" t="n">
        <v>13508</v>
      </c>
      <c r="I67" s="28" t="n">
        <f aca="false">H67/$H$77</f>
        <v>0.0138109853976537</v>
      </c>
      <c r="J67" s="27" t="n">
        <f aca="false">(H67-G67)/G67</f>
        <v>-0.0313373969164575</v>
      </c>
    </row>
    <row r="68" s="6" customFormat="true" ht="12.75" hidden="false" customHeight="false" outlineLevel="0" collapsed="false">
      <c r="A68" s="5" t="s">
        <v>64</v>
      </c>
      <c r="B68" s="31" t="n">
        <v>312626</v>
      </c>
      <c r="C68" s="31" t="n">
        <v>338406</v>
      </c>
      <c r="D68" s="32" t="n">
        <f aca="false">C68/$C$77</f>
        <v>1</v>
      </c>
      <c r="E68" s="32" t="n">
        <f aca="false">(C68-B68)/B68</f>
        <v>0.0824627510187892</v>
      </c>
      <c r="F68" s="31"/>
      <c r="G68" s="31" t="n">
        <v>925511</v>
      </c>
      <c r="H68" s="31" t="n">
        <v>978062</v>
      </c>
      <c r="I68" s="32" t="n">
        <f aca="false">H68/$H$77</f>
        <v>1</v>
      </c>
      <c r="J68" s="32" t="n">
        <f aca="false">(H68-G68)/G68</f>
        <v>0.0567805244886339</v>
      </c>
      <c r="L68" s="2"/>
    </row>
    <row r="69" customFormat="false" ht="12.75" hidden="false" customHeight="false" outlineLevel="0" collapsed="false">
      <c r="A69" s="20" t="s">
        <v>65</v>
      </c>
      <c r="B69" s="21"/>
      <c r="C69" s="21"/>
      <c r="D69" s="22"/>
      <c r="E69" s="23"/>
      <c r="F69" s="23"/>
      <c r="G69" s="21"/>
      <c r="H69" s="21"/>
      <c r="I69" s="24"/>
      <c r="J69" s="21"/>
    </row>
    <row r="70" customFormat="false" ht="12.75" hidden="false" customHeight="false" outlineLevel="0" collapsed="false">
      <c r="A70" s="25" t="s">
        <v>66</v>
      </c>
      <c r="B70" s="26" t="n">
        <v>273685</v>
      </c>
      <c r="C70" s="26" t="n">
        <v>297173</v>
      </c>
      <c r="D70" s="27" t="n">
        <f aca="false">C70/$C$77</f>
        <v>0.87815523365425</v>
      </c>
      <c r="E70" s="27" t="n">
        <f aca="false">(C70-B70)/B70</f>
        <v>0.0858212909001224</v>
      </c>
      <c r="F70" s="26"/>
      <c r="G70" s="26" t="n">
        <v>807961</v>
      </c>
      <c r="H70" s="26" t="n">
        <v>855263</v>
      </c>
      <c r="I70" s="28" t="n">
        <f aca="false">H70/$H$77</f>
        <v>0.874446609724128</v>
      </c>
      <c r="J70" s="27" t="n">
        <f aca="false">(H70-G70)/G70</f>
        <v>0.0585449050139796</v>
      </c>
    </row>
    <row r="71" customFormat="false" ht="25.5" hidden="false" customHeight="false" outlineLevel="0" collapsed="false">
      <c r="A71" s="37" t="s">
        <v>67</v>
      </c>
      <c r="B71" s="26" t="n">
        <v>11880</v>
      </c>
      <c r="C71" s="26" t="n">
        <v>13268</v>
      </c>
      <c r="D71" s="27" t="n">
        <f aca="false">C71/$C$77</f>
        <v>0.0392073426594091</v>
      </c>
      <c r="E71" s="27" t="n">
        <f aca="false">(C71-B71)/B71</f>
        <v>0.116835016835017</v>
      </c>
      <c r="F71" s="26"/>
      <c r="G71" s="26" t="n">
        <v>34274</v>
      </c>
      <c r="H71" s="26" t="n">
        <v>36808</v>
      </c>
      <c r="I71" s="28" t="n">
        <f aca="false">H71/$H$77</f>
        <v>0.0376336060495143</v>
      </c>
      <c r="J71" s="27" t="n">
        <f aca="false">(H71-G71)/G71</f>
        <v>0.0739335939779425</v>
      </c>
    </row>
    <row r="72" customFormat="false" ht="12.75" hidden="false" customHeight="false" outlineLevel="0" collapsed="false">
      <c r="A72" s="37" t="s">
        <v>68</v>
      </c>
      <c r="B72" s="26" t="n">
        <v>22096</v>
      </c>
      <c r="C72" s="26" t="n">
        <v>22555</v>
      </c>
      <c r="D72" s="27" t="n">
        <f aca="false">C72/$C$77</f>
        <v>0.0666507095027866</v>
      </c>
      <c r="E72" s="27" t="n">
        <f aca="false">(C72-B72)/B72</f>
        <v>0.0207729905865315</v>
      </c>
      <c r="F72" s="26"/>
      <c r="G72" s="26" t="n">
        <v>64264</v>
      </c>
      <c r="H72" s="26" t="n">
        <v>64625</v>
      </c>
      <c r="I72" s="28" t="n">
        <f aca="false">H72/$H$77</f>
        <v>0.0660745433316088</v>
      </c>
      <c r="J72" s="27" t="n">
        <f aca="false">(H72-G72)/G72</f>
        <v>0.00561745300634881</v>
      </c>
    </row>
    <row r="73" customFormat="false" ht="12.75" hidden="false" customHeight="false" outlineLevel="0" collapsed="false">
      <c r="A73" s="38" t="s">
        <v>69</v>
      </c>
      <c r="B73" s="26" t="n">
        <v>3530</v>
      </c>
      <c r="C73" s="26" t="n">
        <v>3700</v>
      </c>
      <c r="D73" s="27" t="n">
        <f aca="false">C73/$C$77</f>
        <v>0.0109336122881982</v>
      </c>
      <c r="E73" s="27" t="n">
        <f aca="false">(C73-B73)/B73</f>
        <v>0.0481586402266289</v>
      </c>
      <c r="F73" s="26"/>
      <c r="G73" s="26" t="n">
        <v>13665</v>
      </c>
      <c r="H73" s="26" t="n">
        <v>15093</v>
      </c>
      <c r="I73" s="28" t="n">
        <f aca="false">H73/$H$77</f>
        <v>0.0154315370600228</v>
      </c>
      <c r="J73" s="27" t="n">
        <f aca="false">(H73-G73)/G73</f>
        <v>0.10450054884742</v>
      </c>
    </row>
    <row r="74" customFormat="false" ht="12.75" hidden="false" customHeight="false" outlineLevel="0" collapsed="false">
      <c r="A74" s="38" t="s">
        <v>70</v>
      </c>
      <c r="B74" s="29" t="n">
        <v>497</v>
      </c>
      <c r="C74" s="29" t="n">
        <v>470</v>
      </c>
      <c r="D74" s="27" t="n">
        <f aca="false">C74/$C$77</f>
        <v>0.00138886426363599</v>
      </c>
      <c r="E74" s="27" t="n">
        <f aca="false">(C74-B74)/B74</f>
        <v>-0.0543259557344064</v>
      </c>
      <c r="F74" s="29"/>
      <c r="G74" s="26" t="n">
        <v>2246</v>
      </c>
      <c r="H74" s="26" t="n">
        <v>2284</v>
      </c>
      <c r="I74" s="28" t="n">
        <f aca="false">H74/$H$77</f>
        <v>0.00233523028192487</v>
      </c>
      <c r="J74" s="27" t="n">
        <f aca="false">(H74-G74)/G74</f>
        <v>0.0169189670525378</v>
      </c>
      <c r="L74" s="39"/>
    </row>
    <row r="75" customFormat="false" ht="12.75" hidden="false" customHeight="false" outlineLevel="0" collapsed="false">
      <c r="A75" s="38" t="s">
        <v>71</v>
      </c>
      <c r="B75" s="29" t="n">
        <v>517</v>
      </c>
      <c r="C75" s="29" t="n">
        <v>582</v>
      </c>
      <c r="D75" s="27" t="n">
        <f aca="false">C75/$C$77</f>
        <v>0.0017198276626301</v>
      </c>
      <c r="E75" s="27" t="n">
        <f aca="false">(C75-B75)/B75</f>
        <v>0.125725338491296</v>
      </c>
      <c r="F75" s="29"/>
      <c r="G75" s="26" t="n">
        <v>1963</v>
      </c>
      <c r="H75" s="26" t="n">
        <v>2163</v>
      </c>
      <c r="I75" s="28" t="n">
        <f aca="false">H75/$H$77</f>
        <v>0.00221151624334654</v>
      </c>
      <c r="J75" s="27" t="n">
        <f aca="false">(H75-G75)/G75</f>
        <v>0.101884870096791</v>
      </c>
    </row>
    <row r="76" customFormat="false" ht="25.5" hidden="false" customHeight="false" outlineLevel="0" collapsed="false">
      <c r="A76" s="40" t="s">
        <v>72</v>
      </c>
      <c r="B76" s="41" t="n">
        <v>421</v>
      </c>
      <c r="C76" s="41" t="n">
        <v>658</v>
      </c>
      <c r="D76" s="42" t="n">
        <f aca="false">C76/$C$77</f>
        <v>0.00194440996909038</v>
      </c>
      <c r="E76" s="42" t="n">
        <f aca="false">(C76-B76)/B76</f>
        <v>0.562945368171021</v>
      </c>
      <c r="F76" s="41"/>
      <c r="G76" s="43" t="n">
        <v>1138</v>
      </c>
      <c r="H76" s="43" t="n">
        <v>1826</v>
      </c>
      <c r="I76" s="44" t="n">
        <f aca="false">H76/$H$77</f>
        <v>0.00186695730945482</v>
      </c>
      <c r="J76" s="42" t="n">
        <f aca="false">(H76-G76)/G76</f>
        <v>0.604569420035149</v>
      </c>
    </row>
    <row r="77" s="6" customFormat="true" ht="13.5" hidden="false" customHeight="false" outlineLevel="0" collapsed="false">
      <c r="A77" s="45" t="s">
        <v>29</v>
      </c>
      <c r="B77" s="46" t="n">
        <v>312626</v>
      </c>
      <c r="C77" s="46" t="n">
        <v>338406</v>
      </c>
      <c r="D77" s="47" t="n">
        <f aca="false">C77/$C$77</f>
        <v>1</v>
      </c>
      <c r="E77" s="47" t="n">
        <f aca="false">(C77-B77)/B77</f>
        <v>0.0824627510187892</v>
      </c>
      <c r="F77" s="46"/>
      <c r="G77" s="46" t="n">
        <v>925511</v>
      </c>
      <c r="H77" s="46" t="n">
        <v>978062</v>
      </c>
      <c r="I77" s="47" t="n">
        <f aca="false">H77/$H$77</f>
        <v>1</v>
      </c>
      <c r="J77" s="47" t="n">
        <f aca="false">(H77-G77)/G77</f>
        <v>0.0567805244886339</v>
      </c>
      <c r="L77" s="2"/>
    </row>
    <row r="79" customFormat="false" ht="12.75" hidden="false" customHeight="false" outlineLevel="0" collapsed="false">
      <c r="A79" s="1" t="s">
        <v>73</v>
      </c>
      <c r="B79" s="1"/>
      <c r="C79" s="1"/>
      <c r="D79" s="48"/>
      <c r="E79" s="1"/>
      <c r="F79" s="1"/>
    </row>
    <row r="80" customFormat="false" ht="26.1" hidden="false" customHeight="true" outlineLevel="0" collapsed="false">
      <c r="A80" s="40" t="s">
        <v>74</v>
      </c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true" outlineLevel="0" collapsed="false">
      <c r="A81" s="40" t="s">
        <v>75</v>
      </c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24.95" hidden="false" customHeight="true" outlineLevel="0" collapsed="false">
      <c r="A82" s="40" t="s">
        <v>76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24" hidden="false" customHeight="true" outlineLevel="0" collapsed="false">
      <c r="A83" s="40" t="s">
        <v>77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2.75" hidden="false" customHeight="false" outlineLevel="0" collapsed="false">
      <c r="A84" s="39"/>
      <c r="B84" s="39"/>
      <c r="C84" s="39"/>
      <c r="D84" s="49"/>
      <c r="E84" s="39"/>
      <c r="F84" s="39"/>
      <c r="G84" s="39"/>
      <c r="H84" s="39"/>
      <c r="I84" s="25"/>
      <c r="J84" s="39"/>
      <c r="K84" s="39"/>
      <c r="M84" s="39"/>
      <c r="N84" s="39"/>
      <c r="O84" s="39"/>
      <c r="P84" s="39"/>
      <c r="Q84" s="39"/>
      <c r="R84" s="39"/>
      <c r="S84" s="39"/>
    </row>
    <row r="85" customFormat="false" ht="12.75" hidden="false" customHeight="false" outlineLevel="0" collapsed="false">
      <c r="A85" s="5" t="s">
        <v>0</v>
      </c>
      <c r="B85" s="5"/>
      <c r="C85" s="5"/>
    </row>
    <row r="86" customFormat="false" ht="12.75" hidden="false" customHeight="false" outlineLevel="0" collapsed="false">
      <c r="A86" s="5" t="s">
        <v>2</v>
      </c>
      <c r="B86" s="5"/>
      <c r="C86" s="5"/>
      <c r="D86" s="7"/>
    </row>
    <row r="87" customFormat="false" ht="13.5" hidden="false" customHeight="false" outlineLevel="0" collapsed="false"/>
    <row r="88" customFormat="false" ht="13.5" hidden="false" customHeight="true" outlineLevel="0" collapsed="false">
      <c r="A88" s="10" t="s">
        <v>3</v>
      </c>
      <c r="B88" s="11" t="s">
        <v>4</v>
      </c>
      <c r="C88" s="11"/>
      <c r="D88" s="11"/>
      <c r="E88" s="11"/>
      <c r="F88" s="12"/>
      <c r="G88" s="11" t="s">
        <v>5</v>
      </c>
      <c r="H88" s="11"/>
      <c r="I88" s="11"/>
      <c r="J88" s="11"/>
    </row>
    <row r="89" customFormat="false" ht="13.5" hidden="false" customHeight="true" outlineLevel="0" collapsed="false">
      <c r="A89" s="10"/>
      <c r="B89" s="13" t="n">
        <v>2008</v>
      </c>
      <c r="C89" s="14" t="n">
        <v>2009</v>
      </c>
      <c r="D89" s="14"/>
      <c r="E89" s="15" t="s">
        <v>6</v>
      </c>
      <c r="F89" s="13"/>
      <c r="G89" s="13" t="n">
        <v>2008</v>
      </c>
      <c r="H89" s="14" t="n">
        <v>2009</v>
      </c>
      <c r="I89" s="14"/>
      <c r="J89" s="15" t="s">
        <v>6</v>
      </c>
    </row>
    <row r="90" customFormat="false" ht="12.75" hidden="false" customHeight="false" outlineLevel="0" collapsed="false">
      <c r="A90" s="30"/>
      <c r="B90" s="13" t="s">
        <v>7</v>
      </c>
      <c r="C90" s="13" t="s">
        <v>7</v>
      </c>
      <c r="D90" s="17" t="s">
        <v>8</v>
      </c>
      <c r="E90" s="15"/>
      <c r="F90" s="13"/>
      <c r="G90" s="18" t="s">
        <v>7</v>
      </c>
      <c r="H90" s="13" t="s">
        <v>7</v>
      </c>
      <c r="I90" s="13" t="s">
        <v>8</v>
      </c>
      <c r="J90" s="15"/>
    </row>
    <row r="91" customFormat="false" ht="12.75" hidden="false" customHeight="false" outlineLevel="0" collapsed="false">
      <c r="A91" s="20" t="s">
        <v>78</v>
      </c>
      <c r="B91" s="21"/>
      <c r="C91" s="21"/>
      <c r="D91" s="22"/>
      <c r="E91" s="23"/>
      <c r="F91" s="23"/>
      <c r="G91" s="21"/>
      <c r="H91" s="21"/>
      <c r="I91" s="50"/>
      <c r="J91" s="21"/>
    </row>
    <row r="92" customFormat="false" ht="12.75" hidden="false" customHeight="false" outlineLevel="0" collapsed="false">
      <c r="A92" s="37" t="s">
        <v>79</v>
      </c>
      <c r="B92" s="29" t="n">
        <v>349</v>
      </c>
      <c r="C92" s="29" t="n">
        <v>326</v>
      </c>
      <c r="D92" s="27" t="n">
        <f aca="false">C92/$C$223</f>
        <v>0.000963339893500706</v>
      </c>
      <c r="E92" s="27" t="n">
        <f aca="false">(C92-B92)/B92</f>
        <v>-0.0659025787965616</v>
      </c>
      <c r="F92" s="29"/>
      <c r="G92" s="29" t="n">
        <v>934</v>
      </c>
      <c r="H92" s="29" t="n">
        <v>999</v>
      </c>
      <c r="I92" s="44" t="n">
        <f aca="false">H92/$H$223</f>
        <v>0.00102140764082441</v>
      </c>
      <c r="J92" s="27" t="n">
        <f aca="false">(H92-G92)/G92</f>
        <v>0.069593147751606</v>
      </c>
    </row>
    <row r="93" customFormat="false" ht="12.75" hidden="false" customHeight="false" outlineLevel="0" collapsed="false">
      <c r="A93" s="37" t="s">
        <v>80</v>
      </c>
      <c r="B93" s="26" t="n">
        <v>1376</v>
      </c>
      <c r="C93" s="26" t="n">
        <v>1526</v>
      </c>
      <c r="D93" s="27" t="n">
        <f aca="false">C93/$C$223</f>
        <v>0.00450937631129472</v>
      </c>
      <c r="E93" s="27" t="n">
        <f aca="false">(C93-B93)/B93</f>
        <v>0.109011627906977</v>
      </c>
      <c r="F93" s="26"/>
      <c r="G93" s="26" t="n">
        <v>2414</v>
      </c>
      <c r="H93" s="26" t="n">
        <v>3185</v>
      </c>
      <c r="I93" s="44" t="n">
        <f aca="false">H93/$H$223</f>
        <v>0.00325643977580153</v>
      </c>
      <c r="J93" s="27" t="n">
        <f aca="false">(H93-G93)/G93</f>
        <v>0.319386909693455</v>
      </c>
    </row>
    <row r="94" customFormat="false" ht="12.75" hidden="false" customHeight="false" outlineLevel="0" collapsed="false">
      <c r="A94" s="37" t="s">
        <v>81</v>
      </c>
      <c r="B94" s="29" t="n">
        <v>116</v>
      </c>
      <c r="C94" s="29" t="n">
        <v>210</v>
      </c>
      <c r="D94" s="27" t="n">
        <f aca="false">C94/$C$223</f>
        <v>0.000620556373113952</v>
      </c>
      <c r="E94" s="27" t="n">
        <f aca="false">(C94-B94)/B94</f>
        <v>0.810344827586207</v>
      </c>
      <c r="F94" s="29"/>
      <c r="G94" s="29" t="n">
        <v>137</v>
      </c>
      <c r="H94" s="29" t="n">
        <v>231</v>
      </c>
      <c r="I94" s="44" t="n">
        <f aca="false">H94/$H$223</f>
        <v>0.000236181346376815</v>
      </c>
      <c r="J94" s="27" t="n">
        <f aca="false">(H94-G94)/G94</f>
        <v>0.686131386861314</v>
      </c>
    </row>
    <row r="95" customFormat="false" ht="12.75" hidden="false" customHeight="false" outlineLevel="0" collapsed="false">
      <c r="A95" s="37" t="s">
        <v>82</v>
      </c>
      <c r="B95" s="29" t="n">
        <v>326</v>
      </c>
      <c r="C95" s="29" t="n">
        <v>444</v>
      </c>
      <c r="D95" s="27" t="n">
        <f aca="false">C95/$C$223</f>
        <v>0.00131203347458378</v>
      </c>
      <c r="E95" s="27" t="n">
        <f aca="false">(C95-B95)/B95</f>
        <v>0.361963190184049</v>
      </c>
      <c r="F95" s="29"/>
      <c r="G95" s="26" t="n">
        <v>1101</v>
      </c>
      <c r="H95" s="26" t="n">
        <v>1166</v>
      </c>
      <c r="I95" s="44" t="n">
        <f aca="false">H95/$H$223</f>
        <v>0.00119215346266392</v>
      </c>
      <c r="J95" s="27" t="n">
        <f aca="false">(H95-G95)/G95</f>
        <v>0.0590372388737511</v>
      </c>
    </row>
    <row r="96" customFormat="false" ht="12.75" hidden="false" customHeight="false" outlineLevel="0" collapsed="false">
      <c r="A96" s="37" t="s">
        <v>83</v>
      </c>
      <c r="B96" s="29" t="n">
        <v>184</v>
      </c>
      <c r="C96" s="29" t="n">
        <v>491</v>
      </c>
      <c r="D96" s="27" t="n">
        <f aca="false">C96/$C$223</f>
        <v>0.00145091990094738</v>
      </c>
      <c r="E96" s="27" t="n">
        <f aca="false">(C96-B96)/B96</f>
        <v>1.66847826086957</v>
      </c>
      <c r="F96" s="29"/>
      <c r="G96" s="29" t="n">
        <v>298</v>
      </c>
      <c r="H96" s="29" t="n">
        <v>731</v>
      </c>
      <c r="I96" s="44" t="n">
        <f aca="false">H96/$H$223</f>
        <v>0.000747396381824465</v>
      </c>
      <c r="J96" s="27" t="n">
        <f aca="false">(H96-G96)/G96</f>
        <v>1.45302013422819</v>
      </c>
    </row>
    <row r="97" customFormat="false" ht="25.5" hidden="false" customHeight="false" outlineLevel="0" collapsed="false">
      <c r="A97" s="37" t="s">
        <v>84</v>
      </c>
      <c r="B97" s="29" t="n">
        <v>201</v>
      </c>
      <c r="C97" s="29" t="n">
        <v>349</v>
      </c>
      <c r="D97" s="27" t="n">
        <f aca="false">C97/$C$223</f>
        <v>0.00103130559150842</v>
      </c>
      <c r="E97" s="27" t="n">
        <f aca="false">(C97-B97)/B97</f>
        <v>0.736318407960199</v>
      </c>
      <c r="F97" s="29"/>
      <c r="G97" s="29" t="n">
        <v>312</v>
      </c>
      <c r="H97" s="29" t="n">
        <v>375</v>
      </c>
      <c r="I97" s="44" t="n">
        <f aca="false">H97/$H$223</f>
        <v>0.000383411276585738</v>
      </c>
      <c r="J97" s="27" t="n">
        <f aca="false">(H97-G97)/G97</f>
        <v>0.201923076923077</v>
      </c>
    </row>
    <row r="98" customFormat="false" ht="12.75" hidden="false" customHeight="false" outlineLevel="0" collapsed="false">
      <c r="A98" s="37" t="s">
        <v>85</v>
      </c>
      <c r="B98" s="29" t="n">
        <v>22</v>
      </c>
      <c r="C98" s="29" t="n">
        <v>35</v>
      </c>
      <c r="D98" s="27" t="n">
        <f aca="false">C98/$C$223</f>
        <v>0.000103426062185659</v>
      </c>
      <c r="E98" s="27" t="n">
        <f aca="false">(C98-B98)/B98</f>
        <v>0.590909090909091</v>
      </c>
      <c r="F98" s="29"/>
      <c r="G98" s="29" t="n">
        <v>50</v>
      </c>
      <c r="H98" s="29" t="n">
        <v>66</v>
      </c>
      <c r="I98" s="44" t="n">
        <f aca="false">H98/$H$223</f>
        <v>6.74803846790899E-005</v>
      </c>
      <c r="J98" s="27" t="n">
        <f aca="false">(H98-G98)/G98</f>
        <v>0.32</v>
      </c>
    </row>
    <row r="99" customFormat="false" ht="12.75" hidden="false" customHeight="false" outlineLevel="0" collapsed="false">
      <c r="A99" s="37" t="s">
        <v>86</v>
      </c>
      <c r="B99" s="29" t="n">
        <v>0</v>
      </c>
      <c r="C99" s="29" t="n">
        <v>74</v>
      </c>
      <c r="D99" s="27" t="n">
        <f aca="false">C99/$C$223</f>
        <v>0.000218672245763964</v>
      </c>
      <c r="E99" s="51" t="s">
        <v>87</v>
      </c>
      <c r="F99" s="29"/>
      <c r="G99" s="29" t="n">
        <v>0</v>
      </c>
      <c r="H99" s="29" t="n">
        <v>100</v>
      </c>
      <c r="I99" s="44" t="n">
        <f aca="false">H99/$H$223</f>
        <v>0.00010224300708953</v>
      </c>
      <c r="J99" s="51" t="s">
        <v>87</v>
      </c>
    </row>
    <row r="100" customFormat="false" ht="12.75" hidden="false" customHeight="false" outlineLevel="0" collapsed="false">
      <c r="A100" s="37" t="s">
        <v>88</v>
      </c>
      <c r="B100" s="26" t="n">
        <v>8810</v>
      </c>
      <c r="C100" s="26" t="n">
        <v>10307</v>
      </c>
      <c r="D100" s="27" t="n">
        <f aca="false">C100/$C$223</f>
        <v>0.0304574977985024</v>
      </c>
      <c r="E100" s="27" t="n">
        <f aca="false">(C100-B100)/B100</f>
        <v>0.169920544835414</v>
      </c>
      <c r="F100" s="26"/>
      <c r="G100" s="26" t="n">
        <v>27245</v>
      </c>
      <c r="H100" s="26" t="n">
        <v>28873</v>
      </c>
      <c r="I100" s="44" t="n">
        <f aca="false">H100/$H$223</f>
        <v>0.02952062343696</v>
      </c>
      <c r="J100" s="27" t="n">
        <f aca="false">(H100-G100)/G100</f>
        <v>0.05975408331804</v>
      </c>
    </row>
    <row r="101" customFormat="false" ht="12.75" hidden="false" customHeight="false" outlineLevel="0" collapsed="false">
      <c r="A101" s="37" t="s">
        <v>89</v>
      </c>
      <c r="B101" s="29" t="n">
        <v>0</v>
      </c>
      <c r="C101" s="29" t="n">
        <v>39</v>
      </c>
      <c r="D101" s="27" t="n">
        <f aca="false">C101/$C$223</f>
        <v>0.000115246183578305</v>
      </c>
      <c r="E101" s="51" t="s">
        <v>87</v>
      </c>
      <c r="F101" s="29"/>
      <c r="G101" s="29" t="n">
        <v>58</v>
      </c>
      <c r="H101" s="29" t="n">
        <v>79</v>
      </c>
      <c r="I101" s="44" t="n">
        <f aca="false">H101/$H$223</f>
        <v>8.07719756007288E-005</v>
      </c>
      <c r="J101" s="27" t="n">
        <f aca="false">(H101-G101)/G101</f>
        <v>0.362068965517241</v>
      </c>
    </row>
    <row r="102" customFormat="false" ht="12.75" hidden="false" customHeight="false" outlineLevel="0" collapsed="false">
      <c r="A102" s="37" t="s">
        <v>90</v>
      </c>
      <c r="B102" s="29" t="n">
        <v>684</v>
      </c>
      <c r="C102" s="29" t="n">
        <v>783</v>
      </c>
      <c r="D102" s="27" t="n">
        <f aca="false">C102/$C$223</f>
        <v>0.00231378876261059</v>
      </c>
      <c r="E102" s="27" t="n">
        <f aca="false">(C102-B102)/B102</f>
        <v>0.144736842105263</v>
      </c>
      <c r="F102" s="29"/>
      <c r="G102" s="26" t="n">
        <v>1508</v>
      </c>
      <c r="H102" s="26" t="n">
        <v>1582</v>
      </c>
      <c r="I102" s="44" t="n">
        <f aca="false">H102/$H$223</f>
        <v>0.00161748437215637</v>
      </c>
      <c r="J102" s="27" t="n">
        <f aca="false">(H102-G102)/G102</f>
        <v>0.0490716180371353</v>
      </c>
    </row>
    <row r="103" customFormat="false" ht="12.75" hidden="false" customHeight="false" outlineLevel="0" collapsed="false">
      <c r="A103" s="37" t="s">
        <v>91</v>
      </c>
      <c r="B103" s="29" t="n">
        <v>22</v>
      </c>
      <c r="C103" s="29" t="n">
        <v>45</v>
      </c>
      <c r="D103" s="27" t="n">
        <f aca="false">C103/$C$223</f>
        <v>0.000132976365667275</v>
      </c>
      <c r="E103" s="27" t="n">
        <f aca="false">(C103-B103)/B103</f>
        <v>1.04545454545455</v>
      </c>
      <c r="F103" s="29"/>
      <c r="G103" s="29" t="n">
        <v>43</v>
      </c>
      <c r="H103" s="29" t="n">
        <v>85</v>
      </c>
      <c r="I103" s="44" t="n">
        <f aca="false">H103/$H$223</f>
        <v>8.69065560261006E-005</v>
      </c>
      <c r="J103" s="27" t="n">
        <f aca="false">(H103-G103)/G103</f>
        <v>0.976744186046512</v>
      </c>
    </row>
    <row r="104" customFormat="false" ht="12.75" hidden="false" customHeight="false" outlineLevel="0" collapsed="false">
      <c r="A104" s="37" t="s">
        <v>92</v>
      </c>
      <c r="B104" s="29" t="n">
        <v>295</v>
      </c>
      <c r="C104" s="29" t="n">
        <v>269</v>
      </c>
      <c r="D104" s="27" t="n">
        <f aca="false">C104/$C$223</f>
        <v>0.000794903163655491</v>
      </c>
      <c r="E104" s="27" t="n">
        <f aca="false">(C104-B104)/B104</f>
        <v>-0.088135593220339</v>
      </c>
      <c r="F104" s="29"/>
      <c r="G104" s="29" t="n">
        <v>454</v>
      </c>
      <c r="H104" s="29" t="n">
        <v>501</v>
      </c>
      <c r="I104" s="44" t="n">
        <f aca="false">H104/$H$223</f>
        <v>0.000512237465518546</v>
      </c>
      <c r="J104" s="27" t="n">
        <f aca="false">(H104-G104)/G104</f>
        <v>0.10352422907489</v>
      </c>
    </row>
    <row r="105" customFormat="false" ht="12.75" hidden="false" customHeight="false" outlineLevel="0" collapsed="false">
      <c r="A105" s="37" t="s">
        <v>93</v>
      </c>
      <c r="B105" s="29" t="n">
        <v>35</v>
      </c>
      <c r="C105" s="29" t="n">
        <v>38</v>
      </c>
      <c r="D105" s="27" t="n">
        <f aca="false">C105/$C$223</f>
        <v>0.000112291153230144</v>
      </c>
      <c r="E105" s="27" t="n">
        <f aca="false">(C105-B105)/B105</f>
        <v>0.0857142857142857</v>
      </c>
      <c r="F105" s="29"/>
      <c r="G105" s="29" t="n">
        <v>60</v>
      </c>
      <c r="H105" s="29" t="n">
        <v>82</v>
      </c>
      <c r="I105" s="44" t="n">
        <f aca="false">H105/$H$223</f>
        <v>8.38392658134147E-005</v>
      </c>
      <c r="J105" s="27" t="n">
        <f aca="false">(H105-G105)/G105</f>
        <v>0.366666666666667</v>
      </c>
    </row>
    <row r="106" customFormat="false" ht="12.75" hidden="false" customHeight="false" outlineLevel="0" collapsed="false">
      <c r="A106" s="37" t="s">
        <v>94</v>
      </c>
      <c r="B106" s="29" t="n">
        <v>628</v>
      </c>
      <c r="C106" s="29" t="n">
        <v>840</v>
      </c>
      <c r="D106" s="27" t="n">
        <f aca="false">C106/$C$223</f>
        <v>0.00248222549245581</v>
      </c>
      <c r="E106" s="27" t="n">
        <f aca="false">(C106-B106)/B106</f>
        <v>0.337579617834395</v>
      </c>
      <c r="F106" s="29"/>
      <c r="G106" s="29" t="n">
        <v>962</v>
      </c>
      <c r="H106" s="26" t="n">
        <v>1279</v>
      </c>
      <c r="I106" s="44" t="n">
        <f aca="false">H106/$H$223</f>
        <v>0.00130768806067509</v>
      </c>
      <c r="J106" s="27" t="n">
        <f aca="false">(H106-G106)/G106</f>
        <v>0.32952182952183</v>
      </c>
    </row>
    <row r="107" customFormat="false" ht="12.75" hidden="false" customHeight="false" outlineLevel="0" collapsed="false">
      <c r="A107" s="37" t="s">
        <v>95</v>
      </c>
      <c r="B107" s="29" t="n">
        <v>77</v>
      </c>
      <c r="C107" s="29" t="n">
        <v>93</v>
      </c>
      <c r="D107" s="27" t="n">
        <f aca="false">C107/$C$223</f>
        <v>0.000274817822379036</v>
      </c>
      <c r="E107" s="27" t="n">
        <f aca="false">(C107-B107)/B107</f>
        <v>0.207792207792208</v>
      </c>
      <c r="F107" s="29"/>
      <c r="G107" s="29" t="n">
        <v>246</v>
      </c>
      <c r="H107" s="29" t="n">
        <v>264</v>
      </c>
      <c r="I107" s="44" t="n">
        <f aca="false">H107/$H$223</f>
        <v>0.00026992153871636</v>
      </c>
      <c r="J107" s="27" t="n">
        <f aca="false">(H107-G107)/G107</f>
        <v>0.0731707317073171</v>
      </c>
    </row>
    <row r="108" customFormat="false" ht="12.75" hidden="false" customHeight="false" outlineLevel="0" collapsed="false">
      <c r="A108" s="37" t="s">
        <v>96</v>
      </c>
      <c r="B108" s="29" t="n">
        <v>383</v>
      </c>
      <c r="C108" s="29" t="n">
        <v>401</v>
      </c>
      <c r="D108" s="27" t="n">
        <f aca="false">C108/$C$223</f>
        <v>0.00118496716961283</v>
      </c>
      <c r="E108" s="27" t="n">
        <f aca="false">(C108-B108)/B108</f>
        <v>0.0469973890339426</v>
      </c>
      <c r="F108" s="29"/>
      <c r="G108" s="29" t="n">
        <v>383</v>
      </c>
      <c r="H108" s="29" t="n">
        <v>451</v>
      </c>
      <c r="I108" s="44" t="n">
        <f aca="false">H108/$H$223</f>
        <v>0.000461115961973781</v>
      </c>
      <c r="J108" s="27" t="n">
        <f aca="false">(H108-G108)/G108</f>
        <v>0.177545691906005</v>
      </c>
    </row>
    <row r="109" customFormat="false" ht="12.75" hidden="false" customHeight="false" outlineLevel="0" collapsed="false">
      <c r="A109" s="37" t="s">
        <v>97</v>
      </c>
      <c r="B109" s="26" t="n">
        <v>9124</v>
      </c>
      <c r="C109" s="26" t="n">
        <v>10085</v>
      </c>
      <c r="D109" s="27" t="n">
        <f aca="false">C109/$C$223</f>
        <v>0.0298014810612105</v>
      </c>
      <c r="E109" s="27" t="n">
        <f aca="false">(C109-B109)/B109</f>
        <v>0.105326611135467</v>
      </c>
      <c r="F109" s="26"/>
      <c r="G109" s="26" t="n">
        <v>28085</v>
      </c>
      <c r="H109" s="26" t="n">
        <v>30076</v>
      </c>
      <c r="I109" s="44" t="n">
        <f aca="false">H109/$H$223</f>
        <v>0.0307506068122471</v>
      </c>
      <c r="J109" s="27" t="n">
        <f aca="false">(H109-G109)/G109</f>
        <v>0.0708919351967242</v>
      </c>
    </row>
    <row r="110" customFormat="false" ht="12.75" hidden="false" customHeight="false" outlineLevel="0" collapsed="false">
      <c r="A110" s="37" t="s">
        <v>98</v>
      </c>
      <c r="B110" s="29" t="n">
        <v>167</v>
      </c>
      <c r="C110" s="29" t="n">
        <v>92</v>
      </c>
      <c r="D110" s="27" t="n">
        <f aca="false">C110/$C$223</f>
        <v>0.000271862792030874</v>
      </c>
      <c r="E110" s="27" t="n">
        <f aca="false">(C110-B110)/B110</f>
        <v>-0.449101796407186</v>
      </c>
      <c r="F110" s="29"/>
      <c r="G110" s="29" t="n">
        <v>415</v>
      </c>
      <c r="H110" s="29" t="n">
        <v>383</v>
      </c>
      <c r="I110" s="44" t="n">
        <f aca="false">H110/$H$223</f>
        <v>0.0003915907171529</v>
      </c>
      <c r="J110" s="27" t="n">
        <f aca="false">(H110-G110)/G110</f>
        <v>-0.0771084337349398</v>
      </c>
    </row>
    <row r="111" customFormat="false" ht="12.75" hidden="false" customHeight="false" outlineLevel="0" collapsed="false">
      <c r="A111" s="37" t="s">
        <v>99</v>
      </c>
      <c r="B111" s="29" t="n">
        <v>65</v>
      </c>
      <c r="C111" s="29" t="n">
        <v>58</v>
      </c>
      <c r="D111" s="27" t="n">
        <f aca="false">C111/$C$223</f>
        <v>0.000171391760193377</v>
      </c>
      <c r="E111" s="27" t="n">
        <f aca="false">(C111-B111)/B111</f>
        <v>-0.107692307692308</v>
      </c>
      <c r="F111" s="29"/>
      <c r="G111" s="29" t="n">
        <v>171</v>
      </c>
      <c r="H111" s="29" t="n">
        <v>163</v>
      </c>
      <c r="I111" s="44" t="n">
        <f aca="false">H111/$H$223</f>
        <v>0.000166656101555934</v>
      </c>
      <c r="J111" s="27" t="n">
        <f aca="false">(H111-G111)/G111</f>
        <v>-0.0467836257309942</v>
      </c>
    </row>
    <row r="112" customFormat="false" ht="12.75" hidden="false" customHeight="false" outlineLevel="0" collapsed="false">
      <c r="A112" s="37" t="s">
        <v>100</v>
      </c>
      <c r="B112" s="29" t="n">
        <v>183</v>
      </c>
      <c r="C112" s="29" t="n">
        <v>5</v>
      </c>
      <c r="D112" s="27" t="n">
        <f aca="false">C112/$C$223</f>
        <v>1.47751517408084E-005</v>
      </c>
      <c r="E112" s="27" t="n">
        <f aca="false">(C112-B112)/B112</f>
        <v>-0.972677595628415</v>
      </c>
      <c r="F112" s="29"/>
      <c r="G112" s="29" t="n">
        <v>420</v>
      </c>
      <c r="H112" s="29" t="n">
        <v>253</v>
      </c>
      <c r="I112" s="44" t="n">
        <f aca="false">H112/$H$223</f>
        <v>0.000258674807936511</v>
      </c>
      <c r="J112" s="27" t="n">
        <f aca="false">(H112-G112)/G112</f>
        <v>-0.397619047619048</v>
      </c>
    </row>
    <row r="113" customFormat="false" ht="12.75" hidden="false" customHeight="false" outlineLevel="0" collapsed="false">
      <c r="A113" s="37" t="s">
        <v>101</v>
      </c>
      <c r="B113" s="29" t="n">
        <v>123</v>
      </c>
      <c r="C113" s="29" t="n">
        <v>545</v>
      </c>
      <c r="D113" s="27" t="n">
        <f aca="false">C113/$C$223</f>
        <v>0.00161049153974811</v>
      </c>
      <c r="E113" s="27" t="n">
        <f aca="false">(C113-B113)/B113</f>
        <v>3.43089430894309</v>
      </c>
      <c r="F113" s="29"/>
      <c r="G113" s="29" t="n">
        <v>418</v>
      </c>
      <c r="H113" s="26" t="n">
        <v>1414</v>
      </c>
      <c r="I113" s="44" t="n">
        <f aca="false">H113/$H$223</f>
        <v>0.00144571612024596</v>
      </c>
      <c r="J113" s="27" t="n">
        <f aca="false">(H113-G113)/G113</f>
        <v>2.38277511961723</v>
      </c>
    </row>
    <row r="114" customFormat="false" ht="12.75" hidden="false" customHeight="false" outlineLevel="0" collapsed="false">
      <c r="A114" s="37" t="s">
        <v>102</v>
      </c>
      <c r="B114" s="29" t="n">
        <v>89</v>
      </c>
      <c r="C114" s="29" t="n">
        <v>337</v>
      </c>
      <c r="D114" s="27" t="n">
        <f aca="false">C114/$C$223</f>
        <v>0.000995845227330485</v>
      </c>
      <c r="E114" s="27" t="n">
        <f aca="false">(C114-B114)/B114</f>
        <v>2.78651685393258</v>
      </c>
      <c r="F114" s="29"/>
      <c r="G114" s="29" t="n">
        <v>249</v>
      </c>
      <c r="H114" s="29" t="n">
        <v>710</v>
      </c>
      <c r="I114" s="44" t="n">
        <f aca="false">H114/$H$223</f>
        <v>0.000725925350335664</v>
      </c>
      <c r="J114" s="27" t="n">
        <f aca="false">(H114-G114)/G114</f>
        <v>1.85140562248996</v>
      </c>
    </row>
    <row r="115" customFormat="false" ht="12.75" hidden="false" customHeight="false" outlineLevel="0" collapsed="false">
      <c r="A115" s="37" t="s">
        <v>103</v>
      </c>
      <c r="B115" s="26" t="n">
        <v>4309</v>
      </c>
      <c r="C115" s="26" t="n">
        <v>4269</v>
      </c>
      <c r="D115" s="27" t="n">
        <f aca="false">C115/$C$223</f>
        <v>0.0126150245563022</v>
      </c>
      <c r="E115" s="27" t="n">
        <f aca="false">(C115-B115)/B115</f>
        <v>-0.00928289626363425</v>
      </c>
      <c r="F115" s="26"/>
      <c r="G115" s="26" t="n">
        <v>12647</v>
      </c>
      <c r="H115" s="26" t="n">
        <v>13184</v>
      </c>
      <c r="I115" s="44" t="n">
        <f aca="false">H115/$H$223</f>
        <v>0.0134797180546837</v>
      </c>
      <c r="J115" s="27" t="n">
        <f aca="false">(H115-G115)/G115</f>
        <v>0.0424606626077331</v>
      </c>
    </row>
    <row r="116" customFormat="false" ht="12.75" hidden="false" customHeight="false" outlineLevel="0" collapsed="false">
      <c r="A116" s="37" t="s">
        <v>104</v>
      </c>
      <c r="B116" s="29" t="n">
        <v>500</v>
      </c>
      <c r="C116" s="29" t="n">
        <v>490</v>
      </c>
      <c r="D116" s="27" t="n">
        <f aca="false">C116/$C$223</f>
        <v>0.00144796487059922</v>
      </c>
      <c r="E116" s="27" t="n">
        <f aca="false">(C116-B116)/B116</f>
        <v>-0.02</v>
      </c>
      <c r="F116" s="29"/>
      <c r="G116" s="26" t="n">
        <v>1531</v>
      </c>
      <c r="H116" s="26" t="n">
        <v>1518</v>
      </c>
      <c r="I116" s="44" t="n">
        <f aca="false">H116/$H$223</f>
        <v>0.00155204884761907</v>
      </c>
      <c r="J116" s="27" t="n">
        <f aca="false">(H116-G116)/G116</f>
        <v>-0.0084911822338341</v>
      </c>
    </row>
    <row r="117" customFormat="false" ht="12.75" hidden="false" customHeight="false" outlineLevel="0" collapsed="false">
      <c r="A117" s="37" t="s">
        <v>105</v>
      </c>
      <c r="B117" s="26" t="n">
        <v>1226</v>
      </c>
      <c r="C117" s="26" t="n">
        <v>1595</v>
      </c>
      <c r="D117" s="27" t="n">
        <f aca="false">C117/$C$223</f>
        <v>0.00471327340531787</v>
      </c>
      <c r="E117" s="27" t="n">
        <f aca="false">(C117-B117)/B117</f>
        <v>0.300978792822186</v>
      </c>
      <c r="F117" s="26"/>
      <c r="G117" s="26" t="n">
        <v>2928</v>
      </c>
      <c r="H117" s="26" t="n">
        <v>3484</v>
      </c>
      <c r="I117" s="44" t="n">
        <f aca="false">H117/$H$223</f>
        <v>0.00356214636699923</v>
      </c>
      <c r="J117" s="27" t="n">
        <f aca="false">(H117-G117)/G117</f>
        <v>0.189890710382514</v>
      </c>
    </row>
    <row r="118" customFormat="false" ht="12.75" hidden="false" customHeight="false" outlineLevel="0" collapsed="false">
      <c r="A118" s="37" t="s">
        <v>106</v>
      </c>
      <c r="B118" s="29" t="n">
        <v>23</v>
      </c>
      <c r="C118" s="29" t="n">
        <v>12</v>
      </c>
      <c r="D118" s="27" t="n">
        <f aca="false">C118/$C$223</f>
        <v>3.54603641779401E-005</v>
      </c>
      <c r="E118" s="27" t="n">
        <f aca="false">(C118-B118)/B118</f>
        <v>-0.478260869565217</v>
      </c>
      <c r="F118" s="29"/>
      <c r="G118" s="29" t="n">
        <v>89</v>
      </c>
      <c r="H118" s="29" t="n">
        <v>70</v>
      </c>
      <c r="I118" s="44" t="n">
        <f aca="false">H118/$H$223</f>
        <v>7.15701049626711E-005</v>
      </c>
      <c r="J118" s="27" t="n">
        <f aca="false">(H118-G118)/G118</f>
        <v>-0.213483146067416</v>
      </c>
    </row>
    <row r="119" customFormat="false" ht="12.75" hidden="false" customHeight="false" outlineLevel="0" collapsed="false">
      <c r="A119" s="37" t="s">
        <v>107</v>
      </c>
      <c r="B119" s="29" t="n">
        <v>257</v>
      </c>
      <c r="C119" s="29" t="n">
        <v>357</v>
      </c>
      <c r="D119" s="27" t="n">
        <f aca="false">C119/$C$223</f>
        <v>0.00105494583429372</v>
      </c>
      <c r="E119" s="27" t="n">
        <f aca="false">(C119-B119)/B119</f>
        <v>0.389105058365759</v>
      </c>
      <c r="F119" s="29"/>
      <c r="G119" s="29" t="n">
        <v>622</v>
      </c>
      <c r="H119" s="29" t="n">
        <v>756</v>
      </c>
      <c r="I119" s="44" t="n">
        <f aca="false">H119/$H$223</f>
        <v>0.000772957133596848</v>
      </c>
      <c r="J119" s="27" t="n">
        <f aca="false">(H119-G119)/G119</f>
        <v>0.215434083601286</v>
      </c>
    </row>
    <row r="120" customFormat="false" ht="12.75" hidden="false" customHeight="false" outlineLevel="0" collapsed="false">
      <c r="A120" s="37" t="s">
        <v>108</v>
      </c>
      <c r="B120" s="26" t="n">
        <v>1179</v>
      </c>
      <c r="C120" s="26" t="n">
        <v>1741</v>
      </c>
      <c r="D120" s="27" t="n">
        <f aca="false">C120/$C$223</f>
        <v>0.00514470783614948</v>
      </c>
      <c r="E120" s="27" t="n">
        <f aca="false">(C120-B120)/B120</f>
        <v>0.476675148430874</v>
      </c>
      <c r="F120" s="26"/>
      <c r="G120" s="26" t="n">
        <v>1454</v>
      </c>
      <c r="H120" s="26" t="n">
        <v>2206</v>
      </c>
      <c r="I120" s="44" t="n">
        <f aca="false">H120/$H$223</f>
        <v>0.00225548073639503</v>
      </c>
      <c r="J120" s="27" t="n">
        <f aca="false">(H120-G120)/G120</f>
        <v>0.517193947730399</v>
      </c>
      <c r="L120" s="6"/>
    </row>
    <row r="121" customFormat="false" ht="12.75" hidden="false" customHeight="false" outlineLevel="0" collapsed="false">
      <c r="A121" s="37" t="s">
        <v>109</v>
      </c>
      <c r="B121" s="26" t="n">
        <v>5188</v>
      </c>
      <c r="C121" s="26" t="n">
        <v>4775</v>
      </c>
      <c r="D121" s="27" t="n">
        <f aca="false">C121/$C$223</f>
        <v>0.014110269912472</v>
      </c>
      <c r="E121" s="27" t="n">
        <f aca="false">(C121-B121)/B121</f>
        <v>-0.0796067848882036</v>
      </c>
      <c r="F121" s="26"/>
      <c r="G121" s="26" t="n">
        <v>15082</v>
      </c>
      <c r="H121" s="26" t="n">
        <v>14521</v>
      </c>
      <c r="I121" s="44" t="n">
        <f aca="false">H121/$H$223</f>
        <v>0.0148467070594707</v>
      </c>
      <c r="J121" s="27" t="n">
        <f aca="false">(H121-G121)/G121</f>
        <v>-0.0371966582681342</v>
      </c>
    </row>
    <row r="122" customFormat="false" ht="12.75" hidden="false" customHeight="false" outlineLevel="0" collapsed="false">
      <c r="A122" s="37" t="s">
        <v>110</v>
      </c>
      <c r="B122" s="26" t="n">
        <v>12520</v>
      </c>
      <c r="C122" s="26" t="n">
        <v>13426</v>
      </c>
      <c r="D122" s="27" t="n">
        <f aca="false">C122/$C$223</f>
        <v>0.0396742374544187</v>
      </c>
      <c r="E122" s="27" t="n">
        <f aca="false">(C122-B122)/B122</f>
        <v>0.0723642172523962</v>
      </c>
      <c r="F122" s="26"/>
      <c r="G122" s="26" t="n">
        <v>39910</v>
      </c>
      <c r="H122" s="26" t="n">
        <v>41023</v>
      </c>
      <c r="I122" s="44" t="n">
        <f aca="false">H122/$H$223</f>
        <v>0.0419431487983379</v>
      </c>
      <c r="J122" s="27" t="n">
        <f aca="false">(H122-G122)/G122</f>
        <v>0.0278877474317214</v>
      </c>
    </row>
    <row r="123" customFormat="false" ht="12.75" hidden="false" customHeight="false" outlineLevel="0" collapsed="false">
      <c r="A123" s="37" t="s">
        <v>111</v>
      </c>
      <c r="B123" s="26" t="n">
        <v>10028</v>
      </c>
      <c r="C123" s="26" t="n">
        <v>10306</v>
      </c>
      <c r="D123" s="27" t="n">
        <f aca="false">C123/$C$223</f>
        <v>0.0304545427681542</v>
      </c>
      <c r="E123" s="27" t="n">
        <f aca="false">(C123-B123)/B123</f>
        <v>0.0277223773434384</v>
      </c>
      <c r="F123" s="26"/>
      <c r="G123" s="26" t="n">
        <v>25176</v>
      </c>
      <c r="H123" s="26" t="n">
        <v>27289</v>
      </c>
      <c r="I123" s="44" t="n">
        <f aca="false">H123/$H$223</f>
        <v>0.0279010942046619</v>
      </c>
      <c r="J123" s="27" t="n">
        <f aca="false">(H123-G123)/G123</f>
        <v>0.0839291388624086</v>
      </c>
    </row>
    <row r="124" customFormat="false" ht="12.75" hidden="false" customHeight="false" outlineLevel="0" collapsed="false">
      <c r="A124" s="37" t="s">
        <v>112</v>
      </c>
      <c r="B124" s="26" t="n">
        <v>15468</v>
      </c>
      <c r="C124" s="26" t="n">
        <v>16489</v>
      </c>
      <c r="D124" s="27" t="n">
        <f aca="false">C124/$C$223</f>
        <v>0.0487254954108379</v>
      </c>
      <c r="E124" s="27" t="n">
        <f aca="false">(C124-B124)/B124</f>
        <v>0.0660072407551073</v>
      </c>
      <c r="F124" s="26"/>
      <c r="G124" s="26" t="n">
        <v>43775</v>
      </c>
      <c r="H124" s="26" t="n">
        <v>45490</v>
      </c>
      <c r="I124" s="44" t="n">
        <f aca="false">H124/$H$223</f>
        <v>0.0465103439250272</v>
      </c>
      <c r="J124" s="27" t="n">
        <f aca="false">(H124-G124)/G124</f>
        <v>0.0391776127926899</v>
      </c>
    </row>
    <row r="125" customFormat="false" ht="12.75" hidden="false" customHeight="false" outlineLevel="0" collapsed="false">
      <c r="A125" s="37" t="s">
        <v>113</v>
      </c>
      <c r="B125" s="26" t="n">
        <v>9108</v>
      </c>
      <c r="C125" s="26" t="n">
        <v>9286</v>
      </c>
      <c r="D125" s="27" t="n">
        <f aca="false">C125/$C$223</f>
        <v>0.0274404118130293</v>
      </c>
      <c r="E125" s="27" t="n">
        <f aca="false">(C125-B125)/B125</f>
        <v>0.0195432586736935</v>
      </c>
      <c r="F125" s="26"/>
      <c r="G125" s="26" t="n">
        <v>28679</v>
      </c>
      <c r="H125" s="26" t="n">
        <v>29841</v>
      </c>
      <c r="I125" s="44" t="n">
        <f aca="false">H125/$H$223</f>
        <v>0.0305103357455867</v>
      </c>
      <c r="J125" s="27" t="n">
        <f aca="false">(H125-G125)/G125</f>
        <v>0.0405174517939956</v>
      </c>
    </row>
    <row r="126" customFormat="false" ht="12.75" hidden="false" customHeight="false" outlineLevel="0" collapsed="false">
      <c r="A126" s="37" t="s">
        <v>114</v>
      </c>
      <c r="B126" s="26" t="n">
        <v>11906</v>
      </c>
      <c r="C126" s="26" t="n">
        <v>11802</v>
      </c>
      <c r="D126" s="27" t="n">
        <f aca="false">C126/$C$223</f>
        <v>0.0348752681690041</v>
      </c>
      <c r="E126" s="27" t="n">
        <f aca="false">(C126-B126)/B126</f>
        <v>-0.00873509155047875</v>
      </c>
      <c r="F126" s="26"/>
      <c r="G126" s="26" t="n">
        <v>30568</v>
      </c>
      <c r="H126" s="26" t="n">
        <v>31800</v>
      </c>
      <c r="I126" s="44" t="n">
        <f aca="false">H126/$H$223</f>
        <v>0.0325132762544706</v>
      </c>
      <c r="J126" s="27" t="n">
        <f aca="false">(H126-G126)/G126</f>
        <v>0.0403035854488354</v>
      </c>
    </row>
    <row r="127" customFormat="false" ht="12.75" hidden="false" customHeight="false" outlineLevel="0" collapsed="false">
      <c r="A127" s="37" t="s">
        <v>115</v>
      </c>
      <c r="B127" s="26" t="n">
        <v>7020</v>
      </c>
      <c r="C127" s="26" t="n">
        <v>7729</v>
      </c>
      <c r="D127" s="27" t="n">
        <f aca="false">C127/$C$223</f>
        <v>0.0228394295609416</v>
      </c>
      <c r="E127" s="27" t="n">
        <f aca="false">(C127-B127)/B127</f>
        <v>0.100997150997151</v>
      </c>
      <c r="F127" s="26"/>
      <c r="G127" s="26" t="n">
        <v>20112</v>
      </c>
      <c r="H127" s="26" t="n">
        <v>22106</v>
      </c>
      <c r="I127" s="44" t="n">
        <f aca="false">H127/$H$223</f>
        <v>0.0226018391472115</v>
      </c>
      <c r="J127" s="27" t="n">
        <f aca="false">(H127-G127)/G127</f>
        <v>0.0991447891805887</v>
      </c>
    </row>
    <row r="128" customFormat="false" ht="12.75" hidden="false" customHeight="false" outlineLevel="0" collapsed="false">
      <c r="A128" s="37" t="s">
        <v>116</v>
      </c>
      <c r="B128" s="29" t="n">
        <v>195</v>
      </c>
      <c r="C128" s="29" t="n">
        <v>218</v>
      </c>
      <c r="D128" s="27" t="n">
        <f aca="false">C128/$C$223</f>
        <v>0.000644196615899245</v>
      </c>
      <c r="E128" s="27" t="n">
        <f aca="false">(C128-B128)/B128</f>
        <v>0.117948717948718</v>
      </c>
      <c r="F128" s="29"/>
      <c r="G128" s="29" t="n">
        <v>483</v>
      </c>
      <c r="H128" s="29" t="n">
        <v>499</v>
      </c>
      <c r="I128" s="44" t="n">
        <f aca="false">H128/$H$223</f>
        <v>0.000510192605376755</v>
      </c>
      <c r="J128" s="27" t="n">
        <f aca="false">(H128-G128)/G128</f>
        <v>0.0331262939958592</v>
      </c>
    </row>
    <row r="129" customFormat="false" ht="12.75" hidden="false" customHeight="false" outlineLevel="0" collapsed="false">
      <c r="A129" s="37" t="s">
        <v>117</v>
      </c>
      <c r="B129" s="29" t="n">
        <v>0</v>
      </c>
      <c r="C129" s="29" t="n">
        <v>251</v>
      </c>
      <c r="D129" s="27" t="n">
        <f aca="false">C129/$C$223</f>
        <v>0.000741712617388581</v>
      </c>
      <c r="E129" s="51" t="s">
        <v>87</v>
      </c>
      <c r="F129" s="29"/>
      <c r="G129" s="29" t="n">
        <v>0</v>
      </c>
      <c r="H129" s="29" t="n">
        <v>398</v>
      </c>
      <c r="I129" s="44" t="n">
        <f aca="false">H129/$H$223</f>
        <v>0.00040692716821633</v>
      </c>
      <c r="J129" s="51" t="s">
        <v>87</v>
      </c>
    </row>
    <row r="130" customFormat="false" ht="12.75" hidden="false" customHeight="false" outlineLevel="0" collapsed="false">
      <c r="A130" s="37" t="s">
        <v>118</v>
      </c>
      <c r="B130" s="29" t="n">
        <v>72</v>
      </c>
      <c r="C130" s="29" t="n">
        <v>69</v>
      </c>
      <c r="D130" s="27" t="n">
        <f aca="false">C130/$C$223</f>
        <v>0.000203897094023156</v>
      </c>
      <c r="E130" s="27" t="n">
        <f aca="false">(C130-B130)/B130</f>
        <v>-0.0416666666666667</v>
      </c>
      <c r="F130" s="29"/>
      <c r="G130" s="29" t="n">
        <v>129</v>
      </c>
      <c r="H130" s="29" t="n">
        <v>133</v>
      </c>
      <c r="I130" s="44" t="n">
        <f aca="false">H130/$H$223</f>
        <v>0.000135983199429075</v>
      </c>
      <c r="J130" s="27" t="n">
        <f aca="false">(H130-G130)/G130</f>
        <v>0.0310077519379845</v>
      </c>
    </row>
    <row r="131" s="6" customFormat="true" ht="12.75" hidden="false" customHeight="false" outlineLevel="0" collapsed="false">
      <c r="A131" s="30" t="s">
        <v>119</v>
      </c>
      <c r="B131" s="31" t="n">
        <v>102258</v>
      </c>
      <c r="C131" s="31" t="n">
        <v>110207</v>
      </c>
      <c r="D131" s="32" t="n">
        <f aca="false">C131/$C$223</f>
        <v>0.325665029579854</v>
      </c>
      <c r="E131" s="32" t="n">
        <f aca="false">(C131-B131)/B131</f>
        <v>0.0777347493594633</v>
      </c>
      <c r="F131" s="31"/>
      <c r="G131" s="31" t="n">
        <v>289148</v>
      </c>
      <c r="H131" s="31" t="n">
        <v>307366</v>
      </c>
      <c r="I131" s="52" t="n">
        <f aca="false">H131/$H$223</f>
        <v>0.314260241170805</v>
      </c>
      <c r="J131" s="32" t="n">
        <f aca="false">(H131-G131)/G131</f>
        <v>0.0630057963395908</v>
      </c>
      <c r="L131" s="2"/>
    </row>
    <row r="132" customFormat="false" ht="12.75" hidden="false" customHeight="false" outlineLevel="0" collapsed="false">
      <c r="A132" s="20" t="s">
        <v>120</v>
      </c>
      <c r="B132" s="21"/>
      <c r="C132" s="21"/>
      <c r="D132" s="22"/>
      <c r="E132" s="23"/>
      <c r="F132" s="23"/>
      <c r="G132" s="21"/>
      <c r="H132" s="21"/>
      <c r="I132" s="24"/>
      <c r="J132" s="21"/>
    </row>
    <row r="133" customFormat="false" ht="12.75" hidden="false" customHeight="false" outlineLevel="0" collapsed="false">
      <c r="A133" s="37" t="s">
        <v>121</v>
      </c>
      <c r="B133" s="29" t="n">
        <v>79</v>
      </c>
      <c r="C133" s="29" t="n">
        <v>107</v>
      </c>
      <c r="D133" s="27" t="n">
        <f aca="false">C133/$C$223</f>
        <v>0.000316188247253299</v>
      </c>
      <c r="E133" s="27" t="n">
        <f aca="false">(C133-B133)/B133</f>
        <v>0.354430379746835</v>
      </c>
      <c r="F133" s="29"/>
      <c r="G133" s="29" t="n">
        <v>148</v>
      </c>
      <c r="H133" s="29" t="n">
        <v>212</v>
      </c>
      <c r="I133" s="44" t="n">
        <f aca="false">H133/$H$223</f>
        <v>0.000216755175029804</v>
      </c>
      <c r="J133" s="27" t="n">
        <f aca="false">(H133-G133)/G133</f>
        <v>0.432432432432432</v>
      </c>
    </row>
    <row r="134" customFormat="false" ht="12.75" hidden="false" customHeight="false" outlineLevel="0" collapsed="false">
      <c r="A134" s="37" t="s">
        <v>122</v>
      </c>
      <c r="B134" s="29" t="n">
        <v>136</v>
      </c>
      <c r="C134" s="29" t="n">
        <v>159</v>
      </c>
      <c r="D134" s="27" t="n">
        <f aca="false">C134/$C$223</f>
        <v>0.000469849825357706</v>
      </c>
      <c r="E134" s="27" t="n">
        <f aca="false">(C134-B134)/B134</f>
        <v>0.169117647058824</v>
      </c>
      <c r="F134" s="29"/>
      <c r="G134" s="29" t="n">
        <v>301</v>
      </c>
      <c r="H134" s="29" t="n">
        <v>339</v>
      </c>
      <c r="I134" s="44" t="n">
        <f aca="false">H134/$H$223</f>
        <v>0.000346603794033507</v>
      </c>
      <c r="J134" s="27" t="n">
        <f aca="false">(H134-G134)/G134</f>
        <v>0.12624584717608</v>
      </c>
    </row>
    <row r="135" customFormat="false" ht="12.75" hidden="false" customHeight="false" outlineLevel="0" collapsed="false">
      <c r="A135" s="37" t="s">
        <v>123</v>
      </c>
      <c r="B135" s="29" t="n">
        <v>203</v>
      </c>
      <c r="C135" s="29" t="n">
        <v>209</v>
      </c>
      <c r="D135" s="27" t="n">
        <f aca="false">C135/$C$223</f>
        <v>0.00061760134276579</v>
      </c>
      <c r="E135" s="27" t="n">
        <f aca="false">(C135-B135)/B135</f>
        <v>0.0295566502463054</v>
      </c>
      <c r="F135" s="29"/>
      <c r="G135" s="29" t="n">
        <v>442</v>
      </c>
      <c r="H135" s="29" t="n">
        <v>490</v>
      </c>
      <c r="I135" s="44" t="n">
        <f aca="false">H135/$H$223</f>
        <v>0.000500990734738698</v>
      </c>
      <c r="J135" s="27" t="n">
        <f aca="false">(H135-G135)/G135</f>
        <v>0.108597285067873</v>
      </c>
    </row>
    <row r="136" customFormat="false" ht="25.5" hidden="false" customHeight="false" outlineLevel="0" collapsed="false">
      <c r="A136" s="37" t="s">
        <v>124</v>
      </c>
      <c r="B136" s="29" t="n">
        <v>55</v>
      </c>
      <c r="C136" s="29" t="n">
        <v>53</v>
      </c>
      <c r="D136" s="27" t="n">
        <f aca="false">C136/$C$223</f>
        <v>0.000156616608452569</v>
      </c>
      <c r="E136" s="27" t="n">
        <f aca="false">(C136-B136)/B136</f>
        <v>-0.0363636363636364</v>
      </c>
      <c r="F136" s="29"/>
      <c r="G136" s="29" t="n">
        <v>94</v>
      </c>
      <c r="H136" s="29" t="n">
        <v>92</v>
      </c>
      <c r="I136" s="44" t="n">
        <f aca="false">H136/$H$223</f>
        <v>9.40635665223677E-005</v>
      </c>
      <c r="J136" s="27" t="n">
        <f aca="false">(H136-G136)/G136</f>
        <v>-0.0212765957446809</v>
      </c>
    </row>
    <row r="137" customFormat="false" ht="12.75" hidden="false" customHeight="false" outlineLevel="0" collapsed="false">
      <c r="A137" s="37" t="s">
        <v>125</v>
      </c>
      <c r="B137" s="26" t="n">
        <v>10490</v>
      </c>
      <c r="C137" s="26" t="n">
        <v>10454</v>
      </c>
      <c r="D137" s="27" t="n">
        <f aca="false">C137/$C$223</f>
        <v>0.0308918872596822</v>
      </c>
      <c r="E137" s="27" t="n">
        <f aca="false">(C137-B137)/B137</f>
        <v>-0.00343183984747378</v>
      </c>
      <c r="F137" s="26"/>
      <c r="G137" s="26" t="n">
        <v>32087</v>
      </c>
      <c r="H137" s="26" t="n">
        <v>32385</v>
      </c>
      <c r="I137" s="44" t="n">
        <f aca="false">H137/$H$223</f>
        <v>0.0331113978459443</v>
      </c>
      <c r="J137" s="27" t="n">
        <f aca="false">(H137-G137)/G137</f>
        <v>0.00928725028827874</v>
      </c>
    </row>
    <row r="138" customFormat="false" ht="12.75" hidden="false" customHeight="false" outlineLevel="0" collapsed="false">
      <c r="A138" s="37" t="s">
        <v>126</v>
      </c>
      <c r="B138" s="29" t="n">
        <v>21</v>
      </c>
      <c r="C138" s="29" t="n">
        <v>15</v>
      </c>
      <c r="D138" s="27" t="n">
        <f aca="false">C138/$C$223</f>
        <v>4.43254552224251E-005</v>
      </c>
      <c r="E138" s="27" t="n">
        <f aca="false">(C138-B138)/B138</f>
        <v>-0.285714285714286</v>
      </c>
      <c r="F138" s="29"/>
      <c r="G138" s="29" t="n">
        <v>44</v>
      </c>
      <c r="H138" s="29" t="n">
        <v>48</v>
      </c>
      <c r="I138" s="44" t="n">
        <f aca="false">H138/$H$223</f>
        <v>4.90766434029745E-005</v>
      </c>
      <c r="J138" s="27" t="n">
        <f aca="false">(H138-G138)/G138</f>
        <v>0.0909090909090909</v>
      </c>
    </row>
    <row r="139" customFormat="false" ht="12.75" hidden="false" customHeight="false" outlineLevel="0" collapsed="false">
      <c r="A139" s="37" t="s">
        <v>127</v>
      </c>
      <c r="B139" s="29" t="n">
        <v>125</v>
      </c>
      <c r="C139" s="29" t="n">
        <v>119</v>
      </c>
      <c r="D139" s="27" t="n">
        <f aca="false">C139/$C$223</f>
        <v>0.000351648611431239</v>
      </c>
      <c r="E139" s="27" t="n">
        <f aca="false">(C139-B139)/B139</f>
        <v>-0.048</v>
      </c>
      <c r="F139" s="29"/>
      <c r="G139" s="29" t="n">
        <v>281</v>
      </c>
      <c r="H139" s="29" t="n">
        <v>337</v>
      </c>
      <c r="I139" s="44" t="n">
        <f aca="false">H139/$H$223</f>
        <v>0.000344558933891716</v>
      </c>
      <c r="J139" s="27" t="n">
        <f aca="false">(H139-G139)/G139</f>
        <v>0.199288256227758</v>
      </c>
    </row>
    <row r="140" customFormat="false" ht="12.75" hidden="false" customHeight="false" outlineLevel="0" collapsed="false">
      <c r="A140" s="37" t="s">
        <v>128</v>
      </c>
      <c r="B140" s="29" t="n">
        <v>327</v>
      </c>
      <c r="C140" s="29" t="n">
        <v>539</v>
      </c>
      <c r="D140" s="27" t="n">
        <f aca="false">C140/$C$223</f>
        <v>0.00159276135765914</v>
      </c>
      <c r="E140" s="27" t="n">
        <f aca="false">(C140-B140)/B140</f>
        <v>0.648318042813456</v>
      </c>
      <c r="F140" s="29"/>
      <c r="G140" s="29" t="n">
        <v>913</v>
      </c>
      <c r="H140" s="26" t="n">
        <v>1250</v>
      </c>
      <c r="I140" s="44" t="n">
        <f aca="false">H140/$H$223</f>
        <v>0.00127803758861913</v>
      </c>
      <c r="J140" s="27" t="n">
        <f aca="false">(H140-G140)/G140</f>
        <v>0.369112814895947</v>
      </c>
    </row>
    <row r="141" customFormat="false" ht="12.75" hidden="false" customHeight="false" outlineLevel="0" collapsed="false">
      <c r="A141" s="37" t="s">
        <v>129</v>
      </c>
      <c r="B141" s="29" t="n">
        <v>137</v>
      </c>
      <c r="C141" s="29" t="n">
        <v>325</v>
      </c>
      <c r="D141" s="27" t="n">
        <f aca="false">C141/$C$223</f>
        <v>0.000960384863152545</v>
      </c>
      <c r="E141" s="27" t="n">
        <f aca="false">(C141-B141)/B141</f>
        <v>1.37226277372263</v>
      </c>
      <c r="F141" s="29"/>
      <c r="G141" s="29" t="n">
        <v>261</v>
      </c>
      <c r="H141" s="29" t="n">
        <v>520</v>
      </c>
      <c r="I141" s="44" t="n">
        <f aca="false">H141/$H$223</f>
        <v>0.000531663636865557</v>
      </c>
      <c r="J141" s="27" t="n">
        <f aca="false">(H141-G141)/G141</f>
        <v>0.992337164750958</v>
      </c>
    </row>
    <row r="142" customFormat="false" ht="12.75" hidden="false" customHeight="false" outlineLevel="0" collapsed="false">
      <c r="A142" s="37" t="s">
        <v>130</v>
      </c>
      <c r="B142" s="26" t="n">
        <v>8618</v>
      </c>
      <c r="C142" s="26" t="n">
        <v>9547</v>
      </c>
      <c r="D142" s="27" t="n">
        <f aca="false">C142/$C$223</f>
        <v>0.0282116747338995</v>
      </c>
      <c r="E142" s="27" t="n">
        <f aca="false">(C142-B142)/B142</f>
        <v>0.107797632861453</v>
      </c>
      <c r="F142" s="26"/>
      <c r="G142" s="26" t="n">
        <v>25744</v>
      </c>
      <c r="H142" s="26" t="n">
        <v>26848</v>
      </c>
      <c r="I142" s="44" t="n">
        <f aca="false">H142/$H$223</f>
        <v>0.027450202543397</v>
      </c>
      <c r="J142" s="27" t="n">
        <f aca="false">(H142-G142)/G142</f>
        <v>0.0428837787445618</v>
      </c>
    </row>
    <row r="143" customFormat="false" ht="12.75" hidden="false" customHeight="false" outlineLevel="0" collapsed="false">
      <c r="A143" s="37" t="s">
        <v>131</v>
      </c>
      <c r="B143" s="29" t="n">
        <v>0</v>
      </c>
      <c r="C143" s="29" t="n">
        <v>185</v>
      </c>
      <c r="D143" s="27" t="n">
        <f aca="false">C143/$C$223</f>
        <v>0.00054668061440991</v>
      </c>
      <c r="E143" s="51" t="s">
        <v>87</v>
      </c>
      <c r="F143" s="29"/>
      <c r="G143" s="29" t="n">
        <v>0</v>
      </c>
      <c r="H143" s="29" t="n">
        <v>185</v>
      </c>
      <c r="I143" s="44" t="n">
        <f aca="false">H143/$H$223</f>
        <v>0.000189149563115631</v>
      </c>
      <c r="J143" s="51" t="s">
        <v>87</v>
      </c>
    </row>
    <row r="144" customFormat="false" ht="12.75" hidden="false" customHeight="false" outlineLevel="0" collapsed="false">
      <c r="A144" s="37" t="s">
        <v>132</v>
      </c>
      <c r="B144" s="29" t="n">
        <v>82</v>
      </c>
      <c r="C144" s="29" t="n">
        <v>115</v>
      </c>
      <c r="D144" s="27" t="n">
        <f aca="false">C144/$C$223</f>
        <v>0.000339828490038593</v>
      </c>
      <c r="E144" s="27" t="n">
        <f aca="false">(C144-B144)/B144</f>
        <v>0.402439024390244</v>
      </c>
      <c r="F144" s="29"/>
      <c r="G144" s="29" t="n">
        <v>142</v>
      </c>
      <c r="H144" s="29" t="n">
        <v>172</v>
      </c>
      <c r="I144" s="44" t="n">
        <f aca="false">H144/$H$223</f>
        <v>0.000175857972193992</v>
      </c>
      <c r="J144" s="27" t="n">
        <f aca="false">(H144-G144)/G144</f>
        <v>0.211267605633803</v>
      </c>
    </row>
    <row r="145" customFormat="false" ht="12.75" hidden="false" customHeight="false" outlineLevel="0" collapsed="false">
      <c r="A145" s="37" t="s">
        <v>133</v>
      </c>
      <c r="B145" s="29" t="n">
        <v>378</v>
      </c>
      <c r="C145" s="29" t="n">
        <v>393</v>
      </c>
      <c r="D145" s="27" t="n">
        <f aca="false">C145/$C$223</f>
        <v>0.00116132692682754</v>
      </c>
      <c r="E145" s="27" t="n">
        <f aca="false">(C145-B145)/B145</f>
        <v>0.0396825396825397</v>
      </c>
      <c r="F145" s="29"/>
      <c r="G145" s="26" t="n">
        <v>1073</v>
      </c>
      <c r="H145" s="26" t="n">
        <v>1156</v>
      </c>
      <c r="I145" s="44" t="n">
        <f aca="false">H145/$H$223</f>
        <v>0.00118192916195497</v>
      </c>
      <c r="J145" s="27" t="n">
        <f aca="false">(H145-G145)/G145</f>
        <v>0.0773532152842498</v>
      </c>
    </row>
    <row r="146" customFormat="false" ht="25.5" hidden="false" customHeight="false" outlineLevel="0" collapsed="false">
      <c r="A146" s="37" t="s">
        <v>134</v>
      </c>
      <c r="B146" s="29" t="n">
        <v>108</v>
      </c>
      <c r="C146" s="29" t="n">
        <v>58</v>
      </c>
      <c r="D146" s="27" t="n">
        <f aca="false">C146/$C$223</f>
        <v>0.000171391760193377</v>
      </c>
      <c r="E146" s="27" t="n">
        <f aca="false">(C146-B146)/B146</f>
        <v>-0.462962962962963</v>
      </c>
      <c r="F146" s="29"/>
      <c r="G146" s="29" t="n">
        <v>115</v>
      </c>
      <c r="H146" s="29" t="n">
        <v>109</v>
      </c>
      <c r="I146" s="44" t="n">
        <f aca="false">H146/$H$223</f>
        <v>0.000111444877727588</v>
      </c>
      <c r="J146" s="27" t="n">
        <f aca="false">(H146-G146)/G146</f>
        <v>-0.0521739130434783</v>
      </c>
    </row>
    <row r="147" customFormat="false" ht="12.75" hidden="false" customHeight="false" outlineLevel="0" collapsed="false">
      <c r="A147" s="37" t="s">
        <v>135</v>
      </c>
      <c r="B147" s="29" t="n">
        <v>660</v>
      </c>
      <c r="C147" s="26" t="n">
        <v>1205</v>
      </c>
      <c r="D147" s="27" t="n">
        <f aca="false">C147/$C$223</f>
        <v>0.00356081156953482</v>
      </c>
      <c r="E147" s="27" t="n">
        <f aca="false">(C147-B147)/B147</f>
        <v>0.825757575757576</v>
      </c>
      <c r="F147" s="26"/>
      <c r="G147" s="26" t="n">
        <v>1247</v>
      </c>
      <c r="H147" s="26" t="n">
        <v>1988</v>
      </c>
      <c r="I147" s="44" t="n">
        <f aca="false">H147/$H$223</f>
        <v>0.00203259098093986</v>
      </c>
      <c r="J147" s="27" t="n">
        <f aca="false">(H147-G147)/G147</f>
        <v>0.594226142742582</v>
      </c>
    </row>
    <row r="148" customFormat="false" ht="12.75" hidden="false" customHeight="false" outlineLevel="0" collapsed="false">
      <c r="A148" s="37" t="s">
        <v>136</v>
      </c>
      <c r="B148" s="29" t="n">
        <v>51</v>
      </c>
      <c r="C148" s="29" t="n">
        <v>134</v>
      </c>
      <c r="D148" s="27" t="n">
        <f aca="false">C148/$C$223</f>
        <v>0.000395974066653665</v>
      </c>
      <c r="E148" s="27" t="n">
        <f aca="false">(C148-B148)/B148</f>
        <v>1.62745098039216</v>
      </c>
      <c r="F148" s="29"/>
      <c r="G148" s="29" t="n">
        <v>120</v>
      </c>
      <c r="H148" s="29" t="n">
        <v>240</v>
      </c>
      <c r="I148" s="44" t="n">
        <f aca="false">H148/$H$223</f>
        <v>0.000245383217014872</v>
      </c>
      <c r="J148" s="27" t="n">
        <f aca="false">(H148-G148)/G148</f>
        <v>1</v>
      </c>
    </row>
    <row r="149" customFormat="false" ht="12.75" hidden="false" customHeight="false" outlineLevel="0" collapsed="false">
      <c r="A149" s="37" t="s">
        <v>137</v>
      </c>
      <c r="B149" s="29" t="n">
        <v>622</v>
      </c>
      <c r="C149" s="29" t="n">
        <v>680</v>
      </c>
      <c r="D149" s="27" t="n">
        <f aca="false">C149/$C$223</f>
        <v>0.00200942063674994</v>
      </c>
      <c r="E149" s="27" t="n">
        <f aca="false">(C149-B149)/B149</f>
        <v>0.0932475884244373</v>
      </c>
      <c r="F149" s="29"/>
      <c r="G149" s="26" t="n">
        <v>1833</v>
      </c>
      <c r="H149" s="26" t="n">
        <v>1962</v>
      </c>
      <c r="I149" s="44" t="n">
        <f aca="false">H149/$H$223</f>
        <v>0.00200600779909658</v>
      </c>
      <c r="J149" s="27" t="n">
        <f aca="false">(H149-G149)/G149</f>
        <v>0.0703764320785597</v>
      </c>
    </row>
    <row r="150" customFormat="false" ht="12.75" hidden="false" customHeight="false" outlineLevel="0" collapsed="false">
      <c r="A150" s="37" t="s">
        <v>138</v>
      </c>
      <c r="B150" s="26" t="n">
        <v>15187</v>
      </c>
      <c r="C150" s="26" t="n">
        <v>17597</v>
      </c>
      <c r="D150" s="27" t="n">
        <f aca="false">C150/$C$223</f>
        <v>0.051999669036601</v>
      </c>
      <c r="E150" s="27" t="n">
        <f aca="false">(C150-B150)/B150</f>
        <v>0.158688351879897</v>
      </c>
      <c r="F150" s="26"/>
      <c r="G150" s="26" t="n">
        <v>51260</v>
      </c>
      <c r="H150" s="26" t="n">
        <v>54348</v>
      </c>
      <c r="I150" s="44" t="n">
        <f aca="false">H150/$H$223</f>
        <v>0.0555670294930178</v>
      </c>
      <c r="J150" s="27" t="n">
        <f aca="false">(H150-G150)/G150</f>
        <v>0.0602419040187281</v>
      </c>
    </row>
    <row r="151" customFormat="false" ht="12.75" hidden="false" customHeight="false" outlineLevel="0" collapsed="false">
      <c r="A151" s="37" t="s">
        <v>139</v>
      </c>
      <c r="B151" s="29" t="n">
        <v>72</v>
      </c>
      <c r="C151" s="29" t="n">
        <v>129</v>
      </c>
      <c r="D151" s="27" t="n">
        <f aca="false">C151/$C$223</f>
        <v>0.000381198914912856</v>
      </c>
      <c r="E151" s="27" t="n">
        <f aca="false">(C151-B151)/B151</f>
        <v>0.791666666666667</v>
      </c>
      <c r="F151" s="29"/>
      <c r="G151" s="29" t="n">
        <v>152</v>
      </c>
      <c r="H151" s="29" t="n">
        <v>239</v>
      </c>
      <c r="I151" s="44" t="n">
        <f aca="false">H151/$H$223</f>
        <v>0.000244360786943977</v>
      </c>
      <c r="J151" s="27" t="n">
        <f aca="false">(H151-G151)/G151</f>
        <v>0.572368421052632</v>
      </c>
      <c r="L151" s="6"/>
    </row>
    <row r="152" customFormat="false" ht="12.75" hidden="false" customHeight="false" outlineLevel="0" collapsed="false">
      <c r="A152" s="37" t="s">
        <v>140</v>
      </c>
      <c r="B152" s="29" t="n">
        <v>33</v>
      </c>
      <c r="C152" s="29" t="n">
        <v>36</v>
      </c>
      <c r="D152" s="27" t="n">
        <f aca="false">C152/$C$223</f>
        <v>0.00010638109253382</v>
      </c>
      <c r="E152" s="27" t="n">
        <f aca="false">(C152-B152)/B152</f>
        <v>0.0909090909090909</v>
      </c>
      <c r="F152" s="29"/>
      <c r="G152" s="29" t="n">
        <v>54</v>
      </c>
      <c r="H152" s="29" t="n">
        <v>62</v>
      </c>
      <c r="I152" s="44" t="n">
        <f aca="false">H152/$H$223</f>
        <v>6.33906643955087E-005</v>
      </c>
      <c r="J152" s="27" t="n">
        <f aca="false">(H152-G152)/G152</f>
        <v>0.148148148148148</v>
      </c>
    </row>
    <row r="153" customFormat="false" ht="12.75" hidden="false" customHeight="false" outlineLevel="0" collapsed="false">
      <c r="A153" s="37" t="s">
        <v>141</v>
      </c>
      <c r="B153" s="26" t="n">
        <v>12558</v>
      </c>
      <c r="C153" s="26" t="n">
        <v>12266</v>
      </c>
      <c r="D153" s="27" t="n">
        <f aca="false">C153/$C$223</f>
        <v>0.0362464022505511</v>
      </c>
      <c r="E153" s="27" t="n">
        <f aca="false">(C153-B153)/B153</f>
        <v>-0.0232521102086319</v>
      </c>
      <c r="F153" s="26"/>
      <c r="G153" s="26" t="n">
        <v>40134</v>
      </c>
      <c r="H153" s="26" t="n">
        <v>41842</v>
      </c>
      <c r="I153" s="44" t="n">
        <f aca="false">H153/$H$223</f>
        <v>0.0427805190264012</v>
      </c>
      <c r="J153" s="27" t="n">
        <f aca="false">(H153-G153)/G153</f>
        <v>0.0425574326007874</v>
      </c>
    </row>
    <row r="154" customFormat="false" ht="12.75" hidden="false" customHeight="false" outlineLevel="0" collapsed="false">
      <c r="A154" s="37" t="s">
        <v>142</v>
      </c>
      <c r="B154" s="26" t="n">
        <v>4712</v>
      </c>
      <c r="C154" s="26" t="n">
        <v>5778</v>
      </c>
      <c r="D154" s="27" t="n">
        <f aca="false">C154/$C$223</f>
        <v>0.0170741653516782</v>
      </c>
      <c r="E154" s="27" t="n">
        <f aca="false">(C154-B154)/B154</f>
        <v>0.226230899830221</v>
      </c>
      <c r="F154" s="26"/>
      <c r="G154" s="26" t="n">
        <v>16686</v>
      </c>
      <c r="H154" s="26" t="n">
        <v>18263</v>
      </c>
      <c r="I154" s="44" t="n">
        <f aca="false">H154/$H$223</f>
        <v>0.0186726403847609</v>
      </c>
      <c r="J154" s="27" t="n">
        <f aca="false">(H154-G154)/G154</f>
        <v>0.0945103679731511</v>
      </c>
    </row>
    <row r="155" customFormat="false" ht="12.75" hidden="false" customHeight="false" outlineLevel="0" collapsed="false">
      <c r="A155" s="37" t="s">
        <v>143</v>
      </c>
      <c r="B155" s="29" t="n">
        <v>176</v>
      </c>
      <c r="C155" s="29" t="n">
        <v>179</v>
      </c>
      <c r="D155" s="27" t="n">
        <f aca="false">C155/$C$223</f>
        <v>0.00052895043232094</v>
      </c>
      <c r="E155" s="27" t="n">
        <f aca="false">(C155-B155)/B155</f>
        <v>0.0170454545454545</v>
      </c>
      <c r="F155" s="29"/>
      <c r="G155" s="29" t="n">
        <v>370</v>
      </c>
      <c r="H155" s="29" t="n">
        <v>336</v>
      </c>
      <c r="I155" s="44" t="n">
        <f aca="false">H155/$H$223</f>
        <v>0.000343536503820821</v>
      </c>
      <c r="J155" s="27" t="n">
        <f aca="false">(H155-G155)/G155</f>
        <v>-0.0918918918918919</v>
      </c>
    </row>
    <row r="156" customFormat="false" ht="12.75" hidden="false" customHeight="false" outlineLevel="0" collapsed="false">
      <c r="A156" s="37" t="s">
        <v>144</v>
      </c>
      <c r="B156" s="29" t="n">
        <v>7</v>
      </c>
      <c r="C156" s="29" t="n">
        <v>12</v>
      </c>
      <c r="D156" s="27" t="n">
        <f aca="false">C156/$C$223</f>
        <v>3.54603641779401E-005</v>
      </c>
      <c r="E156" s="27" t="n">
        <f aca="false">(C156-B156)/B156</f>
        <v>0.714285714285714</v>
      </c>
      <c r="F156" s="29"/>
      <c r="G156" s="29" t="n">
        <v>25</v>
      </c>
      <c r="H156" s="29" t="n">
        <v>21</v>
      </c>
      <c r="I156" s="44" t="n">
        <f aca="false">H156/$H$223</f>
        <v>2.14710314888013E-005</v>
      </c>
      <c r="J156" s="27" t="n">
        <f aca="false">(H156-G156)/G156</f>
        <v>-0.16</v>
      </c>
    </row>
    <row r="157" customFormat="false" ht="12.75" hidden="false" customHeight="false" outlineLevel="0" collapsed="false">
      <c r="A157" s="37" t="s">
        <v>145</v>
      </c>
      <c r="B157" s="29" t="n">
        <v>118</v>
      </c>
      <c r="C157" s="29" t="n">
        <v>129</v>
      </c>
      <c r="D157" s="27" t="n">
        <f aca="false">C157/$C$223</f>
        <v>0.000381198914912856</v>
      </c>
      <c r="E157" s="27" t="n">
        <f aca="false">(C157-B157)/B157</f>
        <v>0.0932203389830509</v>
      </c>
      <c r="F157" s="29"/>
      <c r="G157" s="29" t="n">
        <v>475</v>
      </c>
      <c r="H157" s="29" t="n">
        <v>491</v>
      </c>
      <c r="I157" s="44" t="n">
        <f aca="false">H157/$H$223</f>
        <v>0.000502013164809593</v>
      </c>
      <c r="J157" s="27" t="n">
        <f aca="false">(H157-G157)/G157</f>
        <v>0.0336842105263158</v>
      </c>
    </row>
    <row r="158" customFormat="false" ht="12.75" hidden="false" customHeight="false" outlineLevel="0" collapsed="false">
      <c r="A158" s="37" t="s">
        <v>146</v>
      </c>
      <c r="B158" s="26" t="n">
        <v>12668</v>
      </c>
      <c r="C158" s="26" t="n">
        <v>12385</v>
      </c>
      <c r="D158" s="27" t="n">
        <f aca="false">C158/$C$223</f>
        <v>0.0365980508619824</v>
      </c>
      <c r="E158" s="27" t="n">
        <f aca="false">(C158-B158)/B158</f>
        <v>-0.0223397537101358</v>
      </c>
      <c r="F158" s="26"/>
      <c r="G158" s="26" t="n">
        <v>41268</v>
      </c>
      <c r="H158" s="26" t="n">
        <v>41571</v>
      </c>
      <c r="I158" s="44" t="n">
        <f aca="false">H158/$H$223</f>
        <v>0.0425034404771886</v>
      </c>
      <c r="J158" s="27" t="n">
        <f aca="false">(H158-G158)/G158</f>
        <v>0.00734225065425996</v>
      </c>
    </row>
    <row r="159" customFormat="false" ht="12.75" hidden="false" customHeight="false" outlineLevel="0" collapsed="false">
      <c r="A159" s="37" t="s">
        <v>147</v>
      </c>
      <c r="B159" s="26" t="n">
        <v>3635</v>
      </c>
      <c r="C159" s="26" t="n">
        <v>2901</v>
      </c>
      <c r="D159" s="27" t="n">
        <f aca="false">C159/$C$223</f>
        <v>0.00857254304001702</v>
      </c>
      <c r="E159" s="27" t="n">
        <f aca="false">(C159-B159)/B159</f>
        <v>-0.201925722145805</v>
      </c>
      <c r="F159" s="26"/>
      <c r="G159" s="26" t="n">
        <v>10966</v>
      </c>
      <c r="H159" s="26" t="n">
        <v>10884</v>
      </c>
      <c r="I159" s="44" t="n">
        <f aca="false">H159/$H$223</f>
        <v>0.0111281288916245</v>
      </c>
      <c r="J159" s="27" t="n">
        <f aca="false">(H159-G159)/G159</f>
        <v>-0.00747765821630494</v>
      </c>
    </row>
    <row r="160" customFormat="false" ht="12.75" hidden="false" customHeight="false" outlineLevel="0" collapsed="false">
      <c r="A160" s="37" t="s">
        <v>148</v>
      </c>
      <c r="B160" s="26" t="n">
        <v>5814</v>
      </c>
      <c r="C160" s="26" t="n">
        <v>6573</v>
      </c>
      <c r="D160" s="27" t="n">
        <f aca="false">C160/$C$223</f>
        <v>0.0194234144784667</v>
      </c>
      <c r="E160" s="27" t="n">
        <f aca="false">(C160-B160)/B160</f>
        <v>0.130546955624355</v>
      </c>
      <c r="F160" s="26"/>
      <c r="G160" s="26" t="n">
        <v>18233</v>
      </c>
      <c r="H160" s="26" t="n">
        <v>19469</v>
      </c>
      <c r="I160" s="44" t="n">
        <f aca="false">H160/$H$223</f>
        <v>0.0199056910502606</v>
      </c>
      <c r="J160" s="27" t="n">
        <f aca="false">(H160-G160)/G160</f>
        <v>0.0677891734766632</v>
      </c>
    </row>
    <row r="161" customFormat="false" ht="12.75" hidden="false" customHeight="false" outlineLevel="0" collapsed="false">
      <c r="A161" s="37" t="s">
        <v>149</v>
      </c>
      <c r="B161" s="29" t="n">
        <v>65</v>
      </c>
      <c r="C161" s="29" t="n">
        <v>65</v>
      </c>
      <c r="D161" s="27" t="n">
        <f aca="false">C161/$C$223</f>
        <v>0.000192076972630509</v>
      </c>
      <c r="E161" s="27" t="n">
        <f aca="false">(C161-B161)/B161</f>
        <v>0</v>
      </c>
      <c r="F161" s="29"/>
      <c r="G161" s="29" t="n">
        <v>115</v>
      </c>
      <c r="H161" s="29" t="n">
        <v>200</v>
      </c>
      <c r="I161" s="44" t="n">
        <f aca="false">H161/$H$223</f>
        <v>0.00020448601417906</v>
      </c>
      <c r="J161" s="27" t="n">
        <f aca="false">(H161-G161)/G161</f>
        <v>0.739130434782609</v>
      </c>
    </row>
    <row r="162" s="6" customFormat="true" ht="12.75" hidden="false" customHeight="false" outlineLevel="0" collapsed="false">
      <c r="A162" s="30" t="s">
        <v>150</v>
      </c>
      <c r="B162" s="31" t="n">
        <v>77137</v>
      </c>
      <c r="C162" s="31" t="n">
        <v>82347</v>
      </c>
      <c r="D162" s="32" t="n">
        <f aca="false">C162/$C$223</f>
        <v>0.24333788408007</v>
      </c>
      <c r="E162" s="32" t="n">
        <f aca="false">(C162-B162)/B162</f>
        <v>0.0675421652384718</v>
      </c>
      <c r="F162" s="31"/>
      <c r="G162" s="31" t="n">
        <v>244583</v>
      </c>
      <c r="H162" s="31" t="n">
        <v>256059</v>
      </c>
      <c r="I162" s="52" t="n">
        <f aca="false">H162/$H$223</f>
        <v>0.26180242152338</v>
      </c>
      <c r="J162" s="32" t="n">
        <f aca="false">(H162-G162)/G162</f>
        <v>0.0469206772343131</v>
      </c>
      <c r="L162" s="2"/>
    </row>
    <row r="163" customFormat="false" ht="12.75" hidden="false" customHeight="false" outlineLevel="0" collapsed="false">
      <c r="A163" s="20" t="s">
        <v>151</v>
      </c>
      <c r="B163" s="21"/>
      <c r="C163" s="21"/>
      <c r="D163" s="22"/>
      <c r="E163" s="23"/>
      <c r="F163" s="23"/>
      <c r="G163" s="21"/>
      <c r="H163" s="21"/>
      <c r="I163" s="24"/>
      <c r="J163" s="21"/>
    </row>
    <row r="164" customFormat="false" ht="12.75" hidden="false" customHeight="false" outlineLevel="0" collapsed="false">
      <c r="A164" s="37" t="s">
        <v>152</v>
      </c>
      <c r="B164" s="26" t="n">
        <v>1008</v>
      </c>
      <c r="C164" s="29" t="n">
        <v>855</v>
      </c>
      <c r="D164" s="27" t="n">
        <f aca="false">C164/$C$223</f>
        <v>0.00252655094767823</v>
      </c>
      <c r="E164" s="27" t="n">
        <f aca="false">(C164-B164)/B164</f>
        <v>-0.151785714285714</v>
      </c>
      <c r="F164" s="29"/>
      <c r="G164" s="26" t="n">
        <v>2811</v>
      </c>
      <c r="H164" s="26" t="n">
        <v>3117</v>
      </c>
      <c r="I164" s="44" t="n">
        <f aca="false">H164/$H$223</f>
        <v>0.00318691453098065</v>
      </c>
      <c r="J164" s="27" t="n">
        <f aca="false">(H164-G164)/G164</f>
        <v>0.108858057630736</v>
      </c>
    </row>
    <row r="165" customFormat="false" ht="12.75" hidden="false" customHeight="false" outlineLevel="0" collapsed="false">
      <c r="A165" s="37" t="s">
        <v>153</v>
      </c>
      <c r="B165" s="26" t="n">
        <v>2150</v>
      </c>
      <c r="C165" s="26" t="n">
        <v>2285</v>
      </c>
      <c r="D165" s="27" t="n">
        <f aca="false">C165/$C$223</f>
        <v>0.00675224434554943</v>
      </c>
      <c r="E165" s="27" t="n">
        <f aca="false">(C165-B165)/B165</f>
        <v>0.0627906976744186</v>
      </c>
      <c r="F165" s="26"/>
      <c r="G165" s="26" t="n">
        <v>4849</v>
      </c>
      <c r="H165" s="26" t="n">
        <v>5370</v>
      </c>
      <c r="I165" s="44" t="n">
        <f aca="false">H165/$H$223</f>
        <v>0.00549044948070777</v>
      </c>
      <c r="J165" s="27" t="n">
        <f aca="false">(H165-G165)/G165</f>
        <v>0.107444833986389</v>
      </c>
    </row>
    <row r="166" customFormat="false" ht="12.75" hidden="false" customHeight="false" outlineLevel="0" collapsed="false">
      <c r="A166" s="37" t="s">
        <v>154</v>
      </c>
      <c r="B166" s="29" t="n">
        <v>53</v>
      </c>
      <c r="C166" s="29" t="n">
        <v>4</v>
      </c>
      <c r="D166" s="27" t="n">
        <f aca="false">C166/$C$223</f>
        <v>1.18201213926467E-005</v>
      </c>
      <c r="E166" s="27" t="n">
        <f aca="false">(C166-B166)/B166</f>
        <v>-0.924528301886793</v>
      </c>
      <c r="F166" s="29"/>
      <c r="G166" s="29" t="n">
        <v>201</v>
      </c>
      <c r="H166" s="29" t="n">
        <v>110</v>
      </c>
      <c r="I166" s="44" t="n">
        <f aca="false">H166/$H$223</f>
        <v>0.000112467307798483</v>
      </c>
      <c r="J166" s="27" t="n">
        <f aca="false">(H166-G166)/G166</f>
        <v>-0.45273631840796</v>
      </c>
    </row>
    <row r="167" customFormat="false" ht="12.75" hidden="false" customHeight="false" outlineLevel="0" collapsed="false">
      <c r="A167" s="37" t="s">
        <v>155</v>
      </c>
      <c r="B167" s="26" t="n">
        <v>4951</v>
      </c>
      <c r="C167" s="26" t="n">
        <v>5718</v>
      </c>
      <c r="D167" s="27" t="n">
        <f aca="false">C167/$C$223</f>
        <v>0.0168968635307885</v>
      </c>
      <c r="E167" s="27" t="n">
        <f aca="false">(C167-B167)/B167</f>
        <v>0.154918198343769</v>
      </c>
      <c r="F167" s="26"/>
      <c r="G167" s="26" t="n">
        <v>14532</v>
      </c>
      <c r="H167" s="26" t="n">
        <v>14323</v>
      </c>
      <c r="I167" s="44" t="n">
        <f aca="false">H167/$H$223</f>
        <v>0.0146442659054334</v>
      </c>
      <c r="J167" s="27" t="n">
        <f aca="false">(H167-G167)/G167</f>
        <v>-0.0143820533993944</v>
      </c>
    </row>
    <row r="168" customFormat="false" ht="12.75" hidden="false" customHeight="false" outlineLevel="0" collapsed="false">
      <c r="A168" s="37" t="s">
        <v>156</v>
      </c>
      <c r="B168" s="29" t="n">
        <v>190</v>
      </c>
      <c r="C168" s="29" t="n">
        <v>226</v>
      </c>
      <c r="D168" s="27" t="n">
        <f aca="false">C168/$C$223</f>
        <v>0.000667836858684539</v>
      </c>
      <c r="E168" s="27" t="n">
        <f aca="false">(C168-B168)/B168</f>
        <v>0.189473684210526</v>
      </c>
      <c r="F168" s="29"/>
      <c r="G168" s="29" t="n">
        <v>657</v>
      </c>
      <c r="H168" s="29" t="n">
        <v>668</v>
      </c>
      <c r="I168" s="44" t="n">
        <f aca="false">H168/$H$223</f>
        <v>0.000682983287358061</v>
      </c>
      <c r="J168" s="27" t="n">
        <f aca="false">(H168-G168)/G168</f>
        <v>0.0167427701674277</v>
      </c>
    </row>
    <row r="169" customFormat="false" ht="12.75" hidden="false" customHeight="false" outlineLevel="0" collapsed="false">
      <c r="A169" s="37" t="s">
        <v>157</v>
      </c>
      <c r="B169" s="29" t="n">
        <v>0</v>
      </c>
      <c r="C169" s="29" t="n">
        <v>29</v>
      </c>
      <c r="D169" s="27" t="n">
        <f aca="false">C169/$C$223</f>
        <v>8.56958800966886E-005</v>
      </c>
      <c r="E169" s="51" t="s">
        <v>87</v>
      </c>
      <c r="F169" s="29"/>
      <c r="G169" s="29" t="n">
        <v>0</v>
      </c>
      <c r="H169" s="29" t="n">
        <v>51</v>
      </c>
      <c r="I169" s="44" t="n">
        <f aca="false">H169/$H$223</f>
        <v>5.21439336156604E-005</v>
      </c>
      <c r="J169" s="51" t="s">
        <v>87</v>
      </c>
      <c r="L169" s="6"/>
    </row>
    <row r="170" customFormat="false" ht="12.75" hidden="false" customHeight="false" outlineLevel="0" collapsed="false">
      <c r="A170" s="37" t="s">
        <v>158</v>
      </c>
      <c r="B170" s="26" t="n">
        <v>12023</v>
      </c>
      <c r="C170" s="26" t="n">
        <v>13406</v>
      </c>
      <c r="D170" s="27" t="n">
        <f aca="false">C170/$C$223</f>
        <v>0.0396151368474554</v>
      </c>
      <c r="E170" s="27" t="n">
        <f aca="false">(C170-B170)/B170</f>
        <v>0.115029526740414</v>
      </c>
      <c r="F170" s="26"/>
      <c r="G170" s="26" t="n">
        <v>32997</v>
      </c>
      <c r="H170" s="26" t="n">
        <v>35190</v>
      </c>
      <c r="I170" s="44" t="n">
        <f aca="false">H170/$H$223</f>
        <v>0.0359793141948057</v>
      </c>
      <c r="J170" s="27" t="n">
        <f aca="false">(H170-G170)/G170</f>
        <v>0.0664605873261206</v>
      </c>
    </row>
    <row r="171" customFormat="false" ht="12.75" hidden="false" customHeight="false" outlineLevel="0" collapsed="false">
      <c r="A171" s="37" t="s">
        <v>159</v>
      </c>
      <c r="B171" s="26" t="n">
        <v>4584</v>
      </c>
      <c r="C171" s="26" t="n">
        <v>4952</v>
      </c>
      <c r="D171" s="27" t="n">
        <f aca="false">C171/$C$223</f>
        <v>0.0146333102840966</v>
      </c>
      <c r="E171" s="27" t="n">
        <f aca="false">(C171-B171)/B171</f>
        <v>0.0802792321116928</v>
      </c>
      <c r="F171" s="26"/>
      <c r="G171" s="26" t="n">
        <v>13652</v>
      </c>
      <c r="H171" s="26" t="n">
        <v>14505</v>
      </c>
      <c r="I171" s="44" t="n">
        <f aca="false">H171/$H$223</f>
        <v>0.0148303481783363</v>
      </c>
      <c r="J171" s="27" t="n">
        <f aca="false">(H171-G171)/G171</f>
        <v>0.062481687664811</v>
      </c>
    </row>
    <row r="172" customFormat="false" ht="12.75" hidden="false" customHeight="false" outlineLevel="0" collapsed="false">
      <c r="A172" s="37" t="s">
        <v>160</v>
      </c>
      <c r="B172" s="29" t="n">
        <v>251</v>
      </c>
      <c r="C172" s="29" t="n">
        <v>358</v>
      </c>
      <c r="D172" s="27" t="n">
        <f aca="false">C172/$C$223</f>
        <v>0.00105790086464188</v>
      </c>
      <c r="E172" s="27" t="n">
        <f aca="false">(C172-B172)/B172</f>
        <v>0.426294820717132</v>
      </c>
      <c r="F172" s="29"/>
      <c r="G172" s="29" t="n">
        <v>251</v>
      </c>
      <c r="H172" s="29" t="n">
        <v>612</v>
      </c>
      <c r="I172" s="44" t="n">
        <f aca="false">H172/$H$223</f>
        <v>0.000625727203387924</v>
      </c>
      <c r="J172" s="27" t="n">
        <f aca="false">(H172-G172)/G172</f>
        <v>1.43824701195219</v>
      </c>
    </row>
    <row r="173" customFormat="false" ht="12.75" hidden="false" customHeight="false" outlineLevel="0" collapsed="false">
      <c r="A173" s="37" t="s">
        <v>161</v>
      </c>
      <c r="B173" s="29" t="n">
        <v>488</v>
      </c>
      <c r="C173" s="29" t="n">
        <v>546</v>
      </c>
      <c r="D173" s="27" t="n">
        <f aca="false">C173/$C$223</f>
        <v>0.00161344657009627</v>
      </c>
      <c r="E173" s="27" t="n">
        <f aca="false">(C173-B173)/B173</f>
        <v>0.118852459016393</v>
      </c>
      <c r="F173" s="29"/>
      <c r="G173" s="26" t="n">
        <v>1038</v>
      </c>
      <c r="H173" s="26" t="n">
        <v>1169</v>
      </c>
      <c r="I173" s="44" t="n">
        <f aca="false">H173/$H$223</f>
        <v>0.00119522075287661</v>
      </c>
      <c r="J173" s="27" t="n">
        <f aca="false">(H173-G173)/G173</f>
        <v>0.126204238921002</v>
      </c>
    </row>
    <row r="174" customFormat="false" ht="12.75" hidden="false" customHeight="false" outlineLevel="0" collapsed="false">
      <c r="A174" s="37" t="s">
        <v>162</v>
      </c>
      <c r="B174" s="26" t="n">
        <v>11978</v>
      </c>
      <c r="C174" s="26" t="n">
        <v>12845</v>
      </c>
      <c r="D174" s="27" t="n">
        <f aca="false">C174/$C$223</f>
        <v>0.0379573648221367</v>
      </c>
      <c r="E174" s="27" t="n">
        <f aca="false">(C174-B174)/B174</f>
        <v>0.072382701619636</v>
      </c>
      <c r="F174" s="26"/>
      <c r="G174" s="26" t="n">
        <v>35486</v>
      </c>
      <c r="H174" s="26" t="n">
        <v>36333</v>
      </c>
      <c r="I174" s="44" t="n">
        <f aca="false">H174/$H$223</f>
        <v>0.037147951765839</v>
      </c>
      <c r="J174" s="27" t="n">
        <f aca="false">(H174-G174)/G174</f>
        <v>0.0238685678859268</v>
      </c>
    </row>
    <row r="175" customFormat="false" ht="12.75" hidden="false" customHeight="false" outlineLevel="0" collapsed="false">
      <c r="A175" s="37" t="s">
        <v>163</v>
      </c>
      <c r="B175" s="29" t="n">
        <v>0</v>
      </c>
      <c r="C175" s="29" t="n">
        <v>16</v>
      </c>
      <c r="D175" s="27" t="n">
        <f aca="false">C175/$C$223</f>
        <v>4.72804855705868E-005</v>
      </c>
      <c r="E175" s="51" t="s">
        <v>87</v>
      </c>
      <c r="F175" s="29"/>
      <c r="G175" s="29" t="n">
        <v>0</v>
      </c>
      <c r="H175" s="29" t="n">
        <v>16</v>
      </c>
      <c r="I175" s="44" t="n">
        <f aca="false">H175/$H$223</f>
        <v>1.63588811343248E-005</v>
      </c>
      <c r="J175" s="51" t="s">
        <v>87</v>
      </c>
    </row>
    <row r="176" customFormat="false" ht="12.75" hidden="false" customHeight="false" outlineLevel="0" collapsed="false">
      <c r="A176" s="37" t="s">
        <v>164</v>
      </c>
      <c r="B176" s="29" t="n">
        <v>1</v>
      </c>
      <c r="C176" s="29" t="n">
        <v>0</v>
      </c>
      <c r="D176" s="27" t="n">
        <f aca="false">C176/$C$223</f>
        <v>0</v>
      </c>
      <c r="E176" s="27" t="n">
        <f aca="false">(C176-B176)/B176</f>
        <v>-1</v>
      </c>
      <c r="F176" s="29"/>
      <c r="G176" s="29" t="n">
        <v>6</v>
      </c>
      <c r="H176" s="29" t="n">
        <v>0</v>
      </c>
      <c r="I176" s="44" t="n">
        <f aca="false">H176/$H$223</f>
        <v>0</v>
      </c>
      <c r="J176" s="27" t="n">
        <f aca="false">(H176-G176)/G176</f>
        <v>-1</v>
      </c>
    </row>
    <row r="177" customFormat="false" ht="12.75" hidden="false" customHeight="false" outlineLevel="0" collapsed="false">
      <c r="A177" s="37" t="s">
        <v>165</v>
      </c>
      <c r="B177" s="26" t="n">
        <v>10903</v>
      </c>
      <c r="C177" s="26" t="n">
        <v>11593</v>
      </c>
      <c r="D177" s="27" t="n">
        <f aca="false">C177/$C$223</f>
        <v>0.0342576668262383</v>
      </c>
      <c r="E177" s="27" t="n">
        <f aca="false">(C177-B177)/B177</f>
        <v>0.0632853343116573</v>
      </c>
      <c r="F177" s="26"/>
      <c r="G177" s="26" t="n">
        <v>34475</v>
      </c>
      <c r="H177" s="26" t="n">
        <v>36192</v>
      </c>
      <c r="I177" s="44" t="n">
        <f aca="false">H177/$H$223</f>
        <v>0.0370037891258427</v>
      </c>
      <c r="J177" s="27" t="n">
        <f aca="false">(H177-G177)/G177</f>
        <v>0.0498042059463379</v>
      </c>
    </row>
    <row r="178" customFormat="false" ht="12.75" hidden="false" customHeight="false" outlineLevel="0" collapsed="false">
      <c r="A178" s="37" t="s">
        <v>166</v>
      </c>
      <c r="B178" s="26" t="n">
        <v>5543</v>
      </c>
      <c r="C178" s="26" t="n">
        <v>6166</v>
      </c>
      <c r="D178" s="27" t="n">
        <f aca="false">C178/$C$223</f>
        <v>0.0182207171267649</v>
      </c>
      <c r="E178" s="27" t="n">
        <f aca="false">(C178-B178)/B178</f>
        <v>0.112394010463648</v>
      </c>
      <c r="F178" s="26"/>
      <c r="G178" s="26" t="n">
        <v>18120</v>
      </c>
      <c r="H178" s="26" t="n">
        <v>19008</v>
      </c>
      <c r="I178" s="44" t="n">
        <f aca="false">H178/$H$223</f>
        <v>0.0194343507875779</v>
      </c>
      <c r="J178" s="27" t="n">
        <f aca="false">(H178-G178)/G178</f>
        <v>0.0490066225165563</v>
      </c>
    </row>
    <row r="179" customFormat="false" ht="12.75" hidden="false" customHeight="false" outlineLevel="0" collapsed="false">
      <c r="A179" s="37" t="s">
        <v>167</v>
      </c>
      <c r="B179" s="26" t="n">
        <v>2497</v>
      </c>
      <c r="C179" s="26" t="n">
        <v>2779</v>
      </c>
      <c r="D179" s="27" t="n">
        <f aca="false">C179/$C$223</f>
        <v>0.0082120293375413</v>
      </c>
      <c r="E179" s="27" t="n">
        <f aca="false">(C179-B179)/B179</f>
        <v>0.112935522627153</v>
      </c>
      <c r="F179" s="26"/>
      <c r="G179" s="26" t="n">
        <v>5823</v>
      </c>
      <c r="H179" s="26" t="n">
        <v>6322</v>
      </c>
      <c r="I179" s="44" t="n">
        <f aca="false">H179/$H$223</f>
        <v>0.00646380290820009</v>
      </c>
      <c r="J179" s="27" t="n">
        <f aca="false">(H179-G179)/G179</f>
        <v>0.0856946591104242</v>
      </c>
    </row>
    <row r="180" s="6" customFormat="true" ht="12.75" hidden="false" customHeight="false" outlineLevel="0" collapsed="false">
      <c r="A180" s="30" t="s">
        <v>168</v>
      </c>
      <c r="B180" s="31" t="n">
        <v>56620</v>
      </c>
      <c r="C180" s="31" t="n">
        <v>61778</v>
      </c>
      <c r="D180" s="32" t="n">
        <f aca="false">C180/$C$223</f>
        <v>0.182555864848732</v>
      </c>
      <c r="E180" s="32" t="n">
        <f aca="false">(C180-B180)/B180</f>
        <v>0.0910985517484988</v>
      </c>
      <c r="F180" s="31"/>
      <c r="G180" s="31" t="n">
        <v>164898</v>
      </c>
      <c r="H180" s="31" t="n">
        <v>172986</v>
      </c>
      <c r="I180" s="52" t="n">
        <f aca="false">H180/$H$223</f>
        <v>0.176866088243895</v>
      </c>
      <c r="J180" s="32" t="n">
        <f aca="false">(H180-G180)/G180</f>
        <v>0.0490485027107667</v>
      </c>
      <c r="L180" s="2"/>
    </row>
    <row r="181" customFormat="false" ht="12.75" hidden="false" customHeight="false" outlineLevel="0" collapsed="false">
      <c r="A181" s="20" t="s">
        <v>169</v>
      </c>
      <c r="B181" s="21"/>
      <c r="C181" s="21"/>
      <c r="D181" s="22"/>
      <c r="E181" s="23"/>
      <c r="F181" s="23"/>
      <c r="G181" s="21"/>
      <c r="H181" s="21"/>
      <c r="I181" s="24"/>
      <c r="J181" s="21"/>
      <c r="L181" s="6"/>
    </row>
    <row r="182" customFormat="false" ht="12.75" hidden="false" customHeight="false" outlineLevel="0" collapsed="false">
      <c r="A182" s="37" t="s">
        <v>170</v>
      </c>
      <c r="B182" s="29" t="n">
        <v>719</v>
      </c>
      <c r="C182" s="29" t="n">
        <v>777</v>
      </c>
      <c r="D182" s="27" t="n">
        <f aca="false">C182/$C$223</f>
        <v>0.00229605858052162</v>
      </c>
      <c r="E182" s="27" t="n">
        <f aca="false">(C182-B182)/B182</f>
        <v>0.0806675938803894</v>
      </c>
      <c r="F182" s="29"/>
      <c r="G182" s="26" t="n">
        <v>1414</v>
      </c>
      <c r="H182" s="26" t="n">
        <v>1539</v>
      </c>
      <c r="I182" s="44" t="n">
        <f aca="false">H182/$H$223</f>
        <v>0.00157351987910787</v>
      </c>
      <c r="J182" s="27" t="n">
        <f aca="false">(H182-G182)/G182</f>
        <v>0.0884016973125884</v>
      </c>
    </row>
    <row r="183" customFormat="false" ht="12.75" hidden="false" customHeight="false" outlineLevel="0" collapsed="false">
      <c r="A183" s="37" t="s">
        <v>171</v>
      </c>
      <c r="B183" s="26" t="n">
        <v>10620</v>
      </c>
      <c r="C183" s="26" t="n">
        <v>11656</v>
      </c>
      <c r="D183" s="27" t="n">
        <f aca="false">C183/$C$223</f>
        <v>0.0344438337381725</v>
      </c>
      <c r="E183" s="27" t="n">
        <f aca="false">(C183-B183)/B183</f>
        <v>0.0975517890772128</v>
      </c>
      <c r="F183" s="26"/>
      <c r="G183" s="26" t="n">
        <v>35189</v>
      </c>
      <c r="H183" s="26" t="n">
        <v>37028</v>
      </c>
      <c r="I183" s="44" t="n">
        <f aca="false">H183/$H$223</f>
        <v>0.0378585406651112</v>
      </c>
      <c r="J183" s="27" t="n">
        <f aca="false">(H183-G183)/G183</f>
        <v>0.0522606496348291</v>
      </c>
    </row>
    <row r="184" customFormat="false" ht="12.75" hidden="false" customHeight="false" outlineLevel="0" collapsed="false">
      <c r="A184" s="37" t="s">
        <v>172</v>
      </c>
      <c r="B184" s="26" t="n">
        <v>7829</v>
      </c>
      <c r="C184" s="26" t="n">
        <v>8426</v>
      </c>
      <c r="D184" s="27" t="n">
        <f aca="false">C184/$C$223</f>
        <v>0.0248990857136103</v>
      </c>
      <c r="E184" s="27" t="n">
        <f aca="false">(C184-B184)/B184</f>
        <v>0.0762549495465577</v>
      </c>
      <c r="F184" s="26"/>
      <c r="G184" s="26" t="n">
        <v>20480</v>
      </c>
      <c r="H184" s="26" t="n">
        <v>21930</v>
      </c>
      <c r="I184" s="44" t="n">
        <f aca="false">H184/$H$223</f>
        <v>0.022421891454734</v>
      </c>
      <c r="J184" s="27" t="n">
        <f aca="false">(H184-G184)/G184</f>
        <v>0.07080078125</v>
      </c>
    </row>
    <row r="185" customFormat="false" ht="12.75" hidden="false" customHeight="false" outlineLevel="0" collapsed="false">
      <c r="A185" s="37" t="s">
        <v>173</v>
      </c>
      <c r="B185" s="29" t="n">
        <v>0</v>
      </c>
      <c r="C185" s="29" t="n">
        <v>14</v>
      </c>
      <c r="D185" s="27" t="n">
        <f aca="false">C185/$C$223</f>
        <v>4.13704248742635E-005</v>
      </c>
      <c r="E185" s="51" t="s">
        <v>87</v>
      </c>
      <c r="F185" s="29"/>
      <c r="G185" s="29" t="n">
        <v>0</v>
      </c>
      <c r="H185" s="29" t="n">
        <v>35</v>
      </c>
      <c r="I185" s="44" t="n">
        <f aca="false">H185/$H$223</f>
        <v>3.57850524813355E-005</v>
      </c>
      <c r="J185" s="51" t="s">
        <v>87</v>
      </c>
    </row>
    <row r="186" customFormat="false" ht="12.75" hidden="false" customHeight="false" outlineLevel="0" collapsed="false">
      <c r="A186" s="37" t="s">
        <v>174</v>
      </c>
      <c r="B186" s="26" t="n">
        <v>4141</v>
      </c>
      <c r="C186" s="26" t="n">
        <v>4414</v>
      </c>
      <c r="D186" s="27" t="n">
        <f aca="false">C186/$C$223</f>
        <v>0.0130435039567856</v>
      </c>
      <c r="E186" s="27" t="n">
        <f aca="false">(C186-B186)/B186</f>
        <v>0.0659261048056025</v>
      </c>
      <c r="F186" s="26"/>
      <c r="G186" s="26" t="n">
        <v>13973</v>
      </c>
      <c r="H186" s="26" t="n">
        <v>14866</v>
      </c>
      <c r="I186" s="44" t="n">
        <f aca="false">H186/$H$223</f>
        <v>0.0151994454339295</v>
      </c>
      <c r="J186" s="27" t="n">
        <f aca="false">(H186-G186)/G186</f>
        <v>0.0639089672940671</v>
      </c>
    </row>
    <row r="187" customFormat="false" ht="12.75" hidden="false" customHeight="false" outlineLevel="0" collapsed="false">
      <c r="A187" s="37" t="s">
        <v>175</v>
      </c>
      <c r="B187" s="29" t="n">
        <v>26</v>
      </c>
      <c r="C187" s="29" t="n">
        <v>27</v>
      </c>
      <c r="D187" s="27" t="n">
        <f aca="false">C187/$C$223</f>
        <v>7.97858194003652E-005</v>
      </c>
      <c r="E187" s="27" t="n">
        <f aca="false">(C187-B187)/B187</f>
        <v>0.0384615384615385</v>
      </c>
      <c r="F187" s="29"/>
      <c r="G187" s="29" t="n">
        <v>57</v>
      </c>
      <c r="H187" s="29" t="n">
        <v>67</v>
      </c>
      <c r="I187" s="44" t="n">
        <f aca="false">H187/$H$223</f>
        <v>6.85028147499852E-005</v>
      </c>
      <c r="J187" s="27" t="n">
        <f aca="false">(H187-G187)/G187</f>
        <v>0.175438596491228</v>
      </c>
    </row>
    <row r="188" customFormat="false" ht="12.75" hidden="false" customHeight="false" outlineLevel="0" collapsed="false">
      <c r="A188" s="37" t="s">
        <v>176</v>
      </c>
      <c r="B188" s="29" t="n">
        <v>263</v>
      </c>
      <c r="C188" s="29" t="n">
        <v>287</v>
      </c>
      <c r="D188" s="27" t="n">
        <f aca="false">C188/$C$223</f>
        <v>0.000848093709922401</v>
      </c>
      <c r="E188" s="27" t="n">
        <f aca="false">(C188-B188)/B188</f>
        <v>0.091254752851711</v>
      </c>
      <c r="F188" s="29"/>
      <c r="G188" s="29" t="n">
        <v>649</v>
      </c>
      <c r="H188" s="29" t="n">
        <v>672</v>
      </c>
      <c r="I188" s="44" t="n">
        <f aca="false">H188/$H$223</f>
        <v>0.000687073007641642</v>
      </c>
      <c r="J188" s="27" t="n">
        <f aca="false">(H188-G188)/G188</f>
        <v>0.0354391371340524</v>
      </c>
    </row>
    <row r="189" customFormat="false" ht="12.75" hidden="false" customHeight="false" outlineLevel="0" collapsed="false">
      <c r="A189" s="37" t="s">
        <v>177</v>
      </c>
      <c r="B189" s="29" t="n">
        <v>11</v>
      </c>
      <c r="C189" s="29" t="n">
        <v>36</v>
      </c>
      <c r="D189" s="27" t="n">
        <f aca="false">C189/$C$223</f>
        <v>0.00010638109253382</v>
      </c>
      <c r="E189" s="27" t="n">
        <f aca="false">(C189-B189)/B189</f>
        <v>2.27272727272727</v>
      </c>
      <c r="F189" s="29"/>
      <c r="G189" s="29" t="n">
        <v>14</v>
      </c>
      <c r="H189" s="29" t="n">
        <v>48</v>
      </c>
      <c r="I189" s="44" t="n">
        <f aca="false">H189/$H$223</f>
        <v>4.90766434029745E-005</v>
      </c>
      <c r="J189" s="27" t="n">
        <f aca="false">(H189-G189)/G189</f>
        <v>2.42857142857143</v>
      </c>
    </row>
    <row r="190" customFormat="false" ht="12.75" hidden="false" customHeight="false" outlineLevel="0" collapsed="false">
      <c r="A190" s="37" t="s">
        <v>178</v>
      </c>
      <c r="B190" s="26" t="n">
        <v>2294</v>
      </c>
      <c r="C190" s="26" t="n">
        <v>2907</v>
      </c>
      <c r="D190" s="27" t="n">
        <f aca="false">C190/$C$223</f>
        <v>0.00859027322210599</v>
      </c>
      <c r="E190" s="27" t="n">
        <f aca="false">(C190-B190)/B190</f>
        <v>0.267218831734961</v>
      </c>
      <c r="F190" s="26"/>
      <c r="G190" s="26" t="n">
        <v>6308</v>
      </c>
      <c r="H190" s="26" t="n">
        <v>7304</v>
      </c>
      <c r="I190" s="44" t="n">
        <f aca="false">H190/$H$223</f>
        <v>0.00746782923781928</v>
      </c>
      <c r="J190" s="27" t="n">
        <f aca="false">(H190-G190)/G190</f>
        <v>0.157894736842105</v>
      </c>
    </row>
    <row r="191" customFormat="false" ht="12.75" hidden="false" customHeight="false" outlineLevel="0" collapsed="false">
      <c r="A191" s="37" t="s">
        <v>179</v>
      </c>
      <c r="B191" s="26" t="n">
        <v>5418</v>
      </c>
      <c r="C191" s="26" t="n">
        <v>6340</v>
      </c>
      <c r="D191" s="27" t="n">
        <f aca="false">C191/$C$223</f>
        <v>0.018734892407345</v>
      </c>
      <c r="E191" s="27" t="n">
        <f aca="false">(C191-B191)/B191</f>
        <v>0.170173495754891</v>
      </c>
      <c r="F191" s="26"/>
      <c r="G191" s="26" t="n">
        <v>18323</v>
      </c>
      <c r="H191" s="26" t="n">
        <v>19785</v>
      </c>
      <c r="I191" s="44" t="n">
        <f aca="false">H191/$H$223</f>
        <v>0.0202287789526635</v>
      </c>
      <c r="J191" s="27" t="n">
        <f aca="false">(H191-G191)/G191</f>
        <v>0.0797904273317688</v>
      </c>
    </row>
    <row r="192" s="6" customFormat="true" ht="12.75" hidden="false" customHeight="false" outlineLevel="0" collapsed="false">
      <c r="A192" s="30" t="s">
        <v>180</v>
      </c>
      <c r="B192" s="31" t="n">
        <v>31321</v>
      </c>
      <c r="C192" s="31" t="n">
        <v>34884</v>
      </c>
      <c r="D192" s="32" t="n">
        <f aca="false">C192/$C$223</f>
        <v>0.103083278665272</v>
      </c>
      <c r="E192" s="32" t="n">
        <f aca="false">(C192-B192)/B192</f>
        <v>0.113757542862616</v>
      </c>
      <c r="F192" s="31"/>
      <c r="G192" s="31" t="n">
        <v>96407</v>
      </c>
      <c r="H192" s="31" t="n">
        <v>103274</v>
      </c>
      <c r="I192" s="52" t="n">
        <f aca="false">H192/$H$223</f>
        <v>0.105590443141641</v>
      </c>
      <c r="J192" s="32" t="n">
        <f aca="false">(H192-G192)/G192</f>
        <v>0.0712292675843041</v>
      </c>
      <c r="L192" s="2"/>
    </row>
    <row r="193" customFormat="false" ht="12.75" hidden="false" customHeight="false" outlineLevel="0" collapsed="false">
      <c r="A193" s="20" t="s">
        <v>181</v>
      </c>
      <c r="B193" s="21"/>
      <c r="C193" s="21"/>
      <c r="D193" s="22"/>
      <c r="E193" s="23"/>
      <c r="F193" s="23"/>
      <c r="G193" s="21"/>
      <c r="H193" s="21"/>
      <c r="I193" s="24"/>
      <c r="J193" s="21"/>
    </row>
    <row r="194" customFormat="false" ht="12.75" hidden="false" customHeight="false" outlineLevel="0" collapsed="false">
      <c r="A194" s="37" t="s">
        <v>182</v>
      </c>
      <c r="B194" s="29" t="n">
        <v>48</v>
      </c>
      <c r="C194" s="29" t="n">
        <v>50</v>
      </c>
      <c r="D194" s="27" t="n">
        <f aca="false">C194/$C$223</f>
        <v>0.000147751517408084</v>
      </c>
      <c r="E194" s="27" t="n">
        <f aca="false">(C194-B194)/B194</f>
        <v>0.0416666666666667</v>
      </c>
      <c r="F194" s="29"/>
      <c r="G194" s="29" t="n">
        <v>215</v>
      </c>
      <c r="H194" s="29" t="n">
        <v>221</v>
      </c>
      <c r="I194" s="44" t="n">
        <f aca="false">H194/$H$223</f>
        <v>0.000225957045667862</v>
      </c>
      <c r="J194" s="27" t="n">
        <f aca="false">(H194-G194)/G194</f>
        <v>0.027906976744186</v>
      </c>
    </row>
    <row r="195" customFormat="false" ht="12.75" hidden="false" customHeight="false" outlineLevel="0" collapsed="false">
      <c r="A195" s="37" t="s">
        <v>183</v>
      </c>
      <c r="B195" s="29" t="n">
        <v>38</v>
      </c>
      <c r="C195" s="29" t="n">
        <v>31</v>
      </c>
      <c r="D195" s="27" t="n">
        <f aca="false">C195/$C$223</f>
        <v>9.1605940793012E-005</v>
      </c>
      <c r="E195" s="27" t="n">
        <f aca="false">(C195-B195)/B195</f>
        <v>-0.184210526315789</v>
      </c>
      <c r="F195" s="29"/>
      <c r="G195" s="29" t="n">
        <v>109</v>
      </c>
      <c r="H195" s="29" t="n">
        <v>108</v>
      </c>
      <c r="I195" s="44" t="n">
        <f aca="false">H195/$H$223</f>
        <v>0.000110422447656693</v>
      </c>
      <c r="J195" s="27" t="n">
        <f aca="false">(H195-G195)/G195</f>
        <v>-0.00917431192660551</v>
      </c>
      <c r="L195" s="6"/>
    </row>
    <row r="196" customFormat="false" ht="12.75" hidden="false" customHeight="false" outlineLevel="0" collapsed="false">
      <c r="A196" s="37" t="s">
        <v>184</v>
      </c>
      <c r="B196" s="29" t="n">
        <v>123</v>
      </c>
      <c r="C196" s="29" t="n">
        <v>80</v>
      </c>
      <c r="D196" s="27" t="n">
        <f aca="false">C196/$C$223</f>
        <v>0.000236402427852934</v>
      </c>
      <c r="E196" s="27" t="n">
        <f aca="false">(C196-B196)/B196</f>
        <v>-0.349593495934959</v>
      </c>
      <c r="F196" s="29"/>
      <c r="G196" s="29" t="n">
        <v>277</v>
      </c>
      <c r="H196" s="29" t="n">
        <v>201</v>
      </c>
      <c r="I196" s="44" t="n">
        <f aca="false">H196/$H$223</f>
        <v>0.000205508444249956</v>
      </c>
      <c r="J196" s="27" t="n">
        <f aca="false">(H196-G196)/G196</f>
        <v>-0.274368231046931</v>
      </c>
    </row>
    <row r="197" customFormat="false" ht="12.75" hidden="false" customHeight="false" outlineLevel="0" collapsed="false">
      <c r="A197" s="37" t="s">
        <v>185</v>
      </c>
      <c r="B197" s="29" t="n">
        <v>13</v>
      </c>
      <c r="C197" s="29" t="n">
        <v>40</v>
      </c>
      <c r="D197" s="27" t="n">
        <f aca="false">C197/$C$223</f>
        <v>0.000118201213926467</v>
      </c>
      <c r="E197" s="27" t="n">
        <f aca="false">(C197-B197)/B197</f>
        <v>2.07692307692308</v>
      </c>
      <c r="F197" s="29"/>
      <c r="G197" s="29" t="n">
        <v>27</v>
      </c>
      <c r="H197" s="29" t="n">
        <v>60</v>
      </c>
      <c r="I197" s="44" t="n">
        <f aca="false">H197/$H$223</f>
        <v>6.13458042537181E-005</v>
      </c>
      <c r="J197" s="27" t="n">
        <f aca="false">(H197-G197)/G197</f>
        <v>1.22222222222222</v>
      </c>
    </row>
    <row r="198" customFormat="false" ht="12.75" hidden="false" customHeight="false" outlineLevel="0" collapsed="false">
      <c r="A198" s="37" t="s">
        <v>186</v>
      </c>
      <c r="B198" s="29" t="n">
        <v>59</v>
      </c>
      <c r="C198" s="29" t="n">
        <v>40</v>
      </c>
      <c r="D198" s="27" t="n">
        <f aca="false">C198/$C$223</f>
        <v>0.000118201213926467</v>
      </c>
      <c r="E198" s="27" t="n">
        <f aca="false">(C198-B198)/B198</f>
        <v>-0.322033898305085</v>
      </c>
      <c r="F198" s="29"/>
      <c r="G198" s="29" t="n">
        <v>113</v>
      </c>
      <c r="H198" s="29" t="n">
        <v>95</v>
      </c>
      <c r="I198" s="44" t="n">
        <f aca="false">H198/$H$223</f>
        <v>9.71308567350536E-005</v>
      </c>
      <c r="J198" s="27" t="n">
        <f aca="false">(H198-G198)/G198</f>
        <v>-0.15929203539823</v>
      </c>
    </row>
    <row r="199" customFormat="false" ht="12.75" hidden="false" customHeight="false" outlineLevel="0" collapsed="false">
      <c r="A199" s="37" t="s">
        <v>187</v>
      </c>
      <c r="B199" s="29" t="n">
        <v>113</v>
      </c>
      <c r="C199" s="29" t="n">
        <v>81</v>
      </c>
      <c r="D199" s="27" t="n">
        <f aca="false">C199/$C$223</f>
        <v>0.000239357458201096</v>
      </c>
      <c r="E199" s="27" t="n">
        <f aca="false">(C199-B199)/B199</f>
        <v>-0.283185840707965</v>
      </c>
      <c r="F199" s="29"/>
      <c r="G199" s="29" t="n">
        <v>228</v>
      </c>
      <c r="H199" s="29" t="n">
        <v>250</v>
      </c>
      <c r="I199" s="44" t="n">
        <f aca="false">H199/$H$223</f>
        <v>0.000255607517723825</v>
      </c>
      <c r="J199" s="27" t="n">
        <f aca="false">(H199-G199)/G199</f>
        <v>0.0964912280701754</v>
      </c>
    </row>
    <row r="200" customFormat="false" ht="12.75" hidden="false" customHeight="false" outlineLevel="0" collapsed="false">
      <c r="A200" s="37" t="s">
        <v>188</v>
      </c>
      <c r="B200" s="29" t="n">
        <v>0</v>
      </c>
      <c r="C200" s="29" t="n">
        <v>56</v>
      </c>
      <c r="D200" s="27" t="n">
        <f aca="false">C200/$C$223</f>
        <v>0.000165481699497054</v>
      </c>
      <c r="E200" s="51" t="s">
        <v>87</v>
      </c>
      <c r="F200" s="29"/>
      <c r="G200" s="29" t="n">
        <v>0</v>
      </c>
      <c r="H200" s="29" t="n">
        <v>71</v>
      </c>
      <c r="I200" s="44" t="n">
        <f aca="false">H200/$H$223</f>
        <v>7.25925350335664E-005</v>
      </c>
      <c r="J200" s="51" t="s">
        <v>87</v>
      </c>
    </row>
    <row r="201" customFormat="false" ht="25.5" hidden="false" customHeight="false" outlineLevel="0" collapsed="false">
      <c r="A201" s="37" t="s">
        <v>189</v>
      </c>
      <c r="B201" s="29" t="n">
        <v>243</v>
      </c>
      <c r="C201" s="29" t="n">
        <v>291</v>
      </c>
      <c r="D201" s="27" t="n">
        <f aca="false">C201/$C$223</f>
        <v>0.000859913831315048</v>
      </c>
      <c r="E201" s="27" t="n">
        <f aca="false">(C201-B201)/B201</f>
        <v>0.197530864197531</v>
      </c>
      <c r="F201" s="29"/>
      <c r="G201" s="29" t="n">
        <v>513</v>
      </c>
      <c r="H201" s="29" t="n">
        <v>603</v>
      </c>
      <c r="I201" s="44" t="n">
        <f aca="false">H201/$H$223</f>
        <v>0.000616525332749867</v>
      </c>
      <c r="J201" s="27" t="n">
        <f aca="false">(H201-G201)/G201</f>
        <v>0.175438596491228</v>
      </c>
    </row>
    <row r="202" customFormat="false" ht="12.75" hidden="false" customHeight="false" outlineLevel="0" collapsed="false">
      <c r="A202" s="37" t="s">
        <v>190</v>
      </c>
      <c r="B202" s="29" t="n">
        <v>263</v>
      </c>
      <c r="C202" s="29" t="n">
        <v>244</v>
      </c>
      <c r="D202" s="27" t="n">
        <f aca="false">C202/$C$223</f>
        <v>0.000721027404951449</v>
      </c>
      <c r="E202" s="27" t="n">
        <f aca="false">(C202-B202)/B202</f>
        <v>-0.0722433460076046</v>
      </c>
      <c r="F202" s="29"/>
      <c r="G202" s="29" t="n">
        <v>761</v>
      </c>
      <c r="H202" s="29" t="n">
        <v>741</v>
      </c>
      <c r="I202" s="44" t="n">
        <f aca="false">H202/$H$223</f>
        <v>0.000757620682533418</v>
      </c>
      <c r="J202" s="27" t="n">
        <f aca="false">(H202-G202)/G202</f>
        <v>-0.026281208935611</v>
      </c>
    </row>
    <row r="203" customFormat="false" ht="12.75" hidden="false" customHeight="false" outlineLevel="0" collapsed="false">
      <c r="A203" s="37" t="s">
        <v>191</v>
      </c>
      <c r="B203" s="26" t="n">
        <v>5133</v>
      </c>
      <c r="C203" s="26" t="n">
        <v>5502</v>
      </c>
      <c r="D203" s="27" t="n">
        <f aca="false">C203/$C$223</f>
        <v>0.0162585769755855</v>
      </c>
      <c r="E203" s="27" t="n">
        <f aca="false">(C203-B203)/B203</f>
        <v>0.0718877849210988</v>
      </c>
      <c r="F203" s="26"/>
      <c r="G203" s="26" t="n">
        <v>14508</v>
      </c>
      <c r="H203" s="26" t="n">
        <v>15059</v>
      </c>
      <c r="I203" s="44" t="n">
        <f aca="false">H203/$H$223</f>
        <v>0.0153967744376123</v>
      </c>
      <c r="J203" s="27" t="n">
        <f aca="false">(H203-G203)/G203</f>
        <v>0.0379790460435622</v>
      </c>
      <c r="L203" s="6"/>
    </row>
    <row r="204" customFormat="false" ht="12.75" hidden="false" customHeight="false" outlineLevel="0" collapsed="false">
      <c r="A204" s="37" t="s">
        <v>192</v>
      </c>
      <c r="B204" s="26" t="n">
        <v>6014</v>
      </c>
      <c r="C204" s="26" t="n">
        <v>6437</v>
      </c>
      <c r="D204" s="27" t="n">
        <f aca="false">C204/$C$223</f>
        <v>0.0190215303511167</v>
      </c>
      <c r="E204" s="27" t="n">
        <f aca="false">(C204-B204)/B204</f>
        <v>0.0703358829398071</v>
      </c>
      <c r="F204" s="26"/>
      <c r="G204" s="26" t="n">
        <v>19165</v>
      </c>
      <c r="H204" s="26" t="n">
        <v>20166</v>
      </c>
      <c r="I204" s="44" t="n">
        <f aca="false">H204/$H$223</f>
        <v>0.0206183248096746</v>
      </c>
      <c r="J204" s="27" t="n">
        <f aca="false">(H204-G204)/G204</f>
        <v>0.0522306287503261</v>
      </c>
    </row>
    <row r="205" customFormat="false" ht="12.75" hidden="false" customHeight="false" outlineLevel="0" collapsed="false">
      <c r="A205" s="37" t="s">
        <v>193</v>
      </c>
      <c r="B205" s="26" t="n">
        <v>9784</v>
      </c>
      <c r="C205" s="26" t="n">
        <v>9752</v>
      </c>
      <c r="D205" s="27" t="n">
        <f aca="false">C205/$C$223</f>
        <v>0.0288174559552727</v>
      </c>
      <c r="E205" s="27" t="n">
        <f aca="false">(C205-B205)/B205</f>
        <v>-0.00327064595257563</v>
      </c>
      <c r="F205" s="26"/>
      <c r="G205" s="26" t="n">
        <v>30907</v>
      </c>
      <c r="H205" s="26" t="n">
        <v>31706</v>
      </c>
      <c r="I205" s="44" t="n">
        <f aca="false">H205/$H$223</f>
        <v>0.0324171678278064</v>
      </c>
      <c r="J205" s="27" t="n">
        <f aca="false">(H205-G205)/G205</f>
        <v>0.0258517487947714</v>
      </c>
    </row>
    <row r="206" s="6" customFormat="true" ht="12.75" hidden="false" customHeight="false" outlineLevel="0" collapsed="false">
      <c r="A206" s="30" t="s">
        <v>194</v>
      </c>
      <c r="B206" s="31" t="n">
        <v>21831</v>
      </c>
      <c r="C206" s="31" t="n">
        <v>22604</v>
      </c>
      <c r="D206" s="32" t="n">
        <f aca="false">C206/$C$223</f>
        <v>0.0667955059898465</v>
      </c>
      <c r="E206" s="32" t="n">
        <f aca="false">(C206-B206)/B206</f>
        <v>0.0354083642526682</v>
      </c>
      <c r="F206" s="31"/>
      <c r="G206" s="31" t="n">
        <v>66823</v>
      </c>
      <c r="H206" s="31" t="n">
        <v>69281</v>
      </c>
      <c r="I206" s="52" t="n">
        <f aca="false">H206/$H$223</f>
        <v>0.0708349777416974</v>
      </c>
      <c r="J206" s="32" t="n">
        <f aca="false">(H206-G206)/G206</f>
        <v>0.0367837421247175</v>
      </c>
      <c r="L206" s="2"/>
    </row>
    <row r="207" customFormat="false" ht="12.75" hidden="false" customHeight="false" outlineLevel="0" collapsed="false">
      <c r="A207" s="20" t="s">
        <v>195</v>
      </c>
      <c r="B207" s="21"/>
      <c r="C207" s="21"/>
      <c r="D207" s="22"/>
      <c r="E207" s="23"/>
      <c r="F207" s="23"/>
      <c r="G207" s="21"/>
      <c r="H207" s="21"/>
      <c r="I207" s="24"/>
      <c r="J207" s="21"/>
      <c r="L207" s="6"/>
    </row>
    <row r="208" customFormat="false" ht="12.75" hidden="false" customHeight="false" outlineLevel="0" collapsed="false">
      <c r="A208" s="37" t="s">
        <v>196</v>
      </c>
      <c r="B208" s="29" t="n">
        <v>43</v>
      </c>
      <c r="C208" s="29" t="n">
        <v>37</v>
      </c>
      <c r="D208" s="27" t="n">
        <f aca="false">C208/$C$223</f>
        <v>0.000109336122881982</v>
      </c>
      <c r="E208" s="27" t="n">
        <f aca="false">(C208-B208)/B208</f>
        <v>-0.13953488372093</v>
      </c>
      <c r="F208" s="29"/>
      <c r="G208" s="29" t="n">
        <v>83</v>
      </c>
      <c r="H208" s="29" t="n">
        <v>84</v>
      </c>
      <c r="I208" s="44" t="n">
        <f aca="false">H208/$H$223</f>
        <v>8.58841259552053E-005</v>
      </c>
      <c r="J208" s="27" t="n">
        <f aca="false">(H208-G208)/G208</f>
        <v>0.0120481927710843</v>
      </c>
    </row>
    <row r="209" customFormat="false" ht="12.75" hidden="false" customHeight="false" outlineLevel="0" collapsed="false">
      <c r="A209" s="37" t="s">
        <v>197</v>
      </c>
      <c r="B209" s="26" t="n">
        <v>6458</v>
      </c>
      <c r="C209" s="26" t="n">
        <v>6816</v>
      </c>
      <c r="D209" s="27" t="n">
        <f aca="false">C209/$C$223</f>
        <v>0.02014148685307</v>
      </c>
      <c r="E209" s="27" t="n">
        <f aca="false">(C209-B209)/B209</f>
        <v>0.0554351192319604</v>
      </c>
      <c r="F209" s="26"/>
      <c r="G209" s="26" t="n">
        <v>17238</v>
      </c>
      <c r="H209" s="26" t="n">
        <v>18485</v>
      </c>
      <c r="I209" s="44" t="n">
        <f aca="false">H209/$H$223</f>
        <v>0.0188996198604996</v>
      </c>
      <c r="J209" s="27" t="n">
        <f aca="false">(H209-G209)/G209</f>
        <v>0.0723401786750203</v>
      </c>
    </row>
    <row r="210" s="6" customFormat="true" ht="12.75" hidden="false" customHeight="false" outlineLevel="0" collapsed="false">
      <c r="A210" s="30" t="s">
        <v>198</v>
      </c>
      <c r="B210" s="31" t="n">
        <v>6501</v>
      </c>
      <c r="C210" s="31" t="n">
        <v>6853</v>
      </c>
      <c r="D210" s="32" t="n">
        <f aca="false">C210/$C$223</f>
        <v>0.020250822975952</v>
      </c>
      <c r="E210" s="32" t="n">
        <f aca="false">(C210-B210)/B210</f>
        <v>0.0541455160744501</v>
      </c>
      <c r="F210" s="31"/>
      <c r="G210" s="31" t="n">
        <v>17321</v>
      </c>
      <c r="H210" s="31" t="n">
        <v>18569</v>
      </c>
      <c r="I210" s="52" t="n">
        <f aca="false">H210/$H$223</f>
        <v>0.0189855039864548</v>
      </c>
      <c r="J210" s="32" t="n">
        <f aca="false">(H210-G210)/G210</f>
        <v>0.0720512672478494</v>
      </c>
    </row>
    <row r="211" customFormat="false" ht="12.75" hidden="false" customHeight="false" outlineLevel="0" collapsed="false">
      <c r="A211" s="20" t="s">
        <v>199</v>
      </c>
      <c r="B211" s="21"/>
      <c r="C211" s="21"/>
      <c r="D211" s="22"/>
      <c r="E211" s="23"/>
      <c r="F211" s="23"/>
      <c r="G211" s="21"/>
      <c r="H211" s="21"/>
      <c r="I211" s="24"/>
      <c r="J211" s="21"/>
      <c r="L211" s="6"/>
    </row>
    <row r="212" customFormat="false" ht="12.75" hidden="false" customHeight="false" outlineLevel="0" collapsed="false">
      <c r="A212" s="37" t="s">
        <v>200</v>
      </c>
      <c r="B212" s="29" t="n">
        <v>263</v>
      </c>
      <c r="C212" s="29" t="n">
        <v>298</v>
      </c>
      <c r="D212" s="27" t="n">
        <f aca="false">C212/$C$223</f>
        <v>0.000880599043752179</v>
      </c>
      <c r="E212" s="27" t="n">
        <f aca="false">(C212-B212)/B212</f>
        <v>0.133079847908745</v>
      </c>
      <c r="F212" s="29"/>
      <c r="G212" s="29" t="n">
        <v>509</v>
      </c>
      <c r="H212" s="29" t="n">
        <v>518</v>
      </c>
      <c r="I212" s="44" t="n">
        <f aca="false">H212/$H$223</f>
        <v>0.000529618776723766</v>
      </c>
      <c r="J212" s="27" t="n">
        <f aca="false">(H212-G212)/G212</f>
        <v>0.0176817288801572</v>
      </c>
      <c r="L212" s="6"/>
    </row>
    <row r="213" customFormat="false" ht="12.75" hidden="false" customHeight="false" outlineLevel="0" collapsed="false">
      <c r="A213" s="37" t="s">
        <v>201</v>
      </c>
      <c r="B213" s="26" t="n">
        <v>1817</v>
      </c>
      <c r="C213" s="26" t="n">
        <v>2221</v>
      </c>
      <c r="D213" s="27" t="n">
        <f aca="false">C213/$C$223</f>
        <v>0.00656312240326708</v>
      </c>
      <c r="E213" s="27" t="n">
        <f aca="false">(C213-B213)/B213</f>
        <v>0.222344523940561</v>
      </c>
      <c r="F213" s="26"/>
      <c r="G213" s="26" t="n">
        <v>4817</v>
      </c>
      <c r="H213" s="26" t="n">
        <v>5446</v>
      </c>
      <c r="I213" s="44" t="n">
        <f aca="false">H213/$H$223</f>
        <v>0.00556815416609581</v>
      </c>
      <c r="J213" s="27" t="n">
        <f aca="false">(H213-G213)/G213</f>
        <v>0.130579198671372</v>
      </c>
    </row>
    <row r="214" s="6" customFormat="true" ht="12.75" hidden="false" customHeight="false" outlineLevel="0" collapsed="false">
      <c r="A214" s="30" t="s">
        <v>202</v>
      </c>
      <c r="B214" s="31" t="n">
        <v>2080</v>
      </c>
      <c r="C214" s="31" t="n">
        <v>2519</v>
      </c>
      <c r="D214" s="32" t="n">
        <f aca="false">C214/$C$223</f>
        <v>0.00744372144701926</v>
      </c>
      <c r="E214" s="32" t="n">
        <f aca="false">(C214-B214)/B214</f>
        <v>0.211057692307692</v>
      </c>
      <c r="F214" s="31"/>
      <c r="G214" s="31" t="n">
        <v>5326</v>
      </c>
      <c r="H214" s="31" t="n">
        <v>5964</v>
      </c>
      <c r="I214" s="52" t="n">
        <f aca="false">H214/$H$223</f>
        <v>0.00609777294281958</v>
      </c>
      <c r="J214" s="32" t="n">
        <f aca="false">(H214-G214)/G214</f>
        <v>0.119789710852422</v>
      </c>
      <c r="L214" s="39"/>
    </row>
    <row r="215" customFormat="false" ht="12.75" hidden="false" customHeight="false" outlineLevel="0" collapsed="false">
      <c r="A215" s="20" t="s">
        <v>203</v>
      </c>
      <c r="B215" s="21"/>
      <c r="C215" s="21"/>
      <c r="D215" s="22"/>
      <c r="E215" s="23"/>
      <c r="F215" s="23"/>
      <c r="G215" s="21"/>
      <c r="H215" s="21"/>
      <c r="I215" s="24"/>
      <c r="J215" s="21"/>
    </row>
    <row r="216" customFormat="false" ht="12.75" hidden="false" customHeight="false" outlineLevel="0" collapsed="false">
      <c r="A216" s="37" t="s">
        <v>204</v>
      </c>
      <c r="B216" s="26" t="n">
        <v>5058</v>
      </c>
      <c r="C216" s="26" t="n">
        <v>5077</v>
      </c>
      <c r="D216" s="27" t="n">
        <f aca="false">C216/$C$223</f>
        <v>0.0150026890776168</v>
      </c>
      <c r="E216" s="27" t="n">
        <f aca="false">(C216-B216)/B216</f>
        <v>0.00375642546461052</v>
      </c>
      <c r="F216" s="26"/>
      <c r="G216" s="26" t="n">
        <v>14848</v>
      </c>
      <c r="H216" s="26" t="n">
        <v>15514</v>
      </c>
      <c r="I216" s="44" t="n">
        <f aca="false">H216/$H$223</f>
        <v>0.0158619801198697</v>
      </c>
      <c r="J216" s="27" t="n">
        <f aca="false">(H216-G216)/G216</f>
        <v>0.044854525862069</v>
      </c>
    </row>
    <row r="217" customFormat="false" ht="12.75" hidden="false" customHeight="false" outlineLevel="0" collapsed="false">
      <c r="A217" s="37" t="s">
        <v>205</v>
      </c>
      <c r="B217" s="26" t="n">
        <v>3457</v>
      </c>
      <c r="C217" s="26" t="n">
        <v>4742</v>
      </c>
      <c r="D217" s="27" t="n">
        <f aca="false">C217/$C$223</f>
        <v>0.0140127539109827</v>
      </c>
      <c r="E217" s="27" t="n">
        <f aca="false">(C217-B217)/B217</f>
        <v>0.371709574775817</v>
      </c>
      <c r="F217" s="26"/>
      <c r="G217" s="26" t="n">
        <v>9501</v>
      </c>
      <c r="H217" s="26" t="n">
        <v>10763</v>
      </c>
      <c r="I217" s="44" t="n">
        <f aca="false">H217/$H$223</f>
        <v>0.0110044148530461</v>
      </c>
      <c r="J217" s="27" t="n">
        <f aca="false">(H217-G217)/G217</f>
        <v>0.132828123355436</v>
      </c>
    </row>
    <row r="218" s="6" customFormat="true" ht="12.75" hidden="false" customHeight="false" outlineLevel="0" collapsed="false">
      <c r="A218" s="53" t="s">
        <v>206</v>
      </c>
      <c r="B218" s="31" t="n">
        <v>8515</v>
      </c>
      <c r="C218" s="31" t="n">
        <v>9819</v>
      </c>
      <c r="D218" s="32" t="n">
        <f aca="false">C218/$C$223</f>
        <v>0.0290154429885995</v>
      </c>
      <c r="E218" s="32" t="n">
        <f aca="false">(C218-B218)/B218</f>
        <v>0.153141514973576</v>
      </c>
      <c r="F218" s="31"/>
      <c r="G218" s="31" t="n">
        <v>24349</v>
      </c>
      <c r="H218" s="31" t="n">
        <v>26277</v>
      </c>
      <c r="I218" s="52" t="n">
        <f aca="false">H218/$H$223</f>
        <v>0.0268663949729158</v>
      </c>
      <c r="J218" s="32" t="n">
        <f aca="false">(H218-G218)/G218</f>
        <v>0.0791818965871288</v>
      </c>
      <c r="L218" s="2"/>
    </row>
    <row r="219" customFormat="false" ht="12.75" hidden="false" customHeight="false" outlineLevel="0" collapsed="false">
      <c r="A219" s="20" t="s">
        <v>207</v>
      </c>
      <c r="B219" s="21"/>
      <c r="C219" s="21"/>
      <c r="D219" s="22"/>
      <c r="E219" s="23"/>
      <c r="F219" s="23"/>
      <c r="G219" s="21"/>
      <c r="H219" s="21"/>
      <c r="I219" s="24"/>
      <c r="J219" s="21"/>
    </row>
    <row r="220" customFormat="false" ht="12.75" hidden="false" customHeight="false" outlineLevel="0" collapsed="false">
      <c r="A220" s="37" t="s">
        <v>208</v>
      </c>
      <c r="B220" s="26" t="n">
        <v>5684</v>
      </c>
      <c r="C220" s="26" t="n">
        <v>6639</v>
      </c>
      <c r="D220" s="27" t="n">
        <f aca="false">C220/$C$223</f>
        <v>0.0196184464814454</v>
      </c>
      <c r="E220" s="27" t="n">
        <f aca="false">(C220-B220)/B220</f>
        <v>0.168015482054891</v>
      </c>
      <c r="F220" s="26"/>
      <c r="G220" s="26" t="n">
        <v>14512</v>
      </c>
      <c r="H220" s="26" t="n">
        <v>15983</v>
      </c>
      <c r="I220" s="44" t="n">
        <f aca="false">H220/$H$223</f>
        <v>0.0163414998231196</v>
      </c>
      <c r="J220" s="27" t="n">
        <f aca="false">(H220-G220)/G220</f>
        <v>0.101364388092613</v>
      </c>
    </row>
    <row r="221" customFormat="false" ht="12.75" hidden="false" customHeight="false" outlineLevel="0" collapsed="false">
      <c r="A221" s="37" t="s">
        <v>209</v>
      </c>
      <c r="B221" s="29" t="n">
        <v>679</v>
      </c>
      <c r="C221" s="29" t="n">
        <v>756</v>
      </c>
      <c r="D221" s="27" t="n">
        <f aca="false">C221/$C$223</f>
        <v>0.00223400294321023</v>
      </c>
      <c r="E221" s="27" t="n">
        <f aca="false">(C221-B221)/B221</f>
        <v>0.11340206185567</v>
      </c>
      <c r="F221" s="29"/>
      <c r="G221" s="26" t="n">
        <v>2144</v>
      </c>
      <c r="H221" s="26" t="n">
        <v>2303</v>
      </c>
      <c r="I221" s="44" t="n">
        <f aca="false">H221/$H$223</f>
        <v>0.00235465645327188</v>
      </c>
      <c r="J221" s="27" t="n">
        <f aca="false">(H221-G221)/G221</f>
        <v>0.074160447761194</v>
      </c>
    </row>
    <row r="222" s="6" customFormat="true" ht="13.5" hidden="false" customHeight="false" outlineLevel="0" collapsed="false">
      <c r="A222" s="53" t="s">
        <v>210</v>
      </c>
      <c r="B222" s="31" t="n">
        <v>6363</v>
      </c>
      <c r="C222" s="31" t="n">
        <v>7395</v>
      </c>
      <c r="D222" s="32" t="n">
        <f aca="false">C222/$C$223</f>
        <v>0.0218524494246556</v>
      </c>
      <c r="E222" s="32" t="n">
        <f aca="false">(C222-B222)/B222</f>
        <v>0.162187647336162</v>
      </c>
      <c r="F222" s="31"/>
      <c r="G222" s="31" t="n">
        <v>16656</v>
      </c>
      <c r="H222" s="31" t="n">
        <v>18286</v>
      </c>
      <c r="I222" s="52" t="n">
        <f aca="false">H222/$H$223</f>
        <v>0.0186961562763915</v>
      </c>
      <c r="J222" s="32" t="n">
        <f aca="false">(H222-G222)/G222</f>
        <v>0.0978626320845341</v>
      </c>
      <c r="L222" s="2"/>
    </row>
    <row r="223" s="6" customFormat="true" ht="13.5" hidden="false" customHeight="false" outlineLevel="0" collapsed="false">
      <c r="A223" s="54" t="s">
        <v>211</v>
      </c>
      <c r="B223" s="55" t="n">
        <v>312626</v>
      </c>
      <c r="C223" s="55" t="n">
        <v>338406</v>
      </c>
      <c r="D223" s="56" t="n">
        <f aca="false">C223/$C$223</f>
        <v>1</v>
      </c>
      <c r="E223" s="56" t="n">
        <f aca="false">(C223-B223)/B223</f>
        <v>0.0824627510187892</v>
      </c>
      <c r="F223" s="55"/>
      <c r="G223" s="55" t="n">
        <v>925511</v>
      </c>
      <c r="H223" s="55" t="n">
        <v>978062</v>
      </c>
      <c r="I223" s="56" t="n">
        <f aca="false">H223/$H$223</f>
        <v>1</v>
      </c>
      <c r="J223" s="56" t="n">
        <f aca="false">(H223-G223)/G223</f>
        <v>0.0567805244886339</v>
      </c>
      <c r="L223" s="2"/>
    </row>
    <row r="224" customFormat="false" ht="12.75" hidden="false" customHeight="false" outlineLevel="0" collapsed="false">
      <c r="D224" s="57"/>
    </row>
    <row r="225" customFormat="false" ht="12.75" hidden="false" customHeight="false" outlineLevel="0" collapsed="false">
      <c r="A225" s="58" t="s">
        <v>73</v>
      </c>
      <c r="B225" s="58"/>
      <c r="C225" s="58"/>
      <c r="D225" s="59"/>
      <c r="E225" s="58"/>
      <c r="F225" s="58"/>
      <c r="G225" s="60"/>
      <c r="H225" s="60"/>
      <c r="I225" s="61"/>
      <c r="J225" s="60"/>
      <c r="K225" s="39"/>
      <c r="M225" s="39"/>
      <c r="N225" s="39"/>
      <c r="O225" s="39"/>
      <c r="P225" s="39"/>
      <c r="Q225" s="39"/>
      <c r="R225" s="39"/>
      <c r="S225" s="39"/>
    </row>
    <row r="226" customFormat="false" ht="12.75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</row>
    <row r="227" customFormat="false" ht="12.75" hidden="false" customHeight="false" outlineLevel="0" collapsed="false">
      <c r="A227" s="63"/>
      <c r="D227" s="57"/>
    </row>
    <row r="228" customFormat="false" ht="12.75" hidden="false" customHeight="false" outlineLevel="0" collapsed="false">
      <c r="A228" s="63"/>
      <c r="D228" s="57"/>
    </row>
  </sheetData>
  <mergeCells count="19">
    <mergeCell ref="A4:A5"/>
    <mergeCell ref="B4:E4"/>
    <mergeCell ref="G4:J4"/>
    <mergeCell ref="C5:D5"/>
    <mergeCell ref="E5:E6"/>
    <mergeCell ref="H5:I5"/>
    <mergeCell ref="J5:J6"/>
    <mergeCell ref="A80:J80"/>
    <mergeCell ref="A81:J81"/>
    <mergeCell ref="A82:J82"/>
    <mergeCell ref="A83:J83"/>
    <mergeCell ref="A88:A89"/>
    <mergeCell ref="B88:E88"/>
    <mergeCell ref="G88:J88"/>
    <mergeCell ref="C89:D89"/>
    <mergeCell ref="E89:E90"/>
    <mergeCell ref="H89:I89"/>
    <mergeCell ref="J89:J90"/>
    <mergeCell ref="A226:J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4" width="44.41"/>
    <col collapsed="false" customWidth="true" hidden="false" outlineLevel="0" max="5" min="2" style="2" width="11.42"/>
    <col collapsed="false" customWidth="true" hidden="false" outlineLevel="0" max="6" min="6" style="2" width="2.7"/>
    <col collapsed="false" customWidth="true" hidden="false" outlineLevel="0" max="10" min="7" style="2" width="11.42"/>
    <col collapsed="false" customWidth="false" hidden="false" outlineLevel="0" max="257" min="11" style="2" width="8.7"/>
  </cols>
  <sheetData>
    <row r="1" customFormat="false" ht="12.75" hidden="false" customHeight="false" outlineLevel="0" collapsed="false">
      <c r="A1" s="5" t="s">
        <v>0</v>
      </c>
      <c r="B1" s="5"/>
      <c r="J1" s="6" t="s">
        <v>1</v>
      </c>
    </row>
    <row r="2" customFormat="false" ht="12.75" hidden="false" customHeight="false" outlineLevel="0" collapsed="false">
      <c r="A2" s="65" t="s">
        <v>212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/>
      <c r="G4" s="11" t="s">
        <v>5</v>
      </c>
      <c r="H4" s="11"/>
      <c r="I4" s="11"/>
      <c r="J4" s="11"/>
    </row>
    <row r="5" customFormat="false" ht="12.95" hidden="false" customHeight="true" outlineLevel="0" collapsed="false">
      <c r="A5" s="10"/>
      <c r="B5" s="13" t="n">
        <v>2008</v>
      </c>
      <c r="C5" s="14" t="n">
        <v>2009</v>
      </c>
      <c r="D5" s="14"/>
      <c r="E5" s="15" t="s">
        <v>6</v>
      </c>
      <c r="F5" s="13"/>
      <c r="G5" s="13" t="n">
        <v>2008</v>
      </c>
      <c r="H5" s="14" t="n">
        <v>2009</v>
      </c>
      <c r="I5" s="14"/>
      <c r="J5" s="15" t="s">
        <v>6</v>
      </c>
    </row>
    <row r="6" customFormat="false" ht="12.75" hidden="false" customHeight="false" outlineLevel="0" collapsed="false">
      <c r="A6" s="30"/>
      <c r="B6" s="13" t="s">
        <v>213</v>
      </c>
      <c r="C6" s="13" t="s">
        <v>213</v>
      </c>
      <c r="D6" s="13" t="s">
        <v>8</v>
      </c>
      <c r="E6" s="15"/>
      <c r="F6" s="13"/>
      <c r="G6" s="13" t="s">
        <v>213</v>
      </c>
      <c r="H6" s="13" t="s">
        <v>213</v>
      </c>
      <c r="I6" s="13" t="s">
        <v>8</v>
      </c>
      <c r="J6" s="15"/>
    </row>
    <row r="7" s="6" customFormat="true" ht="12.75" hidden="false" customHeight="false" outlineLevel="0" collapsed="false">
      <c r="A7" s="66" t="s">
        <v>9</v>
      </c>
      <c r="B7" s="67"/>
      <c r="C7" s="67"/>
      <c r="D7" s="67"/>
      <c r="E7" s="67"/>
      <c r="F7" s="67"/>
      <c r="G7" s="67"/>
      <c r="H7" s="67"/>
      <c r="I7" s="67"/>
      <c r="J7" s="67"/>
    </row>
    <row r="8" customFormat="false" ht="12.75" hidden="false" customHeight="false" outlineLevel="0" collapsed="false">
      <c r="A8" s="25" t="s">
        <v>10</v>
      </c>
      <c r="B8" s="26" t="n">
        <v>2399</v>
      </c>
      <c r="C8" s="26" t="n">
        <v>2496</v>
      </c>
      <c r="D8" s="27" t="n">
        <f aca="false">C8/$C$62</f>
        <v>0.0169588259274358</v>
      </c>
      <c r="E8" s="27" t="n">
        <f aca="false">(C8-B8)/B8</f>
        <v>0.0404335139641517</v>
      </c>
      <c r="F8" s="26"/>
      <c r="G8" s="26" t="n">
        <v>15064</v>
      </c>
      <c r="H8" s="26" t="n">
        <v>15701</v>
      </c>
      <c r="I8" s="27" t="n">
        <f aca="false">H8/$H$62</f>
        <v>0.0381060786245795</v>
      </c>
      <c r="J8" s="27" t="n">
        <f aca="false">(H8-G8)/G8</f>
        <v>0.0422862453531599</v>
      </c>
    </row>
    <row r="9" customFormat="false" ht="12.75" hidden="false" customHeight="false" outlineLevel="0" collapsed="false">
      <c r="A9" s="25" t="s">
        <v>11</v>
      </c>
      <c r="B9" s="29" t="n">
        <v>106</v>
      </c>
      <c r="C9" s="29" t="n">
        <v>132</v>
      </c>
      <c r="D9" s="27" t="n">
        <f aca="false">C9/$C$62</f>
        <v>0.000896860986547085</v>
      </c>
      <c r="E9" s="27" t="n">
        <f aca="false">(C9-B9)/B9</f>
        <v>0.245283018867925</v>
      </c>
      <c r="F9" s="29"/>
      <c r="G9" s="29" t="n">
        <v>500</v>
      </c>
      <c r="H9" s="29" t="n">
        <v>494</v>
      </c>
      <c r="I9" s="27" t="n">
        <f aca="false">H9/$H$62</f>
        <v>0.00119893018537305</v>
      </c>
      <c r="J9" s="27" t="n">
        <f aca="false">(H9-G9)/G9</f>
        <v>-0.012</v>
      </c>
    </row>
    <row r="10" customFormat="false" ht="12.75" hidden="false" customHeight="false" outlineLevel="0" collapsed="false">
      <c r="A10" s="25" t="s">
        <v>12</v>
      </c>
      <c r="B10" s="29" t="n">
        <v>626</v>
      </c>
      <c r="C10" s="29" t="n">
        <v>663</v>
      </c>
      <c r="D10" s="27" t="n">
        <f aca="false">C10/$C$62</f>
        <v>0.00450468813697513</v>
      </c>
      <c r="E10" s="27" t="n">
        <f aca="false">(C10-B10)/B10</f>
        <v>0.0591054313099042</v>
      </c>
      <c r="F10" s="29"/>
      <c r="G10" s="26" t="n">
        <v>2486</v>
      </c>
      <c r="H10" s="26" t="n">
        <v>2412</v>
      </c>
      <c r="I10" s="27" t="n">
        <f aca="false">H10/$H$62</f>
        <v>0.00585388584437207</v>
      </c>
      <c r="J10" s="27" t="n">
        <f aca="false">(H10-G10)/G10</f>
        <v>-0.0297666934835076</v>
      </c>
    </row>
    <row r="11" customFormat="false" ht="12.75" hidden="false" customHeight="false" outlineLevel="0" collapsed="false">
      <c r="A11" s="25" t="s">
        <v>13</v>
      </c>
      <c r="B11" s="26" t="n">
        <v>18805</v>
      </c>
      <c r="C11" s="26" t="n">
        <v>20216</v>
      </c>
      <c r="D11" s="27" t="n">
        <f aca="false">C11/$C$62</f>
        <v>0.137355618969969</v>
      </c>
      <c r="E11" s="27" t="n">
        <f aca="false">(C11-B11)/B11</f>
        <v>0.0750332358415315</v>
      </c>
      <c r="F11" s="26"/>
      <c r="G11" s="26" t="n">
        <v>46319</v>
      </c>
      <c r="H11" s="26" t="n">
        <v>49824</v>
      </c>
      <c r="I11" s="27" t="n">
        <f aca="false">H11/$H$62</f>
        <v>0.120922059830014</v>
      </c>
      <c r="J11" s="27" t="n">
        <f aca="false">(H11-G11)/G11</f>
        <v>0.075670890995056</v>
      </c>
    </row>
    <row r="12" customFormat="false" ht="12.75" hidden="false" customHeight="false" outlineLevel="0" collapsed="false">
      <c r="A12" s="25" t="s">
        <v>14</v>
      </c>
      <c r="B12" s="29" t="n">
        <v>54</v>
      </c>
      <c r="C12" s="29" t="n">
        <v>73</v>
      </c>
      <c r="D12" s="27" t="n">
        <f aca="false">C12/$C$62</f>
        <v>0.000495991303166191</v>
      </c>
      <c r="E12" s="27" t="n">
        <f aca="false">(C12-B12)/B12</f>
        <v>0.351851851851852</v>
      </c>
      <c r="F12" s="29"/>
      <c r="G12" s="29" t="n">
        <v>74</v>
      </c>
      <c r="H12" s="29" t="n">
        <v>103</v>
      </c>
      <c r="I12" s="27" t="n">
        <f aca="false">H12/$H$62</f>
        <v>0.000249979370634462</v>
      </c>
      <c r="J12" s="27" t="n">
        <f aca="false">(H12-G12)/G12</f>
        <v>0.391891891891892</v>
      </c>
    </row>
    <row r="13" customFormat="false" ht="12.75" hidden="false" customHeight="false" outlineLevel="0" collapsed="false">
      <c r="A13" s="25" t="s">
        <v>15</v>
      </c>
      <c r="B13" s="26" t="n">
        <v>5425</v>
      </c>
      <c r="C13" s="26" t="n">
        <v>5676</v>
      </c>
      <c r="D13" s="27" t="n">
        <f aca="false">C13/$C$62</f>
        <v>0.0385650224215247</v>
      </c>
      <c r="E13" s="27" t="n">
        <f aca="false">(C13-B13)/B13</f>
        <v>0.0462672811059908</v>
      </c>
      <c r="F13" s="26"/>
      <c r="G13" s="26" t="n">
        <v>8337</v>
      </c>
      <c r="H13" s="26" t="n">
        <v>8538</v>
      </c>
      <c r="I13" s="27" t="n">
        <f aca="false">H13/$H$62</f>
        <v>0.0207215909366703</v>
      </c>
      <c r="J13" s="27" t="n">
        <f aca="false">(H13-G13)/G13</f>
        <v>0.0241093918675783</v>
      </c>
    </row>
    <row r="14" customFormat="false" ht="12.75" hidden="false" customHeight="false" outlineLevel="0" collapsed="false">
      <c r="A14" s="25" t="s">
        <v>16</v>
      </c>
      <c r="B14" s="26" t="n">
        <v>2477</v>
      </c>
      <c r="C14" s="26" t="n">
        <v>3001</v>
      </c>
      <c r="D14" s="27" t="n">
        <f aca="false">C14/$C$62</f>
        <v>0.0203899986411197</v>
      </c>
      <c r="E14" s="27" t="n">
        <f aca="false">(C14-B14)/B14</f>
        <v>0.211546225272507</v>
      </c>
      <c r="F14" s="26"/>
      <c r="G14" s="26" t="n">
        <v>3854</v>
      </c>
      <c r="H14" s="26" t="n">
        <v>4335</v>
      </c>
      <c r="I14" s="27" t="n">
        <f aca="false">H14/$H$62</f>
        <v>0.0105209764242757</v>
      </c>
      <c r="J14" s="27" t="n">
        <f aca="false">(H14-G14)/G14</f>
        <v>0.12480539699014</v>
      </c>
    </row>
    <row r="15" customFormat="false" ht="12.75" hidden="false" customHeight="false" outlineLevel="0" collapsed="false">
      <c r="A15" s="25" t="s">
        <v>17</v>
      </c>
      <c r="B15" s="26" t="n">
        <v>3078</v>
      </c>
      <c r="C15" s="26" t="n">
        <v>3320</v>
      </c>
      <c r="D15" s="27" t="n">
        <f aca="false">C15/$C$62</f>
        <v>0.0225574126919418</v>
      </c>
      <c r="E15" s="27" t="n">
        <f aca="false">(C15-B15)/B15</f>
        <v>0.0786224821312541</v>
      </c>
      <c r="F15" s="26"/>
      <c r="G15" s="26" t="n">
        <v>4593</v>
      </c>
      <c r="H15" s="26" t="n">
        <v>4820</v>
      </c>
      <c r="I15" s="27" t="n">
        <f aca="false">H15/$H$62</f>
        <v>0.0116980637520205</v>
      </c>
      <c r="J15" s="27" t="n">
        <f aca="false">(H15-G15)/G15</f>
        <v>0.049423035053342</v>
      </c>
    </row>
    <row r="16" customFormat="false" ht="12.75" hidden="false" customHeight="false" outlineLevel="0" collapsed="false">
      <c r="A16" s="25" t="s">
        <v>214</v>
      </c>
      <c r="B16" s="29" t="n">
        <v>101</v>
      </c>
      <c r="C16" s="29" t="n">
        <v>101</v>
      </c>
      <c r="D16" s="27" t="n">
        <f aca="false">C16/$C$62</f>
        <v>0.000686234542736785</v>
      </c>
      <c r="E16" s="27" t="n">
        <f aca="false">(C16-B16)/B16</f>
        <v>0</v>
      </c>
      <c r="F16" s="29"/>
      <c r="G16" s="29" t="n">
        <v>119</v>
      </c>
      <c r="H16" s="29" t="n">
        <v>122</v>
      </c>
      <c r="I16" s="27" t="n">
        <f aca="false">H16/$H$62</f>
        <v>0.000296092070071887</v>
      </c>
      <c r="J16" s="27" t="n">
        <f aca="false">(H16-G16)/G16</f>
        <v>0.0252100840336134</v>
      </c>
    </row>
    <row r="17" s="6" customFormat="true" ht="12.75" hidden="false" customHeight="false" outlineLevel="0" collapsed="false">
      <c r="A17" s="5" t="s">
        <v>18</v>
      </c>
      <c r="B17" s="31" t="n">
        <f aca="false">SUM(B8:B16)</f>
        <v>33071</v>
      </c>
      <c r="C17" s="31" t="n">
        <f aca="false">SUM(C8:C16)</f>
        <v>35678</v>
      </c>
      <c r="D17" s="32" t="n">
        <f aca="false">C17/$C$62</f>
        <v>0.242410653621416</v>
      </c>
      <c r="E17" s="32" t="n">
        <f aca="false">(C17-B17)/B17</f>
        <v>0.0788303952103051</v>
      </c>
      <c r="F17" s="31"/>
      <c r="G17" s="31" t="n">
        <f aca="false">SUM(G8:G16)</f>
        <v>81346</v>
      </c>
      <c r="H17" s="31" t="n">
        <f aca="false">SUM(H8:H16)</f>
        <v>86349</v>
      </c>
      <c r="I17" s="28" t="n">
        <f aca="false">H17/$H$62</f>
        <v>0.209567657038011</v>
      </c>
      <c r="J17" s="28" t="n">
        <f aca="false">(H17-G17)/G17</f>
        <v>0.0615027167900081</v>
      </c>
    </row>
    <row r="18" customFormat="false" ht="12.75" hidden="false" customHeight="false" outlineLevel="0" collapsed="false">
      <c r="A18" s="25" t="s">
        <v>19</v>
      </c>
      <c r="B18" s="26" t="n">
        <v>2199</v>
      </c>
      <c r="C18" s="26" t="n">
        <v>2310</v>
      </c>
      <c r="D18" s="27" t="n">
        <f aca="false">C18/$C$62</f>
        <v>0.015695067264574</v>
      </c>
      <c r="E18" s="27" t="n">
        <f aca="false">(C18-B18)/B18</f>
        <v>0.0504774897680764</v>
      </c>
      <c r="F18" s="26"/>
      <c r="G18" s="26" t="n">
        <v>5768</v>
      </c>
      <c r="H18" s="26" t="n">
        <v>5881</v>
      </c>
      <c r="I18" s="27" t="n">
        <f aca="false">H18/$H$62</f>
        <v>0.0142730939679735</v>
      </c>
      <c r="J18" s="27" t="n">
        <f aca="false">(H18-G18)/G18</f>
        <v>0.0195908460471567</v>
      </c>
    </row>
    <row r="19" customFormat="false" ht="12.75" hidden="false" customHeight="false" outlineLevel="0" collapsed="false">
      <c r="A19" s="25" t="s">
        <v>20</v>
      </c>
      <c r="B19" s="26" t="n">
        <v>1279</v>
      </c>
      <c r="C19" s="26" t="n">
        <v>1587</v>
      </c>
      <c r="D19" s="27" t="n">
        <f aca="false">C19/$C$62</f>
        <v>0.0107827150428047</v>
      </c>
      <c r="E19" s="27" t="n">
        <f aca="false">(C19-B19)/B19</f>
        <v>0.240813135261923</v>
      </c>
      <c r="F19" s="26"/>
      <c r="G19" s="26" t="n">
        <v>5098</v>
      </c>
      <c r="H19" s="26" t="n">
        <v>5341</v>
      </c>
      <c r="I19" s="27" t="n">
        <f aca="false">H19/$H$62</f>
        <v>0.0129625225102783</v>
      </c>
      <c r="J19" s="27" t="n">
        <f aca="false">(H19-G19)/G19</f>
        <v>0.0476657512750098</v>
      </c>
    </row>
    <row r="20" customFormat="false" ht="12.75" hidden="false" customHeight="false" outlineLevel="0" collapsed="false">
      <c r="A20" s="25" t="s">
        <v>21</v>
      </c>
      <c r="B20" s="26" t="n">
        <v>86208</v>
      </c>
      <c r="C20" s="26" t="n">
        <v>94105</v>
      </c>
      <c r="D20" s="27" t="n">
        <f aca="false">C20/$C$62</f>
        <v>0.639387144992526</v>
      </c>
      <c r="E20" s="27" t="n">
        <f aca="false">(C20-B20)/B20</f>
        <v>0.0916040274684484</v>
      </c>
      <c r="F20" s="26"/>
      <c r="G20" s="26" t="n">
        <v>277098</v>
      </c>
      <c r="H20" s="26" t="n">
        <v>294112</v>
      </c>
      <c r="I20" s="27" t="n">
        <f aca="false">H20/$H$62</f>
        <v>0.713805171417893</v>
      </c>
      <c r="J20" s="27" t="n">
        <f aca="false">(H20-G20)/G20</f>
        <v>0.0614006596944042</v>
      </c>
    </row>
    <row r="21" customFormat="false" ht="12.75" hidden="false" customHeight="false" outlineLevel="0" collapsed="false">
      <c r="A21" s="25" t="s">
        <v>22</v>
      </c>
      <c r="B21" s="26" t="n">
        <v>1416</v>
      </c>
      <c r="C21" s="26" t="n">
        <v>1344</v>
      </c>
      <c r="D21" s="27" t="n">
        <f aca="false">C21/$C$62</f>
        <v>0.0091316754993885</v>
      </c>
      <c r="E21" s="27" t="n">
        <f aca="false">(C21-B21)/B21</f>
        <v>-0.0508474576271187</v>
      </c>
      <c r="F21" s="26"/>
      <c r="G21" s="26" t="n">
        <v>2738</v>
      </c>
      <c r="H21" s="26" t="n">
        <v>3062</v>
      </c>
      <c r="I21" s="27" t="n">
        <f aca="false">H21/$H$62</f>
        <v>0.00743142556196819</v>
      </c>
      <c r="J21" s="27" t="n">
        <f aca="false">(H21-G21)/G21</f>
        <v>0.118334550766983</v>
      </c>
    </row>
    <row r="22" customFormat="false" ht="12.75" hidden="false" customHeight="false" outlineLevel="0" collapsed="false">
      <c r="A22" s="25" t="s">
        <v>23</v>
      </c>
      <c r="B22" s="29" t="n">
        <v>552</v>
      </c>
      <c r="C22" s="29" t="n">
        <v>709</v>
      </c>
      <c r="D22" s="27" t="n">
        <f aca="false">C22/$C$62</f>
        <v>0.00481723060198397</v>
      </c>
      <c r="E22" s="27" t="n">
        <f aca="false">(C22-B22)/B22</f>
        <v>0.284420289855072</v>
      </c>
      <c r="F22" s="29"/>
      <c r="G22" s="26" t="n">
        <v>1133</v>
      </c>
      <c r="H22" s="26" t="n">
        <v>1342</v>
      </c>
      <c r="I22" s="27" t="n">
        <f aca="false">H22/$H$62</f>
        <v>0.00325701277079076</v>
      </c>
      <c r="J22" s="27" t="n">
        <f aca="false">(H22-G22)/G22</f>
        <v>0.184466019417476</v>
      </c>
    </row>
    <row r="23" customFormat="false" ht="12.75" hidden="false" customHeight="false" outlineLevel="0" collapsed="false">
      <c r="A23" s="25" t="s">
        <v>24</v>
      </c>
      <c r="B23" s="26" t="n">
        <v>2640</v>
      </c>
      <c r="C23" s="26" t="n">
        <v>3386</v>
      </c>
      <c r="D23" s="27" t="n">
        <f aca="false">C23/$C$62</f>
        <v>0.0230058431852154</v>
      </c>
      <c r="E23" s="27" t="n">
        <f aca="false">(C23-B23)/B23</f>
        <v>0.282575757575758</v>
      </c>
      <c r="F23" s="26"/>
      <c r="G23" s="26" t="n">
        <v>5347</v>
      </c>
      <c r="H23" s="26" t="n">
        <v>6234</v>
      </c>
      <c r="I23" s="27" t="n">
        <f aca="false">H23/$H$62</f>
        <v>0.0151298193838373</v>
      </c>
      <c r="J23" s="27" t="n">
        <f aca="false">(H23-G23)/G23</f>
        <v>0.165887413502899</v>
      </c>
    </row>
    <row r="24" customFormat="false" ht="12.75" hidden="false" customHeight="false" outlineLevel="0" collapsed="false">
      <c r="A24" s="25" t="s">
        <v>25</v>
      </c>
      <c r="B24" s="29" t="n">
        <v>351</v>
      </c>
      <c r="C24" s="29" t="n">
        <v>370</v>
      </c>
      <c r="D24" s="27" t="n">
        <f aca="false">C24/$C$62</f>
        <v>0.00251392852289713</v>
      </c>
      <c r="E24" s="27" t="n">
        <f aca="false">(C24-B24)/B24</f>
        <v>0.0541310541310541</v>
      </c>
      <c r="F24" s="29"/>
      <c r="G24" s="29" t="n">
        <v>556</v>
      </c>
      <c r="H24" s="29" t="n">
        <v>594</v>
      </c>
      <c r="I24" s="27" t="n">
        <f aca="false">H24/$H$62</f>
        <v>0.00144162860346476</v>
      </c>
      <c r="J24" s="27" t="n">
        <f aca="false">(H24-G24)/G24</f>
        <v>0.0683453237410072</v>
      </c>
    </row>
    <row r="25" customFormat="false" ht="12.75" hidden="false" customHeight="false" outlineLevel="0" collapsed="false">
      <c r="A25" s="25" t="s">
        <v>215</v>
      </c>
      <c r="B25" s="29" t="n">
        <v>504</v>
      </c>
      <c r="C25" s="29" t="n">
        <v>552</v>
      </c>
      <c r="D25" s="27" t="n">
        <f aca="false">C25/$C$62</f>
        <v>0.00375050958010599</v>
      </c>
      <c r="E25" s="27" t="n">
        <f aca="false">(C25-B25)/B25</f>
        <v>0.0952380952380952</v>
      </c>
      <c r="F25" s="29"/>
      <c r="G25" s="29" t="n">
        <v>686</v>
      </c>
      <c r="H25" s="29" t="n">
        <v>723</v>
      </c>
      <c r="I25" s="27" t="n">
        <f aca="false">H25/$H$62</f>
        <v>0.00175470956280307</v>
      </c>
      <c r="J25" s="27" t="n">
        <f aca="false">(H25-G25)/G25</f>
        <v>0.053935860058309</v>
      </c>
    </row>
    <row r="26" s="6" customFormat="true" ht="12.75" hidden="false" customHeight="false" outlineLevel="0" collapsed="false">
      <c r="A26" s="5" t="s">
        <v>26</v>
      </c>
      <c r="B26" s="31" t="n">
        <f aca="false">SUM(B18:B25)</f>
        <v>95149</v>
      </c>
      <c r="C26" s="31" t="n">
        <f aca="false">SUM(C18:C25)</f>
        <v>104363</v>
      </c>
      <c r="D26" s="32" t="n">
        <f aca="false">C26/$C$62</f>
        <v>0.709084114689496</v>
      </c>
      <c r="E26" s="32" t="n">
        <f aca="false">(C26-B26)/B26</f>
        <v>0.0968375915669108</v>
      </c>
      <c r="F26" s="31"/>
      <c r="G26" s="31" t="n">
        <f aca="false">SUM(G18:G25)</f>
        <v>298424</v>
      </c>
      <c r="H26" s="31" t="n">
        <f aca="false">SUM(H18:H25)</f>
        <v>317289</v>
      </c>
      <c r="I26" s="28" t="n">
        <f aca="false">H26/$H$62</f>
        <v>0.770055383779009</v>
      </c>
      <c r="J26" s="28" t="n">
        <f aca="false">(H26-G26)/G26</f>
        <v>0.0632154250328392</v>
      </c>
    </row>
    <row r="27" customFormat="false" ht="12.75" hidden="false" customHeight="false" outlineLevel="0" collapsed="false">
      <c r="A27" s="25" t="s">
        <v>27</v>
      </c>
      <c r="B27" s="26" t="n">
        <v>2674</v>
      </c>
      <c r="C27" s="26" t="n">
        <v>3356</v>
      </c>
      <c r="D27" s="27" t="n">
        <f aca="false">C27/$C$62</f>
        <v>0.0228020111428183</v>
      </c>
      <c r="E27" s="27" t="n">
        <f aca="false">(C27-B27)/B27</f>
        <v>0.255048616305161</v>
      </c>
      <c r="F27" s="26"/>
      <c r="G27" s="26" t="n">
        <v>2967</v>
      </c>
      <c r="H27" s="26" t="n">
        <v>3791</v>
      </c>
      <c r="I27" s="27" t="n">
        <f aca="false">H27/$H$62</f>
        <v>0.00920069702985676</v>
      </c>
      <c r="J27" s="27" t="n">
        <f aca="false">(H27-G27)/G27</f>
        <v>0.277721604314122</v>
      </c>
    </row>
    <row r="28" customFormat="false" ht="12.75" hidden="false" customHeight="false" outlineLevel="0" collapsed="false">
      <c r="A28" s="25" t="s">
        <v>28</v>
      </c>
      <c r="B28" s="26" t="n">
        <v>3990</v>
      </c>
      <c r="C28" s="26" t="n">
        <v>3782</v>
      </c>
      <c r="D28" s="27" t="n">
        <f aca="false">C28/$C$62</f>
        <v>0.0256964261448566</v>
      </c>
      <c r="E28" s="27" t="n">
        <f aca="false">(C28-B28)/B28</f>
        <v>-0.0521303258145363</v>
      </c>
      <c r="F28" s="26"/>
      <c r="G28" s="26" t="n">
        <v>4702</v>
      </c>
      <c r="H28" s="26" t="n">
        <v>4606</v>
      </c>
      <c r="I28" s="27" t="n">
        <f aca="false">H28/$H$62</f>
        <v>0.0111786891373042</v>
      </c>
      <c r="J28" s="27" t="n">
        <f aca="false">(H28-G28)/G28</f>
        <v>-0.0204168438962144</v>
      </c>
    </row>
    <row r="29" s="6" customFormat="true" ht="12.75" hidden="false" customHeight="false" outlineLevel="0" collapsed="false">
      <c r="A29" s="5" t="s">
        <v>216</v>
      </c>
      <c r="B29" s="31" t="n">
        <v>134883</v>
      </c>
      <c r="C29" s="31" t="n">
        <v>147180</v>
      </c>
      <c r="D29" s="32" t="n">
        <f aca="false">C29/$C$62</f>
        <v>1</v>
      </c>
      <c r="E29" s="32" t="n">
        <f aca="false">(C29-B29)/B29</f>
        <v>0.0911679010698161</v>
      </c>
      <c r="F29" s="31"/>
      <c r="G29" s="31" t="n">
        <v>387437</v>
      </c>
      <c r="H29" s="31" t="n">
        <v>412034</v>
      </c>
      <c r="I29" s="32" t="n">
        <f aca="false">H29/$H$62</f>
        <v>1</v>
      </c>
      <c r="J29" s="28" t="n">
        <f aca="false">(H29-G29)/G29</f>
        <v>0.0634864507003719</v>
      </c>
    </row>
    <row r="30" s="6" customFormat="true" ht="12.75" hidden="false" customHeight="false" outlineLevel="0" collapsed="false">
      <c r="A30" s="66" t="s">
        <v>44</v>
      </c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12.75" hidden="false" customHeight="false" outlineLevel="0" collapsed="false">
      <c r="A31" s="25" t="s">
        <v>45</v>
      </c>
      <c r="B31" s="26" t="n">
        <v>94896</v>
      </c>
      <c r="C31" s="26" t="n">
        <v>102518</v>
      </c>
      <c r="D31" s="27" t="n">
        <f aca="false">C31/$C$62</f>
        <v>0.696548444082076</v>
      </c>
      <c r="E31" s="27" t="n">
        <f aca="false">(C31-B31)/B31</f>
        <v>0.0803195076715562</v>
      </c>
      <c r="F31" s="26"/>
      <c r="G31" s="26" t="n">
        <v>270877</v>
      </c>
      <c r="H31" s="26" t="n">
        <v>284538</v>
      </c>
      <c r="I31" s="27" t="n">
        <f aca="false">H31/$H$62</f>
        <v>0.690569224869792</v>
      </c>
      <c r="J31" s="27" t="n">
        <f aca="false">(H31-G31)/G31</f>
        <v>0.0504324841164071</v>
      </c>
    </row>
    <row r="32" customFormat="false" ht="12.75" hidden="false" customHeight="false" outlineLevel="0" collapsed="false">
      <c r="A32" s="25" t="s">
        <v>46</v>
      </c>
      <c r="B32" s="29" t="n">
        <v>933</v>
      </c>
      <c r="C32" s="26" t="n">
        <v>1071</v>
      </c>
      <c r="D32" s="27" t="n">
        <f aca="false">C32/$C$62</f>
        <v>0.00727680391357521</v>
      </c>
      <c r="E32" s="27" t="n">
        <f aca="false">(C32-B32)/B32</f>
        <v>0.147909967845659</v>
      </c>
      <c r="F32" s="26"/>
      <c r="G32" s="26" t="n">
        <v>2260</v>
      </c>
      <c r="H32" s="26" t="n">
        <v>2570</v>
      </c>
      <c r="I32" s="27" t="n">
        <f aca="false">H32/$H$62</f>
        <v>0.00623734934495697</v>
      </c>
      <c r="J32" s="27" t="n">
        <f aca="false">(H32-G32)/G32</f>
        <v>0.13716814159292</v>
      </c>
    </row>
    <row r="33" customFormat="false" ht="12.75" hidden="false" customHeight="false" outlineLevel="0" collapsed="false">
      <c r="A33" s="25" t="s">
        <v>47</v>
      </c>
      <c r="B33" s="26" t="n">
        <v>3129</v>
      </c>
      <c r="C33" s="26" t="n">
        <v>3611</v>
      </c>
      <c r="D33" s="27" t="n">
        <f aca="false">C33/$C$62</f>
        <v>0.0245345835031934</v>
      </c>
      <c r="E33" s="27" t="n">
        <f aca="false">(C33-B33)/B33</f>
        <v>0.154042825183765</v>
      </c>
      <c r="F33" s="26"/>
      <c r="G33" s="26" t="n">
        <v>9096</v>
      </c>
      <c r="H33" s="26" t="n">
        <v>9389</v>
      </c>
      <c r="I33" s="27" t="n">
        <f aca="false">H33/$H$62</f>
        <v>0.0227869544746307</v>
      </c>
      <c r="J33" s="27" t="n">
        <f aca="false">(H33-G33)/G33</f>
        <v>0.0322119613016711</v>
      </c>
    </row>
    <row r="34" customFormat="false" ht="12.75" hidden="false" customHeight="false" outlineLevel="0" collapsed="false">
      <c r="A34" s="25" t="s">
        <v>48</v>
      </c>
      <c r="B34" s="29" t="n">
        <v>242</v>
      </c>
      <c r="C34" s="29" t="n">
        <v>246</v>
      </c>
      <c r="D34" s="27" t="n">
        <f aca="false">C34/$C$62</f>
        <v>0.00167142274765593</v>
      </c>
      <c r="E34" s="27" t="n">
        <f aca="false">(C34-B34)/B34</f>
        <v>0.0165289256198347</v>
      </c>
      <c r="F34" s="29"/>
      <c r="G34" s="29" t="n">
        <v>602</v>
      </c>
      <c r="H34" s="29" t="n">
        <v>662</v>
      </c>
      <c r="I34" s="27" t="n">
        <f aca="false">H34/$H$62</f>
        <v>0.00160666352776713</v>
      </c>
      <c r="J34" s="27" t="n">
        <f aca="false">(H34-G34)/G34</f>
        <v>0.0996677740863787</v>
      </c>
    </row>
    <row r="35" s="6" customFormat="true" ht="12.75" hidden="false" customHeight="false" outlineLevel="0" collapsed="false">
      <c r="A35" s="5" t="s">
        <v>49</v>
      </c>
      <c r="B35" s="31" t="n">
        <f aca="false">SUM(B31:B34)</f>
        <v>99200</v>
      </c>
      <c r="C35" s="31" t="n">
        <f aca="false">SUM(C31:C34)</f>
        <v>107446</v>
      </c>
      <c r="D35" s="32" t="n">
        <f aca="false">C35/$C$62</f>
        <v>0.730031254246501</v>
      </c>
      <c r="E35" s="32" t="n">
        <f aca="false">(C35-B35)/B35</f>
        <v>0.083125</v>
      </c>
      <c r="F35" s="31"/>
      <c r="G35" s="31" t="n">
        <f aca="false">SUM(G31:G34)</f>
        <v>282835</v>
      </c>
      <c r="H35" s="31" t="n">
        <f aca="false">SUM(H31:H34)</f>
        <v>297159</v>
      </c>
      <c r="I35" s="32" t="n">
        <f aca="false">H35/$H$62</f>
        <v>0.721200192217147</v>
      </c>
      <c r="J35" s="28" t="n">
        <f aca="false">(H35-G35)/G35</f>
        <v>0.0506443686248166</v>
      </c>
    </row>
    <row r="36" customFormat="false" ht="12.75" hidden="false" customHeight="false" outlineLevel="0" collapsed="false">
      <c r="A36" s="25" t="s">
        <v>50</v>
      </c>
      <c r="B36" s="26" t="n">
        <v>35683</v>
      </c>
      <c r="C36" s="26" t="n">
        <v>39733</v>
      </c>
      <c r="D36" s="27" t="n">
        <f aca="false">C36/$C$62</f>
        <v>0.269961951352086</v>
      </c>
      <c r="E36" s="27" t="n">
        <f aca="false">(C36-B36)/B36</f>
        <v>0.113499425496735</v>
      </c>
      <c r="F36" s="26"/>
      <c r="G36" s="26" t="n">
        <v>104603</v>
      </c>
      <c r="H36" s="26" t="n">
        <v>114875</v>
      </c>
      <c r="I36" s="27" t="n">
        <f aca="false">H36/$H$62</f>
        <v>0.278799807782853</v>
      </c>
      <c r="J36" s="27" t="n">
        <f aca="false">(H36-G36)/G36</f>
        <v>0.0981998604246532</v>
      </c>
    </row>
    <row r="37" s="6" customFormat="true" ht="12.75" hidden="false" customHeight="false" outlineLevel="0" collapsed="false">
      <c r="A37" s="5" t="s">
        <v>216</v>
      </c>
      <c r="B37" s="31" t="n">
        <v>134883</v>
      </c>
      <c r="C37" s="31" t="n">
        <v>147180</v>
      </c>
      <c r="D37" s="32" t="n">
        <f aca="false">C37/$C$62</f>
        <v>1</v>
      </c>
      <c r="E37" s="32" t="n">
        <f aca="false">(C37-B37)/B37</f>
        <v>0.0911679010698161</v>
      </c>
      <c r="F37" s="31"/>
      <c r="G37" s="31" t="n">
        <v>387437</v>
      </c>
      <c r="H37" s="31" t="n">
        <v>412034</v>
      </c>
      <c r="I37" s="32" t="n">
        <f aca="false">H37/$H$62</f>
        <v>1</v>
      </c>
      <c r="J37" s="28" t="n">
        <f aca="false">(H37-G37)/G37</f>
        <v>0.0634864507003719</v>
      </c>
    </row>
    <row r="38" s="6" customFormat="true" ht="12.75" hidden="false" customHeight="false" outlineLevel="0" collapsed="false">
      <c r="A38" s="66" t="s">
        <v>217</v>
      </c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A39" s="25" t="s">
        <v>52</v>
      </c>
      <c r="B39" s="26" t="n">
        <v>19120</v>
      </c>
      <c r="C39" s="26" t="n">
        <v>20697</v>
      </c>
      <c r="D39" s="27" t="n">
        <f aca="false">C39/$C$62</f>
        <v>0.140623726049735</v>
      </c>
      <c r="E39" s="27" t="n">
        <f aca="false">(C39-B39)/B39</f>
        <v>0.082479079497908</v>
      </c>
      <c r="F39" s="26"/>
      <c r="G39" s="26" t="n">
        <v>46549</v>
      </c>
      <c r="H39" s="26" t="n">
        <v>49214</v>
      </c>
      <c r="I39" s="27" t="n">
        <f aca="false">H39/$H$62</f>
        <v>0.119441599479655</v>
      </c>
      <c r="J39" s="27" t="n">
        <f aca="false">(H39-G39)/G39</f>
        <v>0.0572514984210187</v>
      </c>
    </row>
    <row r="40" customFormat="false" ht="12.75" hidden="false" customHeight="false" outlineLevel="0" collapsed="false">
      <c r="A40" s="25" t="s">
        <v>53</v>
      </c>
      <c r="B40" s="26" t="n">
        <v>6645</v>
      </c>
      <c r="C40" s="26" t="n">
        <v>7122</v>
      </c>
      <c r="D40" s="27" t="n">
        <f aca="false">C40/$C$62</f>
        <v>0.0483897268650632</v>
      </c>
      <c r="E40" s="27" t="n">
        <f aca="false">(C40-B40)/B40</f>
        <v>0.0717832957110609</v>
      </c>
      <c r="F40" s="26"/>
      <c r="G40" s="26" t="n">
        <v>18815</v>
      </c>
      <c r="H40" s="26" t="n">
        <v>19887</v>
      </c>
      <c r="I40" s="27" t="n">
        <f aca="false">H40/$H$62</f>
        <v>0.0482654344058985</v>
      </c>
      <c r="J40" s="27" t="n">
        <f aca="false">(H40-G40)/G40</f>
        <v>0.0569758171671539</v>
      </c>
    </row>
    <row r="41" customFormat="false" ht="12.75" hidden="false" customHeight="false" outlineLevel="0" collapsed="false">
      <c r="A41" s="25" t="s">
        <v>54</v>
      </c>
      <c r="B41" s="26" t="n">
        <v>5406</v>
      </c>
      <c r="C41" s="26" t="n">
        <v>6289</v>
      </c>
      <c r="D41" s="27" t="n">
        <f aca="false">C41/$C$62</f>
        <v>0.042729990487838</v>
      </c>
      <c r="E41" s="27" t="n">
        <f aca="false">(C41-B41)/B41</f>
        <v>0.163337032926378</v>
      </c>
      <c r="F41" s="26"/>
      <c r="G41" s="26" t="n">
        <v>22143</v>
      </c>
      <c r="H41" s="26" t="n">
        <v>23980</v>
      </c>
      <c r="I41" s="27" t="n">
        <f aca="false">H41/$H$62</f>
        <v>0.0581990806583923</v>
      </c>
      <c r="J41" s="27" t="n">
        <f aca="false">(H41-G41)/G41</f>
        <v>0.0829607550919026</v>
      </c>
    </row>
    <row r="42" customFormat="false" ht="12.75" hidden="false" customHeight="false" outlineLevel="0" collapsed="false">
      <c r="A42" s="25" t="s">
        <v>55</v>
      </c>
      <c r="B42" s="26" t="n">
        <v>3318</v>
      </c>
      <c r="C42" s="26" t="n">
        <v>3272</v>
      </c>
      <c r="D42" s="27" t="n">
        <f aca="false">C42/$C$62</f>
        <v>0.0222312814241065</v>
      </c>
      <c r="E42" s="27" t="n">
        <f aca="false">(C42-B42)/B42</f>
        <v>-0.0138637733574442</v>
      </c>
      <c r="F42" s="26"/>
      <c r="G42" s="26" t="n">
        <v>8287</v>
      </c>
      <c r="H42" s="26" t="n">
        <v>9059</v>
      </c>
      <c r="I42" s="27" t="n">
        <f aca="false">H42/$H$62</f>
        <v>0.0219860496949281</v>
      </c>
      <c r="J42" s="27" t="n">
        <f aca="false">(H42-G42)/G42</f>
        <v>0.0931579582478581</v>
      </c>
    </row>
    <row r="43" customFormat="false" ht="12.75" hidden="false" customHeight="false" outlineLevel="0" collapsed="false">
      <c r="A43" s="25" t="s">
        <v>56</v>
      </c>
      <c r="B43" s="26" t="n">
        <v>1609</v>
      </c>
      <c r="C43" s="26" t="n">
        <v>1672</v>
      </c>
      <c r="D43" s="27" t="n">
        <f aca="false">C43/$C$62</f>
        <v>0.0113602391629297</v>
      </c>
      <c r="E43" s="27" t="n">
        <f aca="false">(C43-B43)/B43</f>
        <v>0.0391547545059043</v>
      </c>
      <c r="F43" s="26"/>
      <c r="G43" s="26" t="n">
        <v>4681</v>
      </c>
      <c r="H43" s="26" t="n">
        <v>4866</v>
      </c>
      <c r="I43" s="27" t="n">
        <f aca="false">H43/$H$62</f>
        <v>0.0118097050243427</v>
      </c>
      <c r="J43" s="27" t="n">
        <f aca="false">(H43-G43)/G43</f>
        <v>0.0395214697714164</v>
      </c>
    </row>
    <row r="44" customFormat="false" ht="12.75" hidden="false" customHeight="false" outlineLevel="0" collapsed="false">
      <c r="A44" s="25" t="s">
        <v>57</v>
      </c>
      <c r="B44" s="26" t="n">
        <v>13835</v>
      </c>
      <c r="C44" s="26" t="n">
        <v>15163</v>
      </c>
      <c r="D44" s="27" t="n">
        <f aca="false">C44/$C$62</f>
        <v>0.10302350862889</v>
      </c>
      <c r="E44" s="27" t="n">
        <f aca="false">(C44-B44)/B44</f>
        <v>0.0959884351282978</v>
      </c>
      <c r="F44" s="26"/>
      <c r="G44" s="26" t="n">
        <v>44311</v>
      </c>
      <c r="H44" s="26" t="n">
        <v>47882</v>
      </c>
      <c r="I44" s="27" t="n">
        <f aca="false">H44/$H$62</f>
        <v>0.116208856550673</v>
      </c>
      <c r="J44" s="27" t="n">
        <f aca="false">(H44-G44)/G44</f>
        <v>0.0805894698833247</v>
      </c>
    </row>
    <row r="45" customFormat="false" ht="12.75" hidden="false" customHeight="false" outlineLevel="0" collapsed="false">
      <c r="A45" s="25" t="s">
        <v>58</v>
      </c>
      <c r="B45" s="26" t="n">
        <v>11666</v>
      </c>
      <c r="C45" s="26" t="n">
        <v>12267</v>
      </c>
      <c r="D45" s="27" t="n">
        <f aca="false">C45/$C$62</f>
        <v>0.0833469221361598</v>
      </c>
      <c r="E45" s="27" t="n">
        <f aca="false">(C45-B45)/B45</f>
        <v>0.0515172295559746</v>
      </c>
      <c r="F45" s="26"/>
      <c r="G45" s="26" t="n">
        <v>30943</v>
      </c>
      <c r="H45" s="26" t="n">
        <v>31870</v>
      </c>
      <c r="I45" s="27" t="n">
        <f aca="false">H45/$H$62</f>
        <v>0.0773479858458283</v>
      </c>
      <c r="J45" s="27" t="n">
        <f aca="false">(H45-G45)/G45</f>
        <v>0.0299583104417801</v>
      </c>
    </row>
    <row r="46" customFormat="false" ht="12.75" hidden="false" customHeight="false" outlineLevel="0" collapsed="false">
      <c r="A46" s="25" t="s">
        <v>59</v>
      </c>
      <c r="B46" s="26" t="n">
        <v>24152</v>
      </c>
      <c r="C46" s="26" t="n">
        <v>26298</v>
      </c>
      <c r="D46" s="27" t="n">
        <f aca="false">C46/$C$62</f>
        <v>0.178679168365267</v>
      </c>
      <c r="E46" s="27" t="n">
        <f aca="false">(C46-B46)/B46</f>
        <v>0.0888539251407751</v>
      </c>
      <c r="F46" s="26"/>
      <c r="G46" s="26" t="n">
        <v>79800</v>
      </c>
      <c r="H46" s="26" t="n">
        <v>84769</v>
      </c>
      <c r="I46" s="27" t="n">
        <f aca="false">H46/$H$62</f>
        <v>0.205733022032162</v>
      </c>
      <c r="J46" s="27" t="n">
        <f aca="false">(H46-G46)/G46</f>
        <v>0.0622681704260652</v>
      </c>
    </row>
    <row r="47" customFormat="false" ht="12.75" hidden="false" customHeight="false" outlineLevel="0" collapsed="false">
      <c r="A47" s="25" t="s">
        <v>60</v>
      </c>
      <c r="B47" s="26" t="n">
        <v>36363</v>
      </c>
      <c r="C47" s="26" t="n">
        <v>39359</v>
      </c>
      <c r="D47" s="27" t="n">
        <f aca="false">C47/$C$62</f>
        <v>0.267420845223536</v>
      </c>
      <c r="E47" s="27" t="n">
        <f aca="false">(C47-B47)/B47</f>
        <v>0.0823914418502324</v>
      </c>
      <c r="F47" s="26"/>
      <c r="G47" s="26" t="n">
        <v>101541</v>
      </c>
      <c r="H47" s="26" t="n">
        <v>106733</v>
      </c>
      <c r="I47" s="27" t="n">
        <f aca="false">H47/$H$62</f>
        <v>0.259039302581826</v>
      </c>
      <c r="J47" s="27" t="n">
        <f aca="false">(H47-G47)/G47</f>
        <v>0.0511320550319575</v>
      </c>
    </row>
    <row r="48" customFormat="false" ht="12.75" hidden="false" customHeight="false" outlineLevel="0" collapsed="false">
      <c r="A48" s="25" t="s">
        <v>61</v>
      </c>
      <c r="B48" s="26" t="n">
        <v>11998</v>
      </c>
      <c r="C48" s="26" t="n">
        <v>13907</v>
      </c>
      <c r="D48" s="27" t="n">
        <f aca="false">C48/$C$62</f>
        <v>0.094489740453866</v>
      </c>
      <c r="E48" s="27" t="n">
        <f aca="false">(C48-B48)/B48</f>
        <v>0.15910985164194</v>
      </c>
      <c r="F48" s="26"/>
      <c r="G48" s="26" t="n">
        <v>29392</v>
      </c>
      <c r="H48" s="26" t="n">
        <v>32391</v>
      </c>
      <c r="I48" s="27" t="n">
        <f aca="false">H48/$H$62</f>
        <v>0.0786124446040861</v>
      </c>
      <c r="J48" s="27" t="n">
        <f aca="false">(H48-G48)/G48</f>
        <v>0.102034567229178</v>
      </c>
    </row>
    <row r="49" customFormat="false" ht="12.75" hidden="false" customHeight="false" outlineLevel="0" collapsed="false">
      <c r="A49" s="25" t="s">
        <v>62</v>
      </c>
      <c r="B49" s="29" t="n">
        <v>129</v>
      </c>
      <c r="C49" s="29" t="n">
        <v>212</v>
      </c>
      <c r="D49" s="27" t="n">
        <f aca="false">C49/$C$62</f>
        <v>0.00144041309960592</v>
      </c>
      <c r="E49" s="27" t="n">
        <f aca="false">(C49-B49)/B49</f>
        <v>0.643410852713178</v>
      </c>
      <c r="F49" s="29"/>
      <c r="G49" s="29" t="n">
        <v>235</v>
      </c>
      <c r="H49" s="29" t="n">
        <v>326</v>
      </c>
      <c r="I49" s="27" t="n">
        <f aca="false">H49/$H$62</f>
        <v>0.000791196842978978</v>
      </c>
      <c r="J49" s="27" t="n">
        <f aca="false">(H49-G49)/G49</f>
        <v>0.387234042553192</v>
      </c>
    </row>
    <row r="50" customFormat="false" ht="12.75" hidden="false" customHeight="false" outlineLevel="0" collapsed="false">
      <c r="A50" s="25" t="s">
        <v>63</v>
      </c>
      <c r="B50" s="29" t="n">
        <v>641</v>
      </c>
      <c r="C50" s="29" t="n">
        <v>921</v>
      </c>
      <c r="D50" s="27" t="n">
        <f aca="false">C50/$C$62</f>
        <v>0.00625764370158989</v>
      </c>
      <c r="E50" s="27" t="n">
        <f aca="false">(C50-B50)/B50</f>
        <v>0.436817472698908</v>
      </c>
      <c r="F50" s="29"/>
      <c r="G50" s="29" t="n">
        <v>740</v>
      </c>
      <c r="H50" s="26" t="n">
        <v>1057</v>
      </c>
      <c r="I50" s="27" t="n">
        <f aca="false">H50/$H$62</f>
        <v>0.00256532227922938</v>
      </c>
      <c r="J50" s="27" t="n">
        <f aca="false">(H50-G50)/G50</f>
        <v>0.428378378378378</v>
      </c>
    </row>
    <row r="51" s="6" customFormat="true" ht="12.75" hidden="false" customHeight="false" outlineLevel="0" collapsed="false">
      <c r="A51" s="5" t="s">
        <v>216</v>
      </c>
      <c r="B51" s="31" t="n">
        <v>134883</v>
      </c>
      <c r="C51" s="31" t="n">
        <v>147180</v>
      </c>
      <c r="D51" s="32" t="n">
        <f aca="false">C51/$C$62</f>
        <v>1</v>
      </c>
      <c r="E51" s="32" t="n">
        <f aca="false">(C51-B51)/B51</f>
        <v>0.0911679010698161</v>
      </c>
      <c r="F51" s="31"/>
      <c r="G51" s="31" t="n">
        <v>387437</v>
      </c>
      <c r="H51" s="31" t="n">
        <v>412034</v>
      </c>
      <c r="I51" s="32" t="n">
        <f aca="false">H51/$H$62</f>
        <v>1</v>
      </c>
      <c r="J51" s="28" t="n">
        <f aca="false">(H51-G51)/G51</f>
        <v>0.0634864507003719</v>
      </c>
    </row>
    <row r="52" s="6" customFormat="true" ht="12.75" hidden="false" customHeight="false" outlineLevel="0" collapsed="false">
      <c r="A52" s="66" t="s">
        <v>218</v>
      </c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.75" hidden="false" customHeight="false" outlineLevel="0" collapsed="false">
      <c r="A53" s="25" t="s">
        <v>78</v>
      </c>
      <c r="B53" s="26" t="n">
        <v>43159</v>
      </c>
      <c r="C53" s="26" t="n">
        <v>46843</v>
      </c>
      <c r="D53" s="27" t="n">
        <f aca="false">C53/$C$62</f>
        <v>0.31827014540019</v>
      </c>
      <c r="E53" s="27" t="n">
        <f aca="false">(C53-B53)/B53</f>
        <v>0.0853587895919739</v>
      </c>
      <c r="F53" s="26"/>
      <c r="G53" s="26" t="n">
        <v>118142</v>
      </c>
      <c r="H53" s="26" t="n">
        <v>126721</v>
      </c>
      <c r="I53" s="27" t="n">
        <f aca="false">H53/$H$62</f>
        <v>0.307549862389997</v>
      </c>
      <c r="J53" s="27" t="n">
        <f aca="false">(H53-G53)/G53</f>
        <v>0.0726160044691981</v>
      </c>
    </row>
    <row r="54" customFormat="false" ht="12.75" hidden="false" customHeight="false" outlineLevel="0" collapsed="false">
      <c r="A54" s="25" t="s">
        <v>120</v>
      </c>
      <c r="B54" s="26" t="n">
        <v>34498</v>
      </c>
      <c r="C54" s="26" t="n">
        <v>37059</v>
      </c>
      <c r="D54" s="27" t="n">
        <f aca="false">C54/$C$62</f>
        <v>0.251793721973094</v>
      </c>
      <c r="E54" s="27" t="n">
        <f aca="false">(C54-B54)/B54</f>
        <v>0.0742361876050786</v>
      </c>
      <c r="F54" s="26"/>
      <c r="G54" s="26" t="n">
        <v>106463</v>
      </c>
      <c r="H54" s="26" t="n">
        <v>111470</v>
      </c>
      <c r="I54" s="27" t="n">
        <f aca="false">H54/$H$62</f>
        <v>0.27053592664683</v>
      </c>
      <c r="J54" s="27" t="n">
        <f aca="false">(H54-G54)/G54</f>
        <v>0.0470304237152814</v>
      </c>
    </row>
    <row r="55" customFormat="false" ht="12.75" hidden="false" customHeight="false" outlineLevel="0" collapsed="false">
      <c r="A55" s="25" t="s">
        <v>151</v>
      </c>
      <c r="B55" s="26" t="n">
        <v>24487</v>
      </c>
      <c r="C55" s="26" t="n">
        <v>26930</v>
      </c>
      <c r="D55" s="27" t="n">
        <f aca="false">C55/$C$62</f>
        <v>0.182973230058432</v>
      </c>
      <c r="E55" s="27" t="n">
        <f aca="false">(C55-B55)/B55</f>
        <v>0.0997672234246743</v>
      </c>
      <c r="F55" s="26"/>
      <c r="G55" s="26" t="n">
        <v>67973</v>
      </c>
      <c r="H55" s="26" t="n">
        <v>72231</v>
      </c>
      <c r="I55" s="27" t="n">
        <f aca="false">H55/$H$62</f>
        <v>0.175303494371824</v>
      </c>
      <c r="J55" s="27" t="n">
        <f aca="false">(H55-G55)/G55</f>
        <v>0.0626425198240478</v>
      </c>
    </row>
    <row r="56" customFormat="false" ht="12.75" hidden="false" customHeight="false" outlineLevel="0" collapsed="false">
      <c r="A56" s="25" t="s">
        <v>169</v>
      </c>
      <c r="B56" s="26" t="n">
        <v>13913</v>
      </c>
      <c r="C56" s="26" t="n">
        <v>15692</v>
      </c>
      <c r="D56" s="27" t="n">
        <f aca="false">C56/$C$62</f>
        <v>0.106617746976491</v>
      </c>
      <c r="E56" s="27" t="n">
        <f aca="false">(C56-B56)/B56</f>
        <v>0.127866024581327</v>
      </c>
      <c r="F56" s="26"/>
      <c r="G56" s="26" t="n">
        <v>41631</v>
      </c>
      <c r="H56" s="26" t="n">
        <v>45138</v>
      </c>
      <c r="I56" s="27" t="n">
        <f aca="false">H56/$H$62</f>
        <v>0.109549211958236</v>
      </c>
      <c r="J56" s="27" t="n">
        <f aca="false">(H56-G56)/G56</f>
        <v>0.0842401095337609</v>
      </c>
    </row>
    <row r="57" customFormat="false" ht="12.75" hidden="false" customHeight="false" outlineLevel="0" collapsed="false">
      <c r="A57" s="25" t="s">
        <v>181</v>
      </c>
      <c r="B57" s="26" t="n">
        <v>9036</v>
      </c>
      <c r="C57" s="26" t="n">
        <v>9604</v>
      </c>
      <c r="D57" s="27" t="n">
        <f aca="false">C57/$C$62</f>
        <v>0.0652534311727137</v>
      </c>
      <c r="E57" s="27" t="n">
        <f aca="false">(C57-B57)/B57</f>
        <v>0.0628596724214254</v>
      </c>
      <c r="F57" s="26"/>
      <c r="G57" s="26" t="n">
        <v>27466</v>
      </c>
      <c r="H57" s="26" t="n">
        <v>28614</v>
      </c>
      <c r="I57" s="27" t="n">
        <f aca="false">H57/$H$62</f>
        <v>0.0694457253527622</v>
      </c>
      <c r="J57" s="27" t="n">
        <f aca="false">(H57-G57)/G57</f>
        <v>0.0417971309983252</v>
      </c>
    </row>
    <row r="58" customFormat="false" ht="12.75" hidden="false" customHeight="false" outlineLevel="0" collapsed="false">
      <c r="A58" s="25" t="s">
        <v>195</v>
      </c>
      <c r="B58" s="26" t="n">
        <v>2940</v>
      </c>
      <c r="C58" s="26" t="n">
        <v>2934</v>
      </c>
      <c r="D58" s="27" t="n">
        <f aca="false">C58/$C$62</f>
        <v>0.0199347737464329</v>
      </c>
      <c r="E58" s="27" t="n">
        <f aca="false">(C58-B58)/B58</f>
        <v>-0.00204081632653061</v>
      </c>
      <c r="F58" s="26"/>
      <c r="G58" s="26" t="n">
        <v>7403</v>
      </c>
      <c r="H58" s="26" t="n">
        <v>7770</v>
      </c>
      <c r="I58" s="27" t="n">
        <f aca="false">H58/$H$62</f>
        <v>0.0188576670857259</v>
      </c>
      <c r="J58" s="27" t="n">
        <f aca="false">(H58-G58)/G58</f>
        <v>0.0495744968256112</v>
      </c>
    </row>
    <row r="59" customFormat="false" ht="12.75" hidden="false" customHeight="false" outlineLevel="0" collapsed="false">
      <c r="A59" s="25" t="s">
        <v>199</v>
      </c>
      <c r="B59" s="29" t="n">
        <v>769</v>
      </c>
      <c r="C59" s="29" t="n">
        <v>937</v>
      </c>
      <c r="D59" s="27" t="n">
        <f aca="false">C59/$C$62</f>
        <v>0.00636635412420166</v>
      </c>
      <c r="E59" s="27" t="n">
        <f aca="false">(C59-B59)/B59</f>
        <v>0.218465539661899</v>
      </c>
      <c r="F59" s="29"/>
      <c r="G59" s="26" t="n">
        <v>1899</v>
      </c>
      <c r="H59" s="26" t="n">
        <v>2086</v>
      </c>
      <c r="I59" s="27" t="n">
        <f aca="false">H59/$H$62</f>
        <v>0.00506268900139309</v>
      </c>
      <c r="J59" s="27" t="n">
        <f aca="false">(H59-G59)/G59</f>
        <v>0.0984728804634018</v>
      </c>
    </row>
    <row r="60" customFormat="false" ht="12.75" hidden="false" customHeight="false" outlineLevel="0" collapsed="false">
      <c r="A60" s="25" t="s">
        <v>203</v>
      </c>
      <c r="B60" s="26" t="n">
        <v>3572</v>
      </c>
      <c r="C60" s="26" t="n">
        <v>4154</v>
      </c>
      <c r="D60" s="27" t="n">
        <f aca="false">C60/$C$62</f>
        <v>0.0282239434705802</v>
      </c>
      <c r="E60" s="27" t="n">
        <f aca="false">(C60-B60)/B60</f>
        <v>0.162933930571109</v>
      </c>
      <c r="F60" s="26"/>
      <c r="G60" s="26" t="n">
        <v>9965</v>
      </c>
      <c r="H60" s="26" t="n">
        <v>10772</v>
      </c>
      <c r="I60" s="27" t="n">
        <f aca="false">H60/$H$62</f>
        <v>0.0261434735968391</v>
      </c>
      <c r="J60" s="27" t="n">
        <f aca="false">(H60-G60)/G60</f>
        <v>0.0809834420471651</v>
      </c>
    </row>
    <row r="61" customFormat="false" ht="12.75" hidden="false" customHeight="false" outlineLevel="0" collapsed="false">
      <c r="A61" s="25" t="s">
        <v>207</v>
      </c>
      <c r="B61" s="26" t="n">
        <v>2510</v>
      </c>
      <c r="C61" s="26" t="n">
        <v>3026</v>
      </c>
      <c r="D61" s="27" t="n">
        <f aca="false">C61/$C$62</f>
        <v>0.0205598586764506</v>
      </c>
      <c r="E61" s="27" t="n">
        <f aca="false">(C61-B61)/B61</f>
        <v>0.205577689243028</v>
      </c>
      <c r="F61" s="26"/>
      <c r="G61" s="26" t="n">
        <v>6494</v>
      </c>
      <c r="H61" s="26" t="n">
        <v>7232</v>
      </c>
      <c r="I61" s="27" t="n">
        <f aca="false">H61/$H$62</f>
        <v>0.0175519495963925</v>
      </c>
      <c r="J61" s="27" t="n">
        <f aca="false">(H61-G61)/G61</f>
        <v>0.113643363104404</v>
      </c>
    </row>
    <row r="62" s="6" customFormat="true" ht="13.5" hidden="false" customHeight="false" outlineLevel="0" collapsed="false">
      <c r="A62" s="45" t="s">
        <v>216</v>
      </c>
      <c r="B62" s="46" t="n">
        <v>134883</v>
      </c>
      <c r="C62" s="46" t="n">
        <v>147180</v>
      </c>
      <c r="D62" s="47" t="n">
        <f aca="false">C62/$C$62</f>
        <v>1</v>
      </c>
      <c r="E62" s="47" t="n">
        <f aca="false">(C62-B62)/B62</f>
        <v>0.0911679010698161</v>
      </c>
      <c r="F62" s="46"/>
      <c r="G62" s="46" t="n">
        <v>387437</v>
      </c>
      <c r="H62" s="46" t="n">
        <v>412034</v>
      </c>
      <c r="I62" s="47" t="n">
        <f aca="false">H62/$H$62</f>
        <v>1</v>
      </c>
      <c r="J62" s="47" t="n">
        <f aca="false">(H62-G62)/G62</f>
        <v>0.0634864507003719</v>
      </c>
    </row>
    <row r="64" customFormat="false" ht="12.75" hidden="false" customHeight="false" outlineLevel="0" collapsed="false">
      <c r="A64" s="64" t="s">
        <v>219</v>
      </c>
      <c r="B64" s="1"/>
      <c r="C64" s="1"/>
    </row>
    <row r="67" customFormat="false" ht="12.75" hidden="false" customHeight="false" outlineLevel="0" collapsed="false">
      <c r="A67" s="5" t="s">
        <v>0</v>
      </c>
      <c r="B67" s="5"/>
    </row>
    <row r="68" customFormat="false" ht="12.75" hidden="false" customHeight="false" outlineLevel="0" collapsed="false">
      <c r="A68" s="65" t="s">
        <v>212</v>
      </c>
    </row>
    <row r="69" customFormat="false" ht="13.5" hidden="false" customHeight="false" outlineLevel="0" collapsed="false"/>
    <row r="70" customFormat="false" ht="13.5" hidden="false" customHeight="true" outlineLevel="0" collapsed="false">
      <c r="A70" s="10" t="s">
        <v>3</v>
      </c>
      <c r="B70" s="11" t="s">
        <v>4</v>
      </c>
      <c r="C70" s="11"/>
      <c r="D70" s="11"/>
      <c r="E70" s="11"/>
      <c r="F70" s="12"/>
      <c r="G70" s="11" t="s">
        <v>5</v>
      </c>
      <c r="H70" s="11"/>
      <c r="I70" s="11"/>
      <c r="J70" s="11"/>
    </row>
    <row r="71" customFormat="false" ht="12.95" hidden="false" customHeight="true" outlineLevel="0" collapsed="false">
      <c r="A71" s="10"/>
      <c r="B71" s="13" t="n">
        <v>2008</v>
      </c>
      <c r="C71" s="14" t="n">
        <v>2009</v>
      </c>
      <c r="D71" s="14"/>
      <c r="E71" s="15" t="s">
        <v>6</v>
      </c>
      <c r="F71" s="13"/>
      <c r="G71" s="13" t="n">
        <v>2008</v>
      </c>
      <c r="H71" s="14" t="n">
        <v>2009</v>
      </c>
      <c r="I71" s="14"/>
      <c r="J71" s="15" t="s">
        <v>6</v>
      </c>
    </row>
    <row r="72" customFormat="false" ht="12.75" hidden="false" customHeight="false" outlineLevel="0" collapsed="false">
      <c r="A72" s="30"/>
      <c r="B72" s="13" t="s">
        <v>213</v>
      </c>
      <c r="C72" s="13" t="s">
        <v>213</v>
      </c>
      <c r="D72" s="13" t="s">
        <v>8</v>
      </c>
      <c r="E72" s="15"/>
      <c r="F72" s="13"/>
      <c r="G72" s="13" t="s">
        <v>213</v>
      </c>
      <c r="H72" s="13" t="s">
        <v>213</v>
      </c>
      <c r="I72" s="13" t="s">
        <v>8</v>
      </c>
      <c r="J72" s="15"/>
    </row>
    <row r="73" s="6" customFormat="true" ht="12.75" hidden="false" customHeight="false" outlineLevel="0" collapsed="false">
      <c r="A73" s="66" t="s">
        <v>78</v>
      </c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.75" hidden="false" customHeight="false" outlineLevel="0" collapsed="false">
      <c r="A74" s="37" t="s">
        <v>79</v>
      </c>
      <c r="B74" s="29" t="n">
        <v>168</v>
      </c>
      <c r="C74" s="29" t="n">
        <v>158</v>
      </c>
      <c r="D74" s="27" t="n">
        <f aca="false">C74/$C$205</f>
        <v>0.00107351542329121</v>
      </c>
      <c r="E74" s="27" t="n">
        <f aca="false">(C74-B74)/B74</f>
        <v>-0.0595238095238095</v>
      </c>
      <c r="F74" s="29"/>
      <c r="G74" s="29" t="n">
        <v>441</v>
      </c>
      <c r="H74" s="29" t="n">
        <v>481</v>
      </c>
      <c r="I74" s="27" t="n">
        <f aca="false">H74/$H$205</f>
        <v>0.00116737939102113</v>
      </c>
      <c r="J74" s="27" t="n">
        <f aca="false">(H74-G74)/G74</f>
        <v>0.090702947845805</v>
      </c>
    </row>
    <row r="75" customFormat="false" ht="12.75" hidden="false" customHeight="false" outlineLevel="0" collapsed="false">
      <c r="A75" s="37" t="s">
        <v>80</v>
      </c>
      <c r="B75" s="29" t="n">
        <v>414</v>
      </c>
      <c r="C75" s="29" t="n">
        <v>708</v>
      </c>
      <c r="D75" s="27" t="n">
        <f aca="false">C75/$C$205</f>
        <v>0.00481043620057073</v>
      </c>
      <c r="E75" s="27" t="n">
        <f aca="false">(C75-B75)/B75</f>
        <v>0.710144927536232</v>
      </c>
      <c r="F75" s="29"/>
      <c r="G75" s="29" t="n">
        <v>769</v>
      </c>
      <c r="H75" s="26" t="n">
        <v>1324</v>
      </c>
      <c r="I75" s="27" t="n">
        <f aca="false">H75/$H$205</f>
        <v>0.00321332705553425</v>
      </c>
      <c r="J75" s="27" t="n">
        <f aca="false">(H75-G75)/G75</f>
        <v>0.721716514954486</v>
      </c>
    </row>
    <row r="76" customFormat="false" ht="16.5" hidden="false" customHeight="true" outlineLevel="0" collapsed="false">
      <c r="A76" s="37" t="s">
        <v>81</v>
      </c>
      <c r="B76" s="29" t="n">
        <v>79</v>
      </c>
      <c r="C76" s="29" t="n">
        <v>116</v>
      </c>
      <c r="D76" s="27" t="n">
        <f aca="false">C76/$C$205</f>
        <v>0.000788150563935317</v>
      </c>
      <c r="E76" s="27" t="n">
        <f aca="false">(C76-B76)/B76</f>
        <v>0.468354430379747</v>
      </c>
      <c r="F76" s="29"/>
      <c r="G76" s="29" t="n">
        <v>83</v>
      </c>
      <c r="H76" s="29" t="n">
        <v>124</v>
      </c>
      <c r="I76" s="27" t="n">
        <f aca="false">H76/$H$205</f>
        <v>0.000300946038433722</v>
      </c>
      <c r="J76" s="27" t="n">
        <f aca="false">(H76-G76)/G76</f>
        <v>0.493975903614458</v>
      </c>
    </row>
    <row r="77" customFormat="false" ht="12.75" hidden="false" customHeight="false" outlineLevel="0" collapsed="false">
      <c r="A77" s="37" t="s">
        <v>82</v>
      </c>
      <c r="B77" s="29" t="n">
        <v>141</v>
      </c>
      <c r="C77" s="29" t="n">
        <v>191</v>
      </c>
      <c r="D77" s="27" t="n">
        <f aca="false">C77/$C$205</f>
        <v>0.00129773066992798</v>
      </c>
      <c r="E77" s="27" t="n">
        <f aca="false">(C77-B77)/B77</f>
        <v>0.354609929078014</v>
      </c>
      <c r="F77" s="29"/>
      <c r="G77" s="29" t="n">
        <v>502</v>
      </c>
      <c r="H77" s="29" t="n">
        <v>537</v>
      </c>
      <c r="I77" s="27" t="n">
        <f aca="false">H77/$H$205</f>
        <v>0.00130329050515249</v>
      </c>
      <c r="J77" s="27" t="n">
        <f aca="false">(H77-G77)/G77</f>
        <v>0.0697211155378486</v>
      </c>
    </row>
    <row r="78" customFormat="false" ht="12.75" hidden="false" customHeight="false" outlineLevel="0" collapsed="false">
      <c r="A78" s="37" t="s">
        <v>83</v>
      </c>
      <c r="B78" s="29" t="n">
        <v>97</v>
      </c>
      <c r="C78" s="29" t="n">
        <v>255</v>
      </c>
      <c r="D78" s="27" t="n">
        <f aca="false">C78/$C$205</f>
        <v>0.00173257236037505</v>
      </c>
      <c r="E78" s="27" t="n">
        <f aca="false">(C78-B78)/B78</f>
        <v>1.62886597938144</v>
      </c>
      <c r="F78" s="29"/>
      <c r="G78" s="29" t="n">
        <v>154</v>
      </c>
      <c r="H78" s="29" t="n">
        <v>383</v>
      </c>
      <c r="I78" s="27" t="n">
        <f aca="false">H78/$H$205</f>
        <v>0.000929534941291253</v>
      </c>
      <c r="J78" s="27" t="n">
        <f aca="false">(H78-G78)/G78</f>
        <v>1.48701298701299</v>
      </c>
    </row>
    <row r="79" customFormat="false" ht="25.5" hidden="false" customHeight="false" outlineLevel="0" collapsed="false">
      <c r="A79" s="37" t="s">
        <v>84</v>
      </c>
      <c r="B79" s="29" t="n">
        <v>164</v>
      </c>
      <c r="C79" s="29" t="n">
        <v>212</v>
      </c>
      <c r="D79" s="27" t="n">
        <f aca="false">C79/$C$205</f>
        <v>0.00144041309960592</v>
      </c>
      <c r="E79" s="27" t="n">
        <f aca="false">(C79-B79)/B79</f>
        <v>0.292682926829268</v>
      </c>
      <c r="F79" s="29"/>
      <c r="G79" s="29" t="n">
        <v>211</v>
      </c>
      <c r="H79" s="29" t="n">
        <v>220</v>
      </c>
      <c r="I79" s="27" t="n">
        <f aca="false">H79/$H$205</f>
        <v>0.000533936519801764</v>
      </c>
      <c r="J79" s="27" t="n">
        <f aca="false">(H79-G79)/G79</f>
        <v>0.042654028436019</v>
      </c>
    </row>
    <row r="80" customFormat="false" ht="12.75" hidden="false" customHeight="false" outlineLevel="0" collapsed="false">
      <c r="A80" s="37" t="s">
        <v>85</v>
      </c>
      <c r="B80" s="29" t="n">
        <v>12</v>
      </c>
      <c r="C80" s="29" t="n">
        <v>17</v>
      </c>
      <c r="D80" s="27" t="n">
        <f aca="false">C80/$C$205</f>
        <v>0.000115504824025003</v>
      </c>
      <c r="E80" s="27" t="n">
        <f aca="false">(C80-B80)/B80</f>
        <v>0.416666666666667</v>
      </c>
      <c r="F80" s="29"/>
      <c r="G80" s="29" t="n">
        <v>25</v>
      </c>
      <c r="H80" s="29" t="n">
        <v>33</v>
      </c>
      <c r="I80" s="27" t="n">
        <f aca="false">H80/$H$205</f>
        <v>8.00904779702646E-005</v>
      </c>
      <c r="J80" s="27" t="n">
        <f aca="false">(H80-G80)/G80</f>
        <v>0.32</v>
      </c>
    </row>
    <row r="81" customFormat="false" ht="12.75" hidden="false" customHeight="false" outlineLevel="0" collapsed="false">
      <c r="A81" s="37" t="s">
        <v>86</v>
      </c>
      <c r="B81" s="29" t="n">
        <v>0</v>
      </c>
      <c r="C81" s="29" t="n">
        <v>21</v>
      </c>
      <c r="D81" s="27" t="n">
        <f aca="false">C81/$C$205</f>
        <v>0.000142682429677945</v>
      </c>
      <c r="E81" s="51" t="s">
        <v>87</v>
      </c>
      <c r="F81" s="29"/>
      <c r="G81" s="29" t="n">
        <v>0</v>
      </c>
      <c r="H81" s="29" t="n">
        <v>29</v>
      </c>
      <c r="I81" s="27" t="n">
        <f aca="false">H81/$H$205</f>
        <v>7.03825412465962E-005</v>
      </c>
      <c r="J81" s="51" t="s">
        <v>87</v>
      </c>
    </row>
    <row r="82" customFormat="false" ht="12.75" hidden="false" customHeight="false" outlineLevel="0" collapsed="false">
      <c r="A82" s="37" t="s">
        <v>88</v>
      </c>
      <c r="B82" s="26" t="n">
        <v>3088</v>
      </c>
      <c r="C82" s="26" t="n">
        <v>3578</v>
      </c>
      <c r="D82" s="27" t="n">
        <f aca="false">C82/$C$205</f>
        <v>0.0243103682565566</v>
      </c>
      <c r="E82" s="27" t="n">
        <f aca="false">(C82-B82)/B82</f>
        <v>0.158678756476684</v>
      </c>
      <c r="F82" s="26"/>
      <c r="G82" s="26" t="n">
        <v>9136</v>
      </c>
      <c r="H82" s="26" t="n">
        <v>9785</v>
      </c>
      <c r="I82" s="27" t="n">
        <f aca="false">H82/$H$205</f>
        <v>0.0237480402102739</v>
      </c>
      <c r="J82" s="27" t="n">
        <f aca="false">(H82-G82)/G82</f>
        <v>0.0710376532399299</v>
      </c>
    </row>
    <row r="83" customFormat="false" ht="12.75" hidden="false" customHeight="false" outlineLevel="0" collapsed="false">
      <c r="A83" s="37" t="s">
        <v>89</v>
      </c>
      <c r="B83" s="29" t="n">
        <v>0</v>
      </c>
      <c r="C83" s="29" t="n">
        <v>11</v>
      </c>
      <c r="D83" s="27" t="n">
        <f aca="false">C83/$C$205</f>
        <v>7.47384155455904E-005</v>
      </c>
      <c r="E83" s="51" t="s">
        <v>87</v>
      </c>
      <c r="F83" s="29"/>
      <c r="G83" s="29" t="n">
        <v>38</v>
      </c>
      <c r="H83" s="29" t="n">
        <v>23</v>
      </c>
      <c r="I83" s="27" t="n">
        <f aca="false">H83/$H$205</f>
        <v>5.58206361610935E-005</v>
      </c>
      <c r="J83" s="27" t="n">
        <f aca="false">(H83-G83)/G83</f>
        <v>-0.394736842105263</v>
      </c>
    </row>
    <row r="84" customFormat="false" ht="12.75" hidden="false" customHeight="false" outlineLevel="0" collapsed="false">
      <c r="A84" s="37" t="s">
        <v>90</v>
      </c>
      <c r="B84" s="29" t="n">
        <v>223</v>
      </c>
      <c r="C84" s="29" t="n">
        <v>254</v>
      </c>
      <c r="D84" s="27" t="n">
        <f aca="false">C84/$C$205</f>
        <v>0.00172577795896182</v>
      </c>
      <c r="E84" s="27" t="n">
        <f aca="false">(C84-B84)/B84</f>
        <v>0.139013452914798</v>
      </c>
      <c r="F84" s="29"/>
      <c r="G84" s="29" t="n">
        <v>477</v>
      </c>
      <c r="H84" s="29" t="n">
        <v>499</v>
      </c>
      <c r="I84" s="27" t="n">
        <f aca="false">H84/$H$205</f>
        <v>0.00121106510627764</v>
      </c>
      <c r="J84" s="27" t="n">
        <f aca="false">(H84-G84)/G84</f>
        <v>0.0461215932914046</v>
      </c>
    </row>
    <row r="85" customFormat="false" ht="12.75" hidden="false" customHeight="false" outlineLevel="0" collapsed="false">
      <c r="A85" s="37" t="s">
        <v>91</v>
      </c>
      <c r="B85" s="29" t="n">
        <v>15</v>
      </c>
      <c r="C85" s="29" t="n">
        <v>29</v>
      </c>
      <c r="D85" s="27" t="n">
        <f aca="false">C85/$C$205</f>
        <v>0.000197037640983829</v>
      </c>
      <c r="E85" s="27" t="n">
        <f aca="false">(C85-B85)/B85</f>
        <v>0.933333333333333</v>
      </c>
      <c r="F85" s="29"/>
      <c r="G85" s="29" t="n">
        <v>27</v>
      </c>
      <c r="H85" s="29" t="n">
        <v>43</v>
      </c>
      <c r="I85" s="27" t="n">
        <f aca="false">H85/$H$205</f>
        <v>0.000104360319779436</v>
      </c>
      <c r="J85" s="27" t="n">
        <f aca="false">(H85-G85)/G85</f>
        <v>0.592592592592593</v>
      </c>
    </row>
    <row r="86" customFormat="false" ht="13.5" hidden="false" customHeight="true" outlineLevel="0" collapsed="false">
      <c r="A86" s="37" t="s">
        <v>92</v>
      </c>
      <c r="B86" s="29" t="n">
        <v>228</v>
      </c>
      <c r="C86" s="29" t="n">
        <v>156</v>
      </c>
      <c r="D86" s="27" t="n">
        <f aca="false">C86/$C$205</f>
        <v>0.00105992662046474</v>
      </c>
      <c r="E86" s="27" t="n">
        <f aca="false">(C86-B86)/B86</f>
        <v>-0.315789473684211</v>
      </c>
      <c r="F86" s="29"/>
      <c r="G86" s="29" t="n">
        <v>301</v>
      </c>
      <c r="H86" s="29" t="n">
        <v>265</v>
      </c>
      <c r="I86" s="27" t="n">
        <f aca="false">H86/$H$205</f>
        <v>0.000643150807943034</v>
      </c>
      <c r="J86" s="27" t="n">
        <f aca="false">(H86-G86)/G86</f>
        <v>-0.119601328903654</v>
      </c>
    </row>
    <row r="87" customFormat="false" ht="12.75" hidden="false" customHeight="false" outlineLevel="0" collapsed="false">
      <c r="A87" s="37" t="s">
        <v>93</v>
      </c>
      <c r="B87" s="29" t="n">
        <v>18</v>
      </c>
      <c r="C87" s="29" t="n">
        <v>18</v>
      </c>
      <c r="D87" s="27" t="n">
        <f aca="false">C87/$C$205</f>
        <v>0.000122299225438239</v>
      </c>
      <c r="E87" s="27" t="n">
        <f aca="false">(C87-B87)/B87</f>
        <v>0</v>
      </c>
      <c r="F87" s="29"/>
      <c r="G87" s="29" t="n">
        <v>31</v>
      </c>
      <c r="H87" s="29" t="n">
        <v>40</v>
      </c>
      <c r="I87" s="27" t="n">
        <f aca="false">H87/$H$205</f>
        <v>9.70793672366844E-005</v>
      </c>
      <c r="J87" s="27" t="n">
        <f aca="false">(H87-G87)/G87</f>
        <v>0.290322580645161</v>
      </c>
    </row>
    <row r="88" customFormat="false" ht="12.75" hidden="false" customHeight="false" outlineLevel="0" collapsed="false">
      <c r="A88" s="37" t="s">
        <v>94</v>
      </c>
      <c r="B88" s="29" t="n">
        <v>318</v>
      </c>
      <c r="C88" s="29" t="n">
        <v>421</v>
      </c>
      <c r="D88" s="27" t="n">
        <f aca="false">C88/$C$205</f>
        <v>0.00286044299497214</v>
      </c>
      <c r="E88" s="27" t="n">
        <f aca="false">(C88-B88)/B88</f>
        <v>0.323899371069182</v>
      </c>
      <c r="F88" s="29"/>
      <c r="G88" s="29" t="n">
        <v>482</v>
      </c>
      <c r="H88" s="29" t="n">
        <v>644</v>
      </c>
      <c r="I88" s="27" t="n">
        <f aca="false">H88/$H$205</f>
        <v>0.00156297781251062</v>
      </c>
      <c r="J88" s="27" t="n">
        <f aca="false">(H88-G88)/G88</f>
        <v>0.336099585062241</v>
      </c>
    </row>
    <row r="89" customFormat="false" ht="12.75" hidden="false" customHeight="false" outlineLevel="0" collapsed="false">
      <c r="A89" s="37" t="s">
        <v>95</v>
      </c>
      <c r="B89" s="29" t="n">
        <v>38</v>
      </c>
      <c r="C89" s="29" t="n">
        <v>44</v>
      </c>
      <c r="D89" s="27" t="n">
        <f aca="false">C89/$C$205</f>
        <v>0.000298953662182362</v>
      </c>
      <c r="E89" s="27" t="n">
        <f aca="false">(C89-B89)/B89</f>
        <v>0.157894736842105</v>
      </c>
      <c r="F89" s="29"/>
      <c r="G89" s="29" t="n">
        <v>115</v>
      </c>
      <c r="H89" s="29" t="n">
        <v>121</v>
      </c>
      <c r="I89" s="27" t="n">
        <f aca="false">H89/$H$205</f>
        <v>0.00029366508589097</v>
      </c>
      <c r="J89" s="27" t="n">
        <f aca="false">(H89-G89)/G89</f>
        <v>0.0521739130434783</v>
      </c>
    </row>
    <row r="90" customFormat="false" ht="12.75" hidden="false" customHeight="false" outlineLevel="0" collapsed="false">
      <c r="A90" s="37" t="s">
        <v>96</v>
      </c>
      <c r="B90" s="29" t="n">
        <v>161</v>
      </c>
      <c r="C90" s="29" t="n">
        <v>176</v>
      </c>
      <c r="D90" s="27" t="n">
        <f aca="false">C90/$C$205</f>
        <v>0.00119581464872945</v>
      </c>
      <c r="E90" s="27" t="n">
        <f aca="false">(C90-B90)/B90</f>
        <v>0.093167701863354</v>
      </c>
      <c r="F90" s="29"/>
      <c r="G90" s="29" t="n">
        <v>161</v>
      </c>
      <c r="H90" s="29" t="n">
        <v>189</v>
      </c>
      <c r="I90" s="27" t="n">
        <f aca="false">H90/$H$205</f>
        <v>0.000458700010193334</v>
      </c>
      <c r="J90" s="27" t="n">
        <f aca="false">(H90-G90)/G90</f>
        <v>0.173913043478261</v>
      </c>
    </row>
    <row r="91" customFormat="false" ht="12.75" hidden="false" customHeight="false" outlineLevel="0" collapsed="false">
      <c r="A91" s="37" t="s">
        <v>97</v>
      </c>
      <c r="B91" s="26" t="n">
        <v>3949</v>
      </c>
      <c r="C91" s="26" t="n">
        <v>4443</v>
      </c>
      <c r="D91" s="27" t="n">
        <f aca="false">C91/$C$205</f>
        <v>0.0301875254790053</v>
      </c>
      <c r="E91" s="27" t="n">
        <f aca="false">(C91-B91)/B91</f>
        <v>0.125094960749557</v>
      </c>
      <c r="F91" s="26"/>
      <c r="G91" s="26" t="n">
        <v>11740</v>
      </c>
      <c r="H91" s="26" t="n">
        <v>12758</v>
      </c>
      <c r="I91" s="27" t="n">
        <f aca="false">H91/$H$205</f>
        <v>0.0309634641801405</v>
      </c>
      <c r="J91" s="27" t="n">
        <f aca="false">(H91-G91)/G91</f>
        <v>0.0867120954003407</v>
      </c>
    </row>
    <row r="92" customFormat="false" ht="12.75" hidden="false" customHeight="false" outlineLevel="0" collapsed="false">
      <c r="A92" s="37" t="s">
        <v>98</v>
      </c>
      <c r="B92" s="29" t="n">
        <v>88</v>
      </c>
      <c r="C92" s="29" t="n">
        <v>56</v>
      </c>
      <c r="D92" s="27" t="n">
        <f aca="false">C92/$C$205</f>
        <v>0.000380486479141188</v>
      </c>
      <c r="E92" s="27" t="n">
        <f aca="false">(C92-B92)/B92</f>
        <v>-0.363636363636364</v>
      </c>
      <c r="F92" s="29"/>
      <c r="G92" s="29" t="n">
        <v>233</v>
      </c>
      <c r="H92" s="29" t="n">
        <v>218</v>
      </c>
      <c r="I92" s="27" t="n">
        <f aca="false">H92/$H$205</f>
        <v>0.00052908255143993</v>
      </c>
      <c r="J92" s="27" t="n">
        <f aca="false">(H92-G92)/G92</f>
        <v>-0.0643776824034335</v>
      </c>
    </row>
    <row r="93" customFormat="false" ht="12.75" hidden="false" customHeight="false" outlineLevel="0" collapsed="false">
      <c r="A93" s="37" t="s">
        <v>99</v>
      </c>
      <c r="B93" s="29" t="n">
        <v>65</v>
      </c>
      <c r="C93" s="29" t="n">
        <v>58</v>
      </c>
      <c r="D93" s="27" t="n">
        <f aca="false">C93/$C$205</f>
        <v>0.000394075281967659</v>
      </c>
      <c r="E93" s="27" t="n">
        <f aca="false">(C93-B93)/B93</f>
        <v>-0.107692307692308</v>
      </c>
      <c r="F93" s="29"/>
      <c r="G93" s="29" t="n">
        <v>170</v>
      </c>
      <c r="H93" s="29" t="n">
        <v>163</v>
      </c>
      <c r="I93" s="27" t="n">
        <f aca="false">H93/$H$205</f>
        <v>0.000395598421489489</v>
      </c>
      <c r="J93" s="27" t="n">
        <f aca="false">(H93-G93)/G93</f>
        <v>-0.0411764705882353</v>
      </c>
    </row>
    <row r="94" customFormat="false" ht="12.75" hidden="false" customHeight="false" outlineLevel="0" collapsed="false">
      <c r="A94" s="37" t="s">
        <v>100</v>
      </c>
      <c r="B94" s="29" t="n">
        <v>60</v>
      </c>
      <c r="C94" s="29" t="n">
        <v>2</v>
      </c>
      <c r="D94" s="27" t="n">
        <f aca="false">C94/$C$205</f>
        <v>1.3588802826471E-005</v>
      </c>
      <c r="E94" s="27" t="n">
        <f aca="false">(C94-B94)/B94</f>
        <v>-0.966666666666667</v>
      </c>
      <c r="F94" s="29"/>
      <c r="G94" s="29" t="n">
        <v>140</v>
      </c>
      <c r="H94" s="29" t="n">
        <v>80</v>
      </c>
      <c r="I94" s="27" t="n">
        <f aca="false">H94/$H$205</f>
        <v>0.000194158734473369</v>
      </c>
      <c r="J94" s="27" t="n">
        <f aca="false">(H94-G94)/G94</f>
        <v>-0.428571428571429</v>
      </c>
    </row>
    <row r="95" customFormat="false" ht="12.75" hidden="false" customHeight="false" outlineLevel="0" collapsed="false">
      <c r="A95" s="37" t="s">
        <v>101</v>
      </c>
      <c r="B95" s="29" t="n">
        <v>53</v>
      </c>
      <c r="C95" s="29" t="n">
        <v>231</v>
      </c>
      <c r="D95" s="27" t="n">
        <f aca="false">C95/$C$205</f>
        <v>0.0015695067264574</v>
      </c>
      <c r="E95" s="27" t="n">
        <f aca="false">(C95-B95)/B95</f>
        <v>3.35849056603774</v>
      </c>
      <c r="F95" s="29"/>
      <c r="G95" s="29" t="n">
        <v>192</v>
      </c>
      <c r="H95" s="29" t="n">
        <v>721</v>
      </c>
      <c r="I95" s="27" t="n">
        <f aca="false">H95/$H$205</f>
        <v>0.00174985559444124</v>
      </c>
      <c r="J95" s="27" t="n">
        <f aca="false">(H95-G95)/G95</f>
        <v>2.75520833333333</v>
      </c>
    </row>
    <row r="96" customFormat="false" ht="12.75" hidden="false" customHeight="false" outlineLevel="0" collapsed="false">
      <c r="A96" s="37" t="s">
        <v>102</v>
      </c>
      <c r="B96" s="29" t="n">
        <v>29</v>
      </c>
      <c r="C96" s="29" t="n">
        <v>116</v>
      </c>
      <c r="D96" s="27" t="n">
        <f aca="false">C96/$C$205</f>
        <v>0.000788150563935317</v>
      </c>
      <c r="E96" s="27" t="n">
        <f aca="false">(C96-B96)/B96</f>
        <v>3</v>
      </c>
      <c r="F96" s="29"/>
      <c r="G96" s="29" t="n">
        <v>81</v>
      </c>
      <c r="H96" s="29" t="n">
        <v>234</v>
      </c>
      <c r="I96" s="27" t="n">
        <f aca="false">H96/$H$205</f>
        <v>0.000567914298334603</v>
      </c>
      <c r="J96" s="27" t="n">
        <f aca="false">(H96-G96)/G96</f>
        <v>1.88888888888889</v>
      </c>
    </row>
    <row r="97" customFormat="false" ht="12.75" hidden="false" customHeight="false" outlineLevel="0" collapsed="false">
      <c r="A97" s="37" t="s">
        <v>103</v>
      </c>
      <c r="B97" s="26" t="n">
        <v>1786</v>
      </c>
      <c r="C97" s="26" t="n">
        <v>1763</v>
      </c>
      <c r="D97" s="27" t="n">
        <f aca="false">C97/$C$205</f>
        <v>0.0119785296915342</v>
      </c>
      <c r="E97" s="27" t="n">
        <f aca="false">(C97-B97)/B97</f>
        <v>-0.0128779395296753</v>
      </c>
      <c r="F97" s="26"/>
      <c r="G97" s="26" t="n">
        <v>4893</v>
      </c>
      <c r="H97" s="26" t="n">
        <v>4948</v>
      </c>
      <c r="I97" s="27" t="n">
        <f aca="false">H97/$H$205</f>
        <v>0.0120087177271779</v>
      </c>
      <c r="J97" s="27" t="n">
        <f aca="false">(H97-G97)/G97</f>
        <v>0.0112405477212344</v>
      </c>
    </row>
    <row r="98" customFormat="false" ht="12.75" hidden="false" customHeight="false" outlineLevel="0" collapsed="false">
      <c r="A98" s="37" t="s">
        <v>104</v>
      </c>
      <c r="B98" s="29" t="n">
        <v>150</v>
      </c>
      <c r="C98" s="29" t="n">
        <v>140</v>
      </c>
      <c r="D98" s="27" t="n">
        <f aca="false">C98/$C$205</f>
        <v>0.000951216197852969</v>
      </c>
      <c r="E98" s="27" t="n">
        <f aca="false">(C98-B98)/B98</f>
        <v>-0.0666666666666667</v>
      </c>
      <c r="F98" s="29"/>
      <c r="G98" s="29" t="n">
        <v>441</v>
      </c>
      <c r="H98" s="29" t="n">
        <v>443</v>
      </c>
      <c r="I98" s="27" t="n">
        <f aca="false">H98/$H$205</f>
        <v>0.00107515399214628</v>
      </c>
      <c r="J98" s="27" t="n">
        <f aca="false">(H98-G98)/G98</f>
        <v>0.00453514739229025</v>
      </c>
    </row>
    <row r="99" customFormat="false" ht="13.5" hidden="false" customHeight="true" outlineLevel="0" collapsed="false">
      <c r="A99" s="37" t="s">
        <v>105</v>
      </c>
      <c r="B99" s="29" t="n">
        <v>473</v>
      </c>
      <c r="C99" s="29" t="n">
        <v>619</v>
      </c>
      <c r="D99" s="27" t="n">
        <f aca="false">C99/$C$205</f>
        <v>0.00420573447479277</v>
      </c>
      <c r="E99" s="27" t="n">
        <f aca="false">(C99-B99)/B99</f>
        <v>0.308668076109937</v>
      </c>
      <c r="F99" s="29"/>
      <c r="G99" s="26" t="n">
        <v>1099</v>
      </c>
      <c r="H99" s="26" t="n">
        <v>1311</v>
      </c>
      <c r="I99" s="27" t="n">
        <f aca="false">H99/$H$205</f>
        <v>0.00318177626118233</v>
      </c>
      <c r="J99" s="27" t="n">
        <f aca="false">(H99-G99)/G99</f>
        <v>0.192902638762511</v>
      </c>
    </row>
    <row r="100" customFormat="false" ht="12.75" hidden="false" customHeight="false" outlineLevel="0" collapsed="false">
      <c r="A100" s="37" t="s">
        <v>106</v>
      </c>
      <c r="B100" s="29" t="n">
        <v>8</v>
      </c>
      <c r="C100" s="29" t="n">
        <v>4</v>
      </c>
      <c r="D100" s="27" t="n">
        <f aca="false">C100/$C$205</f>
        <v>2.7177605652942E-005</v>
      </c>
      <c r="E100" s="27" t="n">
        <f aca="false">(C100-B100)/B100</f>
        <v>-0.5</v>
      </c>
      <c r="F100" s="29"/>
      <c r="G100" s="29" t="n">
        <v>27</v>
      </c>
      <c r="H100" s="29" t="n">
        <v>23</v>
      </c>
      <c r="I100" s="27" t="n">
        <f aca="false">H100/$H$205</f>
        <v>5.58206361610935E-005</v>
      </c>
      <c r="J100" s="27" t="n">
        <f aca="false">(H100-G100)/G100</f>
        <v>-0.148148148148148</v>
      </c>
    </row>
    <row r="101" customFormat="false" ht="12.75" hidden="false" customHeight="false" outlineLevel="0" collapsed="false">
      <c r="A101" s="37" t="s">
        <v>107</v>
      </c>
      <c r="B101" s="29" t="n">
        <v>138</v>
      </c>
      <c r="C101" s="29" t="n">
        <v>177</v>
      </c>
      <c r="D101" s="27" t="n">
        <f aca="false">C101/$C$205</f>
        <v>0.00120260905014268</v>
      </c>
      <c r="E101" s="27" t="n">
        <f aca="false">(C101-B101)/B101</f>
        <v>0.282608695652174</v>
      </c>
      <c r="F101" s="29"/>
      <c r="G101" s="29" t="n">
        <v>299</v>
      </c>
      <c r="H101" s="29" t="n">
        <v>332</v>
      </c>
      <c r="I101" s="27" t="n">
        <f aca="false">H101/$H$205</f>
        <v>0.00080575874806448</v>
      </c>
      <c r="J101" s="27" t="n">
        <f aca="false">(H101-G101)/G101</f>
        <v>0.110367892976589</v>
      </c>
    </row>
    <row r="102" customFormat="false" ht="12.75" hidden="false" customHeight="false" outlineLevel="0" collapsed="false">
      <c r="A102" s="37" t="s">
        <v>108</v>
      </c>
      <c r="B102" s="29" t="n">
        <v>563</v>
      </c>
      <c r="C102" s="29" t="n">
        <v>835</v>
      </c>
      <c r="D102" s="27" t="n">
        <f aca="false">C102/$C$205</f>
        <v>0.00567332518005164</v>
      </c>
      <c r="E102" s="27" t="n">
        <f aca="false">(C102-B102)/B102</f>
        <v>0.483126110124334</v>
      </c>
      <c r="F102" s="29"/>
      <c r="G102" s="29" t="n">
        <v>700</v>
      </c>
      <c r="H102" s="26" t="n">
        <v>1054</v>
      </c>
      <c r="I102" s="27" t="n">
        <f aca="false">H102/$H$205</f>
        <v>0.00255804132668663</v>
      </c>
      <c r="J102" s="27" t="n">
        <f aca="false">(H102-G102)/G102</f>
        <v>0.505714285714286</v>
      </c>
    </row>
    <row r="103" customFormat="false" ht="12.75" hidden="false" customHeight="false" outlineLevel="0" collapsed="false">
      <c r="A103" s="37" t="s">
        <v>109</v>
      </c>
      <c r="B103" s="26" t="n">
        <v>1713</v>
      </c>
      <c r="C103" s="26" t="n">
        <v>1556</v>
      </c>
      <c r="D103" s="27" t="n">
        <f aca="false">C103/$C$205</f>
        <v>0.0105720885989944</v>
      </c>
      <c r="E103" s="27" t="n">
        <f aca="false">(C103-B103)/B103</f>
        <v>-0.0916520723876241</v>
      </c>
      <c r="F103" s="26"/>
      <c r="G103" s="26" t="n">
        <v>4720</v>
      </c>
      <c r="H103" s="26" t="n">
        <v>4570</v>
      </c>
      <c r="I103" s="27" t="n">
        <f aca="false">H103/$H$205</f>
        <v>0.0110913177067912</v>
      </c>
      <c r="J103" s="27" t="n">
        <f aca="false">(H103-G103)/G103</f>
        <v>-0.0317796610169492</v>
      </c>
    </row>
    <row r="104" customFormat="false" ht="12.75" hidden="false" customHeight="false" outlineLevel="0" collapsed="false">
      <c r="A104" s="37" t="s">
        <v>110</v>
      </c>
      <c r="B104" s="26" t="n">
        <v>5365</v>
      </c>
      <c r="C104" s="26" t="n">
        <v>5800</v>
      </c>
      <c r="D104" s="27" t="n">
        <f aca="false">C104/$C$205</f>
        <v>0.0394075281967659</v>
      </c>
      <c r="E104" s="27" t="n">
        <f aca="false">(C104-B104)/B104</f>
        <v>0.0810810810810811</v>
      </c>
      <c r="F104" s="26"/>
      <c r="G104" s="26" t="n">
        <v>16871</v>
      </c>
      <c r="H104" s="26" t="n">
        <v>17318</v>
      </c>
      <c r="I104" s="27" t="n">
        <f aca="false">H104/$H$205</f>
        <v>0.0420305120451225</v>
      </c>
      <c r="J104" s="27" t="n">
        <f aca="false">(H104-G104)/G104</f>
        <v>0.0264951692252979</v>
      </c>
    </row>
    <row r="105" customFormat="false" ht="12.75" hidden="false" customHeight="false" outlineLevel="0" collapsed="false">
      <c r="A105" s="37" t="s">
        <v>111</v>
      </c>
      <c r="B105" s="26" t="n">
        <v>4236</v>
      </c>
      <c r="C105" s="26" t="n">
        <v>4302</v>
      </c>
      <c r="D105" s="27" t="n">
        <f aca="false">C105/$C$205</f>
        <v>0.0292295148797391</v>
      </c>
      <c r="E105" s="27" t="n">
        <f aca="false">(C105-B105)/B105</f>
        <v>0.0155807365439093</v>
      </c>
      <c r="F105" s="26"/>
      <c r="G105" s="26" t="n">
        <v>10581</v>
      </c>
      <c r="H105" s="26" t="n">
        <v>11616</v>
      </c>
      <c r="I105" s="27" t="n">
        <f aca="false">H105/$H$205</f>
        <v>0.0281918482455331</v>
      </c>
      <c r="J105" s="27" t="n">
        <f aca="false">(H105-G105)/G105</f>
        <v>0.0978168415083641</v>
      </c>
    </row>
    <row r="106" customFormat="false" ht="12.75" hidden="false" customHeight="false" outlineLevel="0" collapsed="false">
      <c r="A106" s="37" t="s">
        <v>112</v>
      </c>
      <c r="B106" s="26" t="n">
        <v>6814</v>
      </c>
      <c r="C106" s="26" t="n">
        <v>7291</v>
      </c>
      <c r="D106" s="27" t="n">
        <f aca="false">C106/$C$205</f>
        <v>0.0495379807039</v>
      </c>
      <c r="E106" s="27" t="n">
        <f aca="false">(C106-B106)/B106</f>
        <v>0.0700029351335486</v>
      </c>
      <c r="F106" s="26"/>
      <c r="G106" s="26" t="n">
        <v>19196</v>
      </c>
      <c r="H106" s="26" t="n">
        <v>19990</v>
      </c>
      <c r="I106" s="27" t="n">
        <f aca="false">H106/$H$205</f>
        <v>0.048515413776533</v>
      </c>
      <c r="J106" s="27" t="n">
        <f aca="false">(H106-G106)/G106</f>
        <v>0.0413627839133153</v>
      </c>
    </row>
    <row r="107" customFormat="false" ht="12.75" hidden="false" customHeight="false" outlineLevel="0" collapsed="false">
      <c r="A107" s="37" t="s">
        <v>113</v>
      </c>
      <c r="B107" s="26" t="n">
        <v>3908</v>
      </c>
      <c r="C107" s="26" t="n">
        <v>4014</v>
      </c>
      <c r="D107" s="27" t="n">
        <f aca="false">C107/$C$205</f>
        <v>0.0272727272727273</v>
      </c>
      <c r="E107" s="27" t="n">
        <f aca="false">(C107-B107)/B107</f>
        <v>0.0271238485158649</v>
      </c>
      <c r="F107" s="26"/>
      <c r="G107" s="26" t="n">
        <v>11732</v>
      </c>
      <c r="H107" s="26" t="n">
        <v>12357</v>
      </c>
      <c r="I107" s="27" t="n">
        <f aca="false">H107/$H$205</f>
        <v>0.0299902435235927</v>
      </c>
      <c r="J107" s="27" t="n">
        <f aca="false">(H107-G107)/G107</f>
        <v>0.05327309921582</v>
      </c>
    </row>
    <row r="108" customFormat="false" ht="12.75" hidden="false" customHeight="false" outlineLevel="0" collapsed="false">
      <c r="A108" s="37" t="s">
        <v>114</v>
      </c>
      <c r="B108" s="26" t="n">
        <v>5288</v>
      </c>
      <c r="C108" s="26" t="n">
        <v>5318</v>
      </c>
      <c r="D108" s="27" t="n">
        <f aca="false">C108/$C$205</f>
        <v>0.0361326267155864</v>
      </c>
      <c r="E108" s="27" t="n">
        <f aca="false">(C108-B108)/B108</f>
        <v>0.0056732223903177</v>
      </c>
      <c r="F108" s="26"/>
      <c r="G108" s="26" t="n">
        <v>12819</v>
      </c>
      <c r="H108" s="26" t="n">
        <v>13439</v>
      </c>
      <c r="I108" s="27" t="n">
        <f aca="false">H108/$H$205</f>
        <v>0.032616240407345</v>
      </c>
      <c r="J108" s="27" t="n">
        <f aca="false">(H108-G108)/G108</f>
        <v>0.0483657071534441</v>
      </c>
    </row>
    <row r="109" customFormat="false" ht="12.75" hidden="false" customHeight="false" outlineLevel="0" collapsed="false">
      <c r="A109" s="37" t="s">
        <v>115</v>
      </c>
      <c r="B109" s="26" t="n">
        <v>3194</v>
      </c>
      <c r="C109" s="26" t="n">
        <v>3501</v>
      </c>
      <c r="D109" s="27" t="n">
        <f aca="false">C109/$C$205</f>
        <v>0.0237871993477375</v>
      </c>
      <c r="E109" s="27" t="n">
        <f aca="false">(C109-B109)/B109</f>
        <v>0.0961177207263619</v>
      </c>
      <c r="F109" s="26"/>
      <c r="G109" s="26" t="n">
        <v>9010</v>
      </c>
      <c r="H109" s="26" t="n">
        <v>9951</v>
      </c>
      <c r="I109" s="27" t="n">
        <f aca="false">H109/$H$205</f>
        <v>0.0241509195843062</v>
      </c>
      <c r="J109" s="27" t="n">
        <f aca="false">(H109-G109)/G109</f>
        <v>0.104439511653718</v>
      </c>
    </row>
    <row r="110" customFormat="false" ht="12.75" hidden="false" customHeight="false" outlineLevel="0" collapsed="false">
      <c r="A110" s="37" t="s">
        <v>116</v>
      </c>
      <c r="B110" s="29" t="n">
        <v>84</v>
      </c>
      <c r="C110" s="29" t="n">
        <v>95</v>
      </c>
      <c r="D110" s="27" t="n">
        <f aca="false">C110/$C$205</f>
        <v>0.000645468134257372</v>
      </c>
      <c r="E110" s="27" t="n">
        <f aca="false">(C110-B110)/B110</f>
        <v>0.130952380952381</v>
      </c>
      <c r="F110" s="29"/>
      <c r="G110" s="29" t="n">
        <v>188</v>
      </c>
      <c r="H110" s="29" t="n">
        <v>198</v>
      </c>
      <c r="I110" s="27" t="n">
        <f aca="false">H110/$H$205</f>
        <v>0.000480542867821588</v>
      </c>
      <c r="J110" s="27" t="n">
        <f aca="false">(H110-G110)/G110</f>
        <v>0.0531914893617021</v>
      </c>
    </row>
    <row r="111" customFormat="false" ht="12.75" hidden="false" customHeight="false" outlineLevel="0" collapsed="false">
      <c r="A111" s="37" t="s">
        <v>117</v>
      </c>
      <c r="B111" s="29" t="n">
        <v>0</v>
      </c>
      <c r="C111" s="29" t="n">
        <v>125</v>
      </c>
      <c r="D111" s="27" t="n">
        <f aca="false">C111/$C$205</f>
        <v>0.000849300176654437</v>
      </c>
      <c r="E111" s="51" t="s">
        <v>87</v>
      </c>
      <c r="F111" s="29"/>
      <c r="G111" s="29" t="n">
        <v>0</v>
      </c>
      <c r="H111" s="29" t="n">
        <v>198</v>
      </c>
      <c r="I111" s="27" t="n">
        <f aca="false">H111/$H$205</f>
        <v>0.000480542867821588</v>
      </c>
      <c r="J111" s="51" t="s">
        <v>87</v>
      </c>
    </row>
    <row r="112" customFormat="false" ht="12.75" hidden="false" customHeight="false" outlineLevel="0" collapsed="false">
      <c r="A112" s="37" t="s">
        <v>118</v>
      </c>
      <c r="B112" s="29" t="n">
        <v>32</v>
      </c>
      <c r="C112" s="29" t="n">
        <v>32</v>
      </c>
      <c r="D112" s="27" t="n">
        <f aca="false">C112/$C$205</f>
        <v>0.000217420845223536</v>
      </c>
      <c r="E112" s="27" t="n">
        <f aca="false">(C112-B112)/B112</f>
        <v>0</v>
      </c>
      <c r="F112" s="29"/>
      <c r="G112" s="29" t="n">
        <v>54</v>
      </c>
      <c r="H112" s="29" t="n">
        <v>57</v>
      </c>
      <c r="I112" s="27" t="n">
        <f aca="false">H112/$H$205</f>
        <v>0.000138338098312275</v>
      </c>
      <c r="J112" s="27" t="n">
        <f aca="false">(H112-G112)/G112</f>
        <v>0.0555555555555556</v>
      </c>
    </row>
    <row r="113" s="6" customFormat="true" ht="12.75" hidden="false" customHeight="false" outlineLevel="0" collapsed="false">
      <c r="A113" s="30" t="s">
        <v>220</v>
      </c>
      <c r="B113" s="31" t="n">
        <v>43159</v>
      </c>
      <c r="C113" s="31" t="n">
        <v>46843</v>
      </c>
      <c r="D113" s="32" t="n">
        <f aca="false">C113/$C$205</f>
        <v>0.31827014540019</v>
      </c>
      <c r="E113" s="32" t="n">
        <f aca="false">(C113-B113)/B113</f>
        <v>0.0853587895919739</v>
      </c>
      <c r="F113" s="31"/>
      <c r="G113" s="31" t="n">
        <v>118142</v>
      </c>
      <c r="H113" s="31" t="n">
        <v>126721</v>
      </c>
      <c r="I113" s="32" t="n">
        <f aca="false">H113/$H$205</f>
        <v>0.307549862389997</v>
      </c>
      <c r="J113" s="32" t="n">
        <f aca="false">(H113-G113)/G113</f>
        <v>0.0726160044691981</v>
      </c>
    </row>
    <row r="114" s="6" customFormat="true" ht="12.75" hidden="false" customHeight="false" outlineLevel="0" collapsed="false">
      <c r="A114" s="66" t="s">
        <v>120</v>
      </c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.75" hidden="false" customHeight="false" outlineLevel="0" collapsed="false">
      <c r="A115" s="37" t="s">
        <v>121</v>
      </c>
      <c r="B115" s="29" t="n">
        <v>40</v>
      </c>
      <c r="C115" s="29" t="n">
        <v>54</v>
      </c>
      <c r="D115" s="27" t="n">
        <f aca="false">C115/$C$205</f>
        <v>0.000366897676314717</v>
      </c>
      <c r="E115" s="27" t="n">
        <f aca="false">(C115-B115)/B115</f>
        <v>0.35</v>
      </c>
      <c r="F115" s="29"/>
      <c r="G115" s="29" t="n">
        <v>73</v>
      </c>
      <c r="H115" s="29" t="n">
        <v>107</v>
      </c>
      <c r="I115" s="27" t="n">
        <f aca="false">H115/$H$205</f>
        <v>0.000259687307358131</v>
      </c>
      <c r="J115" s="27" t="n">
        <f aca="false">(H115-G115)/G115</f>
        <v>0.465753424657534</v>
      </c>
    </row>
    <row r="116" customFormat="false" ht="12.75" hidden="false" customHeight="false" outlineLevel="0" collapsed="false">
      <c r="A116" s="37" t="s">
        <v>122</v>
      </c>
      <c r="B116" s="29" t="n">
        <v>111</v>
      </c>
      <c r="C116" s="29" t="n">
        <v>136</v>
      </c>
      <c r="D116" s="27" t="n">
        <f aca="false">C116/$C$205</f>
        <v>0.000924038592200027</v>
      </c>
      <c r="E116" s="27" t="n">
        <f aca="false">(C116-B116)/B116</f>
        <v>0.225225225225225</v>
      </c>
      <c r="F116" s="29"/>
      <c r="G116" s="29" t="n">
        <v>242</v>
      </c>
      <c r="H116" s="29" t="n">
        <v>271</v>
      </c>
      <c r="I116" s="27" t="n">
        <f aca="false">H116/$H$205</f>
        <v>0.000657712713028537</v>
      </c>
      <c r="J116" s="27" t="n">
        <f aca="false">(H116-G116)/G116</f>
        <v>0.119834710743802</v>
      </c>
    </row>
    <row r="117" customFormat="false" ht="12.75" hidden="false" customHeight="false" outlineLevel="0" collapsed="false">
      <c r="A117" s="37" t="s">
        <v>123</v>
      </c>
      <c r="B117" s="29" t="n">
        <v>95</v>
      </c>
      <c r="C117" s="29" t="n">
        <v>98</v>
      </c>
      <c r="D117" s="27" t="n">
        <f aca="false">C117/$C$205</f>
        <v>0.000665851338497078</v>
      </c>
      <c r="E117" s="27" t="n">
        <f aca="false">(C117-B117)/B117</f>
        <v>0.0315789473684211</v>
      </c>
      <c r="F117" s="29"/>
      <c r="G117" s="29" t="n">
        <v>206</v>
      </c>
      <c r="H117" s="29" t="n">
        <v>218</v>
      </c>
      <c r="I117" s="27" t="n">
        <f aca="false">H117/$H$205</f>
        <v>0.00052908255143993</v>
      </c>
      <c r="J117" s="27" t="n">
        <f aca="false">(H117-G117)/G117</f>
        <v>0.058252427184466</v>
      </c>
    </row>
    <row r="118" customFormat="false" ht="25.5" hidden="false" customHeight="false" outlineLevel="0" collapsed="false">
      <c r="A118" s="37" t="s">
        <v>124</v>
      </c>
      <c r="B118" s="29" t="n">
        <v>17</v>
      </c>
      <c r="C118" s="29" t="n">
        <v>15</v>
      </c>
      <c r="D118" s="27" t="n">
        <f aca="false">C118/$C$205</f>
        <v>0.000101916021198532</v>
      </c>
      <c r="E118" s="27" t="n">
        <f aca="false">(C118-B118)/B118</f>
        <v>-0.117647058823529</v>
      </c>
      <c r="F118" s="29"/>
      <c r="G118" s="29" t="n">
        <v>28</v>
      </c>
      <c r="H118" s="29" t="n">
        <v>28</v>
      </c>
      <c r="I118" s="27" t="n">
        <f aca="false">H118/$H$205</f>
        <v>6.79555570656791E-005</v>
      </c>
      <c r="J118" s="27" t="n">
        <f aca="false">(H118-G118)/G118</f>
        <v>0</v>
      </c>
    </row>
    <row r="119" customFormat="false" ht="12.75" hidden="false" customHeight="false" outlineLevel="0" collapsed="false">
      <c r="A119" s="37" t="s">
        <v>125</v>
      </c>
      <c r="B119" s="26" t="n">
        <v>4440</v>
      </c>
      <c r="C119" s="26" t="n">
        <v>4290</v>
      </c>
      <c r="D119" s="27" t="n">
        <f aca="false">C119/$C$205</f>
        <v>0.0291479820627803</v>
      </c>
      <c r="E119" s="27" t="n">
        <f aca="false">(C119-B119)/B119</f>
        <v>-0.0337837837837838</v>
      </c>
      <c r="F119" s="26"/>
      <c r="G119" s="26" t="n">
        <v>12958</v>
      </c>
      <c r="H119" s="26" t="n">
        <v>12549</v>
      </c>
      <c r="I119" s="27" t="n">
        <f aca="false">H119/$H$205</f>
        <v>0.0304562244863288</v>
      </c>
      <c r="J119" s="27" t="n">
        <f aca="false">(H119-G119)/G119</f>
        <v>-0.0315635128877913</v>
      </c>
    </row>
    <row r="120" customFormat="false" ht="12.75" hidden="false" customHeight="false" outlineLevel="0" collapsed="false">
      <c r="A120" s="37" t="s">
        <v>126</v>
      </c>
      <c r="B120" s="29" t="n">
        <v>8</v>
      </c>
      <c r="C120" s="29" t="n">
        <v>7</v>
      </c>
      <c r="D120" s="27" t="n">
        <f aca="false">C120/$C$205</f>
        <v>4.75608098926485E-005</v>
      </c>
      <c r="E120" s="27" t="n">
        <f aca="false">(C120-B120)/B120</f>
        <v>-0.125</v>
      </c>
      <c r="F120" s="29"/>
      <c r="G120" s="29" t="n">
        <v>21</v>
      </c>
      <c r="H120" s="29" t="n">
        <v>23</v>
      </c>
      <c r="I120" s="27" t="n">
        <f aca="false">H120/$H$205</f>
        <v>5.58206361610935E-005</v>
      </c>
      <c r="J120" s="27" t="n">
        <f aca="false">(H120-G120)/G120</f>
        <v>0.0952380952380952</v>
      </c>
    </row>
    <row r="121" customFormat="false" ht="12.75" hidden="false" customHeight="false" outlineLevel="0" collapsed="false">
      <c r="A121" s="37" t="s">
        <v>127</v>
      </c>
      <c r="B121" s="29" t="n">
        <v>37</v>
      </c>
      <c r="C121" s="29" t="n">
        <v>34</v>
      </c>
      <c r="D121" s="27" t="n">
        <f aca="false">C121/$C$205</f>
        <v>0.000231009648050007</v>
      </c>
      <c r="E121" s="27" t="n">
        <f aca="false">(C121-B121)/B121</f>
        <v>-0.0810810810810811</v>
      </c>
      <c r="F121" s="29"/>
      <c r="G121" s="29" t="n">
        <v>87</v>
      </c>
      <c r="H121" s="29" t="n">
        <v>98</v>
      </c>
      <c r="I121" s="27" t="n">
        <f aca="false">H121/$H$205</f>
        <v>0.000237844449729877</v>
      </c>
      <c r="J121" s="27" t="n">
        <f aca="false">(H121-G121)/G121</f>
        <v>0.126436781609195</v>
      </c>
    </row>
    <row r="122" customFormat="false" ht="12.75" hidden="false" customHeight="false" outlineLevel="0" collapsed="false">
      <c r="A122" s="37" t="s">
        <v>128</v>
      </c>
      <c r="B122" s="29" t="n">
        <v>155</v>
      </c>
      <c r="C122" s="29" t="n">
        <v>247</v>
      </c>
      <c r="D122" s="27" t="n">
        <f aca="false">C122/$C$205</f>
        <v>0.00167821714906917</v>
      </c>
      <c r="E122" s="27" t="n">
        <f aca="false">(C122-B122)/B122</f>
        <v>0.593548387096774</v>
      </c>
      <c r="F122" s="29"/>
      <c r="G122" s="29" t="n">
        <v>411</v>
      </c>
      <c r="H122" s="29" t="n">
        <v>552</v>
      </c>
      <c r="I122" s="27" t="n">
        <f aca="false">H122/$H$205</f>
        <v>0.00133969526786624</v>
      </c>
      <c r="J122" s="27" t="n">
        <f aca="false">(H122-G122)/G122</f>
        <v>0.343065693430657</v>
      </c>
    </row>
    <row r="123" customFormat="false" ht="12.75" hidden="false" customHeight="false" outlineLevel="0" collapsed="false">
      <c r="A123" s="37" t="s">
        <v>129</v>
      </c>
      <c r="B123" s="29" t="n">
        <v>63</v>
      </c>
      <c r="C123" s="29" t="n">
        <v>156</v>
      </c>
      <c r="D123" s="27" t="n">
        <f aca="false">C123/$C$205</f>
        <v>0.00105992662046474</v>
      </c>
      <c r="E123" s="27" t="n">
        <f aca="false">(C123-B123)/B123</f>
        <v>1.47619047619048</v>
      </c>
      <c r="F123" s="29"/>
      <c r="G123" s="29" t="n">
        <v>119</v>
      </c>
      <c r="H123" s="29" t="n">
        <v>251</v>
      </c>
      <c r="I123" s="27" t="n">
        <f aca="false">H123/$H$205</f>
        <v>0.000609173029410194</v>
      </c>
      <c r="J123" s="27" t="n">
        <f aca="false">(H123-G123)/G123</f>
        <v>1.10924369747899</v>
      </c>
    </row>
    <row r="124" customFormat="false" ht="12.75" hidden="false" customHeight="false" outlineLevel="0" collapsed="false">
      <c r="A124" s="37" t="s">
        <v>130</v>
      </c>
      <c r="B124" s="26" t="n">
        <v>3969</v>
      </c>
      <c r="C124" s="26" t="n">
        <v>4323</v>
      </c>
      <c r="D124" s="27" t="n">
        <f aca="false">C124/$C$205</f>
        <v>0.029372197309417</v>
      </c>
      <c r="E124" s="27" t="n">
        <f aca="false">(C124-B124)/B124</f>
        <v>0.0891912320483749</v>
      </c>
      <c r="F124" s="26"/>
      <c r="G124" s="26" t="n">
        <v>11410</v>
      </c>
      <c r="H124" s="26" t="n">
        <v>11944</v>
      </c>
      <c r="I124" s="27" t="n">
        <f aca="false">H124/$H$205</f>
        <v>0.0289878990568739</v>
      </c>
      <c r="J124" s="27" t="n">
        <f aca="false">(H124-G124)/G124</f>
        <v>0.0468010517090272</v>
      </c>
    </row>
    <row r="125" customFormat="false" ht="12.75" hidden="false" customHeight="false" outlineLevel="0" collapsed="false">
      <c r="A125" s="37" t="s">
        <v>131</v>
      </c>
      <c r="B125" s="29" t="n">
        <v>0</v>
      </c>
      <c r="C125" s="29" t="n">
        <v>185</v>
      </c>
      <c r="D125" s="27" t="n">
        <f aca="false">C125/$C$205</f>
        <v>0.00125696426144857</v>
      </c>
      <c r="E125" s="51" t="s">
        <v>87</v>
      </c>
      <c r="F125" s="29"/>
      <c r="G125" s="29" t="n">
        <v>0</v>
      </c>
      <c r="H125" s="29" t="n">
        <v>185</v>
      </c>
      <c r="I125" s="27" t="n">
        <f aca="false">H125/$H$205</f>
        <v>0.000448992073469665</v>
      </c>
      <c r="J125" s="51" t="s">
        <v>87</v>
      </c>
    </row>
    <row r="126" customFormat="false" ht="12.75" hidden="false" customHeight="false" outlineLevel="0" collapsed="false">
      <c r="A126" s="37" t="s">
        <v>132</v>
      </c>
      <c r="B126" s="29" t="n">
        <v>79</v>
      </c>
      <c r="C126" s="29" t="n">
        <v>106</v>
      </c>
      <c r="D126" s="27" t="n">
        <f aca="false">C126/$C$205</f>
        <v>0.000720206549802962</v>
      </c>
      <c r="E126" s="27" t="n">
        <f aca="false">(C126-B126)/B126</f>
        <v>0.341772151898734</v>
      </c>
      <c r="F126" s="29"/>
      <c r="G126" s="29" t="n">
        <v>125</v>
      </c>
      <c r="H126" s="29" t="n">
        <v>152</v>
      </c>
      <c r="I126" s="27" t="n">
        <f aca="false">H126/$H$205</f>
        <v>0.000368901595499401</v>
      </c>
      <c r="J126" s="27" t="n">
        <f aca="false">(H126-G126)/G126</f>
        <v>0.216</v>
      </c>
    </row>
    <row r="127" customFormat="false" ht="12.75" hidden="false" customHeight="false" outlineLevel="0" collapsed="false">
      <c r="A127" s="37" t="s">
        <v>133</v>
      </c>
      <c r="B127" s="29" t="n">
        <v>93</v>
      </c>
      <c r="C127" s="29" t="n">
        <v>117</v>
      </c>
      <c r="D127" s="27" t="n">
        <f aca="false">C127/$C$205</f>
        <v>0.000794944965348553</v>
      </c>
      <c r="E127" s="27" t="n">
        <f aca="false">(C127-B127)/B127</f>
        <v>0.258064516129032</v>
      </c>
      <c r="F127" s="29"/>
      <c r="G127" s="29" t="n">
        <v>279</v>
      </c>
      <c r="H127" s="29" t="n">
        <v>324</v>
      </c>
      <c r="I127" s="27" t="n">
        <f aca="false">H127/$H$205</f>
        <v>0.000786342874617143</v>
      </c>
      <c r="J127" s="27" t="n">
        <f aca="false">(H127-G127)/G127</f>
        <v>0.161290322580645</v>
      </c>
    </row>
    <row r="128" customFormat="false" ht="25.5" hidden="false" customHeight="false" outlineLevel="0" collapsed="false">
      <c r="A128" s="37" t="s">
        <v>134</v>
      </c>
      <c r="B128" s="29" t="n">
        <v>38</v>
      </c>
      <c r="C128" s="29" t="n">
        <v>18</v>
      </c>
      <c r="D128" s="27" t="n">
        <f aca="false">C128/$C$205</f>
        <v>0.000122299225438239</v>
      </c>
      <c r="E128" s="27" t="n">
        <f aca="false">(C128-B128)/B128</f>
        <v>-0.526315789473684</v>
      </c>
      <c r="F128" s="29"/>
      <c r="G128" s="29" t="n">
        <v>40</v>
      </c>
      <c r="H128" s="29" t="n">
        <v>34</v>
      </c>
      <c r="I128" s="27" t="n">
        <f aca="false">H128/$H$205</f>
        <v>8.25174621511817E-005</v>
      </c>
      <c r="J128" s="27" t="n">
        <f aca="false">(H128-G128)/G128</f>
        <v>-0.15</v>
      </c>
    </row>
    <row r="129" customFormat="false" ht="12.75" hidden="false" customHeight="false" outlineLevel="0" collapsed="false">
      <c r="A129" s="37" t="s">
        <v>135</v>
      </c>
      <c r="B129" s="29" t="n">
        <v>288</v>
      </c>
      <c r="C129" s="29" t="n">
        <v>512</v>
      </c>
      <c r="D129" s="27" t="n">
        <f aca="false">C129/$C$205</f>
        <v>0.00347873352357657</v>
      </c>
      <c r="E129" s="27" t="n">
        <f aca="false">(C129-B129)/B129</f>
        <v>0.777777777777778</v>
      </c>
      <c r="F129" s="29"/>
      <c r="G129" s="29" t="n">
        <v>499</v>
      </c>
      <c r="H129" s="29" t="n">
        <v>787</v>
      </c>
      <c r="I129" s="27" t="n">
        <f aca="false">H129/$H$205</f>
        <v>0.00191003655038176</v>
      </c>
      <c r="J129" s="27" t="n">
        <f aca="false">(H129-G129)/G129</f>
        <v>0.577154308617235</v>
      </c>
    </row>
    <row r="130" customFormat="false" ht="12.75" hidden="false" customHeight="false" outlineLevel="0" collapsed="false">
      <c r="A130" s="37" t="s">
        <v>136</v>
      </c>
      <c r="B130" s="29" t="n">
        <v>26</v>
      </c>
      <c r="C130" s="29" t="n">
        <v>64</v>
      </c>
      <c r="D130" s="27" t="n">
        <f aca="false">C130/$C$205</f>
        <v>0.000434841690447072</v>
      </c>
      <c r="E130" s="27" t="n">
        <f aca="false">(C130-B130)/B130</f>
        <v>1.46153846153846</v>
      </c>
      <c r="F130" s="29"/>
      <c r="G130" s="29" t="n">
        <v>58</v>
      </c>
      <c r="H130" s="29" t="n">
        <v>114</v>
      </c>
      <c r="I130" s="27" t="n">
        <f aca="false">H130/$H$205</f>
        <v>0.00027667619662455</v>
      </c>
      <c r="J130" s="27" t="n">
        <f aca="false">(H130-G130)/G130</f>
        <v>0.96551724137931</v>
      </c>
    </row>
    <row r="131" customFormat="false" ht="12.75" hidden="false" customHeight="false" outlineLevel="0" collapsed="false">
      <c r="A131" s="37" t="s">
        <v>137</v>
      </c>
      <c r="B131" s="29" t="n">
        <v>303</v>
      </c>
      <c r="C131" s="29" t="n">
        <v>332</v>
      </c>
      <c r="D131" s="27" t="n">
        <f aca="false">C131/$C$205</f>
        <v>0.00225574126919418</v>
      </c>
      <c r="E131" s="27" t="n">
        <f aca="false">(C131-B131)/B131</f>
        <v>0.0957095709570957</v>
      </c>
      <c r="F131" s="29"/>
      <c r="G131" s="29" t="n">
        <v>804</v>
      </c>
      <c r="H131" s="29" t="n">
        <v>857</v>
      </c>
      <c r="I131" s="27" t="n">
        <f aca="false">H131/$H$205</f>
        <v>0.00207992544304596</v>
      </c>
      <c r="J131" s="27" t="n">
        <f aca="false">(H131-G131)/G131</f>
        <v>0.0659203980099503</v>
      </c>
    </row>
    <row r="132" customFormat="false" ht="12.75" hidden="false" customHeight="false" outlineLevel="0" collapsed="false">
      <c r="A132" s="37" t="s">
        <v>138</v>
      </c>
      <c r="B132" s="26" t="n">
        <v>6675</v>
      </c>
      <c r="C132" s="26" t="n">
        <v>7844</v>
      </c>
      <c r="D132" s="27" t="n">
        <f aca="false">C132/$C$205</f>
        <v>0.0532952846854192</v>
      </c>
      <c r="E132" s="27" t="n">
        <f aca="false">(C132-B132)/B132</f>
        <v>0.175131086142322</v>
      </c>
      <c r="F132" s="26"/>
      <c r="G132" s="26" t="n">
        <v>21949</v>
      </c>
      <c r="H132" s="26" t="n">
        <v>23588</v>
      </c>
      <c r="I132" s="27" t="n">
        <f aca="false">H132/$H$205</f>
        <v>0.0572477028594728</v>
      </c>
      <c r="J132" s="27" t="n">
        <f aca="false">(H132-G132)/G132</f>
        <v>0.0746731058362568</v>
      </c>
    </row>
    <row r="133" customFormat="false" ht="12.75" hidden="false" customHeight="false" outlineLevel="0" collapsed="false">
      <c r="A133" s="37" t="s">
        <v>139</v>
      </c>
      <c r="B133" s="29" t="n">
        <v>34</v>
      </c>
      <c r="C133" s="29" t="n">
        <v>56</v>
      </c>
      <c r="D133" s="27" t="n">
        <f aca="false">C133/$C$205</f>
        <v>0.000380486479141188</v>
      </c>
      <c r="E133" s="27" t="n">
        <f aca="false">(C133-B133)/B133</f>
        <v>0.647058823529412</v>
      </c>
      <c r="F133" s="29"/>
      <c r="G133" s="29" t="n">
        <v>70</v>
      </c>
      <c r="H133" s="29" t="n">
        <v>101</v>
      </c>
      <c r="I133" s="27" t="n">
        <f aca="false">H133/$H$205</f>
        <v>0.000245125402272628</v>
      </c>
      <c r="J133" s="27" t="n">
        <f aca="false">(H133-G133)/G133</f>
        <v>0.442857142857143</v>
      </c>
    </row>
    <row r="134" customFormat="false" ht="12.75" hidden="false" customHeight="false" outlineLevel="0" collapsed="false">
      <c r="A134" s="37" t="s">
        <v>140</v>
      </c>
      <c r="B134" s="29" t="n">
        <v>16</v>
      </c>
      <c r="C134" s="29" t="n">
        <v>18</v>
      </c>
      <c r="D134" s="27" t="n">
        <f aca="false">C134/$C$205</f>
        <v>0.000122299225438239</v>
      </c>
      <c r="E134" s="27" t="n">
        <f aca="false">(C134-B134)/B134</f>
        <v>0.125</v>
      </c>
      <c r="F134" s="29"/>
      <c r="G134" s="29" t="n">
        <v>26</v>
      </c>
      <c r="H134" s="29" t="n">
        <v>30</v>
      </c>
      <c r="I134" s="27" t="n">
        <f aca="false">H134/$H$205</f>
        <v>7.28095254275133E-005</v>
      </c>
      <c r="J134" s="27" t="n">
        <f aca="false">(H134-G134)/G134</f>
        <v>0.153846153846154</v>
      </c>
    </row>
    <row r="135" customFormat="false" ht="12.75" hidden="false" customHeight="false" outlineLevel="0" collapsed="false">
      <c r="A135" s="37" t="s">
        <v>141</v>
      </c>
      <c r="B135" s="26" t="n">
        <v>5609</v>
      </c>
      <c r="C135" s="26" t="n">
        <v>5482</v>
      </c>
      <c r="D135" s="27" t="n">
        <f aca="false">C135/$C$205</f>
        <v>0.037246908547357</v>
      </c>
      <c r="E135" s="27" t="n">
        <f aca="false">(C135-B135)/B135</f>
        <v>-0.0226421822071671</v>
      </c>
      <c r="F135" s="26"/>
      <c r="G135" s="26" t="n">
        <v>17127</v>
      </c>
      <c r="H135" s="26" t="n">
        <v>17779</v>
      </c>
      <c r="I135" s="27" t="n">
        <f aca="false">H135/$H$205</f>
        <v>0.0431493517525253</v>
      </c>
      <c r="J135" s="27" t="n">
        <f aca="false">(H135-G135)/G135</f>
        <v>0.038068546739067</v>
      </c>
    </row>
    <row r="136" customFormat="false" ht="12.75" hidden="false" customHeight="false" outlineLevel="0" collapsed="false">
      <c r="A136" s="37" t="s">
        <v>142</v>
      </c>
      <c r="B136" s="26" t="n">
        <v>2015</v>
      </c>
      <c r="C136" s="26" t="n">
        <v>2516</v>
      </c>
      <c r="D136" s="27" t="n">
        <f aca="false">C136/$C$205</f>
        <v>0.0170947139557005</v>
      </c>
      <c r="E136" s="27" t="n">
        <f aca="false">(C136-B136)/B136</f>
        <v>0.24863523573201</v>
      </c>
      <c r="F136" s="26"/>
      <c r="G136" s="26" t="n">
        <v>6970</v>
      </c>
      <c r="H136" s="26" t="n">
        <v>7713</v>
      </c>
      <c r="I136" s="27" t="n">
        <f aca="false">H136/$H$205</f>
        <v>0.0187193289874137</v>
      </c>
      <c r="J136" s="27" t="n">
        <f aca="false">(H136-G136)/G136</f>
        <v>0.106599713055954</v>
      </c>
    </row>
    <row r="137" customFormat="false" ht="12.75" hidden="false" customHeight="false" outlineLevel="0" collapsed="false">
      <c r="A137" s="37" t="s">
        <v>143</v>
      </c>
      <c r="B137" s="29" t="n">
        <v>55</v>
      </c>
      <c r="C137" s="29" t="n">
        <v>45</v>
      </c>
      <c r="D137" s="27" t="n">
        <f aca="false">C137/$C$205</f>
        <v>0.000305748063595597</v>
      </c>
      <c r="E137" s="27" t="n">
        <f aca="false">(C137-B137)/B137</f>
        <v>-0.181818181818182</v>
      </c>
      <c r="F137" s="29"/>
      <c r="G137" s="29" t="n">
        <v>102</v>
      </c>
      <c r="H137" s="29" t="n">
        <v>81</v>
      </c>
      <c r="I137" s="27" t="n">
        <f aca="false">H137/$H$205</f>
        <v>0.000196585718654286</v>
      </c>
      <c r="J137" s="27" t="n">
        <f aca="false">(H137-G137)/G137</f>
        <v>-0.205882352941176</v>
      </c>
    </row>
    <row r="138" customFormat="false" ht="12.75" hidden="false" customHeight="false" outlineLevel="0" collapsed="false">
      <c r="A138" s="37" t="s">
        <v>144</v>
      </c>
      <c r="B138" s="29" t="n">
        <v>2</v>
      </c>
      <c r="C138" s="29" t="n">
        <v>6</v>
      </c>
      <c r="D138" s="27" t="n">
        <f aca="false">C138/$C$205</f>
        <v>4.0766408479413E-005</v>
      </c>
      <c r="E138" s="27" t="n">
        <f aca="false">(C138-B138)/B138</f>
        <v>2</v>
      </c>
      <c r="F138" s="29"/>
      <c r="G138" s="29" t="n">
        <v>10</v>
      </c>
      <c r="H138" s="29" t="n">
        <v>9</v>
      </c>
      <c r="I138" s="27" t="n">
        <f aca="false">H138/$H$205</f>
        <v>2.1842857628254E-005</v>
      </c>
      <c r="J138" s="27" t="n">
        <f aca="false">(H138-G138)/G138</f>
        <v>-0.1</v>
      </c>
    </row>
    <row r="139" customFormat="false" ht="12.75" hidden="false" customHeight="false" outlineLevel="0" collapsed="false">
      <c r="A139" s="37" t="s">
        <v>145</v>
      </c>
      <c r="B139" s="29" t="n">
        <v>47</v>
      </c>
      <c r="C139" s="29" t="n">
        <v>50</v>
      </c>
      <c r="D139" s="27" t="n">
        <f aca="false">C139/$C$205</f>
        <v>0.000339720070661775</v>
      </c>
      <c r="E139" s="27" t="n">
        <f aca="false">(C139-B139)/B139</f>
        <v>0.0638297872340426</v>
      </c>
      <c r="F139" s="29"/>
      <c r="G139" s="29" t="n">
        <v>169</v>
      </c>
      <c r="H139" s="29" t="n">
        <v>165</v>
      </c>
      <c r="I139" s="27" t="n">
        <f aca="false">H139/$H$205</f>
        <v>0.000400452389851323</v>
      </c>
      <c r="J139" s="27" t="n">
        <f aca="false">(H139-G139)/G139</f>
        <v>-0.0236686390532544</v>
      </c>
    </row>
    <row r="140" customFormat="false" ht="12.75" hidden="false" customHeight="false" outlineLevel="0" collapsed="false">
      <c r="A140" s="37" t="s">
        <v>146</v>
      </c>
      <c r="B140" s="26" t="n">
        <v>5850</v>
      </c>
      <c r="C140" s="26" t="n">
        <v>5799</v>
      </c>
      <c r="D140" s="27" t="n">
        <f aca="false">C140/$C$205</f>
        <v>0.0394007337953526</v>
      </c>
      <c r="E140" s="27" t="n">
        <f aca="false">(C140-B140)/B140</f>
        <v>-0.00871794871794872</v>
      </c>
      <c r="F140" s="26"/>
      <c r="G140" s="26" t="n">
        <v>19076</v>
      </c>
      <c r="H140" s="26" t="n">
        <v>19282</v>
      </c>
      <c r="I140" s="27" t="n">
        <f aca="false">H140/$H$205</f>
        <v>0.0467971089764437</v>
      </c>
      <c r="J140" s="27" t="n">
        <f aca="false">(H140-G140)/G140</f>
        <v>0.0107989096246593</v>
      </c>
    </row>
    <row r="141" customFormat="false" ht="12.75" hidden="false" customHeight="false" outlineLevel="0" collapsed="false">
      <c r="A141" s="37" t="s">
        <v>147</v>
      </c>
      <c r="B141" s="26" t="n">
        <v>1730</v>
      </c>
      <c r="C141" s="26" t="n">
        <v>1377</v>
      </c>
      <c r="D141" s="27" t="n">
        <f aca="false">C141/$C$205</f>
        <v>0.00935589074602528</v>
      </c>
      <c r="E141" s="27" t="n">
        <f aca="false">(C141-B141)/B141</f>
        <v>-0.204046242774566</v>
      </c>
      <c r="F141" s="26"/>
      <c r="G141" s="26" t="n">
        <v>5571</v>
      </c>
      <c r="H141" s="26" t="n">
        <v>5435</v>
      </c>
      <c r="I141" s="27" t="n">
        <f aca="false">H141/$H$205</f>
        <v>0.0131906590232845</v>
      </c>
      <c r="J141" s="27" t="n">
        <f aca="false">(H141-G141)/G141</f>
        <v>-0.0244121342667385</v>
      </c>
    </row>
    <row r="142" customFormat="false" ht="12.75" hidden="false" customHeight="false" outlineLevel="0" collapsed="false">
      <c r="A142" s="37" t="s">
        <v>148</v>
      </c>
      <c r="B142" s="26" t="n">
        <v>2673</v>
      </c>
      <c r="C142" s="26" t="n">
        <v>3142</v>
      </c>
      <c r="D142" s="27" t="n">
        <f aca="false">C142/$C$205</f>
        <v>0.0213480092403859</v>
      </c>
      <c r="E142" s="27" t="n">
        <f aca="false">(C142-B142)/B142</f>
        <v>0.175458286569398</v>
      </c>
      <c r="F142" s="26"/>
      <c r="G142" s="26" t="n">
        <v>7979</v>
      </c>
      <c r="H142" s="26" t="n">
        <v>8689</v>
      </c>
      <c r="I142" s="27" t="n">
        <f aca="false">H142/$H$205</f>
        <v>0.0210880655479888</v>
      </c>
      <c r="J142" s="27" t="n">
        <f aca="false">(H142-G142)/G142</f>
        <v>0.088983581902494</v>
      </c>
    </row>
    <row r="143" customFormat="false" ht="12.75" hidden="false" customHeight="false" outlineLevel="0" collapsed="false">
      <c r="A143" s="37" t="s">
        <v>149</v>
      </c>
      <c r="B143" s="29" t="n">
        <v>31</v>
      </c>
      <c r="C143" s="29" t="n">
        <v>32</v>
      </c>
      <c r="D143" s="27" t="n">
        <f aca="false">C143/$C$205</f>
        <v>0.000217420845223536</v>
      </c>
      <c r="E143" s="27" t="n">
        <f aca="false">(C143-B143)/B143</f>
        <v>0.032258064516129</v>
      </c>
      <c r="F143" s="29"/>
      <c r="G143" s="29" t="n">
        <v>55</v>
      </c>
      <c r="H143" s="29" t="n">
        <v>101</v>
      </c>
      <c r="I143" s="27" t="n">
        <f aca="false">H143/$H$205</f>
        <v>0.000245125402272628</v>
      </c>
      <c r="J143" s="27" t="n">
        <f aca="false">(H143-G143)/G143</f>
        <v>0.836363636363636</v>
      </c>
    </row>
    <row r="144" s="6" customFormat="true" ht="12.75" hidden="false" customHeight="false" outlineLevel="0" collapsed="false">
      <c r="A144" s="30" t="s">
        <v>221</v>
      </c>
      <c r="B144" s="31" t="n">
        <v>34498</v>
      </c>
      <c r="C144" s="31" t="n">
        <v>37059</v>
      </c>
      <c r="D144" s="32" t="n">
        <f aca="false">C144/$C$205</f>
        <v>0.251793721973094</v>
      </c>
      <c r="E144" s="32" t="n">
        <f aca="false">(C144-B144)/B144</f>
        <v>0.0742361876050786</v>
      </c>
      <c r="F144" s="31"/>
      <c r="G144" s="31" t="n">
        <v>106463</v>
      </c>
      <c r="H144" s="31" t="n">
        <v>111470</v>
      </c>
      <c r="I144" s="32" t="n">
        <f aca="false">H144/$H$205</f>
        <v>0.27053592664683</v>
      </c>
      <c r="J144" s="32" t="n">
        <f aca="false">(H144-G144)/G144</f>
        <v>0.0470304237152814</v>
      </c>
    </row>
    <row r="145" s="6" customFormat="true" ht="12.75" hidden="false" customHeight="false" outlineLevel="0" collapsed="false">
      <c r="A145" s="66" t="s">
        <v>151</v>
      </c>
      <c r="B145" s="67"/>
      <c r="C145" s="67"/>
      <c r="D145" s="67"/>
      <c r="E145" s="67"/>
      <c r="F145" s="67"/>
      <c r="G145" s="67"/>
      <c r="H145" s="67"/>
      <c r="I145" s="67"/>
      <c r="J145" s="67"/>
    </row>
    <row r="146" customFormat="false" ht="12.75" hidden="false" customHeight="false" outlineLevel="0" collapsed="false">
      <c r="A146" s="37" t="s">
        <v>152</v>
      </c>
      <c r="B146" s="29" t="n">
        <v>323</v>
      </c>
      <c r="C146" s="29" t="n">
        <v>283</v>
      </c>
      <c r="D146" s="27" t="n">
        <f aca="false">C146/$C$205</f>
        <v>0.00192281559994564</v>
      </c>
      <c r="E146" s="27" t="n">
        <f aca="false">(C146-B146)/B146</f>
        <v>-0.123839009287926</v>
      </c>
      <c r="F146" s="29"/>
      <c r="G146" s="29" t="n">
        <v>922</v>
      </c>
      <c r="H146" s="26" t="n">
        <v>1010</v>
      </c>
      <c r="I146" s="27" t="n">
        <f aca="false">H146/$H$205</f>
        <v>0.00245125402272628</v>
      </c>
      <c r="J146" s="27" t="n">
        <f aca="false">(H146-G146)/G146</f>
        <v>0.0954446854663774</v>
      </c>
    </row>
    <row r="147" customFormat="false" ht="12.75" hidden="false" customHeight="false" outlineLevel="0" collapsed="false">
      <c r="A147" s="37" t="s">
        <v>153</v>
      </c>
      <c r="B147" s="26" t="n">
        <v>1406</v>
      </c>
      <c r="C147" s="26" t="n">
        <v>1522</v>
      </c>
      <c r="D147" s="27" t="n">
        <f aca="false">C147/$C$205</f>
        <v>0.0103410789509444</v>
      </c>
      <c r="E147" s="27" t="n">
        <f aca="false">(C147-B147)/B147</f>
        <v>0.0825035561877667</v>
      </c>
      <c r="F147" s="26"/>
      <c r="G147" s="26" t="n">
        <v>3402</v>
      </c>
      <c r="H147" s="26" t="n">
        <v>3870</v>
      </c>
      <c r="I147" s="27" t="n">
        <f aca="false">H147/$H$205</f>
        <v>0.00939242878014921</v>
      </c>
      <c r="J147" s="27" t="n">
        <f aca="false">(H147-G147)/G147</f>
        <v>0.137566137566138</v>
      </c>
    </row>
    <row r="148" customFormat="false" ht="12.75" hidden="false" customHeight="false" outlineLevel="0" collapsed="false">
      <c r="A148" s="37" t="s">
        <v>154</v>
      </c>
      <c r="B148" s="29" t="n">
        <v>15</v>
      </c>
      <c r="C148" s="29" t="n">
        <v>6</v>
      </c>
      <c r="D148" s="27" t="n">
        <f aca="false">C148/$C$205</f>
        <v>4.0766408479413E-005</v>
      </c>
      <c r="E148" s="27" t="n">
        <f aca="false">(C148-B148)/B148</f>
        <v>-0.6</v>
      </c>
      <c r="F148" s="29"/>
      <c r="G148" s="29" t="n">
        <v>52</v>
      </c>
      <c r="H148" s="29" t="n">
        <v>36</v>
      </c>
      <c r="I148" s="27" t="n">
        <f aca="false">H148/$H$205</f>
        <v>8.73714305130159E-005</v>
      </c>
      <c r="J148" s="27" t="n">
        <f aca="false">(H148-G148)/G148</f>
        <v>-0.307692307692308</v>
      </c>
    </row>
    <row r="149" customFormat="false" ht="12.75" hidden="false" customHeight="false" outlineLevel="0" collapsed="false">
      <c r="A149" s="37" t="s">
        <v>155</v>
      </c>
      <c r="B149" s="26" t="n">
        <v>1950</v>
      </c>
      <c r="C149" s="26" t="n">
        <v>2291</v>
      </c>
      <c r="D149" s="27" t="n">
        <f aca="false">C149/$C$205</f>
        <v>0.0155659736377225</v>
      </c>
      <c r="E149" s="27" t="n">
        <f aca="false">(C149-B149)/B149</f>
        <v>0.174871794871795</v>
      </c>
      <c r="F149" s="26"/>
      <c r="G149" s="26" t="n">
        <v>5423</v>
      </c>
      <c r="H149" s="26" t="n">
        <v>5353</v>
      </c>
      <c r="I149" s="27" t="n">
        <f aca="false">H149/$H$205</f>
        <v>0.0129916463204493</v>
      </c>
      <c r="J149" s="27" t="n">
        <f aca="false">(H149-G149)/G149</f>
        <v>-0.0129079845104186</v>
      </c>
    </row>
    <row r="150" customFormat="false" ht="12.75" hidden="false" customHeight="false" outlineLevel="0" collapsed="false">
      <c r="A150" s="37" t="s">
        <v>156</v>
      </c>
      <c r="B150" s="29" t="n">
        <v>66</v>
      </c>
      <c r="C150" s="29" t="n">
        <v>77</v>
      </c>
      <c r="D150" s="27" t="n">
        <f aca="false">C150/$C$205</f>
        <v>0.000523168908819133</v>
      </c>
      <c r="E150" s="27" t="n">
        <f aca="false">(C150-B150)/B150</f>
        <v>0.166666666666667</v>
      </c>
      <c r="F150" s="29"/>
      <c r="G150" s="29" t="n">
        <v>223</v>
      </c>
      <c r="H150" s="29" t="n">
        <v>217</v>
      </c>
      <c r="I150" s="27" t="n">
        <f aca="false">H150/$H$205</f>
        <v>0.000526655567259013</v>
      </c>
      <c r="J150" s="27" t="n">
        <f aca="false">(H150-G150)/G150</f>
        <v>-0.0269058295964126</v>
      </c>
    </row>
    <row r="151" customFormat="false" ht="12.75" hidden="false" customHeight="false" outlineLevel="0" collapsed="false">
      <c r="A151" s="37" t="s">
        <v>157</v>
      </c>
      <c r="B151" s="29" t="n">
        <v>0</v>
      </c>
      <c r="C151" s="29" t="n">
        <v>3</v>
      </c>
      <c r="D151" s="27" t="n">
        <f aca="false">C151/$C$205</f>
        <v>2.03832042397065E-005</v>
      </c>
      <c r="E151" s="51" t="s">
        <v>87</v>
      </c>
      <c r="F151" s="29"/>
      <c r="G151" s="29" t="n">
        <v>0</v>
      </c>
      <c r="H151" s="29" t="n">
        <v>6</v>
      </c>
      <c r="I151" s="27" t="n">
        <f aca="false">H151/$H$205</f>
        <v>1.45619050855027E-005</v>
      </c>
      <c r="J151" s="51" t="s">
        <v>87</v>
      </c>
    </row>
    <row r="152" customFormat="false" ht="12.75" hidden="false" customHeight="false" outlineLevel="0" collapsed="false">
      <c r="A152" s="37" t="s">
        <v>158</v>
      </c>
      <c r="B152" s="26" t="n">
        <v>5530</v>
      </c>
      <c r="C152" s="26" t="n">
        <v>6091</v>
      </c>
      <c r="D152" s="27" t="n">
        <f aca="false">C152/$C$205</f>
        <v>0.0413846990080174</v>
      </c>
      <c r="E152" s="27" t="n">
        <f aca="false">(C152-B152)/B152</f>
        <v>0.101446654611212</v>
      </c>
      <c r="F152" s="26"/>
      <c r="G152" s="26" t="n">
        <v>14445</v>
      </c>
      <c r="H152" s="26" t="n">
        <v>15448</v>
      </c>
      <c r="I152" s="27" t="n">
        <f aca="false">H152/$H$205</f>
        <v>0.0374920516268075</v>
      </c>
      <c r="J152" s="27" t="n">
        <f aca="false">(H152-G152)/G152</f>
        <v>0.069435790931118</v>
      </c>
    </row>
    <row r="153" customFormat="false" ht="12.75" hidden="false" customHeight="false" outlineLevel="0" collapsed="false">
      <c r="A153" s="37" t="s">
        <v>159</v>
      </c>
      <c r="B153" s="26" t="n">
        <v>1927</v>
      </c>
      <c r="C153" s="26" t="n">
        <v>2108</v>
      </c>
      <c r="D153" s="27" t="n">
        <f aca="false">C153/$C$205</f>
        <v>0.0143225981791004</v>
      </c>
      <c r="E153" s="27" t="n">
        <f aca="false">(C153-B153)/B153</f>
        <v>0.0939283860923716</v>
      </c>
      <c r="F153" s="26"/>
      <c r="G153" s="26" t="n">
        <v>5589</v>
      </c>
      <c r="H153" s="26" t="n">
        <v>6029</v>
      </c>
      <c r="I153" s="27" t="n">
        <f aca="false">H153/$H$205</f>
        <v>0.0146322876267492</v>
      </c>
      <c r="J153" s="27" t="n">
        <f aca="false">(H153-G153)/G153</f>
        <v>0.0787260690642333</v>
      </c>
    </row>
    <row r="154" customFormat="false" ht="12.75" hidden="false" customHeight="false" outlineLevel="0" collapsed="false">
      <c r="A154" s="37" t="s">
        <v>160</v>
      </c>
      <c r="B154" s="29" t="n">
        <v>74</v>
      </c>
      <c r="C154" s="29" t="n">
        <v>218</v>
      </c>
      <c r="D154" s="27" t="n">
        <f aca="false">C154/$C$205</f>
        <v>0.00148117950808534</v>
      </c>
      <c r="E154" s="27" t="n">
        <f aca="false">(C154-B154)/B154</f>
        <v>1.94594594594595</v>
      </c>
      <c r="F154" s="29"/>
      <c r="G154" s="29" t="n">
        <v>74</v>
      </c>
      <c r="H154" s="29" t="n">
        <v>340</v>
      </c>
      <c r="I154" s="27" t="n">
        <f aca="false">H154/$H$205</f>
        <v>0.000825174621511817</v>
      </c>
      <c r="J154" s="27" t="n">
        <f aca="false">(H154-G154)/G154</f>
        <v>3.59459459459459</v>
      </c>
    </row>
    <row r="155" customFormat="false" ht="12.75" hidden="false" customHeight="false" outlineLevel="0" collapsed="false">
      <c r="A155" s="37" t="s">
        <v>161</v>
      </c>
      <c r="B155" s="29" t="n">
        <v>215</v>
      </c>
      <c r="C155" s="29" t="n">
        <v>250</v>
      </c>
      <c r="D155" s="27" t="n">
        <f aca="false">C155/$C$205</f>
        <v>0.00169860035330887</v>
      </c>
      <c r="E155" s="27" t="n">
        <f aca="false">(C155-B155)/B155</f>
        <v>0.162790697674419</v>
      </c>
      <c r="F155" s="29"/>
      <c r="G155" s="29" t="n">
        <v>411</v>
      </c>
      <c r="H155" s="29" t="n">
        <v>475</v>
      </c>
      <c r="I155" s="27" t="n">
        <f aca="false">H155/$H$205</f>
        <v>0.00115281748593563</v>
      </c>
      <c r="J155" s="27" t="n">
        <f aca="false">(H155-G155)/G155</f>
        <v>0.155717761557178</v>
      </c>
    </row>
    <row r="156" customFormat="false" ht="12.75" hidden="false" customHeight="false" outlineLevel="0" collapsed="false">
      <c r="A156" s="37" t="s">
        <v>162</v>
      </c>
      <c r="B156" s="26" t="n">
        <v>5205</v>
      </c>
      <c r="C156" s="26" t="n">
        <v>5522</v>
      </c>
      <c r="D156" s="27" t="n">
        <f aca="false">C156/$C$205</f>
        <v>0.0375186846038864</v>
      </c>
      <c r="E156" s="27" t="n">
        <f aca="false">(C156-B156)/B156</f>
        <v>0.0609029779058598</v>
      </c>
      <c r="F156" s="26"/>
      <c r="G156" s="26" t="n">
        <v>14687</v>
      </c>
      <c r="H156" s="26" t="n">
        <v>15208</v>
      </c>
      <c r="I156" s="27" t="n">
        <f aca="false">H156/$H$205</f>
        <v>0.0369095754233874</v>
      </c>
      <c r="J156" s="27" t="n">
        <f aca="false">(H156-G156)/G156</f>
        <v>0.0354735480356778</v>
      </c>
    </row>
    <row r="157" customFormat="false" ht="12.75" hidden="false" customHeight="false" outlineLevel="0" collapsed="false">
      <c r="A157" s="37" t="s">
        <v>163</v>
      </c>
      <c r="B157" s="29" t="n">
        <v>0</v>
      </c>
      <c r="C157" s="29" t="n">
        <v>16</v>
      </c>
      <c r="D157" s="27" t="n">
        <f aca="false">C157/$C$205</f>
        <v>0.000108710422611768</v>
      </c>
      <c r="E157" s="51" t="s">
        <v>87</v>
      </c>
      <c r="F157" s="29"/>
      <c r="G157" s="29" t="n">
        <v>0</v>
      </c>
      <c r="H157" s="29" t="n">
        <v>16</v>
      </c>
      <c r="I157" s="27" t="n">
        <f aca="false">H157/$H$205</f>
        <v>3.88317468946737E-005</v>
      </c>
      <c r="J157" s="51" t="s">
        <v>87</v>
      </c>
    </row>
    <row r="158" customFormat="false" ht="12.75" hidden="false" customHeight="false" outlineLevel="0" collapsed="false">
      <c r="A158" s="37" t="s">
        <v>164</v>
      </c>
      <c r="B158" s="29" t="n">
        <v>0</v>
      </c>
      <c r="C158" s="29" t="n">
        <v>0</v>
      </c>
      <c r="D158" s="27" t="n">
        <f aca="false">C158/$C$205</f>
        <v>0</v>
      </c>
      <c r="E158" s="51" t="s">
        <v>87</v>
      </c>
      <c r="F158" s="29"/>
      <c r="G158" s="29" t="n">
        <v>1</v>
      </c>
      <c r="H158" s="29" t="n">
        <v>0</v>
      </c>
      <c r="I158" s="27" t="n">
        <f aca="false">H158/$H$205</f>
        <v>0</v>
      </c>
      <c r="J158" s="27" t="n">
        <f aca="false">(H158-G158)/G158</f>
        <v>-1</v>
      </c>
    </row>
    <row r="159" customFormat="false" ht="12.75" hidden="false" customHeight="false" outlineLevel="0" collapsed="false">
      <c r="A159" s="37" t="s">
        <v>165</v>
      </c>
      <c r="B159" s="26" t="n">
        <v>4918</v>
      </c>
      <c r="C159" s="26" t="n">
        <v>5328</v>
      </c>
      <c r="D159" s="27" t="n">
        <f aca="false">C159/$C$205</f>
        <v>0.0362005707297187</v>
      </c>
      <c r="E159" s="27" t="n">
        <f aca="false">(C159-B159)/B159</f>
        <v>0.0833672224481497</v>
      </c>
      <c r="F159" s="26"/>
      <c r="G159" s="26" t="n">
        <v>15015</v>
      </c>
      <c r="H159" s="26" t="n">
        <v>15963</v>
      </c>
      <c r="I159" s="27" t="n">
        <f aca="false">H159/$H$205</f>
        <v>0.0387419484799798</v>
      </c>
      <c r="J159" s="27" t="n">
        <f aca="false">(H159-G159)/G159</f>
        <v>0.0631368631368631</v>
      </c>
    </row>
    <row r="160" customFormat="false" ht="12.75" hidden="false" customHeight="false" outlineLevel="0" collapsed="false">
      <c r="A160" s="37" t="s">
        <v>166</v>
      </c>
      <c r="B160" s="26" t="n">
        <v>1738</v>
      </c>
      <c r="C160" s="26" t="n">
        <v>1973</v>
      </c>
      <c r="D160" s="27" t="n">
        <f aca="false">C160/$C$205</f>
        <v>0.0134053539883136</v>
      </c>
      <c r="E160" s="27" t="n">
        <f aca="false">(C160-B160)/B160</f>
        <v>0.135212888377445</v>
      </c>
      <c r="F160" s="26"/>
      <c r="G160" s="26" t="n">
        <v>5403</v>
      </c>
      <c r="H160" s="26" t="n">
        <v>5690</v>
      </c>
      <c r="I160" s="27" t="n">
        <f aca="false">H160/$H$205</f>
        <v>0.0138095399894183</v>
      </c>
      <c r="J160" s="27" t="n">
        <f aca="false">(H160-G160)/G160</f>
        <v>0.0531186377938183</v>
      </c>
    </row>
    <row r="161" customFormat="false" ht="12.75" hidden="false" customHeight="false" outlineLevel="0" collapsed="false">
      <c r="A161" s="37" t="s">
        <v>167</v>
      </c>
      <c r="B161" s="26" t="n">
        <v>1122</v>
      </c>
      <c r="C161" s="26" t="n">
        <v>1242</v>
      </c>
      <c r="D161" s="27" t="n">
        <f aca="false">C161/$C$205</f>
        <v>0.00843864655523848</v>
      </c>
      <c r="E161" s="27" t="n">
        <f aca="false">(C161-B161)/B161</f>
        <v>0.106951871657754</v>
      </c>
      <c r="F161" s="26"/>
      <c r="G161" s="26" t="n">
        <v>2326</v>
      </c>
      <c r="H161" s="26" t="n">
        <v>2571</v>
      </c>
      <c r="I161" s="27" t="n">
        <f aca="false">H161/$H$205</f>
        <v>0.00623977632913789</v>
      </c>
      <c r="J161" s="27" t="n">
        <f aca="false">(H161-G161)/G161</f>
        <v>0.105331040412726</v>
      </c>
    </row>
    <row r="162" s="6" customFormat="true" ht="12.75" hidden="false" customHeight="false" outlineLevel="0" collapsed="false">
      <c r="A162" s="30" t="s">
        <v>222</v>
      </c>
      <c r="B162" s="31" t="n">
        <v>24487</v>
      </c>
      <c r="C162" s="31" t="n">
        <v>26930</v>
      </c>
      <c r="D162" s="32" t="n">
        <f aca="false">C162/$C$205</f>
        <v>0.182973230058432</v>
      </c>
      <c r="E162" s="32" t="n">
        <f aca="false">(C162-B162)/B162</f>
        <v>0.0997672234246743</v>
      </c>
      <c r="F162" s="31"/>
      <c r="G162" s="31" t="n">
        <v>67973</v>
      </c>
      <c r="H162" s="31" t="n">
        <v>72231</v>
      </c>
      <c r="I162" s="32" t="n">
        <f aca="false">H162/$H$205</f>
        <v>0.175303494371824</v>
      </c>
      <c r="J162" s="32" t="n">
        <f aca="false">(H162-G162)/G162</f>
        <v>0.0626425198240478</v>
      </c>
    </row>
    <row r="163" s="6" customFormat="true" ht="12.75" hidden="false" customHeight="false" outlineLevel="0" collapsed="false">
      <c r="A163" s="66" t="s">
        <v>169</v>
      </c>
      <c r="B163" s="67"/>
      <c r="C163" s="67"/>
      <c r="D163" s="67"/>
      <c r="E163" s="67"/>
      <c r="F163" s="67"/>
      <c r="G163" s="67"/>
      <c r="H163" s="67"/>
      <c r="I163" s="67"/>
      <c r="J163" s="67"/>
    </row>
    <row r="164" customFormat="false" ht="12.75" hidden="false" customHeight="false" outlineLevel="0" collapsed="false">
      <c r="A164" s="37" t="s">
        <v>170</v>
      </c>
      <c r="B164" s="29" t="n">
        <v>318</v>
      </c>
      <c r="C164" s="29" t="n">
        <v>354</v>
      </c>
      <c r="D164" s="27" t="n">
        <f aca="false">C164/$C$205</f>
        <v>0.00240521810028537</v>
      </c>
      <c r="E164" s="27" t="n">
        <f aca="false">(C164-B164)/B164</f>
        <v>0.113207547169811</v>
      </c>
      <c r="F164" s="29"/>
      <c r="G164" s="29" t="n">
        <v>583</v>
      </c>
      <c r="H164" s="29" t="n">
        <v>627</v>
      </c>
      <c r="I164" s="27" t="n">
        <f aca="false">H164/$H$205</f>
        <v>0.00152171908143503</v>
      </c>
      <c r="J164" s="27" t="n">
        <f aca="false">(H164-G164)/G164</f>
        <v>0.0754716981132075</v>
      </c>
    </row>
    <row r="165" customFormat="false" ht="12.75" hidden="false" customHeight="false" outlineLevel="0" collapsed="false">
      <c r="A165" s="37" t="s">
        <v>171</v>
      </c>
      <c r="B165" s="26" t="n">
        <v>4474</v>
      </c>
      <c r="C165" s="26" t="n">
        <v>5013</v>
      </c>
      <c r="D165" s="27" t="n">
        <f aca="false">C165/$C$205</f>
        <v>0.0340603342845495</v>
      </c>
      <c r="E165" s="27" t="n">
        <f aca="false">(C165-B165)/B165</f>
        <v>0.120473848904783</v>
      </c>
      <c r="F165" s="26"/>
      <c r="G165" s="26" t="n">
        <v>14659</v>
      </c>
      <c r="H165" s="26" t="n">
        <v>15568</v>
      </c>
      <c r="I165" s="27" t="n">
        <f aca="false">H165/$H$205</f>
        <v>0.0377832897285176</v>
      </c>
      <c r="J165" s="27" t="n">
        <f aca="false">(H165-G165)/G165</f>
        <v>0.0620096868817791</v>
      </c>
    </row>
    <row r="166" customFormat="false" ht="12.75" hidden="false" customHeight="false" outlineLevel="0" collapsed="false">
      <c r="A166" s="37" t="s">
        <v>172</v>
      </c>
      <c r="B166" s="26" t="n">
        <v>3343</v>
      </c>
      <c r="C166" s="26" t="n">
        <v>3685</v>
      </c>
      <c r="D166" s="27" t="n">
        <f aca="false">C166/$C$205</f>
        <v>0.0250373692077728</v>
      </c>
      <c r="E166" s="27" t="n">
        <f aca="false">(C166-B166)/B166</f>
        <v>0.102303320370924</v>
      </c>
      <c r="F166" s="26"/>
      <c r="G166" s="26" t="n">
        <v>8265</v>
      </c>
      <c r="H166" s="26" t="n">
        <v>9036</v>
      </c>
      <c r="I166" s="27" t="n">
        <f aca="false">H166/$H$205</f>
        <v>0.021930229058767</v>
      </c>
      <c r="J166" s="27" t="n">
        <f aca="false">(H166-G166)/G166</f>
        <v>0.0932849364791289</v>
      </c>
    </row>
    <row r="167" customFormat="false" ht="12.75" hidden="false" customHeight="false" outlineLevel="0" collapsed="false">
      <c r="A167" s="37" t="s">
        <v>173</v>
      </c>
      <c r="B167" s="29" t="n">
        <v>0</v>
      </c>
      <c r="C167" s="29" t="n">
        <v>4</v>
      </c>
      <c r="D167" s="27" t="n">
        <f aca="false">C167/$C$205</f>
        <v>2.7177605652942E-005</v>
      </c>
      <c r="E167" s="51" t="s">
        <v>87</v>
      </c>
      <c r="F167" s="29"/>
      <c r="G167" s="29" t="n">
        <v>0</v>
      </c>
      <c r="H167" s="29" t="n">
        <v>11</v>
      </c>
      <c r="I167" s="27" t="n">
        <f aca="false">H167/$H$205</f>
        <v>2.66968259900882E-005</v>
      </c>
      <c r="J167" s="51" t="s">
        <v>87</v>
      </c>
    </row>
    <row r="168" customFormat="false" ht="12.75" hidden="false" customHeight="false" outlineLevel="0" collapsed="false">
      <c r="A168" s="37" t="s">
        <v>174</v>
      </c>
      <c r="B168" s="26" t="n">
        <v>1866</v>
      </c>
      <c r="C168" s="26" t="n">
        <v>2022</v>
      </c>
      <c r="D168" s="27" t="n">
        <f aca="false">C168/$C$205</f>
        <v>0.0137382796575622</v>
      </c>
      <c r="E168" s="27" t="n">
        <f aca="false">(C168-B168)/B168</f>
        <v>0.0836012861736334</v>
      </c>
      <c r="F168" s="26"/>
      <c r="G168" s="26" t="n">
        <v>6249</v>
      </c>
      <c r="H168" s="26" t="n">
        <v>6791</v>
      </c>
      <c r="I168" s="27" t="n">
        <f aca="false">H168/$H$205</f>
        <v>0.0164816495726081</v>
      </c>
      <c r="J168" s="27" t="n">
        <f aca="false">(H168-G168)/G168</f>
        <v>0.0867338774203873</v>
      </c>
    </row>
    <row r="169" customFormat="false" ht="12.75" hidden="false" customHeight="false" outlineLevel="0" collapsed="false">
      <c r="A169" s="37" t="s">
        <v>175</v>
      </c>
      <c r="B169" s="29" t="n">
        <v>7</v>
      </c>
      <c r="C169" s="29" t="n">
        <v>10</v>
      </c>
      <c r="D169" s="27" t="n">
        <f aca="false">C169/$C$205</f>
        <v>6.79440141323549E-005</v>
      </c>
      <c r="E169" s="27" t="n">
        <f aca="false">(C169-B169)/B169</f>
        <v>0.428571428571429</v>
      </c>
      <c r="F169" s="29"/>
      <c r="G169" s="29" t="n">
        <v>20</v>
      </c>
      <c r="H169" s="29" t="n">
        <v>27</v>
      </c>
      <c r="I169" s="27" t="n">
        <f aca="false">H169/$H$205</f>
        <v>6.55285728847619E-005</v>
      </c>
      <c r="J169" s="27" t="n">
        <f aca="false">(H169-G169)/G169</f>
        <v>0.35</v>
      </c>
    </row>
    <row r="170" customFormat="false" ht="12.75" hidden="false" customHeight="false" outlineLevel="0" collapsed="false">
      <c r="A170" s="37" t="s">
        <v>176</v>
      </c>
      <c r="B170" s="29" t="n">
        <v>108</v>
      </c>
      <c r="C170" s="29" t="n">
        <v>120</v>
      </c>
      <c r="D170" s="27" t="n">
        <f aca="false">C170/$C$205</f>
        <v>0.000815328169588259</v>
      </c>
      <c r="E170" s="27" t="n">
        <f aca="false">(C170-B170)/B170</f>
        <v>0.111111111111111</v>
      </c>
      <c r="F170" s="29"/>
      <c r="G170" s="29" t="n">
        <v>246</v>
      </c>
      <c r="H170" s="29" t="n">
        <v>254</v>
      </c>
      <c r="I170" s="27" t="n">
        <f aca="false">H170/$H$205</f>
        <v>0.000616453981952946</v>
      </c>
      <c r="J170" s="27" t="n">
        <f aca="false">(H170-G170)/G170</f>
        <v>0.032520325203252</v>
      </c>
    </row>
    <row r="171" customFormat="false" ht="12.75" hidden="false" customHeight="false" outlineLevel="0" collapsed="false">
      <c r="A171" s="37" t="s">
        <v>177</v>
      </c>
      <c r="B171" s="29" t="n">
        <v>6</v>
      </c>
      <c r="C171" s="29" t="n">
        <v>18</v>
      </c>
      <c r="D171" s="27" t="n">
        <f aca="false">C171/$C$205</f>
        <v>0.000122299225438239</v>
      </c>
      <c r="E171" s="27" t="n">
        <f aca="false">(C171-B171)/B171</f>
        <v>2</v>
      </c>
      <c r="F171" s="29"/>
      <c r="G171" s="29" t="n">
        <v>6</v>
      </c>
      <c r="H171" s="29" t="n">
        <v>23</v>
      </c>
      <c r="I171" s="27" t="n">
        <f aca="false">H171/$H$205</f>
        <v>5.58206361610935E-005</v>
      </c>
      <c r="J171" s="27" t="n">
        <f aca="false">(H171-G171)/G171</f>
        <v>2.83333333333333</v>
      </c>
    </row>
    <row r="172" customFormat="false" ht="12.75" hidden="false" customHeight="false" outlineLevel="0" collapsed="false">
      <c r="A172" s="37" t="s">
        <v>178</v>
      </c>
      <c r="B172" s="26" t="n">
        <v>1193</v>
      </c>
      <c r="C172" s="26" t="n">
        <v>1484</v>
      </c>
      <c r="D172" s="27" t="n">
        <f aca="false">C172/$C$205</f>
        <v>0.0100828916972415</v>
      </c>
      <c r="E172" s="27" t="n">
        <f aca="false">(C172-B172)/B172</f>
        <v>0.243922883487008</v>
      </c>
      <c r="F172" s="26"/>
      <c r="G172" s="26" t="n">
        <v>3175</v>
      </c>
      <c r="H172" s="26" t="n">
        <v>3746</v>
      </c>
      <c r="I172" s="27" t="n">
        <f aca="false">H172/$H$205</f>
        <v>0.00909148274171549</v>
      </c>
      <c r="J172" s="27" t="n">
        <f aca="false">(H172-G172)/G172</f>
        <v>0.179842519685039</v>
      </c>
    </row>
    <row r="173" customFormat="false" ht="12.75" hidden="false" customHeight="false" outlineLevel="0" collapsed="false">
      <c r="A173" s="37" t="s">
        <v>179</v>
      </c>
      <c r="B173" s="26" t="n">
        <v>2597</v>
      </c>
      <c r="C173" s="26" t="n">
        <v>2983</v>
      </c>
      <c r="D173" s="27" t="n">
        <f aca="false">C173/$C$205</f>
        <v>0.0202676994156815</v>
      </c>
      <c r="E173" s="27" t="n">
        <f aca="false">(C173-B173)/B173</f>
        <v>0.148633038120909</v>
      </c>
      <c r="F173" s="26"/>
      <c r="G173" s="26" t="n">
        <v>8429</v>
      </c>
      <c r="H173" s="26" t="n">
        <v>9053</v>
      </c>
      <c r="I173" s="27" t="n">
        <f aca="false">H173/$H$205</f>
        <v>0.0219714877898426</v>
      </c>
      <c r="J173" s="27" t="n">
        <f aca="false">(H173-G173)/G173</f>
        <v>0.07403013406098</v>
      </c>
    </row>
    <row r="174" s="6" customFormat="true" ht="12.75" hidden="false" customHeight="false" outlineLevel="0" collapsed="false">
      <c r="A174" s="30" t="s">
        <v>223</v>
      </c>
      <c r="B174" s="31" t="n">
        <v>13913</v>
      </c>
      <c r="C174" s="31" t="n">
        <v>15692</v>
      </c>
      <c r="D174" s="32" t="n">
        <f aca="false">C174/$C$205</f>
        <v>0.106617746976491</v>
      </c>
      <c r="E174" s="32" t="n">
        <f aca="false">(C174-B174)/B174</f>
        <v>0.127866024581327</v>
      </c>
      <c r="F174" s="31"/>
      <c r="G174" s="31" t="n">
        <v>41631</v>
      </c>
      <c r="H174" s="31" t="n">
        <v>45138</v>
      </c>
      <c r="I174" s="32" t="n">
        <f aca="false">H174/$H$205</f>
        <v>0.109549211958236</v>
      </c>
      <c r="J174" s="32" t="n">
        <f aca="false">(H174-G174)/G174</f>
        <v>0.0842401095337609</v>
      </c>
    </row>
    <row r="175" s="6" customFormat="true" ht="12.75" hidden="false" customHeight="false" outlineLevel="0" collapsed="false">
      <c r="A175" s="66" t="s">
        <v>181</v>
      </c>
      <c r="B175" s="67"/>
      <c r="C175" s="67"/>
      <c r="D175" s="67"/>
      <c r="E175" s="67"/>
      <c r="F175" s="67"/>
      <c r="G175" s="67"/>
      <c r="H175" s="67"/>
      <c r="I175" s="67"/>
      <c r="J175" s="67"/>
    </row>
    <row r="176" customFormat="false" ht="12.75" hidden="false" customHeight="false" outlineLevel="0" collapsed="false">
      <c r="A176" s="37" t="s">
        <v>182</v>
      </c>
      <c r="B176" s="29" t="n">
        <v>14</v>
      </c>
      <c r="C176" s="29" t="n">
        <v>11</v>
      </c>
      <c r="D176" s="27" t="n">
        <f aca="false">C176/$C$205</f>
        <v>7.47384155455904E-005</v>
      </c>
      <c r="E176" s="27" t="n">
        <f aca="false">(C176-B176)/B176</f>
        <v>-0.214285714285714</v>
      </c>
      <c r="F176" s="29"/>
      <c r="G176" s="29" t="n">
        <v>45</v>
      </c>
      <c r="H176" s="29" t="n">
        <v>44</v>
      </c>
      <c r="I176" s="27" t="n">
        <f aca="false">H176/$H$205</f>
        <v>0.000106787303960353</v>
      </c>
      <c r="J176" s="27" t="n">
        <f aca="false">(H176-G176)/G176</f>
        <v>-0.0222222222222222</v>
      </c>
    </row>
    <row r="177" customFormat="false" ht="12.75" hidden="false" customHeight="false" outlineLevel="0" collapsed="false">
      <c r="A177" s="37" t="s">
        <v>183</v>
      </c>
      <c r="B177" s="29" t="n">
        <v>8</v>
      </c>
      <c r="C177" s="29" t="n">
        <v>6</v>
      </c>
      <c r="D177" s="27" t="n">
        <f aca="false">C177/$C$205</f>
        <v>4.0766408479413E-005</v>
      </c>
      <c r="E177" s="27" t="n">
        <f aca="false">(C177-B177)/B177</f>
        <v>-0.25</v>
      </c>
      <c r="F177" s="29"/>
      <c r="G177" s="29" t="n">
        <v>24</v>
      </c>
      <c r="H177" s="29" t="n">
        <v>23</v>
      </c>
      <c r="I177" s="27" t="n">
        <f aca="false">H177/$H$205</f>
        <v>5.58206361610935E-005</v>
      </c>
      <c r="J177" s="27" t="n">
        <f aca="false">(H177-G177)/G177</f>
        <v>-0.0416666666666667</v>
      </c>
    </row>
    <row r="178" customFormat="false" ht="12.75" hidden="false" customHeight="false" outlineLevel="0" collapsed="false">
      <c r="A178" s="37" t="s">
        <v>184</v>
      </c>
      <c r="B178" s="29" t="n">
        <v>24</v>
      </c>
      <c r="C178" s="29" t="n">
        <v>17</v>
      </c>
      <c r="D178" s="27" t="n">
        <f aca="false">C178/$C$205</f>
        <v>0.000115504824025003</v>
      </c>
      <c r="E178" s="27" t="n">
        <f aca="false">(C178-B178)/B178</f>
        <v>-0.291666666666667</v>
      </c>
      <c r="F178" s="29"/>
      <c r="G178" s="29" t="n">
        <v>65</v>
      </c>
      <c r="H178" s="29" t="n">
        <v>55</v>
      </c>
      <c r="I178" s="27" t="n">
        <f aca="false">H178/$H$205</f>
        <v>0.000133484129950441</v>
      </c>
      <c r="J178" s="27" t="n">
        <f aca="false">(H178-G178)/G178</f>
        <v>-0.153846153846154</v>
      </c>
    </row>
    <row r="179" customFormat="false" ht="12.75" hidden="false" customHeight="false" outlineLevel="0" collapsed="false">
      <c r="A179" s="37" t="s">
        <v>185</v>
      </c>
      <c r="B179" s="29" t="n">
        <v>6</v>
      </c>
      <c r="C179" s="29" t="n">
        <v>17</v>
      </c>
      <c r="D179" s="27" t="n">
        <f aca="false">C179/$C$205</f>
        <v>0.000115504824025003</v>
      </c>
      <c r="E179" s="27" t="n">
        <f aca="false">(C179-B179)/B179</f>
        <v>1.83333333333333</v>
      </c>
      <c r="F179" s="29"/>
      <c r="G179" s="29" t="n">
        <v>12</v>
      </c>
      <c r="H179" s="29" t="n">
        <v>26</v>
      </c>
      <c r="I179" s="27" t="n">
        <f aca="false">H179/$H$205</f>
        <v>6.31015887038448E-005</v>
      </c>
      <c r="J179" s="27" t="n">
        <f aca="false">(H179-G179)/G179</f>
        <v>1.16666666666667</v>
      </c>
    </row>
    <row r="180" customFormat="false" ht="12.75" hidden="false" customHeight="false" outlineLevel="0" collapsed="false">
      <c r="A180" s="37" t="s">
        <v>186</v>
      </c>
      <c r="B180" s="29" t="n">
        <v>27</v>
      </c>
      <c r="C180" s="29" t="n">
        <v>21</v>
      </c>
      <c r="D180" s="27" t="n">
        <f aca="false">C180/$C$205</f>
        <v>0.000142682429677945</v>
      </c>
      <c r="E180" s="27" t="n">
        <f aca="false">(C180-B180)/B180</f>
        <v>-0.222222222222222</v>
      </c>
      <c r="F180" s="29"/>
      <c r="G180" s="29" t="n">
        <v>37</v>
      </c>
      <c r="H180" s="29" t="n">
        <v>36</v>
      </c>
      <c r="I180" s="27" t="n">
        <f aca="false">H180/$H$205</f>
        <v>8.73714305130159E-005</v>
      </c>
      <c r="J180" s="27" t="n">
        <f aca="false">(H180-G180)/G180</f>
        <v>-0.027027027027027</v>
      </c>
    </row>
    <row r="181" customFormat="false" ht="12.75" hidden="false" customHeight="false" outlineLevel="0" collapsed="false">
      <c r="A181" s="37" t="s">
        <v>187</v>
      </c>
      <c r="B181" s="29" t="n">
        <v>43</v>
      </c>
      <c r="C181" s="29" t="n">
        <v>32</v>
      </c>
      <c r="D181" s="27" t="n">
        <f aca="false">C181/$C$205</f>
        <v>0.000217420845223536</v>
      </c>
      <c r="E181" s="27" t="n">
        <f aca="false">(C181-B181)/B181</f>
        <v>-0.255813953488372</v>
      </c>
      <c r="F181" s="29"/>
      <c r="G181" s="29" t="n">
        <v>85</v>
      </c>
      <c r="H181" s="29" t="n">
        <v>96</v>
      </c>
      <c r="I181" s="27" t="n">
        <f aca="false">H181/$H$205</f>
        <v>0.000232990481368042</v>
      </c>
      <c r="J181" s="27" t="n">
        <f aca="false">(H181-G181)/G181</f>
        <v>0.129411764705882</v>
      </c>
    </row>
    <row r="182" customFormat="false" ht="12.75" hidden="false" customHeight="false" outlineLevel="0" collapsed="false">
      <c r="A182" s="37" t="s">
        <v>188</v>
      </c>
      <c r="B182" s="29" t="n">
        <v>0</v>
      </c>
      <c r="C182" s="29" t="n">
        <v>51</v>
      </c>
      <c r="D182" s="27" t="n">
        <f aca="false">C182/$C$205</f>
        <v>0.00034651447207501</v>
      </c>
      <c r="E182" s="51" t="s">
        <v>87</v>
      </c>
      <c r="F182" s="29"/>
      <c r="G182" s="29" t="n">
        <v>0</v>
      </c>
      <c r="H182" s="29" t="n">
        <v>55</v>
      </c>
      <c r="I182" s="27" t="n">
        <f aca="false">H182/$H$205</f>
        <v>0.000133484129950441</v>
      </c>
      <c r="J182" s="51" t="s">
        <v>87</v>
      </c>
    </row>
    <row r="183" customFormat="false" ht="25.5" hidden="false" customHeight="false" outlineLevel="0" collapsed="false">
      <c r="A183" s="37" t="s">
        <v>189</v>
      </c>
      <c r="B183" s="29" t="n">
        <v>90</v>
      </c>
      <c r="C183" s="29" t="n">
        <v>115</v>
      </c>
      <c r="D183" s="27" t="n">
        <f aca="false">C183/$C$205</f>
        <v>0.000781356162522082</v>
      </c>
      <c r="E183" s="27" t="n">
        <f aca="false">(C183-B183)/B183</f>
        <v>0.277777777777778</v>
      </c>
      <c r="F183" s="29"/>
      <c r="G183" s="29" t="n">
        <v>180</v>
      </c>
      <c r="H183" s="29" t="n">
        <v>224</v>
      </c>
      <c r="I183" s="27" t="n">
        <f aca="false">H183/$H$205</f>
        <v>0.000543644456525432</v>
      </c>
      <c r="J183" s="27" t="n">
        <f aca="false">(H183-G183)/G183</f>
        <v>0.244444444444444</v>
      </c>
    </row>
    <row r="184" customFormat="false" ht="12.75" hidden="false" customHeight="false" outlineLevel="0" collapsed="false">
      <c r="A184" s="37" t="s">
        <v>190</v>
      </c>
      <c r="B184" s="29" t="n">
        <v>95</v>
      </c>
      <c r="C184" s="29" t="n">
        <v>95</v>
      </c>
      <c r="D184" s="27" t="n">
        <f aca="false">C184/$C$205</f>
        <v>0.000645468134257372</v>
      </c>
      <c r="E184" s="27" t="n">
        <f aca="false">(C184-B184)/B184</f>
        <v>0</v>
      </c>
      <c r="F184" s="29"/>
      <c r="G184" s="29" t="n">
        <v>286</v>
      </c>
      <c r="H184" s="29" t="n">
        <v>286</v>
      </c>
      <c r="I184" s="27" t="n">
        <f aca="false">H184/$H$205</f>
        <v>0.000694117475742293</v>
      </c>
      <c r="J184" s="27" t="n">
        <f aca="false">(H184-G184)/G184</f>
        <v>0</v>
      </c>
    </row>
    <row r="185" customFormat="false" ht="12.75" hidden="false" customHeight="false" outlineLevel="0" collapsed="false">
      <c r="A185" s="37" t="s">
        <v>191</v>
      </c>
      <c r="B185" s="26" t="n">
        <v>2081</v>
      </c>
      <c r="C185" s="26" t="n">
        <v>2292</v>
      </c>
      <c r="D185" s="27" t="n">
        <f aca="false">C185/$C$205</f>
        <v>0.0155727680391358</v>
      </c>
      <c r="E185" s="27" t="n">
        <f aca="false">(C185-B185)/B185</f>
        <v>0.101393560788083</v>
      </c>
      <c r="F185" s="26"/>
      <c r="G185" s="26" t="n">
        <v>5953</v>
      </c>
      <c r="H185" s="26" t="n">
        <v>6291</v>
      </c>
      <c r="I185" s="27" t="n">
        <f aca="false">H185/$H$205</f>
        <v>0.0152681574821495</v>
      </c>
      <c r="J185" s="27" t="n">
        <f aca="false">(H185-G185)/G185</f>
        <v>0.0567780950781119</v>
      </c>
    </row>
    <row r="186" customFormat="false" ht="12.75" hidden="false" customHeight="false" outlineLevel="0" collapsed="false">
      <c r="A186" s="37" t="s">
        <v>192</v>
      </c>
      <c r="B186" s="26" t="n">
        <v>2709</v>
      </c>
      <c r="C186" s="26" t="n">
        <v>2889</v>
      </c>
      <c r="D186" s="27" t="n">
        <f aca="false">C186/$C$205</f>
        <v>0.0196290256828373</v>
      </c>
      <c r="E186" s="27" t="n">
        <f aca="false">(C186-B186)/B186</f>
        <v>0.0664451827242525</v>
      </c>
      <c r="F186" s="26"/>
      <c r="G186" s="26" t="n">
        <v>8701</v>
      </c>
      <c r="H186" s="26" t="n">
        <v>9011</v>
      </c>
      <c r="I186" s="27" t="n">
        <f aca="false">H186/$H$205</f>
        <v>0.0218695544542441</v>
      </c>
      <c r="J186" s="27" t="n">
        <f aca="false">(H186-G186)/G186</f>
        <v>0.0356280887254339</v>
      </c>
    </row>
    <row r="187" customFormat="false" ht="12.75" hidden="false" customHeight="false" outlineLevel="0" collapsed="false">
      <c r="A187" s="37" t="s">
        <v>193</v>
      </c>
      <c r="B187" s="26" t="n">
        <v>3940</v>
      </c>
      <c r="C187" s="26" t="n">
        <v>4058</v>
      </c>
      <c r="D187" s="27" t="n">
        <f aca="false">C187/$C$205</f>
        <v>0.0275716809349096</v>
      </c>
      <c r="E187" s="27" t="n">
        <f aca="false">(C187-B187)/B187</f>
        <v>0.0299492385786802</v>
      </c>
      <c r="F187" s="26"/>
      <c r="G187" s="26" t="n">
        <v>12079</v>
      </c>
      <c r="H187" s="26" t="n">
        <v>12467</v>
      </c>
      <c r="I187" s="27" t="n">
        <f aca="false">H187/$H$205</f>
        <v>0.0302572117834936</v>
      </c>
      <c r="J187" s="27" t="n">
        <f aca="false">(H187-G187)/G187</f>
        <v>0.0321218643927477</v>
      </c>
    </row>
    <row r="188" s="6" customFormat="true" ht="12.75" hidden="false" customHeight="false" outlineLevel="0" collapsed="false">
      <c r="A188" s="30" t="s">
        <v>224</v>
      </c>
      <c r="B188" s="31" t="n">
        <v>9036</v>
      </c>
      <c r="C188" s="31" t="n">
        <v>9604</v>
      </c>
      <c r="D188" s="32" t="n">
        <f aca="false">C188/$C$205</f>
        <v>0.0652534311727137</v>
      </c>
      <c r="E188" s="32" t="n">
        <f aca="false">(C188-B188)/B188</f>
        <v>0.0628596724214254</v>
      </c>
      <c r="F188" s="31"/>
      <c r="G188" s="31" t="n">
        <v>27466</v>
      </c>
      <c r="H188" s="31" t="n">
        <v>28614</v>
      </c>
      <c r="I188" s="32" t="n">
        <f aca="false">H188/$H$205</f>
        <v>0.0694457253527622</v>
      </c>
      <c r="J188" s="32" t="n">
        <f aca="false">(H188-G188)/G188</f>
        <v>0.0417971309983252</v>
      </c>
    </row>
    <row r="189" s="6" customFormat="true" ht="12.75" hidden="false" customHeight="false" outlineLevel="0" collapsed="false">
      <c r="A189" s="66" t="s">
        <v>195</v>
      </c>
      <c r="B189" s="67"/>
      <c r="C189" s="67"/>
      <c r="D189" s="67"/>
      <c r="E189" s="67"/>
      <c r="F189" s="67"/>
      <c r="G189" s="67"/>
      <c r="H189" s="67"/>
      <c r="I189" s="67"/>
      <c r="J189" s="67"/>
    </row>
    <row r="190" customFormat="false" ht="12.75" hidden="false" customHeight="false" outlineLevel="0" collapsed="false">
      <c r="A190" s="37" t="s">
        <v>196</v>
      </c>
      <c r="B190" s="29" t="n">
        <v>10</v>
      </c>
      <c r="C190" s="29" t="n">
        <v>10</v>
      </c>
      <c r="D190" s="27" t="n">
        <f aca="false">C190/$C$205</f>
        <v>6.79440141323549E-005</v>
      </c>
      <c r="E190" s="27" t="n">
        <f aca="false">(C190-B190)/B190</f>
        <v>0</v>
      </c>
      <c r="F190" s="29"/>
      <c r="G190" s="29" t="n">
        <v>20</v>
      </c>
      <c r="H190" s="29" t="n">
        <v>25</v>
      </c>
      <c r="I190" s="27" t="n">
        <f aca="false">H190/$H$205</f>
        <v>6.06746045229277E-005</v>
      </c>
      <c r="J190" s="27" t="n">
        <f aca="false">(H190-G190)/G190</f>
        <v>0.25</v>
      </c>
    </row>
    <row r="191" customFormat="false" ht="12.75" hidden="false" customHeight="false" outlineLevel="0" collapsed="false">
      <c r="A191" s="37" t="s">
        <v>197</v>
      </c>
      <c r="B191" s="26" t="n">
        <v>2930</v>
      </c>
      <c r="C191" s="26" t="n">
        <v>2925</v>
      </c>
      <c r="D191" s="27" t="n">
        <f aca="false">C191/$C$205</f>
        <v>0.0198736241337138</v>
      </c>
      <c r="E191" s="27" t="n">
        <f aca="false">(C191-B191)/B191</f>
        <v>-0.00170648464163823</v>
      </c>
      <c r="F191" s="26"/>
      <c r="G191" s="26" t="n">
        <v>7383</v>
      </c>
      <c r="H191" s="26" t="n">
        <v>7745</v>
      </c>
      <c r="I191" s="27" t="n">
        <f aca="false">H191/$H$205</f>
        <v>0.018796992481203</v>
      </c>
      <c r="J191" s="27" t="n">
        <f aca="false">(H191-G191)/G191</f>
        <v>0.0490315589868617</v>
      </c>
    </row>
    <row r="192" s="6" customFormat="true" ht="12.75" hidden="false" customHeight="false" outlineLevel="0" collapsed="false">
      <c r="A192" s="30" t="s">
        <v>225</v>
      </c>
      <c r="B192" s="31" t="n">
        <v>2940</v>
      </c>
      <c r="C192" s="31" t="n">
        <v>2934</v>
      </c>
      <c r="D192" s="32" t="n">
        <f aca="false">C192/$C$205</f>
        <v>0.0199347737464329</v>
      </c>
      <c r="E192" s="32" t="n">
        <f aca="false">(C192-B192)/B192</f>
        <v>-0.00204081632653061</v>
      </c>
      <c r="F192" s="31"/>
      <c r="G192" s="31" t="n">
        <v>7403</v>
      </c>
      <c r="H192" s="31" t="n">
        <v>7770</v>
      </c>
      <c r="I192" s="32" t="n">
        <f aca="false">H192/$H$205</f>
        <v>0.0188576670857259</v>
      </c>
      <c r="J192" s="32" t="n">
        <f aca="false">(H192-G192)/G192</f>
        <v>0.0495744968256112</v>
      </c>
    </row>
    <row r="193" s="6" customFormat="true" ht="12.75" hidden="false" customHeight="false" outlineLevel="0" collapsed="false">
      <c r="A193" s="66" t="s">
        <v>199</v>
      </c>
      <c r="B193" s="67"/>
      <c r="C193" s="67"/>
      <c r="D193" s="67"/>
      <c r="E193" s="67"/>
      <c r="F193" s="67"/>
      <c r="G193" s="67"/>
      <c r="H193" s="67"/>
      <c r="I193" s="67"/>
      <c r="J193" s="67"/>
    </row>
    <row r="194" customFormat="false" ht="12.75" hidden="false" customHeight="false" outlineLevel="0" collapsed="false">
      <c r="A194" s="37" t="s">
        <v>200</v>
      </c>
      <c r="B194" s="29" t="n">
        <v>124</v>
      </c>
      <c r="C194" s="29" t="n">
        <v>121</v>
      </c>
      <c r="D194" s="27" t="n">
        <f aca="false">C194/$C$205</f>
        <v>0.000822122571001495</v>
      </c>
      <c r="E194" s="27" t="n">
        <f aca="false">(C194-B194)/B194</f>
        <v>-0.0241935483870968</v>
      </c>
      <c r="F194" s="29"/>
      <c r="G194" s="29" t="n">
        <v>223</v>
      </c>
      <c r="H194" s="29" t="n">
        <v>212</v>
      </c>
      <c r="I194" s="27" t="n">
        <f aca="false">H194/$H$205</f>
        <v>0.000514520646354427</v>
      </c>
      <c r="J194" s="27" t="n">
        <f aca="false">(H194-G194)/G194</f>
        <v>-0.0493273542600897</v>
      </c>
    </row>
    <row r="195" customFormat="false" ht="12.75" hidden="false" customHeight="false" outlineLevel="0" collapsed="false">
      <c r="A195" s="37" t="s">
        <v>201</v>
      </c>
      <c r="B195" s="29" t="n">
        <v>645</v>
      </c>
      <c r="C195" s="29" t="n">
        <v>815</v>
      </c>
      <c r="D195" s="27" t="n">
        <f aca="false">C195/$C$205</f>
        <v>0.00553743715178693</v>
      </c>
      <c r="E195" s="27" t="n">
        <f aca="false">(C195-B195)/B195</f>
        <v>0.263565891472868</v>
      </c>
      <c r="F195" s="29"/>
      <c r="G195" s="26" t="n">
        <v>1676</v>
      </c>
      <c r="H195" s="26" t="n">
        <v>1874</v>
      </c>
      <c r="I195" s="27" t="n">
        <f aca="false">H195/$H$205</f>
        <v>0.00454816835503866</v>
      </c>
      <c r="J195" s="27" t="n">
        <f aca="false">(H195-G195)/G195</f>
        <v>0.118138424821002</v>
      </c>
    </row>
    <row r="196" s="6" customFormat="true" ht="12.75" hidden="false" customHeight="false" outlineLevel="0" collapsed="false">
      <c r="A196" s="30" t="s">
        <v>226</v>
      </c>
      <c r="B196" s="33" t="n">
        <v>769</v>
      </c>
      <c r="C196" s="33" t="n">
        <v>937</v>
      </c>
      <c r="D196" s="32" t="n">
        <f aca="false">C196/$C$205</f>
        <v>0.00636635412420166</v>
      </c>
      <c r="E196" s="32" t="n">
        <f aca="false">(C196-B196)/B196</f>
        <v>0.218465539661899</v>
      </c>
      <c r="F196" s="33"/>
      <c r="G196" s="31" t="n">
        <v>1899</v>
      </c>
      <c r="H196" s="31" t="n">
        <v>2086</v>
      </c>
      <c r="I196" s="32" t="n">
        <f aca="false">H196/$H$205</f>
        <v>0.00506268900139309</v>
      </c>
      <c r="J196" s="32" t="n">
        <f aca="false">(H196-G196)/G196</f>
        <v>0.0984728804634018</v>
      </c>
    </row>
    <row r="197" s="6" customFormat="true" ht="12.75" hidden="false" customHeight="false" outlineLevel="0" collapsed="false">
      <c r="A197" s="66" t="s">
        <v>203</v>
      </c>
      <c r="B197" s="67"/>
      <c r="C197" s="67"/>
      <c r="D197" s="67"/>
      <c r="E197" s="67"/>
      <c r="F197" s="67"/>
      <c r="G197" s="67"/>
      <c r="H197" s="67"/>
      <c r="I197" s="67"/>
      <c r="J197" s="67"/>
    </row>
    <row r="198" customFormat="false" ht="12.75" hidden="false" customHeight="false" outlineLevel="0" collapsed="false">
      <c r="A198" s="37" t="s">
        <v>204</v>
      </c>
      <c r="B198" s="26" t="n">
        <v>2209</v>
      </c>
      <c r="C198" s="26" t="n">
        <v>2225</v>
      </c>
      <c r="D198" s="27" t="n">
        <f aca="false">C198/$C$205</f>
        <v>0.015117543144449</v>
      </c>
      <c r="E198" s="27" t="n">
        <f aca="false">(C198-B198)/B198</f>
        <v>0.00724309642372114</v>
      </c>
      <c r="F198" s="26"/>
      <c r="G198" s="26" t="n">
        <v>6277</v>
      </c>
      <c r="H198" s="26" t="n">
        <v>6552</v>
      </c>
      <c r="I198" s="27" t="n">
        <f aca="false">H198/$H$205</f>
        <v>0.0159016003533689</v>
      </c>
      <c r="J198" s="27" t="n">
        <f aca="false">(H198-G198)/G198</f>
        <v>0.0438107376135096</v>
      </c>
    </row>
    <row r="199" customFormat="false" ht="12.75" hidden="false" customHeight="false" outlineLevel="0" collapsed="false">
      <c r="A199" s="37" t="s">
        <v>205</v>
      </c>
      <c r="B199" s="26" t="n">
        <v>1363</v>
      </c>
      <c r="C199" s="26" t="n">
        <v>1930</v>
      </c>
      <c r="D199" s="27" t="n">
        <f aca="false">C199/$C$205</f>
        <v>0.0131131947275445</v>
      </c>
      <c r="E199" s="27" t="n">
        <f aca="false">(C199-B199)/B199</f>
        <v>0.415994130594277</v>
      </c>
      <c r="F199" s="26"/>
      <c r="G199" s="26" t="n">
        <v>3689</v>
      </c>
      <c r="H199" s="26" t="n">
        <v>4220</v>
      </c>
      <c r="I199" s="27" t="n">
        <f aca="false">H199/$H$205</f>
        <v>0.0102418732434702</v>
      </c>
      <c r="J199" s="27" t="n">
        <f aca="false">(H199-G199)/G199</f>
        <v>0.143941447546761</v>
      </c>
    </row>
    <row r="200" s="6" customFormat="true" ht="12.75" hidden="false" customHeight="false" outlineLevel="0" collapsed="false">
      <c r="A200" s="30" t="s">
        <v>227</v>
      </c>
      <c r="B200" s="31" t="n">
        <v>3572</v>
      </c>
      <c r="C200" s="31" t="n">
        <v>4154</v>
      </c>
      <c r="D200" s="32" t="n">
        <f aca="false">C200/$C$205</f>
        <v>0.0282239434705802</v>
      </c>
      <c r="E200" s="32" t="n">
        <f aca="false">(C200-B200)/B200</f>
        <v>0.162933930571109</v>
      </c>
      <c r="F200" s="31"/>
      <c r="G200" s="31" t="n">
        <v>9965</v>
      </c>
      <c r="H200" s="31" t="n">
        <v>10772</v>
      </c>
      <c r="I200" s="32" t="n">
        <f aca="false">H200/$H$205</f>
        <v>0.0261434735968391</v>
      </c>
      <c r="J200" s="32" t="n">
        <f aca="false">(H200-G200)/G200</f>
        <v>0.0809834420471651</v>
      </c>
    </row>
    <row r="201" s="6" customFormat="true" ht="12.75" hidden="false" customHeight="false" outlineLevel="0" collapsed="false">
      <c r="A201" s="66" t="s">
        <v>207</v>
      </c>
      <c r="B201" s="67"/>
      <c r="C201" s="67"/>
      <c r="D201" s="67"/>
      <c r="E201" s="67"/>
      <c r="F201" s="67"/>
      <c r="G201" s="67"/>
      <c r="H201" s="67"/>
      <c r="I201" s="67"/>
      <c r="J201" s="67"/>
    </row>
    <row r="202" customFormat="false" ht="12.75" hidden="false" customHeight="false" outlineLevel="0" collapsed="false">
      <c r="A202" s="37" t="s">
        <v>208</v>
      </c>
      <c r="B202" s="26" t="n">
        <v>2316</v>
      </c>
      <c r="C202" s="26" t="n">
        <v>2806</v>
      </c>
      <c r="D202" s="27" t="n">
        <f aca="false">C202/$C$205</f>
        <v>0.0190650903655388</v>
      </c>
      <c r="E202" s="27" t="n">
        <f aca="false">(C202-B202)/B202</f>
        <v>0.211571675302245</v>
      </c>
      <c r="F202" s="26"/>
      <c r="G202" s="26" t="n">
        <v>5883</v>
      </c>
      <c r="H202" s="26" t="n">
        <v>6574</v>
      </c>
      <c r="I202" s="27" t="n">
        <f aca="false">H202/$H$205</f>
        <v>0.0159549940053491</v>
      </c>
      <c r="J202" s="27" t="n">
        <f aca="false">(H202-G202)/G202</f>
        <v>0.117457079721231</v>
      </c>
    </row>
    <row r="203" customFormat="false" ht="12.75" hidden="false" customHeight="false" outlineLevel="0" collapsed="false">
      <c r="A203" s="37" t="s">
        <v>209</v>
      </c>
      <c r="B203" s="29" t="n">
        <v>194</v>
      </c>
      <c r="C203" s="29" t="n">
        <v>221</v>
      </c>
      <c r="D203" s="27" t="n">
        <f aca="false">C203/$C$205</f>
        <v>0.00150156271232504</v>
      </c>
      <c r="E203" s="27" t="n">
        <f aca="false">(C203-B203)/B203</f>
        <v>0.139175257731959</v>
      </c>
      <c r="F203" s="29"/>
      <c r="G203" s="29" t="n">
        <v>611</v>
      </c>
      <c r="H203" s="29" t="n">
        <v>659</v>
      </c>
      <c r="I203" s="27" t="n">
        <f aca="false">H203/$H$205</f>
        <v>0.00159938257522437</v>
      </c>
      <c r="J203" s="27" t="n">
        <f aca="false">(H203-G203)/G203</f>
        <v>0.0785597381342062</v>
      </c>
    </row>
    <row r="204" s="6" customFormat="true" ht="13.5" hidden="false" customHeight="false" outlineLevel="0" collapsed="false">
      <c r="A204" s="30" t="s">
        <v>228</v>
      </c>
      <c r="B204" s="31" t="n">
        <v>2510</v>
      </c>
      <c r="C204" s="31" t="n">
        <v>3026</v>
      </c>
      <c r="D204" s="32" t="n">
        <f aca="false">C204/$C$205</f>
        <v>0.0205598586764506</v>
      </c>
      <c r="E204" s="32" t="n">
        <f aca="false">(C204-B204)/B204</f>
        <v>0.205577689243028</v>
      </c>
      <c r="F204" s="31"/>
      <c r="G204" s="31" t="n">
        <v>6494</v>
      </c>
      <c r="H204" s="31" t="n">
        <v>7232</v>
      </c>
      <c r="I204" s="32" t="n">
        <f aca="false">H204/$H$205</f>
        <v>0.0175519495963925</v>
      </c>
      <c r="J204" s="32" t="n">
        <f aca="false">(H204-G204)/G204</f>
        <v>0.113643363104404</v>
      </c>
    </row>
    <row r="205" s="6" customFormat="true" ht="13.5" hidden="false" customHeight="false" outlineLevel="0" collapsed="false">
      <c r="A205" s="54" t="s">
        <v>229</v>
      </c>
      <c r="B205" s="55" t="n">
        <v>134883</v>
      </c>
      <c r="C205" s="55" t="n">
        <v>147180</v>
      </c>
      <c r="D205" s="56" t="n">
        <f aca="false">C205/$C$205</f>
        <v>1</v>
      </c>
      <c r="E205" s="56" t="n">
        <f aca="false">(C205-B205)/B205</f>
        <v>0.0911679010698161</v>
      </c>
      <c r="F205" s="55"/>
      <c r="G205" s="55" t="n">
        <v>387437</v>
      </c>
      <c r="H205" s="55" t="n">
        <v>412034</v>
      </c>
      <c r="I205" s="56" t="n">
        <f aca="false">H205/$H$205</f>
        <v>1</v>
      </c>
      <c r="J205" s="56" t="n">
        <f aca="false">(H205-G205)/G205</f>
        <v>0.0634864507003719</v>
      </c>
    </row>
    <row r="207" customFormat="false" ht="12.75" hidden="false" customHeight="false" outlineLevel="0" collapsed="false">
      <c r="A207" s="68" t="s">
        <v>219</v>
      </c>
      <c r="B207" s="69"/>
      <c r="C207" s="69"/>
      <c r="D207" s="69"/>
      <c r="E207" s="69"/>
      <c r="F207" s="69"/>
      <c r="G207" s="69"/>
      <c r="H207" s="69"/>
      <c r="I207" s="0"/>
      <c r="J207" s="69"/>
    </row>
    <row r="208" customFormat="false" ht="12.75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</row>
  </sheetData>
  <mergeCells count="15">
    <mergeCell ref="A4:A5"/>
    <mergeCell ref="B4:E4"/>
    <mergeCell ref="G4:J4"/>
    <mergeCell ref="C5:D5"/>
    <mergeCell ref="E5:E6"/>
    <mergeCell ref="H5:I5"/>
    <mergeCell ref="J5:J6"/>
    <mergeCell ref="A70:A71"/>
    <mergeCell ref="B70:E70"/>
    <mergeCell ref="G70:J70"/>
    <mergeCell ref="C71:D71"/>
    <mergeCell ref="E71:E72"/>
    <mergeCell ref="H71:I71"/>
    <mergeCell ref="J71:J72"/>
    <mergeCell ref="A208:J20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3:15:17Z</dcterms:created>
  <dc:creator>Khin Aye</dc:creator>
  <dc:description/>
  <dc:language>en-US</dc:language>
  <cp:lastModifiedBy>Glenn L'Huillier</cp:lastModifiedBy>
  <cp:lastPrinted>2010-02-15T03:56:44Z</cp:lastPrinted>
  <dcterms:modified xsi:type="dcterms:W3CDTF">2014-02-05T22:05:51Z</dcterms:modified>
  <cp:revision>0</cp:revision>
  <dc:subject/>
  <dc:title>2009AllHIEDProvid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>0</vt:lpwstr>
  </property>
  <property fmtid="{D5CDD505-2E9C-101B-9397-08002B2CF9AE}" pid="20" name="KeywordsLookupField">
    <vt:lpwstr/>
  </property>
  <property fmtid="{D5CDD505-2E9C-101B-9397-08002B2CF9AE}" pid="21" name="Order">
    <vt:lpwstr>116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