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enrolments" sheetId="1" state="visible" r:id="rId2"/>
    <sheet name="Student load (EFTSL)" sheetId="2" state="visible" r:id="rId3"/>
  </sheets>
  <definedNames>
    <definedName function="false" hidden="false" localSheetId="0" name="_xlnm.Print_Area" vbProcedure="false">'Student enrolments'!$A$1:$J$151</definedName>
    <definedName function="false" hidden="false" localSheetId="1" name="_xlnm.Print_Area" vbProcedure="false">'Student load (EFTSL)'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5">
  <si>
    <t xml:space="preserve">Students, Selected Higher Education Statistics (DEEWR)</t>
  </si>
  <si>
    <t xml:space="preserve">Attachment B</t>
  </si>
  <si>
    <t xml:space="preserve">Table (i): Summary of 2009 first half year student numbers (a)</t>
  </si>
  <si>
    <t xml:space="preserve">Public Universities (b)</t>
  </si>
  <si>
    <t xml:space="preserve">Commencing Students</t>
  </si>
  <si>
    <t xml:space="preserve">All Students</t>
  </si>
  <si>
    <t xml:space="preserve">% change from 2008</t>
  </si>
  <si>
    <t xml:space="preserve">No.</t>
  </si>
  <si>
    <t xml:space="preserve">% of total</t>
  </si>
  <si>
    <t xml:space="preserve">Level of Cours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TOTAL UNDERGRADUATE</t>
  </si>
  <si>
    <t xml:space="preserve">Enabling courses</t>
  </si>
  <si>
    <t xml:space="preserve">Non-award courses</t>
  </si>
  <si>
    <t xml:space="preserve">TOTAL</t>
  </si>
  <si>
    <t xml:space="preserve">Gender</t>
  </si>
  <si>
    <t xml:space="preserve">Males</t>
  </si>
  <si>
    <t xml:space="preserve">Females</t>
  </si>
  <si>
    <t xml:space="preserve">Mode of Attendance</t>
  </si>
  <si>
    <t xml:space="preserve">Internal</t>
  </si>
  <si>
    <t xml:space="preserve">External</t>
  </si>
  <si>
    <t xml:space="preserve">Multi-modal</t>
  </si>
  <si>
    <t xml:space="preserve">Type of Attendance</t>
  </si>
  <si>
    <t xml:space="preserve">Full-time</t>
  </si>
  <si>
    <t xml:space="preserve">Part-time</t>
  </si>
  <si>
    <t xml:space="preserve">Indigenous Indicator</t>
  </si>
  <si>
    <t xml:space="preserve">Aboriginal or Torres Strait Islander</t>
  </si>
  <si>
    <t xml:space="preserve">Not Aboriginal or Torres Strait Islander</t>
  </si>
  <si>
    <t xml:space="preserve">Not stated</t>
  </si>
  <si>
    <t xml:space="preserve">Citizenship</t>
  </si>
  <si>
    <t xml:space="preserve">Australian</t>
  </si>
  <si>
    <t xml:space="preserve">New Zealand</t>
  </si>
  <si>
    <t xml:space="preserve">Permanent Resident</t>
  </si>
  <si>
    <t xml:space="preserve">Humanitarian Visa</t>
  </si>
  <si>
    <t xml:space="preserve">TOTAL DOMESTIC</t>
  </si>
  <si>
    <t xml:space="preserve">Overseas</t>
  </si>
  <si>
    <t xml:space="preserve">Broad Field of Education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OTAL (c)</t>
  </si>
  <si>
    <t xml:space="preserve">Students undertaking Special Courses</t>
  </si>
  <si>
    <t xml:space="preserve">Not a course of special interest</t>
  </si>
  <si>
    <t xml:space="preserve">A general nursing course required for initial registration</t>
  </si>
  <si>
    <t xml:space="preserve">A course providing initial teacher training</t>
  </si>
  <si>
    <t xml:space="preserve">A course of study in medicine (d)</t>
  </si>
  <si>
    <t xml:space="preserve">A course of study in veterinary science (e)</t>
  </si>
  <si>
    <t xml:space="preserve">A course of study in dentistry (f)</t>
  </si>
  <si>
    <t xml:space="preserve">A course in clinical psychology (as defined in the Commonwealth Grant Scheme Guidelines)</t>
  </si>
  <si>
    <t xml:space="preserve">(a) Includes students consuming load from 1 January to 30 June of the reference year.</t>
  </si>
  <si>
    <t xml:space="preserve">(b) Table A providers</t>
  </si>
  <si>
    <t xml:space="preserve">(c) These data take into account the coding of combined courses to two fields of education. As a consequence, counting both fields of education for combined courses means that the totals may be less than the sum of all broad fields of education.</t>
  </si>
  <si>
    <t xml:space="preserve">(d) A course of study in medicine, completion of which would allow provisional registration as a medical practitioner by an authority of a State, a territory or the Commonwealth.</t>
  </si>
  <si>
    <t xml:space="preserve">(e) A course of study in veterinary science, completion of which would satisfy the academic requirements for registration as a veterinary surgeon or veterinary practitioner by an authority of a State, a Territory or the Commonwealth.</t>
  </si>
  <si>
    <t xml:space="preserve">(f) A course of study in dentistry, completion of which would satisfy the academic requirements for registration as a dentist by an authority of a State, a Territory or the Commonwealth.</t>
  </si>
  <si>
    <t xml:space="preserve">New South Wales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 Australia</t>
  </si>
  <si>
    <t xml:space="preserve">Table (ii): Summary of 2009 first half year student load (EFTSL) (a)</t>
  </si>
  <si>
    <t xml:space="preserve">EFTSL</t>
  </si>
  <si>
    <t xml:space="preserve">Postgraduate Cross Institution Programmes</t>
  </si>
  <si>
    <t xml:space="preserve">Undergraduate Cross Institution Programmes</t>
  </si>
  <si>
    <t xml:space="preserve">Total EFTSL</t>
  </si>
  <si>
    <t xml:space="preserve">TOAL DOMESTIC</t>
  </si>
  <si>
    <t xml:space="preserve">Broad Discipline Group</t>
  </si>
  <si>
    <t xml:space="preserve">State</t>
  </si>
  <si>
    <t xml:space="preserve">(a) Includes load consumed from 1 January to 30 June of the reference year.</t>
  </si>
  <si>
    <t xml:space="preserve">Total EFTSL New South Wales</t>
  </si>
  <si>
    <t xml:space="preserve">Total EFTSL Victoria</t>
  </si>
  <si>
    <t xml:space="preserve">Total EFTSL Queensland</t>
  </si>
  <si>
    <t xml:space="preserve">Total EFTSL Western Australia</t>
  </si>
  <si>
    <t xml:space="preserve">Total EFTSL South Australia</t>
  </si>
  <si>
    <t xml:space="preserve">Total EFTSL Tasmania</t>
  </si>
  <si>
    <t xml:space="preserve">Total EFTSL Northern Territory</t>
  </si>
  <si>
    <t xml:space="preserve">Total EFTSL Australian Capital Territory</t>
  </si>
  <si>
    <t xml:space="preserve">Total EFTSL Multi-State</t>
  </si>
  <si>
    <t xml:space="preserve">Total EFTSL Austr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5480</xdr:colOff>
      <xdr:row>0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54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5" min="2" style="1" width="11.42"/>
    <col collapsed="false" customWidth="true" hidden="false" outlineLevel="0" max="6" min="6" style="1" width="2.7"/>
    <col collapsed="false" customWidth="true" hidden="false" outlineLevel="0" max="10" min="7" style="1" width="11.42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D1" s="3"/>
      <c r="J1" s="4" t="s">
        <v>1</v>
      </c>
    </row>
    <row r="2" customFormat="false" ht="12.75" hidden="false" customHeight="false" outlineLevel="0" collapsed="false">
      <c r="A2" s="2" t="s">
        <v>2</v>
      </c>
      <c r="B2" s="2"/>
      <c r="D2" s="3"/>
    </row>
    <row r="3" customFormat="false" ht="13.5" hidden="false" customHeight="false" outlineLevel="0" collapsed="false">
      <c r="A3" s="5"/>
      <c r="D3" s="3"/>
    </row>
    <row r="4" s="9" customFormat="tru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8"/>
      <c r="G4" s="7" t="s">
        <v>5</v>
      </c>
      <c r="H4" s="7"/>
      <c r="I4" s="7"/>
      <c r="J4" s="7"/>
    </row>
    <row r="5" s="9" customFormat="true" ht="12.95" hidden="false" customHeight="true" outlineLevel="0" collapsed="false">
      <c r="A5" s="6"/>
      <c r="B5" s="10" t="n">
        <v>2008</v>
      </c>
      <c r="C5" s="11" t="n">
        <v>2009</v>
      </c>
      <c r="D5" s="11"/>
      <c r="E5" s="12" t="s">
        <v>6</v>
      </c>
      <c r="F5" s="10"/>
      <c r="G5" s="10" t="n">
        <v>2008</v>
      </c>
      <c r="H5" s="11" t="n">
        <v>2009</v>
      </c>
      <c r="I5" s="11"/>
      <c r="J5" s="12" t="s">
        <v>6</v>
      </c>
    </row>
    <row r="6" s="9" customFormat="true" ht="12.75" hidden="false" customHeight="false" outlineLevel="0" collapsed="false">
      <c r="A6" s="13"/>
      <c r="B6" s="10" t="s">
        <v>7</v>
      </c>
      <c r="C6" s="10" t="s">
        <v>7</v>
      </c>
      <c r="D6" s="10" t="s">
        <v>8</v>
      </c>
      <c r="E6" s="12"/>
      <c r="F6" s="10"/>
      <c r="G6" s="10" t="s">
        <v>7</v>
      </c>
      <c r="H6" s="10" t="s">
        <v>7</v>
      </c>
      <c r="I6" s="10" t="s">
        <v>8</v>
      </c>
      <c r="J6" s="12"/>
    </row>
    <row r="7" customFormat="false" ht="12.75" hidden="false" customHeight="false" outlineLevel="0" collapsed="false">
      <c r="A7" s="14" t="s">
        <v>9</v>
      </c>
      <c r="B7" s="15"/>
      <c r="C7" s="15"/>
      <c r="D7" s="16"/>
      <c r="E7" s="16"/>
      <c r="F7" s="16"/>
      <c r="G7" s="15"/>
      <c r="H7" s="15"/>
      <c r="I7" s="15"/>
      <c r="J7" s="15"/>
    </row>
    <row r="8" customFormat="false" ht="12.75" hidden="false" customHeight="false" outlineLevel="0" collapsed="false">
      <c r="A8" s="17" t="s">
        <v>10</v>
      </c>
      <c r="B8" s="18" t="n">
        <v>6236</v>
      </c>
      <c r="C8" s="18" t="n">
        <v>6465</v>
      </c>
      <c r="D8" s="19" t="n">
        <f aca="false">C8/$C$148</f>
        <v>0.0207375045709117</v>
      </c>
      <c r="E8" s="19" t="n">
        <f aca="false">(C8-B8)/B8</f>
        <v>0.036722257857601</v>
      </c>
      <c r="F8" s="20"/>
      <c r="G8" s="18" t="n">
        <v>38235</v>
      </c>
      <c r="H8" s="18" t="n">
        <v>39500</v>
      </c>
      <c r="I8" s="19" t="n">
        <f aca="false">H8/$H$148</f>
        <v>0.042984541888164</v>
      </c>
      <c r="J8" s="19" t="n">
        <f aca="false">(H8-G8)/G8</f>
        <v>0.0330848698836145</v>
      </c>
    </row>
    <row r="9" customFormat="false" ht="12.75" hidden="false" customHeight="false" outlineLevel="0" collapsed="false">
      <c r="A9" s="17" t="s">
        <v>11</v>
      </c>
      <c r="B9" s="20" t="n">
        <v>251</v>
      </c>
      <c r="C9" s="20" t="n">
        <v>310</v>
      </c>
      <c r="D9" s="19" t="n">
        <f aca="false">C9/$C$148</f>
        <v>0.000994373769061504</v>
      </c>
      <c r="E9" s="19" t="n">
        <f aca="false">(C9-B9)/B9</f>
        <v>0.235059760956175</v>
      </c>
      <c r="F9" s="18"/>
      <c r="G9" s="18" t="n">
        <v>1257</v>
      </c>
      <c r="H9" s="18" t="n">
        <v>1191</v>
      </c>
      <c r="I9" s="19" t="n">
        <f aca="false">H9/$H$148</f>
        <v>0.00129606555414692</v>
      </c>
      <c r="J9" s="19" t="n">
        <f aca="false">(H9-G9)/G9</f>
        <v>-0.0525059665871122</v>
      </c>
    </row>
    <row r="10" customFormat="false" ht="12.75" hidden="false" customHeight="false" outlineLevel="0" collapsed="false">
      <c r="A10" s="17" t="s">
        <v>12</v>
      </c>
      <c r="B10" s="18" t="n">
        <v>1772</v>
      </c>
      <c r="C10" s="18" t="n">
        <v>1859</v>
      </c>
      <c r="D10" s="19" t="n">
        <f aca="false">C10/$C$148</f>
        <v>0.00596303495704947</v>
      </c>
      <c r="E10" s="19" t="n">
        <f aca="false">(C10-B10)/B10</f>
        <v>0.049097065462754</v>
      </c>
      <c r="F10" s="20"/>
      <c r="G10" s="18" t="n">
        <v>7263</v>
      </c>
      <c r="H10" s="18" t="n">
        <v>7050</v>
      </c>
      <c r="I10" s="19" t="n">
        <f aca="false">H10/$H$148</f>
        <v>0.00767192456484953</v>
      </c>
      <c r="J10" s="19" t="n">
        <f aca="false">(H10-G10)/G10</f>
        <v>-0.0293267244940107</v>
      </c>
    </row>
    <row r="11" customFormat="false" ht="12.75" hidden="false" customHeight="false" outlineLevel="0" collapsed="false">
      <c r="A11" s="17" t="s">
        <v>13</v>
      </c>
      <c r="B11" s="18" t="n">
        <v>46644</v>
      </c>
      <c r="C11" s="18" t="n">
        <v>50285</v>
      </c>
      <c r="D11" s="19" t="n">
        <f aca="false">C11/$C$148</f>
        <v>0.161297048313735</v>
      </c>
      <c r="E11" s="19" t="n">
        <f aca="false">(C11-B11)/B11</f>
        <v>0.0780593431095103</v>
      </c>
      <c r="F11" s="18"/>
      <c r="G11" s="18" t="n">
        <v>125380</v>
      </c>
      <c r="H11" s="18" t="n">
        <v>133950</v>
      </c>
      <c r="I11" s="19" t="n">
        <f aca="false">H11/$H$148</f>
        <v>0.145766566732141</v>
      </c>
      <c r="J11" s="19" t="n">
        <f aca="false">(H11-G11)/G11</f>
        <v>0.0683522092837773</v>
      </c>
    </row>
    <row r="12" customFormat="false" ht="12.75" hidden="false" customHeight="false" outlineLevel="0" collapsed="false">
      <c r="A12" s="17" t="s">
        <v>14</v>
      </c>
      <c r="B12" s="20" t="n">
        <v>113</v>
      </c>
      <c r="C12" s="20" t="n">
        <v>136</v>
      </c>
      <c r="D12" s="19" t="n">
        <f aca="false">C12/$C$148</f>
        <v>0.00043624139545924</v>
      </c>
      <c r="E12" s="19" t="n">
        <f aca="false">(C12-B12)/B12</f>
        <v>0.20353982300885</v>
      </c>
      <c r="F12" s="20"/>
      <c r="G12" s="20" t="n">
        <v>169</v>
      </c>
      <c r="H12" s="20" t="n">
        <v>203</v>
      </c>
      <c r="I12" s="19" t="n">
        <f aca="false">H12/$H$148</f>
        <v>0.000220907898817653</v>
      </c>
      <c r="J12" s="19" t="n">
        <f aca="false">(H12-G12)/G12</f>
        <v>0.201183431952663</v>
      </c>
    </row>
    <row r="13" customFormat="false" ht="12.75" hidden="false" customHeight="false" outlineLevel="0" collapsed="false">
      <c r="A13" s="17" t="s">
        <v>15</v>
      </c>
      <c r="B13" s="18" t="n">
        <v>12692</v>
      </c>
      <c r="C13" s="18" t="n">
        <v>12859</v>
      </c>
      <c r="D13" s="19" t="n">
        <f aca="false">C13/$C$148</f>
        <v>0.0412472654721351</v>
      </c>
      <c r="E13" s="19" t="n">
        <f aca="false">(C13-B13)/B13</f>
        <v>0.0131578947368421</v>
      </c>
      <c r="F13" s="20"/>
      <c r="G13" s="18" t="n">
        <v>22836</v>
      </c>
      <c r="H13" s="18" t="n">
        <v>22661</v>
      </c>
      <c r="I13" s="19" t="n">
        <f aca="false">H13/$H$148</f>
        <v>0.0246600684488021</v>
      </c>
      <c r="J13" s="19" t="n">
        <f aca="false">(H13-G13)/G13</f>
        <v>-0.00766333858819408</v>
      </c>
    </row>
    <row r="14" customFormat="false" ht="12.75" hidden="false" customHeight="false" outlineLevel="0" collapsed="false">
      <c r="A14" s="17" t="s">
        <v>16</v>
      </c>
      <c r="B14" s="18" t="n">
        <v>5122</v>
      </c>
      <c r="C14" s="18" t="n">
        <v>5122</v>
      </c>
      <c r="D14" s="19" t="n">
        <f aca="false">C14/$C$148</f>
        <v>0.0164296207907517</v>
      </c>
      <c r="E14" s="19" t="n">
        <f aca="false">(C14-B14)/B14</f>
        <v>0</v>
      </c>
      <c r="F14" s="18"/>
      <c r="G14" s="18" t="n">
        <v>10037</v>
      </c>
      <c r="H14" s="18" t="n">
        <v>9722</v>
      </c>
      <c r="I14" s="19" t="n">
        <f aca="false">H14/$H$148</f>
        <v>0.01057963838574</v>
      </c>
      <c r="J14" s="19" t="n">
        <f aca="false">(H14-G14)/G14</f>
        <v>-0.0313838796453123</v>
      </c>
    </row>
    <row r="15" customFormat="false" ht="12.75" hidden="false" customHeight="false" outlineLevel="0" collapsed="false">
      <c r="A15" s="17" t="s">
        <v>17</v>
      </c>
      <c r="B15" s="18" t="n">
        <v>12157</v>
      </c>
      <c r="C15" s="18" t="n">
        <v>12914</v>
      </c>
      <c r="D15" s="19" t="n">
        <f aca="false">C15/$C$148</f>
        <v>0.0414236866247105</v>
      </c>
      <c r="E15" s="19" t="n">
        <f aca="false">(C15-B15)/B15</f>
        <v>0.0622686518055441</v>
      </c>
      <c r="F15" s="20"/>
      <c r="G15" s="18" t="n">
        <v>20158</v>
      </c>
      <c r="H15" s="18" t="n">
        <v>21107</v>
      </c>
      <c r="I15" s="19" t="n">
        <f aca="false">H15/$H$148</f>
        <v>0.0229689803957843</v>
      </c>
      <c r="J15" s="19" t="n">
        <f aca="false">(H15-G15)/G15</f>
        <v>0.047078083143169</v>
      </c>
    </row>
    <row r="16" s="4" customFormat="true" ht="12.75" hidden="false" customHeight="false" outlineLevel="0" collapsed="false">
      <c r="A16" s="2" t="s">
        <v>18</v>
      </c>
      <c r="B16" s="21" t="n">
        <f aca="false">SUM(B8:B15)</f>
        <v>84987</v>
      </c>
      <c r="C16" s="21" t="n">
        <f aca="false">SUM(C8:C15)</f>
        <v>89950</v>
      </c>
      <c r="D16" s="22" t="n">
        <f aca="false">C16/$C$148</f>
        <v>0.288528775893814</v>
      </c>
      <c r="E16" s="22" t="n">
        <f aca="false">(C16-B16)/B16</f>
        <v>0.0583971666254839</v>
      </c>
      <c r="F16" s="23"/>
      <c r="G16" s="21" t="n">
        <f aca="false">SUM(G8:G15)</f>
        <v>225335</v>
      </c>
      <c r="H16" s="21" t="n">
        <f aca="false">SUM(H8:H15)</f>
        <v>235384</v>
      </c>
      <c r="I16" s="22" t="n">
        <f aca="false">H16/$H$148</f>
        <v>0.256148693868446</v>
      </c>
      <c r="J16" s="22" t="n">
        <f aca="false">(H16-G16)/G16</f>
        <v>0.0445958239953847</v>
      </c>
    </row>
    <row r="17" customFormat="false" ht="12.75" hidden="false" customHeight="false" outlineLevel="0" collapsed="false">
      <c r="A17" s="17" t="s">
        <v>19</v>
      </c>
      <c r="B17" s="18" t="n">
        <v>4234</v>
      </c>
      <c r="C17" s="18" t="n">
        <v>4296</v>
      </c>
      <c r="D17" s="19" t="n">
        <f aca="false">C17/$C$148</f>
        <v>0.0137800958448007</v>
      </c>
      <c r="E17" s="19" t="n">
        <f aca="false">(C17-B17)/B17</f>
        <v>0.0146433632498819</v>
      </c>
      <c r="F17" s="18"/>
      <c r="G17" s="18" t="n">
        <v>12170</v>
      </c>
      <c r="H17" s="18" t="n">
        <v>12060</v>
      </c>
      <c r="I17" s="19" t="n">
        <f aca="false">H17/$H$148</f>
        <v>0.0131238879790192</v>
      </c>
      <c r="J17" s="19" t="n">
        <f aca="false">(H17-G17)/G17</f>
        <v>-0.00903861955628595</v>
      </c>
    </row>
    <row r="18" customFormat="false" ht="12.75" hidden="false" customHeight="false" outlineLevel="0" collapsed="false">
      <c r="A18" s="17" t="s">
        <v>20</v>
      </c>
      <c r="B18" s="18" t="n">
        <v>2566</v>
      </c>
      <c r="C18" s="18" t="n">
        <v>3131</v>
      </c>
      <c r="D18" s="19" t="n">
        <f aca="false">C18/$C$148</f>
        <v>0.0100431750675212</v>
      </c>
      <c r="E18" s="19" t="n">
        <f aca="false">(C18-B18)/B18</f>
        <v>0.220187061574435</v>
      </c>
      <c r="F18" s="20"/>
      <c r="G18" s="18" t="n">
        <v>10706</v>
      </c>
      <c r="H18" s="18" t="n">
        <v>11196</v>
      </c>
      <c r="I18" s="19" t="n">
        <f aca="false">H18/$H$148</f>
        <v>0.0121836691387312</v>
      </c>
      <c r="J18" s="19" t="n">
        <f aca="false">(H18-G18)/G18</f>
        <v>0.0457687278161778</v>
      </c>
    </row>
    <row r="19" customFormat="false" ht="12.75" hidden="false" customHeight="false" outlineLevel="0" collapsed="false">
      <c r="A19" s="17" t="s">
        <v>21</v>
      </c>
      <c r="B19" s="18" t="n">
        <v>179016</v>
      </c>
      <c r="C19" s="18" t="n">
        <v>192379</v>
      </c>
      <c r="D19" s="19" t="n">
        <f aca="false">C19/$C$148</f>
        <v>0.617085907478332</v>
      </c>
      <c r="E19" s="19" t="n">
        <f aca="false">(C19-B19)/B19</f>
        <v>0.0746469589310453</v>
      </c>
      <c r="F19" s="20"/>
      <c r="G19" s="18" t="n">
        <v>599550</v>
      </c>
      <c r="H19" s="18" t="n">
        <v>628533</v>
      </c>
      <c r="I19" s="19" t="n">
        <f aca="false">H19/$H$148</f>
        <v>0.683979824470719</v>
      </c>
      <c r="J19" s="19" t="n">
        <f aca="false">(H19-G19)/G19</f>
        <v>0.0483412559419565</v>
      </c>
    </row>
    <row r="20" customFormat="false" ht="12.75" hidden="false" customHeight="false" outlineLevel="0" collapsed="false">
      <c r="A20" s="17" t="s">
        <v>22</v>
      </c>
      <c r="B20" s="18" t="n">
        <v>2054</v>
      </c>
      <c r="C20" s="18" t="n">
        <v>2506</v>
      </c>
      <c r="D20" s="19" t="n">
        <f aca="false">C20/$C$148</f>
        <v>0.00803838924280041</v>
      </c>
      <c r="E20" s="19" t="n">
        <f aca="false">(C20-B20)/B20</f>
        <v>0.220058422590068</v>
      </c>
      <c r="F20" s="18"/>
      <c r="G20" s="18" t="n">
        <v>4991</v>
      </c>
      <c r="H20" s="18" t="n">
        <v>6155</v>
      </c>
      <c r="I20" s="19" t="n">
        <f aca="false">H20/$H$148</f>
        <v>0.00669797102080125</v>
      </c>
      <c r="J20" s="19" t="n">
        <f aca="false">(H20-G20)/G20</f>
        <v>0.233219795632138</v>
      </c>
    </row>
    <row r="21" customFormat="false" ht="12.75" hidden="false" customHeight="false" outlineLevel="0" collapsed="false">
      <c r="A21" s="17" t="s">
        <v>23</v>
      </c>
      <c r="B21" s="20" t="n">
        <v>980</v>
      </c>
      <c r="C21" s="18" t="n">
        <v>1066</v>
      </c>
      <c r="D21" s="19" t="n">
        <f aca="false">C21/$C$148</f>
        <v>0.00341936270264375</v>
      </c>
      <c r="E21" s="19" t="n">
        <f aca="false">(C21-B21)/B21</f>
        <v>0.0877551020408163</v>
      </c>
      <c r="F21" s="20"/>
      <c r="G21" s="18" t="n">
        <v>1950</v>
      </c>
      <c r="H21" s="18" t="n">
        <v>2097</v>
      </c>
      <c r="I21" s="19" t="n">
        <f aca="false">H21/$H$148</f>
        <v>0.00228198947694886</v>
      </c>
      <c r="J21" s="19" t="n">
        <f aca="false">(H21-G21)/G21</f>
        <v>0.0753846153846154</v>
      </c>
    </row>
    <row r="22" customFormat="false" ht="12.75" hidden="false" customHeight="false" outlineLevel="0" collapsed="false">
      <c r="A22" s="17" t="s">
        <v>24</v>
      </c>
      <c r="B22" s="20" t="n">
        <v>714</v>
      </c>
      <c r="C22" s="18" t="n">
        <v>1099</v>
      </c>
      <c r="D22" s="19" t="n">
        <f aca="false">C22/$C$148</f>
        <v>0.00352521539418901</v>
      </c>
      <c r="E22" s="19" t="n">
        <f aca="false">(C22-B22)/B22</f>
        <v>0.53921568627451</v>
      </c>
      <c r="F22" s="18"/>
      <c r="G22" s="18" t="n">
        <v>2097</v>
      </c>
      <c r="H22" s="18" t="n">
        <v>2601</v>
      </c>
      <c r="I22" s="19" t="n">
        <f aca="false">H22/$H$148</f>
        <v>0.00283045046711683</v>
      </c>
      <c r="J22" s="19" t="n">
        <f aca="false">(H22-G22)/G22</f>
        <v>0.240343347639485</v>
      </c>
    </row>
    <row r="23" customFormat="false" ht="12.75" hidden="false" customHeight="false" outlineLevel="0" collapsed="false">
      <c r="A23" s="17" t="s">
        <v>25</v>
      </c>
      <c r="B23" s="20" t="n">
        <v>457</v>
      </c>
      <c r="C23" s="20" t="n">
        <v>492</v>
      </c>
      <c r="D23" s="19" t="n">
        <f aca="false">C23/$C$148</f>
        <v>0.00157816740122019</v>
      </c>
      <c r="E23" s="19" t="n">
        <f aca="false">(C23-B23)/B23</f>
        <v>0.0765864332603939</v>
      </c>
      <c r="F23" s="20"/>
      <c r="G23" s="20" t="n">
        <v>636</v>
      </c>
      <c r="H23" s="20" t="n">
        <v>710</v>
      </c>
      <c r="I23" s="19" t="n">
        <f aca="false">H23/$H$148</f>
        <v>0.000772633537736619</v>
      </c>
      <c r="J23" s="19" t="n">
        <f aca="false">(H23-G23)/G23</f>
        <v>0.116352201257862</v>
      </c>
    </row>
    <row r="24" s="4" customFormat="true" ht="12.75" hidden="false" customHeight="false" outlineLevel="0" collapsed="false">
      <c r="A24" s="2" t="s">
        <v>26</v>
      </c>
      <c r="B24" s="21" t="n">
        <f aca="false">SUM(B17:B23)</f>
        <v>190021</v>
      </c>
      <c r="C24" s="21" t="n">
        <f aca="false">SUM(C17:C23)</f>
        <v>204969</v>
      </c>
      <c r="D24" s="22" t="n">
        <f aca="false">C24/$C$148</f>
        <v>0.657470313131508</v>
      </c>
      <c r="E24" s="22" t="n">
        <f aca="false">(C24-B24)/B24</f>
        <v>0.0786649896590377</v>
      </c>
      <c r="F24" s="23"/>
      <c r="G24" s="21" t="n">
        <f aca="false">SUM(G17:G23)</f>
        <v>632100</v>
      </c>
      <c r="H24" s="21" t="n">
        <f aca="false">SUM(H17:H23)</f>
        <v>663352</v>
      </c>
      <c r="I24" s="22" t="n">
        <f aca="false">H24/$H$148</f>
        <v>0.721870426091073</v>
      </c>
      <c r="J24" s="22" t="n">
        <f aca="false">(H24-G24)/G24</f>
        <v>0.0494415440594843</v>
      </c>
    </row>
    <row r="25" customFormat="false" ht="12.75" hidden="false" customHeight="false" outlineLevel="0" collapsed="false">
      <c r="A25" s="17" t="s">
        <v>27</v>
      </c>
      <c r="B25" s="18" t="n">
        <v>5662</v>
      </c>
      <c r="C25" s="18" t="n">
        <v>7092</v>
      </c>
      <c r="D25" s="19" t="n">
        <f aca="false">C25/$C$148</f>
        <v>0.0227487057102716</v>
      </c>
      <c r="E25" s="19" t="n">
        <f aca="false">(C25-B25)/B25</f>
        <v>0.252560932532674</v>
      </c>
      <c r="F25" s="20"/>
      <c r="G25" s="18" t="n">
        <v>6469</v>
      </c>
      <c r="H25" s="18" t="n">
        <v>8320</v>
      </c>
      <c r="I25" s="19" t="n">
        <f aca="false">H25/$H$148</f>
        <v>0.00905395920277278</v>
      </c>
      <c r="J25" s="19" t="n">
        <f aca="false">(H25-G25)/G25</f>
        <v>0.286133869222446</v>
      </c>
    </row>
    <row r="26" customFormat="false" ht="12.75" hidden="false" customHeight="false" outlineLevel="0" collapsed="false">
      <c r="A26" s="17" t="s">
        <v>28</v>
      </c>
      <c r="B26" s="18" t="n">
        <v>10648</v>
      </c>
      <c r="C26" s="18" t="n">
        <v>9743</v>
      </c>
      <c r="D26" s="19" t="n">
        <f aca="false">C26/$C$148</f>
        <v>0.0312522052644072</v>
      </c>
      <c r="E26" s="19" t="n">
        <f aca="false">(C26-B26)/B26</f>
        <v>-0.084992486851991</v>
      </c>
      <c r="F26" s="18"/>
      <c r="G26" s="18" t="n">
        <v>12808</v>
      </c>
      <c r="H26" s="18" t="n">
        <v>11879</v>
      </c>
      <c r="I26" s="19" t="n">
        <f aca="false">H26/$H$148</f>
        <v>0.0129269208377089</v>
      </c>
      <c r="J26" s="19" t="n">
        <f aca="false">(H26-G26)/G26</f>
        <v>-0.0725327920049969</v>
      </c>
    </row>
    <row r="27" s="4" customFormat="true" ht="12.75" hidden="false" customHeight="false" outlineLevel="0" collapsed="false">
      <c r="A27" s="2" t="s">
        <v>29</v>
      </c>
      <c r="B27" s="21" t="n">
        <v>291318</v>
      </c>
      <c r="C27" s="21" t="n">
        <v>311754</v>
      </c>
      <c r="D27" s="22" t="n">
        <f aca="false">C27/$C$148</f>
        <v>1</v>
      </c>
      <c r="E27" s="22" t="n">
        <f aca="false">(C27-B27)/B27</f>
        <v>0.0701501452021502</v>
      </c>
      <c r="F27" s="23"/>
      <c r="G27" s="21" t="n">
        <v>876712</v>
      </c>
      <c r="H27" s="21" t="n">
        <v>918935</v>
      </c>
      <c r="I27" s="22" t="n">
        <f aca="false">H27/$H$148</f>
        <v>1</v>
      </c>
      <c r="J27" s="22" t="n">
        <f aca="false">(H27-G27)/G27</f>
        <v>0.0481606274352353</v>
      </c>
    </row>
    <row r="28" customFormat="false" ht="12.75" hidden="false" customHeight="false" outlineLevel="0" collapsed="false">
      <c r="A28" s="14" t="s">
        <v>30</v>
      </c>
      <c r="B28" s="15"/>
      <c r="C28" s="15"/>
      <c r="D28" s="16"/>
      <c r="E28" s="16"/>
      <c r="F28" s="16"/>
      <c r="G28" s="15"/>
      <c r="H28" s="15"/>
      <c r="I28" s="15"/>
      <c r="J28" s="15"/>
    </row>
    <row r="29" customFormat="false" ht="12.75" hidden="false" customHeight="false" outlineLevel="0" collapsed="false">
      <c r="A29" s="17" t="s">
        <v>31</v>
      </c>
      <c r="B29" s="18" t="n">
        <v>124977</v>
      </c>
      <c r="C29" s="18" t="n">
        <v>133125</v>
      </c>
      <c r="D29" s="19" t="n">
        <f aca="false">C29/$C$148</f>
        <v>0.427019380665525</v>
      </c>
      <c r="E29" s="19" t="n">
        <f aca="false">(C29-B29)/B29</f>
        <v>0.0651959960632756</v>
      </c>
      <c r="F29" s="20"/>
      <c r="G29" s="18" t="n">
        <v>389400</v>
      </c>
      <c r="H29" s="18" t="n">
        <v>406348</v>
      </c>
      <c r="I29" s="19" t="n">
        <f aca="false">H29/$H$148</f>
        <v>0.442194496890422</v>
      </c>
      <c r="J29" s="19" t="n">
        <f aca="false">(H29-G29)/G29</f>
        <v>0.0435233692860812</v>
      </c>
    </row>
    <row r="30" customFormat="false" ht="12.75" hidden="false" customHeight="false" outlineLevel="0" collapsed="false">
      <c r="A30" s="17" t="s">
        <v>32</v>
      </c>
      <c r="B30" s="18" t="n">
        <v>166341</v>
      </c>
      <c r="C30" s="18" t="n">
        <v>178629</v>
      </c>
      <c r="D30" s="19" t="n">
        <f aca="false">C30/$C$148</f>
        <v>0.572980619334475</v>
      </c>
      <c r="E30" s="19" t="n">
        <f aca="false">(C30-B30)/B30</f>
        <v>0.0738723465651884</v>
      </c>
      <c r="F30" s="20"/>
      <c r="G30" s="18" t="n">
        <v>487312</v>
      </c>
      <c r="H30" s="18" t="n">
        <v>512587</v>
      </c>
      <c r="I30" s="19" t="n">
        <f aca="false">H30/$H$148</f>
        <v>0.557805503109578</v>
      </c>
      <c r="J30" s="19" t="n">
        <f aca="false">(H30-G30)/G30</f>
        <v>0.0518661555635814</v>
      </c>
    </row>
    <row r="31" s="4" customFormat="true" ht="12.75" hidden="false" customHeight="false" outlineLevel="0" collapsed="false">
      <c r="A31" s="2" t="s">
        <v>29</v>
      </c>
      <c r="B31" s="21" t="n">
        <v>291318</v>
      </c>
      <c r="C31" s="21" t="n">
        <v>311754</v>
      </c>
      <c r="D31" s="22" t="n">
        <f aca="false">C31/$C$148</f>
        <v>1</v>
      </c>
      <c r="E31" s="22" t="n">
        <f aca="false">(C31-B31)/B31</f>
        <v>0.0701501452021502</v>
      </c>
      <c r="F31" s="23"/>
      <c r="G31" s="21" t="n">
        <v>876712</v>
      </c>
      <c r="H31" s="21" t="n">
        <v>918935</v>
      </c>
      <c r="I31" s="22" t="n">
        <f aca="false">H31/$H$148</f>
        <v>1</v>
      </c>
      <c r="J31" s="22" t="n">
        <f aca="false">(H31-G31)/G31</f>
        <v>0.0481606274352353</v>
      </c>
    </row>
    <row r="32" customFormat="false" ht="12.75" hidden="false" customHeight="false" outlineLevel="0" collapsed="false">
      <c r="A32" s="14" t="s">
        <v>33</v>
      </c>
      <c r="B32" s="15"/>
      <c r="C32" s="15"/>
      <c r="D32" s="16"/>
      <c r="E32" s="16"/>
      <c r="F32" s="16"/>
      <c r="G32" s="15"/>
      <c r="H32" s="15"/>
      <c r="I32" s="15"/>
      <c r="J32" s="15"/>
    </row>
    <row r="33" customFormat="false" ht="12.75" hidden="false" customHeight="false" outlineLevel="0" collapsed="false">
      <c r="A33" s="17" t="s">
        <v>34</v>
      </c>
      <c r="B33" s="18" t="n">
        <v>248088</v>
      </c>
      <c r="C33" s="18" t="n">
        <v>267452</v>
      </c>
      <c r="D33" s="19" t="n">
        <f aca="false">C33/$C$148</f>
        <v>0.857894365429152</v>
      </c>
      <c r="E33" s="19" t="n">
        <f aca="false">(C33-B33)/B33</f>
        <v>0.0780529489535971</v>
      </c>
      <c r="F33" s="18"/>
      <c r="G33" s="18" t="n">
        <v>731361</v>
      </c>
      <c r="H33" s="18" t="n">
        <v>777011</v>
      </c>
      <c r="I33" s="19" t="n">
        <f aca="false">H33/$H$148</f>
        <v>0.845555996887702</v>
      </c>
      <c r="J33" s="19" t="n">
        <f aca="false">(H33-G33)/G33</f>
        <v>0.0624178757139087</v>
      </c>
    </row>
    <row r="34" customFormat="false" ht="12.75" hidden="false" customHeight="false" outlineLevel="0" collapsed="false">
      <c r="A34" s="17" t="s">
        <v>35</v>
      </c>
      <c r="B34" s="18" t="n">
        <v>33883</v>
      </c>
      <c r="C34" s="18" t="n">
        <v>36993</v>
      </c>
      <c r="D34" s="19" t="n">
        <f aca="false">C34/$C$148</f>
        <v>0.118660867222233</v>
      </c>
      <c r="E34" s="19" t="n">
        <f aca="false">(C34-B34)/B34</f>
        <v>0.0917864415783726</v>
      </c>
      <c r="F34" s="20"/>
      <c r="G34" s="18" t="n">
        <v>105305</v>
      </c>
      <c r="H34" s="18" t="n">
        <v>108427</v>
      </c>
      <c r="I34" s="19" t="n">
        <f aca="false">H34/$H$148</f>
        <v>0.117992023374885</v>
      </c>
      <c r="J34" s="19" t="n">
        <f aca="false">(H34-G34)/G34</f>
        <v>0.0296472152319453</v>
      </c>
    </row>
    <row r="35" customFormat="false" ht="12.75" hidden="false" customHeight="false" outlineLevel="0" collapsed="false">
      <c r="A35" s="17" t="s">
        <v>36</v>
      </c>
      <c r="B35" s="18" t="n">
        <v>9347</v>
      </c>
      <c r="C35" s="18" t="n">
        <v>7309</v>
      </c>
      <c r="D35" s="19" t="n">
        <f aca="false">C35/$C$148</f>
        <v>0.0234447673486146</v>
      </c>
      <c r="E35" s="19" t="n">
        <f aca="false">(C35-B35)/B35</f>
        <v>-0.218037873114368</v>
      </c>
      <c r="F35" s="20"/>
      <c r="G35" s="18" t="n">
        <v>40046</v>
      </c>
      <c r="H35" s="18" t="n">
        <v>33497</v>
      </c>
      <c r="I35" s="19" t="n">
        <f aca="false">H35/$H$148</f>
        <v>0.0364519797374134</v>
      </c>
      <c r="J35" s="19" t="n">
        <f aca="false">(H35-G35)/G35</f>
        <v>-0.163536932527593</v>
      </c>
    </row>
    <row r="36" s="4" customFormat="true" ht="12.75" hidden="false" customHeight="false" outlineLevel="0" collapsed="false">
      <c r="A36" s="2" t="s">
        <v>29</v>
      </c>
      <c r="B36" s="21" t="n">
        <v>291318</v>
      </c>
      <c r="C36" s="21" t="n">
        <v>311754</v>
      </c>
      <c r="D36" s="22" t="n">
        <f aca="false">C36/$C$148</f>
        <v>1</v>
      </c>
      <c r="E36" s="22" t="n">
        <f aca="false">(C36-B36)/B36</f>
        <v>0.0701501452021502</v>
      </c>
      <c r="F36" s="23"/>
      <c r="G36" s="21" t="n">
        <v>876712</v>
      </c>
      <c r="H36" s="21" t="n">
        <v>918935</v>
      </c>
      <c r="I36" s="22" t="n">
        <f aca="false">H36/$H$148</f>
        <v>1</v>
      </c>
      <c r="J36" s="22" t="n">
        <f aca="false">(H36-G36)/G36</f>
        <v>0.0481606274352353</v>
      </c>
    </row>
    <row r="37" customFormat="false" ht="12.75" hidden="false" customHeight="false" outlineLevel="0" collapsed="false">
      <c r="A37" s="14" t="s">
        <v>37</v>
      </c>
      <c r="B37" s="15"/>
      <c r="C37" s="15"/>
      <c r="D37" s="16"/>
      <c r="E37" s="16"/>
      <c r="F37" s="16"/>
      <c r="G37" s="15"/>
      <c r="H37" s="15"/>
      <c r="I37" s="15"/>
      <c r="J37" s="15"/>
    </row>
    <row r="38" customFormat="false" ht="12.75" hidden="false" customHeight="false" outlineLevel="0" collapsed="false">
      <c r="A38" s="17" t="s">
        <v>38</v>
      </c>
      <c r="B38" s="18" t="n">
        <v>220930</v>
      </c>
      <c r="C38" s="18" t="n">
        <v>239142</v>
      </c>
      <c r="D38" s="19" t="n">
        <f aca="false">C38/$C$148</f>
        <v>0.7670855867126</v>
      </c>
      <c r="E38" s="19" t="n">
        <f aca="false">(C38-B38)/B38</f>
        <v>0.082433349929842</v>
      </c>
      <c r="F38" s="18"/>
      <c r="G38" s="18" t="n">
        <v>634186</v>
      </c>
      <c r="H38" s="18" t="n">
        <v>675008</v>
      </c>
      <c r="I38" s="19" t="n">
        <f aca="false">H38/$H$148</f>
        <v>0.734554674704957</v>
      </c>
      <c r="J38" s="19" t="n">
        <f aca="false">(H38-G38)/G38</f>
        <v>0.0643691282998994</v>
      </c>
    </row>
    <row r="39" customFormat="false" ht="12.75" hidden="false" customHeight="false" outlineLevel="0" collapsed="false">
      <c r="A39" s="17" t="s">
        <v>39</v>
      </c>
      <c r="B39" s="18" t="n">
        <v>70388</v>
      </c>
      <c r="C39" s="18" t="n">
        <v>72612</v>
      </c>
      <c r="D39" s="19" t="n">
        <f aca="false">C39/$C$148</f>
        <v>0.2329144132874</v>
      </c>
      <c r="E39" s="19" t="n">
        <f aca="false">(C39-B39)/B39</f>
        <v>0.0315962948229812</v>
      </c>
      <c r="F39" s="20"/>
      <c r="G39" s="18" t="n">
        <v>242526</v>
      </c>
      <c r="H39" s="18" t="n">
        <v>243927</v>
      </c>
      <c r="I39" s="19" t="n">
        <f aca="false">H39/$H$148</f>
        <v>0.265445325295043</v>
      </c>
      <c r="J39" s="19" t="n">
        <f aca="false">(H39-G39)/G39</f>
        <v>0.00577670023007842</v>
      </c>
    </row>
    <row r="40" s="4" customFormat="true" ht="12.75" hidden="false" customHeight="false" outlineLevel="0" collapsed="false">
      <c r="A40" s="2" t="s">
        <v>29</v>
      </c>
      <c r="B40" s="21" t="n">
        <v>291318</v>
      </c>
      <c r="C40" s="21" t="n">
        <v>311754</v>
      </c>
      <c r="D40" s="22" t="n">
        <f aca="false">C40/$C$148</f>
        <v>1</v>
      </c>
      <c r="E40" s="22" t="n">
        <f aca="false">(C40-B40)/B40</f>
        <v>0.0701501452021502</v>
      </c>
      <c r="F40" s="23"/>
      <c r="G40" s="21" t="n">
        <v>876712</v>
      </c>
      <c r="H40" s="21" t="n">
        <v>918935</v>
      </c>
      <c r="I40" s="22" t="n">
        <f aca="false">H40/$H$148</f>
        <v>1</v>
      </c>
      <c r="J40" s="22" t="n">
        <f aca="false">(H40-G40)/G40</f>
        <v>0.0481606274352353</v>
      </c>
    </row>
    <row r="41" customFormat="false" ht="12.75" hidden="false" customHeight="false" outlineLevel="0" collapsed="false">
      <c r="A41" s="14" t="s">
        <v>40</v>
      </c>
      <c r="B41" s="15"/>
      <c r="C41" s="15"/>
      <c r="D41" s="16"/>
      <c r="E41" s="16"/>
      <c r="F41" s="16"/>
      <c r="G41" s="15"/>
      <c r="H41" s="15"/>
      <c r="I41" s="15"/>
      <c r="J41" s="15"/>
    </row>
    <row r="42" customFormat="false" ht="12.75" hidden="false" customHeight="false" outlineLevel="0" collapsed="false">
      <c r="A42" s="17" t="s">
        <v>41</v>
      </c>
      <c r="B42" s="18" t="n">
        <v>3351</v>
      </c>
      <c r="C42" s="18" t="n">
        <v>3622</v>
      </c>
      <c r="D42" s="19" t="n">
        <f aca="false">C42/$C$148</f>
        <v>0.0116181348114218</v>
      </c>
      <c r="E42" s="19" t="n">
        <f aca="false">(C42-B42)/B42</f>
        <v>0.0808713816771113</v>
      </c>
      <c r="F42" s="20"/>
      <c r="G42" s="18" t="n">
        <v>8217</v>
      </c>
      <c r="H42" s="18" t="n">
        <v>8667</v>
      </c>
      <c r="I42" s="19" t="n">
        <f aca="false">H42/$H$148</f>
        <v>0.00943157024163842</v>
      </c>
      <c r="J42" s="19" t="n">
        <f aca="false">(H42-G42)/G42</f>
        <v>0.0547645125958379</v>
      </c>
    </row>
    <row r="43" customFormat="false" ht="12.75" hidden="false" customHeight="false" outlineLevel="0" collapsed="false">
      <c r="A43" s="17" t="s">
        <v>42</v>
      </c>
      <c r="B43" s="18" t="n">
        <v>282040</v>
      </c>
      <c r="C43" s="18" t="n">
        <v>301411</v>
      </c>
      <c r="D43" s="19" t="n">
        <f aca="false">C43/$C$148</f>
        <v>0.966823200343861</v>
      </c>
      <c r="E43" s="19" t="n">
        <f aca="false">(C43-B43)/B43</f>
        <v>0.0686817472698908</v>
      </c>
      <c r="F43" s="18"/>
      <c r="G43" s="18" t="n">
        <v>848845</v>
      </c>
      <c r="H43" s="18" t="n">
        <v>888278</v>
      </c>
      <c r="I43" s="19" t="n">
        <f aca="false">H43/$H$148</f>
        <v>0.966638554413533</v>
      </c>
      <c r="J43" s="19" t="n">
        <f aca="false">(H43-G43)/G43</f>
        <v>0.0464548887017064</v>
      </c>
    </row>
    <row r="44" customFormat="false" ht="12.75" hidden="false" customHeight="false" outlineLevel="0" collapsed="false">
      <c r="A44" s="17" t="s">
        <v>43</v>
      </c>
      <c r="B44" s="18" t="n">
        <v>5927</v>
      </c>
      <c r="C44" s="18" t="n">
        <v>6721</v>
      </c>
      <c r="D44" s="19" t="n">
        <f aca="false">C44/$C$148</f>
        <v>0.0215586648447173</v>
      </c>
      <c r="E44" s="19" t="n">
        <f aca="false">(C44-B44)/B44</f>
        <v>0.133963219166526</v>
      </c>
      <c r="F44" s="20"/>
      <c r="G44" s="18" t="n">
        <v>19650</v>
      </c>
      <c r="H44" s="18" t="n">
        <v>21990</v>
      </c>
      <c r="I44" s="19" t="n">
        <f aca="false">H44/$H$148</f>
        <v>0.0239298753448285</v>
      </c>
      <c r="J44" s="19" t="n">
        <f aca="false">(H44-G44)/G44</f>
        <v>0.119083969465649</v>
      </c>
    </row>
    <row r="45" s="4" customFormat="true" ht="12.75" hidden="false" customHeight="false" outlineLevel="0" collapsed="false">
      <c r="A45" s="2" t="s">
        <v>29</v>
      </c>
      <c r="B45" s="21" t="n">
        <v>291318</v>
      </c>
      <c r="C45" s="21" t="n">
        <v>311754</v>
      </c>
      <c r="D45" s="22" t="n">
        <f aca="false">C45/$C$148</f>
        <v>1</v>
      </c>
      <c r="E45" s="22" t="n">
        <f aca="false">(C45-B45)/B45</f>
        <v>0.0701501452021502</v>
      </c>
      <c r="F45" s="23"/>
      <c r="G45" s="21" t="n">
        <v>876712</v>
      </c>
      <c r="H45" s="21" t="n">
        <v>918935</v>
      </c>
      <c r="I45" s="22" t="n">
        <f aca="false">H45/$H$148</f>
        <v>1</v>
      </c>
      <c r="J45" s="22" t="n">
        <f aca="false">(H45-G45)/G45</f>
        <v>0.0481606274352353</v>
      </c>
    </row>
    <row r="46" customFormat="false" ht="12.75" hidden="false" customHeight="false" outlineLevel="0" collapsed="false">
      <c r="A46" s="14" t="s">
        <v>44</v>
      </c>
      <c r="B46" s="15"/>
      <c r="C46" s="15"/>
      <c r="D46" s="16"/>
      <c r="E46" s="16"/>
      <c r="F46" s="16"/>
      <c r="G46" s="15"/>
      <c r="H46" s="15"/>
      <c r="I46" s="15"/>
      <c r="J46" s="15"/>
    </row>
    <row r="47" customFormat="false" ht="12.75" hidden="false" customHeight="false" outlineLevel="0" collapsed="false">
      <c r="A47" s="17" t="s">
        <v>45</v>
      </c>
      <c r="B47" s="18" t="n">
        <v>210548</v>
      </c>
      <c r="C47" s="18" t="n">
        <v>223978</v>
      </c>
      <c r="D47" s="19" t="n">
        <f aca="false">C47/$C$148</f>
        <v>0.718444671118895</v>
      </c>
      <c r="E47" s="19" t="n">
        <f aca="false">(C47-B47)/B47</f>
        <v>0.0637859300492049</v>
      </c>
      <c r="F47" s="20"/>
      <c r="G47" s="18" t="n">
        <v>632357</v>
      </c>
      <c r="H47" s="18" t="n">
        <v>655955</v>
      </c>
      <c r="I47" s="19" t="n">
        <f aca="false">H47/$H$148</f>
        <v>0.713820890487358</v>
      </c>
      <c r="J47" s="19" t="n">
        <f aca="false">(H47-G47)/G47</f>
        <v>0.0373175279154022</v>
      </c>
    </row>
    <row r="48" customFormat="false" ht="12.75" hidden="false" customHeight="false" outlineLevel="0" collapsed="false">
      <c r="A48" s="17" t="s">
        <v>46</v>
      </c>
      <c r="B48" s="18" t="n">
        <v>2345</v>
      </c>
      <c r="C48" s="18" t="n">
        <v>2604</v>
      </c>
      <c r="D48" s="19" t="n">
        <f aca="false">C48/$C$148</f>
        <v>0.00835273966011663</v>
      </c>
      <c r="E48" s="19" t="n">
        <f aca="false">(C48-B48)/B48</f>
        <v>0.11044776119403</v>
      </c>
      <c r="F48" s="18"/>
      <c r="G48" s="18" t="n">
        <v>5856</v>
      </c>
      <c r="H48" s="18" t="n">
        <v>6530</v>
      </c>
      <c r="I48" s="19" t="n">
        <f aca="false">H48/$H$148</f>
        <v>0.00710605211467623</v>
      </c>
      <c r="J48" s="19" t="n">
        <f aca="false">(H48-G48)/G48</f>
        <v>0.115095628415301</v>
      </c>
    </row>
    <row r="49" customFormat="false" ht="12.75" hidden="false" customHeight="false" outlineLevel="0" collapsed="false">
      <c r="A49" s="17" t="s">
        <v>47</v>
      </c>
      <c r="B49" s="18" t="n">
        <v>7969</v>
      </c>
      <c r="C49" s="18" t="n">
        <v>8915</v>
      </c>
      <c r="D49" s="19" t="n">
        <f aca="false">C49/$C$148</f>
        <v>0.0285962650038171</v>
      </c>
      <c r="E49" s="19" t="n">
        <f aca="false">(C49-B49)/B49</f>
        <v>0.118710001254863</v>
      </c>
      <c r="F49" s="20"/>
      <c r="G49" s="18" t="n">
        <v>23560</v>
      </c>
      <c r="H49" s="18" t="n">
        <v>23902</v>
      </c>
      <c r="I49" s="19" t="n">
        <f aca="false">H49/$H$148</f>
        <v>0.0260105448154657</v>
      </c>
      <c r="J49" s="19" t="n">
        <f aca="false">(H49-G49)/G49</f>
        <v>0.0145161290322581</v>
      </c>
    </row>
    <row r="50" customFormat="false" ht="12.75" hidden="false" customHeight="false" outlineLevel="0" collapsed="false">
      <c r="A50" s="17" t="s">
        <v>48</v>
      </c>
      <c r="B50" s="20" t="n">
        <v>443</v>
      </c>
      <c r="C50" s="20" t="n">
        <v>490</v>
      </c>
      <c r="D50" s="19" t="n">
        <f aca="false">C50/$C$148</f>
        <v>0.00157175208658109</v>
      </c>
      <c r="E50" s="19" t="n">
        <f aca="false">(C50-B50)/B50</f>
        <v>0.106094808126411</v>
      </c>
      <c r="F50" s="18"/>
      <c r="G50" s="18" t="n">
        <v>1231</v>
      </c>
      <c r="H50" s="18" t="n">
        <v>1416</v>
      </c>
      <c r="I50" s="19" t="n">
        <f aca="false">H50/$H$148</f>
        <v>0.0015409142104719</v>
      </c>
      <c r="J50" s="19" t="n">
        <f aca="false">(H50-G50)/G50</f>
        <v>0.150284321689683</v>
      </c>
    </row>
    <row r="51" s="4" customFormat="true" ht="12.75" hidden="false" customHeight="false" outlineLevel="0" collapsed="false">
      <c r="A51" s="2" t="s">
        <v>49</v>
      </c>
      <c r="B51" s="21" t="n">
        <f aca="false">SUM(B47:B50)</f>
        <v>221305</v>
      </c>
      <c r="C51" s="21" t="n">
        <f aca="false">SUM(C47:C50)</f>
        <v>235987</v>
      </c>
      <c r="D51" s="22" t="n">
        <f aca="false">C51/$C$148</f>
        <v>0.75696542786941</v>
      </c>
      <c r="E51" s="22" t="n">
        <f aca="false">(C51-B51)/B51</f>
        <v>0.0663428300309528</v>
      </c>
      <c r="F51" s="23"/>
      <c r="G51" s="21" t="n">
        <f aca="false">SUM(G47:G50)</f>
        <v>663004</v>
      </c>
      <c r="H51" s="21" t="n">
        <f aca="false">SUM(H47:H50)</f>
        <v>687803</v>
      </c>
      <c r="I51" s="22" t="n">
        <f aca="false">H51/$H$148</f>
        <v>0.748478401627972</v>
      </c>
      <c r="J51" s="22" t="n">
        <f aca="false">(H51-G51)/G51</f>
        <v>0.037403997562609</v>
      </c>
    </row>
    <row r="52" customFormat="false" ht="12.75" hidden="false" customHeight="false" outlineLevel="0" collapsed="false">
      <c r="A52" s="17" t="s">
        <v>50</v>
      </c>
      <c r="B52" s="18" t="n">
        <v>70013</v>
      </c>
      <c r="C52" s="18" t="n">
        <v>75767</v>
      </c>
      <c r="D52" s="19" t="n">
        <f aca="false">C52/$C$148</f>
        <v>0.24303457213059</v>
      </c>
      <c r="E52" s="19" t="n">
        <f aca="false">(C52-B52)/B52</f>
        <v>0.0821847371202491</v>
      </c>
      <c r="F52" s="20"/>
      <c r="G52" s="18" t="n">
        <v>213708</v>
      </c>
      <c r="H52" s="18" t="n">
        <v>231132</v>
      </c>
      <c r="I52" s="19" t="n">
        <f aca="false">H52/$H$148</f>
        <v>0.251521598372029</v>
      </c>
      <c r="J52" s="19" t="n">
        <f aca="false">(H52-G52)/G52</f>
        <v>0.0815318097591106</v>
      </c>
    </row>
    <row r="53" s="4" customFormat="true" ht="12.75" hidden="false" customHeight="false" outlineLevel="0" collapsed="false">
      <c r="A53" s="2" t="s">
        <v>29</v>
      </c>
      <c r="B53" s="21" t="n">
        <v>291318</v>
      </c>
      <c r="C53" s="21" t="n">
        <v>311754</v>
      </c>
      <c r="D53" s="22" t="n">
        <f aca="false">C53/$C$148</f>
        <v>1</v>
      </c>
      <c r="E53" s="22" t="n">
        <f aca="false">(C53-B53)/B53</f>
        <v>0.0701501452021502</v>
      </c>
      <c r="F53" s="23"/>
      <c r="G53" s="21" t="n">
        <v>876712</v>
      </c>
      <c r="H53" s="21" t="n">
        <v>918935</v>
      </c>
      <c r="I53" s="22" t="n">
        <f aca="false">H53/$H$148</f>
        <v>1</v>
      </c>
      <c r="J53" s="22" t="n">
        <f aca="false">(H53-G53)/G53</f>
        <v>0.0481606274352353</v>
      </c>
    </row>
    <row r="54" customFormat="false" ht="12.75" hidden="false" customHeight="false" outlineLevel="0" collapsed="false">
      <c r="A54" s="14" t="s">
        <v>51</v>
      </c>
      <c r="B54" s="15"/>
      <c r="C54" s="15"/>
      <c r="D54" s="16"/>
      <c r="E54" s="16"/>
      <c r="F54" s="16"/>
      <c r="G54" s="15"/>
      <c r="H54" s="15"/>
      <c r="I54" s="15"/>
      <c r="J54" s="15"/>
    </row>
    <row r="55" customFormat="false" ht="12.75" hidden="false" customHeight="false" outlineLevel="0" collapsed="false">
      <c r="A55" s="17" t="s">
        <v>52</v>
      </c>
      <c r="B55" s="18" t="n">
        <v>21740</v>
      </c>
      <c r="C55" s="18" t="n">
        <v>24066</v>
      </c>
      <c r="D55" s="19" t="n">
        <f aca="false">C55/$C$148</f>
        <v>0.0771954810523682</v>
      </c>
      <c r="E55" s="19" t="n">
        <f aca="false">(C55-B55)/B55</f>
        <v>0.106991720331187</v>
      </c>
      <c r="F55" s="20"/>
      <c r="G55" s="18" t="n">
        <v>71975</v>
      </c>
      <c r="H55" s="18" t="n">
        <v>75227</v>
      </c>
      <c r="I55" s="19" t="n">
        <f aca="false">H55/$H$148</f>
        <v>0.0818632438638206</v>
      </c>
      <c r="J55" s="19" t="n">
        <f aca="false">(H55-G55)/G55</f>
        <v>0.0451823549843696</v>
      </c>
    </row>
    <row r="56" customFormat="false" ht="12.75" hidden="false" customHeight="false" outlineLevel="0" collapsed="false">
      <c r="A56" s="17" t="s">
        <v>53</v>
      </c>
      <c r="B56" s="18" t="n">
        <v>11661</v>
      </c>
      <c r="C56" s="18" t="n">
        <v>12145</v>
      </c>
      <c r="D56" s="19" t="n">
        <f aca="false">C56/$C$148</f>
        <v>0.0389569981459741</v>
      </c>
      <c r="E56" s="19" t="n">
        <f aca="false">(C56-B56)/B56</f>
        <v>0.041505874281794</v>
      </c>
      <c r="F56" s="18"/>
      <c r="G56" s="18" t="n">
        <v>39728</v>
      </c>
      <c r="H56" s="18" t="n">
        <v>40528</v>
      </c>
      <c r="I56" s="19" t="n">
        <f aca="false">H56/$H$148</f>
        <v>0.0441032281935066</v>
      </c>
      <c r="J56" s="19" t="n">
        <f aca="false">(H56-G56)/G56</f>
        <v>0.0201369311316955</v>
      </c>
    </row>
    <row r="57" customFormat="false" ht="12.75" hidden="false" customHeight="false" outlineLevel="0" collapsed="false">
      <c r="A57" s="17" t="s">
        <v>54</v>
      </c>
      <c r="B57" s="18" t="n">
        <v>17985</v>
      </c>
      <c r="C57" s="18" t="n">
        <v>20180</v>
      </c>
      <c r="D57" s="19" t="n">
        <f aca="false">C57/$C$148</f>
        <v>0.0647305247085843</v>
      </c>
      <c r="E57" s="19" t="n">
        <f aca="false">(C57-B57)/B57</f>
        <v>0.122046149569085</v>
      </c>
      <c r="F57" s="20"/>
      <c r="G57" s="18" t="n">
        <v>65775</v>
      </c>
      <c r="H57" s="18" t="n">
        <v>70029</v>
      </c>
      <c r="I57" s="19" t="n">
        <f aca="false">H57/$H$148</f>
        <v>0.0762066957945883</v>
      </c>
      <c r="J57" s="19" t="n">
        <f aca="false">(H57-G57)/G57</f>
        <v>0.0646750285062714</v>
      </c>
    </row>
    <row r="58" customFormat="false" ht="12.75" hidden="false" customHeight="false" outlineLevel="0" collapsed="false">
      <c r="A58" s="17" t="s">
        <v>55</v>
      </c>
      <c r="B58" s="18" t="n">
        <v>8398</v>
      </c>
      <c r="C58" s="18" t="n">
        <v>8186</v>
      </c>
      <c r="D58" s="19" t="n">
        <f aca="false">C58/$C$148</f>
        <v>0.0262578828178628</v>
      </c>
      <c r="E58" s="19" t="n">
        <f aca="false">(C58-B58)/B58</f>
        <v>-0.0252441057394618</v>
      </c>
      <c r="F58" s="18"/>
      <c r="G58" s="18" t="n">
        <v>22353</v>
      </c>
      <c r="H58" s="18" t="n">
        <v>23753</v>
      </c>
      <c r="I58" s="19" t="n">
        <f aca="false">H58/$H$148</f>
        <v>0.0258484005941661</v>
      </c>
      <c r="J58" s="19" t="n">
        <f aca="false">(H58-G58)/G58</f>
        <v>0.0626314141278576</v>
      </c>
    </row>
    <row r="59" customFormat="false" ht="12.75" hidden="false" customHeight="false" outlineLevel="0" collapsed="false">
      <c r="A59" s="17" t="s">
        <v>56</v>
      </c>
      <c r="B59" s="18" t="n">
        <v>4877</v>
      </c>
      <c r="C59" s="18" t="n">
        <v>4903</v>
      </c>
      <c r="D59" s="19" t="n">
        <f aca="false">C59/$C$148</f>
        <v>0.0157271438377695</v>
      </c>
      <c r="E59" s="19" t="n">
        <f aca="false">(C59-B59)/B59</f>
        <v>0.00533114619643223</v>
      </c>
      <c r="F59" s="20"/>
      <c r="G59" s="18" t="n">
        <v>14496</v>
      </c>
      <c r="H59" s="18" t="n">
        <v>15032</v>
      </c>
      <c r="I59" s="19" t="n">
        <f aca="false">H59/$H$148</f>
        <v>0.0163580666750097</v>
      </c>
      <c r="J59" s="19" t="n">
        <f aca="false">(H59-G59)/G59</f>
        <v>0.0369757174392936</v>
      </c>
    </row>
    <row r="60" customFormat="false" ht="12.75" hidden="false" customHeight="false" outlineLevel="0" collapsed="false">
      <c r="A60" s="17" t="s">
        <v>57</v>
      </c>
      <c r="B60" s="18" t="n">
        <v>42925</v>
      </c>
      <c r="C60" s="18" t="n">
        <v>46746</v>
      </c>
      <c r="D60" s="19" t="n">
        <f aca="false">C60/$C$148</f>
        <v>0.149945149059836</v>
      </c>
      <c r="E60" s="19" t="n">
        <f aca="false">(C60-B60)/B60</f>
        <v>0.089015725101922</v>
      </c>
      <c r="F60" s="20"/>
      <c r="G60" s="18" t="n">
        <v>122930</v>
      </c>
      <c r="H60" s="18" t="n">
        <v>131976</v>
      </c>
      <c r="I60" s="19" t="n">
        <f aca="false">H60/$H$148</f>
        <v>0.143618427853983</v>
      </c>
      <c r="J60" s="19" t="n">
        <f aca="false">(H60-G60)/G60</f>
        <v>0.0735865939965834</v>
      </c>
    </row>
    <row r="61" customFormat="false" ht="12.75" hidden="false" customHeight="false" outlineLevel="0" collapsed="false">
      <c r="A61" s="17" t="s">
        <v>58</v>
      </c>
      <c r="B61" s="18" t="n">
        <v>31782</v>
      </c>
      <c r="C61" s="18" t="n">
        <v>33797</v>
      </c>
      <c r="D61" s="19" t="n">
        <f aca="false">C61/$C$148</f>
        <v>0.108409194428941</v>
      </c>
      <c r="E61" s="19" t="n">
        <f aca="false">(C61-B61)/B61</f>
        <v>0.0634006670442389</v>
      </c>
      <c r="F61" s="18"/>
      <c r="G61" s="18" t="n">
        <v>86994</v>
      </c>
      <c r="H61" s="18" t="n">
        <v>89044</v>
      </c>
      <c r="I61" s="19" t="n">
        <f aca="false">H61/$H$148</f>
        <v>0.0968991277946754</v>
      </c>
      <c r="J61" s="19" t="n">
        <f aca="false">(H61-G61)/G61</f>
        <v>0.0235648435524289</v>
      </c>
    </row>
    <row r="62" customFormat="false" ht="12.75" hidden="false" customHeight="false" outlineLevel="0" collapsed="false">
      <c r="A62" s="17" t="s">
        <v>59</v>
      </c>
      <c r="B62" s="18" t="n">
        <v>73990</v>
      </c>
      <c r="C62" s="18" t="n">
        <v>76577</v>
      </c>
      <c r="D62" s="19" t="n">
        <f aca="false">C62/$C$148</f>
        <v>0.245632774559428</v>
      </c>
      <c r="E62" s="19" t="n">
        <f aca="false">(C62-B62)/B62</f>
        <v>0.0349641843492364</v>
      </c>
      <c r="F62" s="20"/>
      <c r="G62" s="18" t="n">
        <v>250447</v>
      </c>
      <c r="H62" s="18" t="n">
        <v>259632</v>
      </c>
      <c r="I62" s="19" t="n">
        <f aca="false">H62/$H$148</f>
        <v>0.282535761506527</v>
      </c>
      <c r="J62" s="19" t="n">
        <f aca="false">(H62-G62)/G62</f>
        <v>0.0366744261260866</v>
      </c>
    </row>
    <row r="63" customFormat="false" ht="12.75" hidden="false" customHeight="false" outlineLevel="0" collapsed="false">
      <c r="A63" s="17" t="s">
        <v>60</v>
      </c>
      <c r="B63" s="18" t="n">
        <v>59522</v>
      </c>
      <c r="C63" s="18" t="n">
        <v>65235</v>
      </c>
      <c r="D63" s="19" t="n">
        <f aca="false">C63/$C$148</f>
        <v>0.209251525241055</v>
      </c>
      <c r="E63" s="19" t="n">
        <f aca="false">(C63-B63)/B63</f>
        <v>0.0959813178320621</v>
      </c>
      <c r="F63" s="18"/>
      <c r="G63" s="18" t="n">
        <v>186361</v>
      </c>
      <c r="H63" s="18" t="n">
        <v>195185</v>
      </c>
      <c r="I63" s="19" t="n">
        <f aca="false">H63/$H$148</f>
        <v>0.212403488821299</v>
      </c>
      <c r="J63" s="19" t="n">
        <f aca="false">(H63-G63)/G63</f>
        <v>0.0473489624975183</v>
      </c>
    </row>
    <row r="64" customFormat="false" ht="12.75" hidden="false" customHeight="false" outlineLevel="0" collapsed="false">
      <c r="A64" s="17" t="s">
        <v>61</v>
      </c>
      <c r="B64" s="18" t="n">
        <v>20320</v>
      </c>
      <c r="C64" s="18" t="n">
        <v>22724</v>
      </c>
      <c r="D64" s="19" t="n">
        <f aca="false">C64/$C$148</f>
        <v>0.0728908049295278</v>
      </c>
      <c r="E64" s="19" t="n">
        <f aca="false">(C64-B64)/B64</f>
        <v>0.118307086614173</v>
      </c>
      <c r="F64" s="20"/>
      <c r="G64" s="18" t="n">
        <v>58742</v>
      </c>
      <c r="H64" s="18" t="n">
        <v>62163</v>
      </c>
      <c r="I64" s="19" t="n">
        <f aca="false">H64/$H$148</f>
        <v>0.0676467867694668</v>
      </c>
      <c r="J64" s="19" t="n">
        <f aca="false">(H64-G64)/G64</f>
        <v>0.0582377174764223</v>
      </c>
    </row>
    <row r="65" customFormat="false" ht="12.75" hidden="false" customHeight="false" outlineLevel="0" collapsed="false">
      <c r="A65" s="17" t="s">
        <v>62</v>
      </c>
      <c r="B65" s="20" t="n">
        <v>22</v>
      </c>
      <c r="C65" s="20" t="n">
        <v>27</v>
      </c>
      <c r="D65" s="19" t="n">
        <f aca="false">C65/$C$148</f>
        <v>8.66067476279374E-005</v>
      </c>
      <c r="E65" s="19" t="n">
        <f aca="false">(C65-B65)/B65</f>
        <v>0.227272727272727</v>
      </c>
      <c r="F65" s="20"/>
      <c r="G65" s="20" t="n">
        <v>49</v>
      </c>
      <c r="H65" s="20" t="n">
        <v>61</v>
      </c>
      <c r="I65" s="19" t="n">
        <f aca="false">H65/$H$148</f>
        <v>6.63811912703293E-005</v>
      </c>
      <c r="J65" s="19" t="n">
        <f aca="false">(H65-G65)/G65</f>
        <v>0.244897959183673</v>
      </c>
    </row>
    <row r="66" customFormat="false" ht="12.75" hidden="false" customHeight="false" outlineLevel="0" collapsed="false">
      <c r="A66" s="17" t="s">
        <v>63</v>
      </c>
      <c r="B66" s="18" t="n">
        <v>2168</v>
      </c>
      <c r="C66" s="18" t="n">
        <v>2898</v>
      </c>
      <c r="D66" s="19" t="n">
        <f aca="false">C66/$C$148</f>
        <v>0.00929579091206528</v>
      </c>
      <c r="E66" s="19" t="n">
        <f aca="false">(C66-B66)/B66</f>
        <v>0.336715867158672</v>
      </c>
      <c r="F66" s="18"/>
      <c r="G66" s="18" t="n">
        <v>2351</v>
      </c>
      <c r="H66" s="18" t="n">
        <v>3327</v>
      </c>
      <c r="I66" s="19" t="n">
        <f aca="false">H66/$H$148</f>
        <v>0.00362049546485878</v>
      </c>
      <c r="J66" s="19" t="n">
        <f aca="false">(H66-G66)/G66</f>
        <v>0.415142492556359</v>
      </c>
    </row>
    <row r="67" customFormat="false" ht="12.75" hidden="false" customHeight="false" outlineLevel="0" collapsed="false">
      <c r="A67" s="17" t="s">
        <v>28</v>
      </c>
      <c r="B67" s="18" t="n">
        <v>10536</v>
      </c>
      <c r="C67" s="18" t="n">
        <v>9797</v>
      </c>
      <c r="D67" s="19" t="n">
        <f aca="false">C67/$C$148</f>
        <v>0.0314254187596631</v>
      </c>
      <c r="E67" s="19" t="n">
        <f aca="false">(C67-B67)/B67</f>
        <v>-0.0701404707668945</v>
      </c>
      <c r="F67" s="20"/>
      <c r="G67" s="18" t="n">
        <v>12692</v>
      </c>
      <c r="H67" s="18" t="n">
        <v>11935</v>
      </c>
      <c r="I67" s="19" t="n">
        <f aca="false">H67/$H$148</f>
        <v>0.0129878609477275</v>
      </c>
      <c r="J67" s="19" t="n">
        <f aca="false">(H67-G67)/G67</f>
        <v>-0.059643870154428</v>
      </c>
    </row>
    <row r="68" s="4" customFormat="true" ht="12.75" hidden="false" customHeight="false" outlineLevel="0" collapsed="false">
      <c r="A68" s="2" t="s">
        <v>64</v>
      </c>
      <c r="B68" s="21" t="n">
        <v>291318</v>
      </c>
      <c r="C68" s="21" t="n">
        <v>311754</v>
      </c>
      <c r="D68" s="22" t="n">
        <f aca="false">C68/$C$148</f>
        <v>1</v>
      </c>
      <c r="E68" s="22" t="n">
        <f aca="false">(C68-B68)/B68</f>
        <v>0.0701501452021502</v>
      </c>
      <c r="F68" s="23"/>
      <c r="G68" s="21" t="n">
        <v>876712</v>
      </c>
      <c r="H68" s="21" t="n">
        <v>918935</v>
      </c>
      <c r="I68" s="22" t="n">
        <f aca="false">H68/$H$148</f>
        <v>1</v>
      </c>
      <c r="J68" s="22" t="n">
        <f aca="false">(H68-G68)/G68</f>
        <v>0.0481606274352353</v>
      </c>
    </row>
    <row r="69" customFormat="false" ht="12.75" hidden="false" customHeight="false" outlineLevel="0" collapsed="false">
      <c r="A69" s="14" t="s">
        <v>65</v>
      </c>
      <c r="B69" s="15"/>
      <c r="C69" s="15"/>
      <c r="D69" s="16"/>
      <c r="E69" s="16"/>
      <c r="F69" s="16"/>
      <c r="G69" s="15"/>
      <c r="H69" s="15"/>
      <c r="I69" s="15"/>
      <c r="J69" s="15"/>
    </row>
    <row r="70" customFormat="false" ht="12.75" hidden="false" customHeight="false" outlineLevel="0" collapsed="false">
      <c r="A70" s="24" t="s">
        <v>66</v>
      </c>
      <c r="B70" s="18" t="n">
        <v>253906</v>
      </c>
      <c r="C70" s="18" t="n">
        <v>272272</v>
      </c>
      <c r="D70" s="19" t="n">
        <f aca="false">C70/$C$148</f>
        <v>0.873355273709399</v>
      </c>
      <c r="E70" s="19" t="n">
        <f aca="false">(C70-B70)/B70</f>
        <v>0.0723338558364119</v>
      </c>
      <c r="F70" s="20"/>
      <c r="G70" s="18" t="n">
        <v>764047</v>
      </c>
      <c r="H70" s="18" t="n">
        <v>801558</v>
      </c>
      <c r="I70" s="19" t="n">
        <f aca="false">H70/$H$148</f>
        <v>0.872268441184632</v>
      </c>
      <c r="J70" s="19" t="n">
        <f aca="false">(H70-G70)/G70</f>
        <v>0.0490951472880595</v>
      </c>
    </row>
    <row r="71" customFormat="false" ht="25.5" hidden="false" customHeight="false" outlineLevel="0" collapsed="false">
      <c r="A71" s="24" t="s">
        <v>67</v>
      </c>
      <c r="B71" s="18" t="n">
        <v>11585</v>
      </c>
      <c r="C71" s="18" t="n">
        <v>12901</v>
      </c>
      <c r="D71" s="19" t="n">
        <f aca="false">C71/$C$148</f>
        <v>0.0413819870795563</v>
      </c>
      <c r="E71" s="19" t="n">
        <f aca="false">(C71-B71)/B71</f>
        <v>0.113595166163142</v>
      </c>
      <c r="F71" s="20"/>
      <c r="G71" s="18" t="n">
        <v>33330</v>
      </c>
      <c r="H71" s="18" t="n">
        <v>35721</v>
      </c>
      <c r="I71" s="19" t="n">
        <f aca="false">H71/$H$148</f>
        <v>0.0388721726781546</v>
      </c>
      <c r="J71" s="19" t="n">
        <f aca="false">(H71-G71)/G71</f>
        <v>0.0717371737173717</v>
      </c>
    </row>
    <row r="72" customFormat="false" ht="12.75" hidden="false" customHeight="false" outlineLevel="0" collapsed="false">
      <c r="A72" s="24" t="s">
        <v>68</v>
      </c>
      <c r="B72" s="18" t="n">
        <v>21167</v>
      </c>
      <c r="C72" s="18" t="n">
        <v>21484</v>
      </c>
      <c r="D72" s="19" t="n">
        <f aca="false">C72/$C$148</f>
        <v>0.0689133098532818</v>
      </c>
      <c r="E72" s="19" t="n">
        <f aca="false">(C72-B72)/B72</f>
        <v>0.0149761421079983</v>
      </c>
      <c r="F72" s="18"/>
      <c r="G72" s="18" t="n">
        <v>61105</v>
      </c>
      <c r="H72" s="18" t="n">
        <v>61289</v>
      </c>
      <c r="I72" s="19" t="n">
        <f aca="false">H72/$H$148</f>
        <v>0.0666956857666756</v>
      </c>
      <c r="J72" s="19" t="n">
        <f aca="false">(H72-G72)/G72</f>
        <v>0.00301121021193028</v>
      </c>
    </row>
    <row r="73" customFormat="false" ht="12.75" hidden="false" customHeight="false" outlineLevel="0" collapsed="false">
      <c r="A73" s="24" t="s">
        <v>69</v>
      </c>
      <c r="B73" s="18" t="n">
        <v>3225</v>
      </c>
      <c r="C73" s="18" t="n">
        <v>3387</v>
      </c>
      <c r="D73" s="19" t="n">
        <f aca="false">C73/$C$148</f>
        <v>0.0108643353413268</v>
      </c>
      <c r="E73" s="19" t="n">
        <f aca="false">(C73-B73)/B73</f>
        <v>0.0502325581395349</v>
      </c>
      <c r="F73" s="20"/>
      <c r="G73" s="18" t="n">
        <v>12883</v>
      </c>
      <c r="H73" s="18" t="n">
        <v>14094</v>
      </c>
      <c r="I73" s="19" t="n">
        <f aca="false">H73/$H$148</f>
        <v>0.0153373198321971</v>
      </c>
      <c r="J73" s="19" t="n">
        <f aca="false">(H73-G73)/G73</f>
        <v>0.0939998447566561</v>
      </c>
    </row>
    <row r="74" customFormat="false" ht="12.75" hidden="false" customHeight="false" outlineLevel="0" collapsed="false">
      <c r="A74" s="24" t="s">
        <v>70</v>
      </c>
      <c r="B74" s="20" t="n">
        <v>497</v>
      </c>
      <c r="C74" s="20" t="n">
        <v>470</v>
      </c>
      <c r="D74" s="19" t="n">
        <f aca="false">C74/$C$148</f>
        <v>0.00150759894019002</v>
      </c>
      <c r="E74" s="19" t="n">
        <f aca="false">(C74-B74)/B74</f>
        <v>-0.0543259557344064</v>
      </c>
      <c r="F74" s="18"/>
      <c r="G74" s="18" t="n">
        <v>2246</v>
      </c>
      <c r="H74" s="18" t="n">
        <v>2284</v>
      </c>
      <c r="I74" s="19" t="n">
        <f aca="false">H74/$H$148</f>
        <v>0.00248548591576118</v>
      </c>
      <c r="J74" s="19" t="n">
        <f aca="false">(H74-G74)/G74</f>
        <v>0.0169189670525378</v>
      </c>
    </row>
    <row r="75" customFormat="false" ht="12.75" hidden="false" customHeight="false" outlineLevel="0" collapsed="false">
      <c r="A75" s="24" t="s">
        <v>71</v>
      </c>
      <c r="B75" s="20" t="n">
        <v>517</v>
      </c>
      <c r="C75" s="20" t="n">
        <v>582</v>
      </c>
      <c r="D75" s="19" t="n">
        <f aca="false">C75/$C$148</f>
        <v>0.00186685655997998</v>
      </c>
      <c r="E75" s="19" t="n">
        <f aca="false">(C75-B75)/B75</f>
        <v>0.125725338491296</v>
      </c>
      <c r="F75" s="20"/>
      <c r="G75" s="18" t="n">
        <v>1963</v>
      </c>
      <c r="H75" s="18" t="n">
        <v>2163</v>
      </c>
      <c r="I75" s="19" t="n">
        <f aca="false">H75/$H$148</f>
        <v>0.00235381174947085</v>
      </c>
      <c r="J75" s="19" t="n">
        <f aca="false">(H75-G75)/G75</f>
        <v>0.101884870096791</v>
      </c>
    </row>
    <row r="76" customFormat="false" ht="25.5" hidden="false" customHeight="false" outlineLevel="0" collapsed="false">
      <c r="A76" s="24" t="s">
        <v>72</v>
      </c>
      <c r="B76" s="20" t="n">
        <v>421</v>
      </c>
      <c r="C76" s="20" t="n">
        <v>658</v>
      </c>
      <c r="D76" s="19" t="n">
        <f aca="false">C76/$C$148</f>
        <v>0.00211063851626603</v>
      </c>
      <c r="E76" s="19" t="n">
        <f aca="false">(C76-B76)/B76</f>
        <v>0.562945368171021</v>
      </c>
      <c r="F76" s="20"/>
      <c r="G76" s="18" t="n">
        <v>1138</v>
      </c>
      <c r="H76" s="18" t="n">
        <v>1826</v>
      </c>
      <c r="I76" s="19" t="n">
        <f aca="false">H76/$H$148</f>
        <v>0.00198708287310854</v>
      </c>
      <c r="J76" s="19" t="n">
        <f aca="false">(H76-G76)/G76</f>
        <v>0.604569420035149</v>
      </c>
    </row>
    <row r="77" s="4" customFormat="true" ht="13.5" hidden="false" customHeight="false" outlineLevel="0" collapsed="false">
      <c r="A77" s="25" t="s">
        <v>29</v>
      </c>
      <c r="B77" s="26" t="n">
        <v>291318</v>
      </c>
      <c r="C77" s="26" t="n">
        <v>311754</v>
      </c>
      <c r="D77" s="27" t="n">
        <f aca="false">C77/$C$148</f>
        <v>1</v>
      </c>
      <c r="E77" s="27" t="n">
        <f aca="false">(C77-B77)/B77</f>
        <v>0.0701501452021502</v>
      </c>
      <c r="F77" s="28"/>
      <c r="G77" s="26" t="n">
        <v>876712</v>
      </c>
      <c r="H77" s="26" t="n">
        <v>918935</v>
      </c>
      <c r="I77" s="27" t="n">
        <f aca="false">H77/$H$148</f>
        <v>1</v>
      </c>
      <c r="J77" s="27" t="n">
        <f aca="false">(H77-G77)/G77</f>
        <v>0.0481606274352353</v>
      </c>
    </row>
    <row r="78" customFormat="false" ht="12.75" hidden="false" customHeight="false" outlineLevel="0" collapsed="false">
      <c r="B78" s="5"/>
      <c r="C78" s="5"/>
    </row>
    <row r="79" customFormat="false" ht="12.75" hidden="false" customHeight="false" outlineLevel="0" collapsed="false">
      <c r="A79" s="5" t="s">
        <v>73</v>
      </c>
      <c r="B79" s="29"/>
      <c r="C79" s="29"/>
      <c r="D79" s="5"/>
      <c r="G79" s="29"/>
      <c r="H79" s="29"/>
    </row>
    <row r="80" customFormat="false" ht="12.75" hidden="false" customHeight="false" outlineLevel="0" collapsed="false">
      <c r="A80" s="5" t="s">
        <v>74</v>
      </c>
      <c r="B80" s="29"/>
      <c r="C80" s="29"/>
      <c r="D80" s="5"/>
      <c r="G80" s="29"/>
      <c r="H80" s="29"/>
    </row>
    <row r="81" customFormat="false" ht="12.75" hidden="false" customHeight="true" outlineLevel="0" collapsed="false">
      <c r="A81" s="24" t="s">
        <v>75</v>
      </c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2.95" hidden="false" customHeight="true" outlineLevel="0" collapsed="false">
      <c r="A82" s="24" t="s">
        <v>76</v>
      </c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26.1" hidden="false" customHeight="true" outlineLevel="0" collapsed="false">
      <c r="A83" s="24" t="s">
        <v>77</v>
      </c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24.95" hidden="false" customHeight="true" outlineLevel="0" collapsed="false">
      <c r="A84" s="24" t="s">
        <v>78</v>
      </c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30"/>
      <c r="B85" s="2"/>
      <c r="D85" s="30"/>
      <c r="E85" s="30"/>
      <c r="F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</row>
    <row r="86" customFormat="false" ht="12.75" hidden="false" customHeight="false" outlineLevel="0" collapsed="false">
      <c r="A86" s="2" t="s">
        <v>0</v>
      </c>
      <c r="B86" s="2"/>
      <c r="D86" s="3"/>
    </row>
    <row r="87" customFormat="false" ht="12.75" hidden="false" customHeight="false" outlineLevel="0" collapsed="false">
      <c r="A87" s="2" t="s">
        <v>2</v>
      </c>
      <c r="B87" s="2"/>
      <c r="D87" s="3"/>
    </row>
    <row r="88" customFormat="false" ht="13.5" hidden="false" customHeight="false" outlineLevel="0" collapsed="false">
      <c r="A88" s="30"/>
      <c r="B88" s="30"/>
    </row>
    <row r="89" s="9" customFormat="true" ht="13.5" hidden="false" customHeight="true" outlineLevel="0" collapsed="false">
      <c r="A89" s="6" t="s">
        <v>3</v>
      </c>
      <c r="B89" s="7" t="s">
        <v>4</v>
      </c>
      <c r="C89" s="7"/>
      <c r="D89" s="7"/>
      <c r="E89" s="7"/>
      <c r="F89" s="8"/>
      <c r="G89" s="7" t="s">
        <v>5</v>
      </c>
      <c r="H89" s="7"/>
      <c r="I89" s="7"/>
      <c r="J89" s="7"/>
    </row>
    <row r="90" s="9" customFormat="true" ht="12.95" hidden="false" customHeight="true" outlineLevel="0" collapsed="false">
      <c r="A90" s="6"/>
      <c r="B90" s="10" t="n">
        <v>2008</v>
      </c>
      <c r="C90" s="11" t="n">
        <v>2009</v>
      </c>
      <c r="D90" s="11"/>
      <c r="E90" s="12" t="s">
        <v>6</v>
      </c>
      <c r="F90" s="10"/>
      <c r="G90" s="10" t="n">
        <v>2008</v>
      </c>
      <c r="H90" s="11" t="n">
        <v>2009</v>
      </c>
      <c r="I90" s="11"/>
      <c r="J90" s="12" t="s">
        <v>6</v>
      </c>
    </row>
    <row r="91" s="9" customFormat="true" ht="12.75" hidden="false" customHeight="false" outlineLevel="0" collapsed="false">
      <c r="A91" s="13"/>
      <c r="B91" s="10" t="s">
        <v>7</v>
      </c>
      <c r="C91" s="10" t="s">
        <v>7</v>
      </c>
      <c r="D91" s="10" t="s">
        <v>8</v>
      </c>
      <c r="E91" s="12"/>
      <c r="F91" s="10"/>
      <c r="G91" s="10" t="s">
        <v>7</v>
      </c>
      <c r="H91" s="10" t="s">
        <v>7</v>
      </c>
      <c r="I91" s="10" t="s">
        <v>8</v>
      </c>
      <c r="J91" s="12"/>
    </row>
    <row r="92" customFormat="false" ht="12.75" hidden="false" customHeight="false" outlineLevel="0" collapsed="false">
      <c r="A92" s="14" t="s">
        <v>79</v>
      </c>
      <c r="B92" s="15"/>
      <c r="C92" s="15"/>
      <c r="D92" s="16"/>
      <c r="E92" s="16"/>
      <c r="F92" s="16"/>
      <c r="G92" s="15"/>
      <c r="H92" s="15"/>
      <c r="I92" s="15"/>
      <c r="J92" s="15"/>
    </row>
    <row r="93" customFormat="false" ht="12.75" hidden="false" customHeight="false" outlineLevel="0" collapsed="false">
      <c r="A93" s="24" t="s">
        <v>80</v>
      </c>
      <c r="B93" s="18" t="n">
        <v>8810</v>
      </c>
      <c r="C93" s="18" t="n">
        <v>10307</v>
      </c>
      <c r="D93" s="19" t="n">
        <f aca="false">C93/$C$148</f>
        <v>0.0330613239926352</v>
      </c>
      <c r="E93" s="19" t="n">
        <f aca="false">(C93-B93)/B93</f>
        <v>0.169920544835414</v>
      </c>
      <c r="F93" s="18"/>
      <c r="G93" s="18" t="n">
        <v>27245</v>
      </c>
      <c r="H93" s="18" t="n">
        <v>28873</v>
      </c>
      <c r="I93" s="19" t="n">
        <f aca="false">H93/$H$148</f>
        <v>0.0314200677958724</v>
      </c>
      <c r="J93" s="19" t="n">
        <f aca="false">(H93-G93)/G93</f>
        <v>0.05975408331804</v>
      </c>
    </row>
    <row r="94" customFormat="false" ht="12.75" hidden="false" customHeight="false" outlineLevel="0" collapsed="false">
      <c r="A94" s="24" t="s">
        <v>81</v>
      </c>
      <c r="B94" s="18" t="n">
        <v>9124</v>
      </c>
      <c r="C94" s="18" t="n">
        <v>10085</v>
      </c>
      <c r="D94" s="19" t="n">
        <f aca="false">C94/$C$148</f>
        <v>0.0323492240676944</v>
      </c>
      <c r="E94" s="19" t="n">
        <f aca="false">(C94-B94)/B94</f>
        <v>0.105326611135467</v>
      </c>
      <c r="F94" s="18"/>
      <c r="G94" s="18" t="n">
        <v>28085</v>
      </c>
      <c r="H94" s="18" t="n">
        <v>30076</v>
      </c>
      <c r="I94" s="19" t="n">
        <f aca="false">H94/$H$148</f>
        <v>0.0327291919450233</v>
      </c>
      <c r="J94" s="19" t="n">
        <f aca="false">(H94-G94)/G94</f>
        <v>0.0708919351967242</v>
      </c>
    </row>
    <row r="95" customFormat="false" ht="12.75" hidden="false" customHeight="false" outlineLevel="0" collapsed="false">
      <c r="A95" s="24" t="s">
        <v>82</v>
      </c>
      <c r="B95" s="18" t="n">
        <v>4309</v>
      </c>
      <c r="C95" s="18" t="n">
        <v>4269</v>
      </c>
      <c r="D95" s="19" t="n">
        <f aca="false">C95/$C$148</f>
        <v>0.0136934890971728</v>
      </c>
      <c r="E95" s="19" t="n">
        <f aca="false">(C95-B95)/B95</f>
        <v>-0.00928289626363425</v>
      </c>
      <c r="F95" s="18"/>
      <c r="G95" s="18" t="n">
        <v>12647</v>
      </c>
      <c r="H95" s="18" t="n">
        <v>13184</v>
      </c>
      <c r="I95" s="19" t="n">
        <f aca="false">H95/$H$148</f>
        <v>0.0143470430443938</v>
      </c>
      <c r="J95" s="19" t="n">
        <f aca="false">(H95-G95)/G95</f>
        <v>0.0424606626077331</v>
      </c>
    </row>
    <row r="96" customFormat="false" ht="12.75" hidden="false" customHeight="false" outlineLevel="0" collapsed="false">
      <c r="A96" s="24" t="s">
        <v>83</v>
      </c>
      <c r="B96" s="18" t="n">
        <v>5188</v>
      </c>
      <c r="C96" s="18" t="n">
        <v>4775</v>
      </c>
      <c r="D96" s="19" t="n">
        <f aca="false">C96/$C$148</f>
        <v>0.0153165637008667</v>
      </c>
      <c r="E96" s="19" t="n">
        <f aca="false">(C96-B96)/B96</f>
        <v>-0.0796067848882036</v>
      </c>
      <c r="F96" s="18"/>
      <c r="G96" s="18" t="n">
        <v>15082</v>
      </c>
      <c r="H96" s="18" t="n">
        <v>14521</v>
      </c>
      <c r="I96" s="19" t="n">
        <f aca="false">H96/$H$148</f>
        <v>0.0158019881710894</v>
      </c>
      <c r="J96" s="19" t="n">
        <f aca="false">(H96-G96)/G96</f>
        <v>-0.0371966582681342</v>
      </c>
    </row>
    <row r="97" customFormat="false" ht="12.75" hidden="false" customHeight="false" outlineLevel="0" collapsed="false">
      <c r="A97" s="24" t="s">
        <v>84</v>
      </c>
      <c r="B97" s="18" t="n">
        <v>12520</v>
      </c>
      <c r="C97" s="18" t="n">
        <v>13426</v>
      </c>
      <c r="D97" s="19" t="n">
        <f aca="false">C97/$C$148</f>
        <v>0.0430660071723218</v>
      </c>
      <c r="E97" s="19" t="n">
        <f aca="false">(C97-B97)/B97</f>
        <v>0.0723642172523962</v>
      </c>
      <c r="F97" s="18"/>
      <c r="G97" s="18" t="n">
        <v>39910</v>
      </c>
      <c r="H97" s="18" t="n">
        <v>41023</v>
      </c>
      <c r="I97" s="19" t="n">
        <f aca="false">H97/$H$148</f>
        <v>0.0446418952374216</v>
      </c>
      <c r="J97" s="19" t="n">
        <f aca="false">(H97-G97)/G97</f>
        <v>0.0278877474317214</v>
      </c>
    </row>
    <row r="98" customFormat="false" ht="12.75" hidden="false" customHeight="false" outlineLevel="0" collapsed="false">
      <c r="A98" s="24" t="s">
        <v>85</v>
      </c>
      <c r="B98" s="18" t="n">
        <v>10028</v>
      </c>
      <c r="C98" s="18" t="n">
        <v>10306</v>
      </c>
      <c r="D98" s="19" t="n">
        <f aca="false">C98/$C$148</f>
        <v>0.0330581163353157</v>
      </c>
      <c r="E98" s="19" t="n">
        <f aca="false">(C98-B98)/B98</f>
        <v>0.0277223773434384</v>
      </c>
      <c r="F98" s="18"/>
      <c r="G98" s="18" t="n">
        <v>25176</v>
      </c>
      <c r="H98" s="18" t="n">
        <v>27289</v>
      </c>
      <c r="I98" s="19" t="n">
        <f aca="false">H98/$H$148</f>
        <v>0.0296963332553445</v>
      </c>
      <c r="J98" s="19" t="n">
        <f aca="false">(H98-G98)/G98</f>
        <v>0.0839291388624086</v>
      </c>
    </row>
    <row r="99" customFormat="false" ht="12.75" hidden="false" customHeight="false" outlineLevel="0" collapsed="false">
      <c r="A99" s="24" t="s">
        <v>86</v>
      </c>
      <c r="B99" s="18" t="n">
        <v>15468</v>
      </c>
      <c r="C99" s="18" t="n">
        <v>16489</v>
      </c>
      <c r="D99" s="19" t="n">
        <f aca="false">C99/$C$148</f>
        <v>0.0528910615421133</v>
      </c>
      <c r="E99" s="19" t="n">
        <f aca="false">(C99-B99)/B99</f>
        <v>0.0660072407551073</v>
      </c>
      <c r="F99" s="18"/>
      <c r="G99" s="18" t="n">
        <v>43775</v>
      </c>
      <c r="H99" s="18" t="n">
        <v>45490</v>
      </c>
      <c r="I99" s="19" t="n">
        <f aca="false">H99/$H$148</f>
        <v>0.0495029572276603</v>
      </c>
      <c r="J99" s="19" t="n">
        <f aca="false">(H99-G99)/G99</f>
        <v>0.0391776127926899</v>
      </c>
    </row>
    <row r="100" customFormat="false" ht="12.75" hidden="false" customHeight="false" outlineLevel="0" collapsed="false">
      <c r="A100" s="24" t="s">
        <v>87</v>
      </c>
      <c r="B100" s="18" t="n">
        <v>9108</v>
      </c>
      <c r="C100" s="18" t="n">
        <v>9286</v>
      </c>
      <c r="D100" s="19" t="n">
        <f aca="false">C100/$C$148</f>
        <v>0.0297863058693714</v>
      </c>
      <c r="E100" s="19" t="n">
        <f aca="false">(C100-B100)/B100</f>
        <v>0.0195432586736935</v>
      </c>
      <c r="F100" s="18"/>
      <c r="G100" s="18" t="n">
        <v>28679</v>
      </c>
      <c r="H100" s="18" t="n">
        <v>29841</v>
      </c>
      <c r="I100" s="19" t="n">
        <f aca="false">H100/$H$148</f>
        <v>0.032473461126195</v>
      </c>
      <c r="J100" s="19" t="n">
        <f aca="false">(H100-G100)/G100</f>
        <v>0.0405174517939956</v>
      </c>
    </row>
    <row r="101" customFormat="false" ht="12.75" hidden="false" customHeight="false" outlineLevel="0" collapsed="false">
      <c r="A101" s="24" t="s">
        <v>88</v>
      </c>
      <c r="B101" s="18" t="n">
        <v>11906</v>
      </c>
      <c r="C101" s="18" t="n">
        <v>11802</v>
      </c>
      <c r="D101" s="19" t="n">
        <f aca="false">C101/$C$148</f>
        <v>0.0378567716853673</v>
      </c>
      <c r="E101" s="19" t="n">
        <f aca="false">(C101-B101)/B101</f>
        <v>-0.00873509155047875</v>
      </c>
      <c r="F101" s="18"/>
      <c r="G101" s="18" t="n">
        <v>30568</v>
      </c>
      <c r="H101" s="18" t="n">
        <v>31800</v>
      </c>
      <c r="I101" s="19" t="n">
        <f aca="false">H101/$H$148</f>
        <v>0.0346052767605979</v>
      </c>
      <c r="J101" s="19" t="n">
        <f aca="false">(H101-G101)/G101</f>
        <v>0.0403035854488354</v>
      </c>
    </row>
    <row r="102" customFormat="false" ht="12.75" hidden="false" customHeight="false" outlineLevel="0" collapsed="false">
      <c r="A102" s="24" t="s">
        <v>89</v>
      </c>
      <c r="B102" s="18" t="n">
        <v>7020</v>
      </c>
      <c r="C102" s="18" t="n">
        <v>7729</v>
      </c>
      <c r="D102" s="19" t="n">
        <f aca="false">C102/$C$148</f>
        <v>0.024791983422827</v>
      </c>
      <c r="E102" s="19" t="n">
        <f aca="false">(C102-B102)/B102</f>
        <v>0.100997150997151</v>
      </c>
      <c r="F102" s="18"/>
      <c r="G102" s="18" t="n">
        <v>20112</v>
      </c>
      <c r="H102" s="18" t="n">
        <v>22106</v>
      </c>
      <c r="I102" s="19" t="n">
        <f aca="false">H102/$H$148</f>
        <v>0.0240561084298672</v>
      </c>
      <c r="J102" s="19" t="n">
        <f aca="false">(H102-G102)/G102</f>
        <v>0.0991447891805887</v>
      </c>
    </row>
    <row r="103" s="4" customFormat="true" ht="12.75" hidden="false" customHeight="false" outlineLevel="0" collapsed="false">
      <c r="A103" s="31" t="s">
        <v>90</v>
      </c>
      <c r="B103" s="21" t="n">
        <v>93481</v>
      </c>
      <c r="C103" s="21" t="n">
        <v>98474</v>
      </c>
      <c r="D103" s="22" t="n">
        <f aca="false">C103/$C$148</f>
        <v>0.315870846885686</v>
      </c>
      <c r="E103" s="22" t="n">
        <f aca="false">(C103-B103)/B103</f>
        <v>0.0534119232785272</v>
      </c>
      <c r="F103" s="21"/>
      <c r="G103" s="21" t="n">
        <v>271279</v>
      </c>
      <c r="H103" s="21" t="n">
        <v>284203</v>
      </c>
      <c r="I103" s="22" t="n">
        <f aca="false">H103/$H$148</f>
        <v>0.309274322993465</v>
      </c>
      <c r="J103" s="22" t="n">
        <f aca="false">(H103-G103)/G103</f>
        <v>0.0476409895347594</v>
      </c>
    </row>
    <row r="104" customFormat="false" ht="12.75" hidden="false" customHeight="false" outlineLevel="0" collapsed="false">
      <c r="A104" s="14" t="s">
        <v>91</v>
      </c>
      <c r="B104" s="15"/>
      <c r="C104" s="15"/>
      <c r="D104" s="16"/>
      <c r="E104" s="16"/>
      <c r="F104" s="16"/>
      <c r="G104" s="15"/>
      <c r="H104" s="15"/>
      <c r="I104" s="15"/>
      <c r="J104" s="15"/>
    </row>
    <row r="105" customFormat="false" ht="12.75" hidden="false" customHeight="false" outlineLevel="0" collapsed="false">
      <c r="A105" s="24" t="s">
        <v>92</v>
      </c>
      <c r="B105" s="18" t="n">
        <v>10490</v>
      </c>
      <c r="C105" s="18" t="n">
        <v>10454</v>
      </c>
      <c r="D105" s="19" t="n">
        <f aca="false">C105/$C$148</f>
        <v>0.0335328496186095</v>
      </c>
      <c r="E105" s="19" t="n">
        <f aca="false">(C105-B105)/B105</f>
        <v>-0.00343183984747378</v>
      </c>
      <c r="F105" s="18"/>
      <c r="G105" s="18" t="n">
        <v>32087</v>
      </c>
      <c r="H105" s="18" t="n">
        <v>32385</v>
      </c>
      <c r="I105" s="19" t="n">
        <f aca="false">H105/$H$148</f>
        <v>0.0352418832670428</v>
      </c>
      <c r="J105" s="19" t="n">
        <f aca="false">(H105-G105)/G105</f>
        <v>0.00928725028827874</v>
      </c>
    </row>
    <row r="106" customFormat="false" ht="12.75" hidden="false" customHeight="false" outlineLevel="0" collapsed="false">
      <c r="A106" s="24" t="s">
        <v>93</v>
      </c>
      <c r="B106" s="18" t="n">
        <v>8618</v>
      </c>
      <c r="C106" s="18" t="n">
        <v>9547</v>
      </c>
      <c r="D106" s="19" t="n">
        <f aca="false">C106/$C$148</f>
        <v>0.0306235044297748</v>
      </c>
      <c r="E106" s="19" t="n">
        <f aca="false">(C106-B106)/B106</f>
        <v>0.107797632861453</v>
      </c>
      <c r="F106" s="18"/>
      <c r="G106" s="18" t="n">
        <v>25744</v>
      </c>
      <c r="H106" s="18" t="n">
        <v>26848</v>
      </c>
      <c r="I106" s="19" t="n">
        <f aca="false">H106/$H$148</f>
        <v>0.0292164298889475</v>
      </c>
      <c r="J106" s="19" t="n">
        <f aca="false">(H106-G106)/G106</f>
        <v>0.0428837787445618</v>
      </c>
    </row>
    <row r="107" customFormat="false" ht="12.75" hidden="false" customHeight="false" outlineLevel="0" collapsed="false">
      <c r="A107" s="24" t="s">
        <v>94</v>
      </c>
      <c r="B107" s="18" t="n">
        <v>15187</v>
      </c>
      <c r="C107" s="18" t="n">
        <v>17597</v>
      </c>
      <c r="D107" s="19" t="n">
        <f aca="false">C107/$C$148</f>
        <v>0.0564451458521783</v>
      </c>
      <c r="E107" s="19" t="n">
        <f aca="false">(C107-B107)/B107</f>
        <v>0.158688351879897</v>
      </c>
      <c r="F107" s="18"/>
      <c r="G107" s="18" t="n">
        <v>51260</v>
      </c>
      <c r="H107" s="18" t="n">
        <v>54348</v>
      </c>
      <c r="I107" s="19" t="n">
        <f aca="false">H107/$H$148</f>
        <v>0.0591423767731124</v>
      </c>
      <c r="J107" s="19" t="n">
        <f aca="false">(H107-G107)/G107</f>
        <v>0.0602419040187281</v>
      </c>
    </row>
    <row r="108" customFormat="false" ht="12.75" hidden="false" customHeight="false" outlineLevel="0" collapsed="false">
      <c r="A108" s="24" t="s">
        <v>95</v>
      </c>
      <c r="B108" s="18" t="n">
        <v>12558</v>
      </c>
      <c r="C108" s="18" t="n">
        <v>12266</v>
      </c>
      <c r="D108" s="19" t="n">
        <f aca="false">C108/$C$148</f>
        <v>0.03934512468164</v>
      </c>
      <c r="E108" s="19" t="n">
        <f aca="false">(C108-B108)/B108</f>
        <v>-0.0232521102086319</v>
      </c>
      <c r="F108" s="18"/>
      <c r="G108" s="18" t="n">
        <v>40134</v>
      </c>
      <c r="H108" s="18" t="n">
        <v>41842</v>
      </c>
      <c r="I108" s="19" t="n">
        <f aca="false">H108/$H$148</f>
        <v>0.0455331443464445</v>
      </c>
      <c r="J108" s="19" t="n">
        <f aca="false">(H108-G108)/G108</f>
        <v>0.0425574326007874</v>
      </c>
    </row>
    <row r="109" customFormat="false" ht="12.75" hidden="false" customHeight="false" outlineLevel="0" collapsed="false">
      <c r="A109" s="24" t="s">
        <v>96</v>
      </c>
      <c r="B109" s="18" t="n">
        <v>4712</v>
      </c>
      <c r="C109" s="18" t="n">
        <v>5778</v>
      </c>
      <c r="D109" s="19" t="n">
        <f aca="false">C109/$C$148</f>
        <v>0.0185338439923786</v>
      </c>
      <c r="E109" s="19" t="n">
        <f aca="false">(C109-B109)/B109</f>
        <v>0.226230899830221</v>
      </c>
      <c r="F109" s="18"/>
      <c r="G109" s="18" t="n">
        <v>16686</v>
      </c>
      <c r="H109" s="18" t="n">
        <v>18263</v>
      </c>
      <c r="I109" s="19" t="n">
        <f aca="false">H109/$H$148</f>
        <v>0.0198740933798364</v>
      </c>
      <c r="J109" s="19" t="n">
        <f aca="false">(H109-G109)/G109</f>
        <v>0.0945103679731511</v>
      </c>
    </row>
    <row r="110" customFormat="false" ht="12.75" hidden="false" customHeight="false" outlineLevel="0" collapsed="false">
      <c r="A110" s="24" t="s">
        <v>97</v>
      </c>
      <c r="B110" s="18" t="n">
        <v>12668</v>
      </c>
      <c r="C110" s="18" t="n">
        <v>12385</v>
      </c>
      <c r="D110" s="19" t="n">
        <f aca="false">C110/$C$148</f>
        <v>0.0397268359026668</v>
      </c>
      <c r="E110" s="19" t="n">
        <f aca="false">(C110-B110)/B110</f>
        <v>-0.0223397537101358</v>
      </c>
      <c r="F110" s="18"/>
      <c r="G110" s="18" t="n">
        <v>41268</v>
      </c>
      <c r="H110" s="18" t="n">
        <v>41571</v>
      </c>
      <c r="I110" s="19" t="n">
        <f aca="false">H110/$H$148</f>
        <v>0.0452382377426042</v>
      </c>
      <c r="J110" s="19" t="n">
        <f aca="false">(H110-G110)/G110</f>
        <v>0.00734225065425996</v>
      </c>
    </row>
    <row r="111" customFormat="false" ht="12.75" hidden="false" customHeight="false" outlineLevel="0" collapsed="false">
      <c r="A111" s="24" t="s">
        <v>98</v>
      </c>
      <c r="B111" s="18" t="n">
        <v>3635</v>
      </c>
      <c r="C111" s="18" t="n">
        <v>2901</v>
      </c>
      <c r="D111" s="19" t="n">
        <f aca="false">C111/$C$148</f>
        <v>0.00930541388402394</v>
      </c>
      <c r="E111" s="19" t="n">
        <f aca="false">(C111-B111)/B111</f>
        <v>-0.201925722145805</v>
      </c>
      <c r="F111" s="18"/>
      <c r="G111" s="18" t="n">
        <v>10966</v>
      </c>
      <c r="H111" s="18" t="n">
        <v>10884</v>
      </c>
      <c r="I111" s="19" t="n">
        <f aca="false">H111/$H$148</f>
        <v>0.0118441456686273</v>
      </c>
      <c r="J111" s="19" t="n">
        <f aca="false">(H111-G111)/G111</f>
        <v>-0.00747765821630494</v>
      </c>
    </row>
    <row r="112" customFormat="false" ht="12.75" hidden="false" customHeight="false" outlineLevel="0" collapsed="false">
      <c r="A112" s="24" t="s">
        <v>99</v>
      </c>
      <c r="B112" s="18" t="n">
        <v>5814</v>
      </c>
      <c r="C112" s="18" t="n">
        <v>6573</v>
      </c>
      <c r="D112" s="19" t="n">
        <f aca="false">C112/$C$148</f>
        <v>0.0210839315614234</v>
      </c>
      <c r="E112" s="19" t="n">
        <f aca="false">(C112-B112)/B112</f>
        <v>0.130546955624355</v>
      </c>
      <c r="F112" s="18"/>
      <c r="G112" s="18" t="n">
        <v>18233</v>
      </c>
      <c r="H112" s="18" t="n">
        <v>19469</v>
      </c>
      <c r="I112" s="19" t="n">
        <f aca="false">H112/$H$148</f>
        <v>0.0211864821777384</v>
      </c>
      <c r="J112" s="19" t="n">
        <f aca="false">(H112-G112)/G112</f>
        <v>0.0677891734766632</v>
      </c>
    </row>
    <row r="113" s="4" customFormat="true" ht="12.75" hidden="false" customHeight="false" outlineLevel="0" collapsed="false">
      <c r="A113" s="31" t="s">
        <v>100</v>
      </c>
      <c r="B113" s="21" t="n">
        <v>73682</v>
      </c>
      <c r="C113" s="21" t="n">
        <v>77501</v>
      </c>
      <c r="D113" s="22" t="n">
        <f aca="false">C113/$C$148</f>
        <v>0.248596649922695</v>
      </c>
      <c r="E113" s="22" t="n">
        <f aca="false">(C113-B113)/B113</f>
        <v>0.0518308406395049</v>
      </c>
      <c r="F113" s="21"/>
      <c r="G113" s="21" t="n">
        <v>236378</v>
      </c>
      <c r="H113" s="21" t="n">
        <v>245610</v>
      </c>
      <c r="I113" s="22" t="n">
        <f aca="false">H113/$H$148</f>
        <v>0.267276793244354</v>
      </c>
      <c r="J113" s="22" t="n">
        <f aca="false">(H113-G113)/G113</f>
        <v>0.039056088130029</v>
      </c>
    </row>
    <row r="114" customFormat="false" ht="12.75" hidden="false" customHeight="false" outlineLevel="0" collapsed="false">
      <c r="A114" s="14" t="s">
        <v>101</v>
      </c>
      <c r="B114" s="15"/>
      <c r="C114" s="15"/>
      <c r="D114" s="16"/>
      <c r="E114" s="16"/>
      <c r="F114" s="16"/>
      <c r="G114" s="15"/>
      <c r="H114" s="15"/>
      <c r="I114" s="15"/>
      <c r="J114" s="15"/>
    </row>
    <row r="115" customFormat="false" ht="12.75" hidden="false" customHeight="false" outlineLevel="0" collapsed="false">
      <c r="A115" s="24" t="s">
        <v>102</v>
      </c>
      <c r="B115" s="18" t="n">
        <v>4951</v>
      </c>
      <c r="C115" s="18" t="n">
        <v>5718</v>
      </c>
      <c r="D115" s="19" t="n">
        <f aca="false">C115/$C$148</f>
        <v>0.0183413845532054</v>
      </c>
      <c r="E115" s="19" t="n">
        <f aca="false">(C115-B115)/B115</f>
        <v>0.154918198343769</v>
      </c>
      <c r="F115" s="18"/>
      <c r="G115" s="18" t="n">
        <v>14532</v>
      </c>
      <c r="H115" s="18" t="n">
        <v>14323</v>
      </c>
      <c r="I115" s="19" t="n">
        <f aca="false">H115/$H$148</f>
        <v>0.0155865213535234</v>
      </c>
      <c r="J115" s="19" t="n">
        <f aca="false">(H115-G115)/G115</f>
        <v>-0.0143820533993944</v>
      </c>
    </row>
    <row r="116" customFormat="false" ht="12.75" hidden="false" customHeight="false" outlineLevel="0" collapsed="false">
      <c r="A116" s="24" t="s">
        <v>103</v>
      </c>
      <c r="B116" s="18" t="n">
        <v>12023</v>
      </c>
      <c r="C116" s="18" t="n">
        <v>13406</v>
      </c>
      <c r="D116" s="19" t="n">
        <f aca="false">C116/$C$148</f>
        <v>0.0430018540259307</v>
      </c>
      <c r="E116" s="19" t="n">
        <f aca="false">(C116-B116)/B116</f>
        <v>0.115029526740414</v>
      </c>
      <c r="F116" s="18"/>
      <c r="G116" s="18" t="n">
        <v>32997</v>
      </c>
      <c r="H116" s="18" t="n">
        <v>35190</v>
      </c>
      <c r="I116" s="19" t="n">
        <f aca="false">H116/$H$148</f>
        <v>0.0382943298492276</v>
      </c>
      <c r="J116" s="19" t="n">
        <f aca="false">(H116-G116)/G116</f>
        <v>0.0664605873261206</v>
      </c>
    </row>
    <row r="117" customFormat="false" ht="12.75" hidden="false" customHeight="false" outlineLevel="0" collapsed="false">
      <c r="A117" s="24" t="s">
        <v>104</v>
      </c>
      <c r="B117" s="18" t="n">
        <v>4584</v>
      </c>
      <c r="C117" s="18" t="n">
        <v>4952</v>
      </c>
      <c r="D117" s="19" t="n">
        <f aca="false">C117/$C$148</f>
        <v>0.0158843190464276</v>
      </c>
      <c r="E117" s="19" t="n">
        <f aca="false">(C117-B117)/B117</f>
        <v>0.0802792321116928</v>
      </c>
      <c r="F117" s="18"/>
      <c r="G117" s="18" t="n">
        <v>13652</v>
      </c>
      <c r="H117" s="18" t="n">
        <v>14505</v>
      </c>
      <c r="I117" s="19" t="n">
        <f aca="false">H117/$H$148</f>
        <v>0.015784576711084</v>
      </c>
      <c r="J117" s="19" t="n">
        <f aca="false">(H117-G117)/G117</f>
        <v>0.062481687664811</v>
      </c>
    </row>
    <row r="118" customFormat="false" ht="12.75" hidden="false" customHeight="false" outlineLevel="0" collapsed="false">
      <c r="A118" s="24" t="s">
        <v>105</v>
      </c>
      <c r="B118" s="18" t="n">
        <v>11978</v>
      </c>
      <c r="C118" s="18" t="n">
        <v>12845</v>
      </c>
      <c r="D118" s="19" t="n">
        <f aca="false">C118/$C$148</f>
        <v>0.0412023582696613</v>
      </c>
      <c r="E118" s="19" t="n">
        <f aca="false">(C118-B118)/B118</f>
        <v>0.072382701619636</v>
      </c>
      <c r="F118" s="18"/>
      <c r="G118" s="18" t="n">
        <v>35486</v>
      </c>
      <c r="H118" s="18" t="n">
        <v>36333</v>
      </c>
      <c r="I118" s="19" t="n">
        <f aca="false">H118/$H$148</f>
        <v>0.0395381610233586</v>
      </c>
      <c r="J118" s="19" t="n">
        <f aca="false">(H118-G118)/G118</f>
        <v>0.0238685678859268</v>
      </c>
    </row>
    <row r="119" customFormat="false" ht="12.75" hidden="false" customHeight="false" outlineLevel="0" collapsed="false">
      <c r="A119" s="24" t="s">
        <v>106</v>
      </c>
      <c r="B119" s="18" t="n">
        <v>10903</v>
      </c>
      <c r="C119" s="18" t="n">
        <v>11593</v>
      </c>
      <c r="D119" s="19" t="n">
        <f aca="false">C119/$C$148</f>
        <v>0.0371863713055807</v>
      </c>
      <c r="E119" s="19" t="n">
        <f aca="false">(C119-B119)/B119</f>
        <v>0.0632853343116573</v>
      </c>
      <c r="F119" s="18"/>
      <c r="G119" s="18" t="n">
        <v>34475</v>
      </c>
      <c r="H119" s="18" t="n">
        <v>36192</v>
      </c>
      <c r="I119" s="19" t="n">
        <f aca="false">H119/$H$148</f>
        <v>0.0393847225320616</v>
      </c>
      <c r="J119" s="19" t="n">
        <f aca="false">(H119-G119)/G119</f>
        <v>0.0498042059463379</v>
      </c>
    </row>
    <row r="120" customFormat="false" ht="12.75" hidden="false" customHeight="false" outlineLevel="0" collapsed="false">
      <c r="A120" s="24" t="s">
        <v>107</v>
      </c>
      <c r="B120" s="18" t="n">
        <v>5543</v>
      </c>
      <c r="C120" s="18" t="n">
        <v>6166</v>
      </c>
      <c r="D120" s="19" t="n">
        <f aca="false">C120/$C$148</f>
        <v>0.0197784150323653</v>
      </c>
      <c r="E120" s="19" t="n">
        <f aca="false">(C120-B120)/B120</f>
        <v>0.112394010463648</v>
      </c>
      <c r="F120" s="18"/>
      <c r="G120" s="18" t="n">
        <v>18120</v>
      </c>
      <c r="H120" s="18" t="n">
        <v>19008</v>
      </c>
      <c r="I120" s="19" t="n">
        <f aca="false">H120/$H$148</f>
        <v>0.0206848144863347</v>
      </c>
      <c r="J120" s="19" t="n">
        <f aca="false">(H120-G120)/G120</f>
        <v>0.0490066225165563</v>
      </c>
    </row>
    <row r="121" customFormat="false" ht="12.75" hidden="false" customHeight="false" outlineLevel="0" collapsed="false">
      <c r="A121" s="24" t="s">
        <v>108</v>
      </c>
      <c r="B121" s="18" t="n">
        <v>2497</v>
      </c>
      <c r="C121" s="18" t="n">
        <v>2779</v>
      </c>
      <c r="D121" s="19" t="n">
        <f aca="false">C121/$C$148</f>
        <v>0.00891407969103845</v>
      </c>
      <c r="E121" s="19" t="n">
        <f aca="false">(C121-B121)/B121</f>
        <v>0.112935522627153</v>
      </c>
      <c r="F121" s="18"/>
      <c r="G121" s="18" t="n">
        <v>5823</v>
      </c>
      <c r="H121" s="18" t="n">
        <v>6322</v>
      </c>
      <c r="I121" s="19" t="n">
        <f aca="false">H121/$H$148</f>
        <v>0.00687970313460691</v>
      </c>
      <c r="J121" s="19" t="n">
        <f aca="false">(H121-G121)/G121</f>
        <v>0.0856946591104242</v>
      </c>
    </row>
    <row r="122" s="4" customFormat="true" ht="12.75" hidden="false" customHeight="false" outlineLevel="0" collapsed="false">
      <c r="A122" s="31" t="s">
        <v>109</v>
      </c>
      <c r="B122" s="21" t="n">
        <v>52479</v>
      </c>
      <c r="C122" s="21" t="n">
        <v>57459</v>
      </c>
      <c r="D122" s="22" t="n">
        <f aca="false">C122/$C$148</f>
        <v>0.184308781924209</v>
      </c>
      <c r="E122" s="22" t="n">
        <f aca="false">(C122-B122)/B122</f>
        <v>0.0948951008975019</v>
      </c>
      <c r="F122" s="21"/>
      <c r="G122" s="21" t="n">
        <v>155085</v>
      </c>
      <c r="H122" s="21" t="n">
        <v>161873</v>
      </c>
      <c r="I122" s="22" t="n">
        <f aca="false">H122/$H$148</f>
        <v>0.176152829090197</v>
      </c>
      <c r="J122" s="22" t="n">
        <f aca="false">(H122-G122)/G122</f>
        <v>0.0437695457329851</v>
      </c>
    </row>
    <row r="123" customFormat="false" ht="12.75" hidden="false" customHeight="false" outlineLevel="0" collapsed="false">
      <c r="A123" s="14" t="s">
        <v>110</v>
      </c>
      <c r="B123" s="15"/>
      <c r="C123" s="15"/>
      <c r="D123" s="16"/>
      <c r="E123" s="16"/>
      <c r="F123" s="16"/>
      <c r="G123" s="15"/>
      <c r="H123" s="15"/>
      <c r="I123" s="15"/>
      <c r="J123" s="15"/>
    </row>
    <row r="124" customFormat="false" ht="12.75" hidden="false" customHeight="false" outlineLevel="0" collapsed="false">
      <c r="A124" s="24" t="s">
        <v>111</v>
      </c>
      <c r="B124" s="18" t="n">
        <v>10620</v>
      </c>
      <c r="C124" s="18" t="n">
        <v>11656</v>
      </c>
      <c r="D124" s="19" t="n">
        <f aca="false">C124/$C$148</f>
        <v>0.0373884537167125</v>
      </c>
      <c r="E124" s="19" t="n">
        <f aca="false">(C124-B124)/B124</f>
        <v>0.0975517890772128</v>
      </c>
      <c r="F124" s="18"/>
      <c r="G124" s="18" t="n">
        <v>35189</v>
      </c>
      <c r="H124" s="18" t="n">
        <v>37028</v>
      </c>
      <c r="I124" s="19" t="n">
        <f aca="false">H124/$H$148</f>
        <v>0.0402944713173402</v>
      </c>
      <c r="J124" s="19" t="n">
        <f aca="false">(H124-G124)/G124</f>
        <v>0.0522606496348291</v>
      </c>
    </row>
    <row r="125" customFormat="false" ht="12.75" hidden="false" customHeight="false" outlineLevel="0" collapsed="false">
      <c r="A125" s="24" t="s">
        <v>112</v>
      </c>
      <c r="B125" s="18" t="n">
        <v>7829</v>
      </c>
      <c r="C125" s="18" t="n">
        <v>8426</v>
      </c>
      <c r="D125" s="19" t="n">
        <f aca="false">C125/$C$148</f>
        <v>0.0270277205745556</v>
      </c>
      <c r="E125" s="19" t="n">
        <f aca="false">(C125-B125)/B125</f>
        <v>0.0762549495465577</v>
      </c>
      <c r="F125" s="18"/>
      <c r="G125" s="18" t="n">
        <v>20480</v>
      </c>
      <c r="H125" s="18" t="n">
        <v>21930</v>
      </c>
      <c r="I125" s="19" t="n">
        <f aca="false">H125/$H$148</f>
        <v>0.0238645823698085</v>
      </c>
      <c r="J125" s="19" t="n">
        <f aca="false">(H125-G125)/G125</f>
        <v>0.07080078125</v>
      </c>
    </row>
    <row r="126" customFormat="false" ht="12.75" hidden="false" customHeight="false" outlineLevel="0" collapsed="false">
      <c r="A126" s="24" t="s">
        <v>113</v>
      </c>
      <c r="B126" s="18" t="n">
        <v>4141</v>
      </c>
      <c r="C126" s="18" t="n">
        <v>4414</v>
      </c>
      <c r="D126" s="19" t="n">
        <f aca="false">C126/$C$148</f>
        <v>0.014158599408508</v>
      </c>
      <c r="E126" s="19" t="n">
        <f aca="false">(C126-B126)/B126</f>
        <v>0.0659261048056025</v>
      </c>
      <c r="F126" s="18"/>
      <c r="G126" s="18" t="n">
        <v>13973</v>
      </c>
      <c r="H126" s="18" t="n">
        <v>14866</v>
      </c>
      <c r="I126" s="19" t="n">
        <f aca="false">H126/$H$148</f>
        <v>0.0161774227774543</v>
      </c>
      <c r="J126" s="19" t="n">
        <f aca="false">(H126-G126)/G126</f>
        <v>0.0639089672940671</v>
      </c>
    </row>
    <row r="127" customFormat="false" ht="12.75" hidden="false" customHeight="false" outlineLevel="0" collapsed="false">
      <c r="A127" s="24" t="s">
        <v>114</v>
      </c>
      <c r="B127" s="18" t="n">
        <v>5418</v>
      </c>
      <c r="C127" s="18" t="n">
        <v>6340</v>
      </c>
      <c r="D127" s="19" t="n">
        <f aca="false">C127/$C$148</f>
        <v>0.0203365474059675</v>
      </c>
      <c r="E127" s="19" t="n">
        <f aca="false">(C127-B127)/B127</f>
        <v>0.170173495754891</v>
      </c>
      <c r="F127" s="18"/>
      <c r="G127" s="18" t="n">
        <v>18323</v>
      </c>
      <c r="H127" s="18" t="n">
        <v>19785</v>
      </c>
      <c r="I127" s="19" t="n">
        <f aca="false">H127/$H$148</f>
        <v>0.0215303585128437</v>
      </c>
      <c r="J127" s="19" t="n">
        <f aca="false">(H127-G127)/G127</f>
        <v>0.0797904273317688</v>
      </c>
    </row>
    <row r="128" s="4" customFormat="true" ht="12.75" hidden="false" customHeight="false" outlineLevel="0" collapsed="false">
      <c r="A128" s="31" t="s">
        <v>115</v>
      </c>
      <c r="B128" s="21" t="n">
        <v>28008</v>
      </c>
      <c r="C128" s="21" t="n">
        <v>30836</v>
      </c>
      <c r="D128" s="22" t="n">
        <f aca="false">C128/$C$148</f>
        <v>0.0989113211057436</v>
      </c>
      <c r="E128" s="22" t="n">
        <f aca="false">(C128-B128)/B128</f>
        <v>0.100971151099686</v>
      </c>
      <c r="F128" s="21"/>
      <c r="G128" s="21" t="n">
        <v>87965</v>
      </c>
      <c r="H128" s="21" t="n">
        <v>93609</v>
      </c>
      <c r="I128" s="22" t="n">
        <f aca="false">H128/$H$148</f>
        <v>0.101866834977447</v>
      </c>
      <c r="J128" s="22" t="n">
        <f aca="false">(H128-G128)/G128</f>
        <v>0.06416188256693</v>
      </c>
    </row>
    <row r="129" customFormat="false" ht="12.75" hidden="false" customHeight="false" outlineLevel="0" collapsed="false">
      <c r="A129" s="14" t="s">
        <v>116</v>
      </c>
      <c r="B129" s="15"/>
      <c r="C129" s="15"/>
      <c r="D129" s="16"/>
      <c r="E129" s="16"/>
      <c r="F129" s="16"/>
      <c r="G129" s="15"/>
      <c r="H129" s="15"/>
      <c r="I129" s="15"/>
      <c r="J129" s="15"/>
    </row>
    <row r="130" customFormat="false" ht="12.75" hidden="false" customHeight="false" outlineLevel="0" collapsed="false">
      <c r="A130" s="24" t="s">
        <v>117</v>
      </c>
      <c r="B130" s="18" t="n">
        <v>5133</v>
      </c>
      <c r="C130" s="18" t="n">
        <v>5502</v>
      </c>
      <c r="D130" s="19" t="n">
        <f aca="false">C130/$C$148</f>
        <v>0.0176485305721819</v>
      </c>
      <c r="E130" s="19" t="n">
        <f aca="false">(C130-B130)/B130</f>
        <v>0.0718877849210988</v>
      </c>
      <c r="F130" s="18"/>
      <c r="G130" s="18" t="n">
        <v>14508</v>
      </c>
      <c r="H130" s="18" t="n">
        <v>15059</v>
      </c>
      <c r="I130" s="19" t="n">
        <f aca="false">H130/$H$148</f>
        <v>0.0163874485137687</v>
      </c>
      <c r="J130" s="19" t="n">
        <f aca="false">(H130-G130)/G130</f>
        <v>0.0379790460435622</v>
      </c>
    </row>
    <row r="131" customFormat="false" ht="12.75" hidden="false" customHeight="false" outlineLevel="0" collapsed="false">
      <c r="A131" s="24" t="s">
        <v>118</v>
      </c>
      <c r="B131" s="18" t="n">
        <v>6014</v>
      </c>
      <c r="C131" s="18" t="n">
        <v>6437</v>
      </c>
      <c r="D131" s="19" t="n">
        <f aca="false">C131/$C$148</f>
        <v>0.0206476901659642</v>
      </c>
      <c r="E131" s="19" t="n">
        <f aca="false">(C131-B131)/B131</f>
        <v>0.0703358829398071</v>
      </c>
      <c r="F131" s="18"/>
      <c r="G131" s="18" t="n">
        <v>19165</v>
      </c>
      <c r="H131" s="18" t="n">
        <v>20166</v>
      </c>
      <c r="I131" s="19" t="n">
        <f aca="false">H131/$H$148</f>
        <v>0.0219449689042206</v>
      </c>
      <c r="J131" s="19" t="n">
        <f aca="false">(H131-G131)/G131</f>
        <v>0.0522306287503261</v>
      </c>
    </row>
    <row r="132" customFormat="false" ht="12.75" hidden="false" customHeight="false" outlineLevel="0" collapsed="false">
      <c r="A132" s="24" t="s">
        <v>119</v>
      </c>
      <c r="B132" s="18" t="n">
        <v>9784</v>
      </c>
      <c r="C132" s="18" t="n">
        <v>9752</v>
      </c>
      <c r="D132" s="19" t="n">
        <f aca="false">C132/$C$148</f>
        <v>0.0312810741802832</v>
      </c>
      <c r="E132" s="19" t="n">
        <f aca="false">(C132-B132)/B132</f>
        <v>-0.00327064595257563</v>
      </c>
      <c r="F132" s="18"/>
      <c r="G132" s="18" t="n">
        <v>30907</v>
      </c>
      <c r="H132" s="18" t="n">
        <v>31706</v>
      </c>
      <c r="I132" s="19" t="n">
        <f aca="false">H132/$H$148</f>
        <v>0.0345029844330665</v>
      </c>
      <c r="J132" s="19" t="n">
        <f aca="false">(H132-G132)/G132</f>
        <v>0.0258517487947714</v>
      </c>
    </row>
    <row r="133" s="4" customFormat="true" ht="12.75" hidden="false" customHeight="false" outlineLevel="0" collapsed="false">
      <c r="A133" s="31" t="s">
        <v>120</v>
      </c>
      <c r="B133" s="21" t="n">
        <v>20931</v>
      </c>
      <c r="C133" s="21" t="n">
        <v>21691</v>
      </c>
      <c r="D133" s="22" t="n">
        <f aca="false">C133/$C$148</f>
        <v>0.0695772949184293</v>
      </c>
      <c r="E133" s="22" t="n">
        <f aca="false">(C133-B133)/B133</f>
        <v>0.0363097797525202</v>
      </c>
      <c r="F133" s="21"/>
      <c r="G133" s="21" t="n">
        <v>64580</v>
      </c>
      <c r="H133" s="21" t="n">
        <v>66931</v>
      </c>
      <c r="I133" s="22" t="n">
        <f aca="false">H133/$H$148</f>
        <v>0.0728354018510558</v>
      </c>
      <c r="J133" s="22" t="n">
        <f aca="false">(H133-G133)/G133</f>
        <v>0.0364044595850108</v>
      </c>
    </row>
    <row r="134" customFormat="false" ht="12.75" hidden="false" customHeight="false" outlineLevel="0" collapsed="false">
      <c r="A134" s="14" t="s">
        <v>121</v>
      </c>
      <c r="B134" s="15"/>
      <c r="C134" s="15"/>
      <c r="D134" s="16"/>
      <c r="E134" s="16"/>
      <c r="F134" s="16"/>
      <c r="G134" s="15"/>
      <c r="H134" s="15"/>
      <c r="I134" s="15"/>
      <c r="J134" s="15"/>
    </row>
    <row r="135" customFormat="false" ht="12.75" hidden="false" customHeight="false" outlineLevel="0" collapsed="false">
      <c r="A135" s="24" t="s">
        <v>122</v>
      </c>
      <c r="B135" s="18" t="n">
        <v>6458</v>
      </c>
      <c r="C135" s="18" t="n">
        <v>6816</v>
      </c>
      <c r="D135" s="19" t="n">
        <v>0.255740657361549</v>
      </c>
      <c r="E135" s="19" t="n">
        <f aca="false">(C135-B135)/B135</f>
        <v>0.0554351192319604</v>
      </c>
      <c r="F135" s="18"/>
      <c r="G135" s="18" t="n">
        <v>17238</v>
      </c>
      <c r="H135" s="18" t="n">
        <v>18485</v>
      </c>
      <c r="I135" s="19" t="n">
        <v>0.312632130837012</v>
      </c>
      <c r="J135" s="19" t="n">
        <f aca="false">(H135-G135)/G135</f>
        <v>0.0723401786750203</v>
      </c>
    </row>
    <row r="136" s="4" customFormat="true" ht="12.75" hidden="false" customHeight="false" outlineLevel="0" collapsed="false">
      <c r="A136" s="31" t="s">
        <v>123</v>
      </c>
      <c r="B136" s="21" t="n">
        <v>6458</v>
      </c>
      <c r="C136" s="21" t="n">
        <v>6816</v>
      </c>
      <c r="D136" s="22" t="n">
        <v>0.255740657361549</v>
      </c>
      <c r="E136" s="22" t="n">
        <f aca="false">(C136-B136)/B136</f>
        <v>0.0554351192319604</v>
      </c>
      <c r="F136" s="21"/>
      <c r="G136" s="21" t="n">
        <v>17238</v>
      </c>
      <c r="H136" s="21" t="n">
        <v>18485</v>
      </c>
      <c r="I136" s="22" t="n">
        <v>0.312632130837012</v>
      </c>
      <c r="J136" s="22" t="n">
        <f aca="false">(H136-G136)/G136</f>
        <v>0.0723401786750203</v>
      </c>
    </row>
    <row r="137" customFormat="false" ht="12.75" hidden="false" customHeight="false" outlineLevel="0" collapsed="false">
      <c r="A137" s="14" t="s">
        <v>124</v>
      </c>
      <c r="B137" s="15"/>
      <c r="C137" s="15"/>
      <c r="D137" s="16"/>
      <c r="E137" s="16"/>
      <c r="F137" s="16"/>
      <c r="G137" s="15"/>
      <c r="H137" s="15"/>
      <c r="I137" s="15"/>
      <c r="J137" s="15"/>
    </row>
    <row r="138" customFormat="false" ht="12.75" hidden="false" customHeight="false" outlineLevel="0" collapsed="false">
      <c r="A138" s="24" t="s">
        <v>125</v>
      </c>
      <c r="B138" s="20" t="n">
        <v>263</v>
      </c>
      <c r="C138" s="20" t="n">
        <v>298</v>
      </c>
      <c r="D138" s="19" t="n">
        <f aca="false">C138/$C$148</f>
        <v>0.000955881881226865</v>
      </c>
      <c r="E138" s="19" t="n">
        <f aca="false">(C138-B138)/B138</f>
        <v>0.133079847908745</v>
      </c>
      <c r="F138" s="20"/>
      <c r="G138" s="20" t="n">
        <v>509</v>
      </c>
      <c r="H138" s="20" t="n">
        <v>518</v>
      </c>
      <c r="I138" s="19" t="n">
        <f aca="false">H138/$H$148</f>
        <v>0.000563696017672632</v>
      </c>
      <c r="J138" s="19" t="n">
        <f aca="false">(H138-G138)/G138</f>
        <v>0.0176817288801572</v>
      </c>
    </row>
    <row r="139" customFormat="false" ht="12.75" hidden="false" customHeight="false" outlineLevel="0" collapsed="false">
      <c r="A139" s="24" t="s">
        <v>126</v>
      </c>
      <c r="B139" s="18" t="n">
        <v>1817</v>
      </c>
      <c r="C139" s="18" t="n">
        <v>2221</v>
      </c>
      <c r="D139" s="19" t="n">
        <f aca="false">C139/$C$148</f>
        <v>0.00712420690672774</v>
      </c>
      <c r="E139" s="19" t="n">
        <f aca="false">(C139-B139)/B139</f>
        <v>0.222344523940561</v>
      </c>
      <c r="F139" s="18"/>
      <c r="G139" s="18" t="n">
        <v>4817</v>
      </c>
      <c r="H139" s="18" t="n">
        <v>5446</v>
      </c>
      <c r="I139" s="19" t="n">
        <f aca="false">H139/$H$148</f>
        <v>0.00592642569931497</v>
      </c>
      <c r="J139" s="19" t="n">
        <f aca="false">(H139-G139)/G139</f>
        <v>0.130579198671372</v>
      </c>
    </row>
    <row r="140" s="4" customFormat="true" ht="12.75" hidden="false" customHeight="false" outlineLevel="0" collapsed="false">
      <c r="A140" s="31" t="s">
        <v>127</v>
      </c>
      <c r="B140" s="21" t="n">
        <v>2080</v>
      </c>
      <c r="C140" s="21" t="n">
        <v>2519</v>
      </c>
      <c r="D140" s="22" t="n">
        <f aca="false">C140/$C$148</f>
        <v>0.00808008878795461</v>
      </c>
      <c r="E140" s="22" t="n">
        <f aca="false">(C140-B140)/B140</f>
        <v>0.211057692307692</v>
      </c>
      <c r="F140" s="21"/>
      <c r="G140" s="21" t="n">
        <v>5326</v>
      </c>
      <c r="H140" s="21" t="n">
        <v>5964</v>
      </c>
      <c r="I140" s="22" t="n">
        <f aca="false">H140/$H$148</f>
        <v>0.0064901217169876</v>
      </c>
      <c r="J140" s="22" t="n">
        <f aca="false">(H140-G140)/G140</f>
        <v>0.119789710852422</v>
      </c>
    </row>
    <row r="141" customFormat="false" ht="12.75" hidden="false" customHeight="false" outlineLevel="0" collapsed="false">
      <c r="A141" s="14" t="s">
        <v>128</v>
      </c>
      <c r="B141" s="15"/>
      <c r="C141" s="15"/>
      <c r="D141" s="16"/>
      <c r="E141" s="16"/>
      <c r="F141" s="16"/>
      <c r="G141" s="15"/>
      <c r="H141" s="15"/>
      <c r="I141" s="15"/>
      <c r="J141" s="15"/>
    </row>
    <row r="142" customFormat="false" ht="12.75" hidden="false" customHeight="false" outlineLevel="0" collapsed="false">
      <c r="A142" s="24" t="s">
        <v>129</v>
      </c>
      <c r="B142" s="18" t="n">
        <v>5058</v>
      </c>
      <c r="C142" s="18" t="n">
        <v>5077</v>
      </c>
      <c r="D142" s="19" t="n">
        <f aca="false">C142/$C$148</f>
        <v>0.0162852762113718</v>
      </c>
      <c r="E142" s="19" t="n">
        <f aca="false">(C142-B142)/B142</f>
        <v>0.00375642546461052</v>
      </c>
      <c r="F142" s="18"/>
      <c r="G142" s="18" t="n">
        <v>14848</v>
      </c>
      <c r="H142" s="18" t="n">
        <v>15514</v>
      </c>
      <c r="I142" s="19" t="n">
        <f aca="false">H142/$H$148</f>
        <v>0.0168825869076703</v>
      </c>
      <c r="J142" s="19" t="n">
        <f aca="false">(H142-G142)/G142</f>
        <v>0.044854525862069</v>
      </c>
    </row>
    <row r="143" customFormat="false" ht="12.75" hidden="false" customHeight="false" outlineLevel="0" collapsed="false">
      <c r="A143" s="24" t="s">
        <v>130</v>
      </c>
      <c r="B143" s="18" t="n">
        <v>3457</v>
      </c>
      <c r="C143" s="18" t="n">
        <v>4742</v>
      </c>
      <c r="D143" s="19" t="n">
        <f aca="false">C143/$C$148</f>
        <v>0.0152107110093215</v>
      </c>
      <c r="E143" s="19" t="n">
        <f aca="false">(C143-B143)/B143</f>
        <v>0.371709574775817</v>
      </c>
      <c r="F143" s="18"/>
      <c r="G143" s="18" t="n">
        <v>9501</v>
      </c>
      <c r="H143" s="18" t="n">
        <v>10763</v>
      </c>
      <c r="I143" s="19" t="n">
        <f aca="false">H143/$H$148</f>
        <v>0.0117124715023369</v>
      </c>
      <c r="J143" s="19" t="n">
        <f aca="false">(H143-G143)/G143</f>
        <v>0.132828123355436</v>
      </c>
    </row>
    <row r="144" s="4" customFormat="true" ht="12.75" hidden="false" customHeight="false" outlineLevel="0" collapsed="false">
      <c r="A144" s="31" t="s">
        <v>131</v>
      </c>
      <c r="B144" s="21" t="n">
        <v>8515</v>
      </c>
      <c r="C144" s="21" t="n">
        <v>9819</v>
      </c>
      <c r="D144" s="22" t="n">
        <f aca="false">C144/$C$148</f>
        <v>0.0314959872206932</v>
      </c>
      <c r="E144" s="22" t="n">
        <f aca="false">(C144-B144)/B144</f>
        <v>0.153141514973576</v>
      </c>
      <c r="F144" s="21"/>
      <c r="G144" s="21" t="n">
        <v>24349</v>
      </c>
      <c r="H144" s="21" t="n">
        <v>26277</v>
      </c>
      <c r="I144" s="22" t="n">
        <f aca="false">H144/$H$148</f>
        <v>0.0285950584100072</v>
      </c>
      <c r="J144" s="22" t="n">
        <f aca="false">(H144-G144)/G144</f>
        <v>0.0791818965871288</v>
      </c>
    </row>
    <row r="145" customFormat="false" ht="12.75" hidden="false" customHeight="false" outlineLevel="0" collapsed="false">
      <c r="A145" s="14" t="s">
        <v>132</v>
      </c>
      <c r="B145" s="15"/>
      <c r="C145" s="15"/>
      <c r="D145" s="16"/>
      <c r="E145" s="16"/>
      <c r="F145" s="16"/>
      <c r="G145" s="15"/>
      <c r="H145" s="15"/>
      <c r="I145" s="15"/>
      <c r="J145" s="15"/>
    </row>
    <row r="146" customFormat="false" ht="12.75" hidden="false" customHeight="false" outlineLevel="0" collapsed="false">
      <c r="A146" s="24" t="s">
        <v>133</v>
      </c>
      <c r="B146" s="18" t="n">
        <v>5684</v>
      </c>
      <c r="C146" s="18" t="n">
        <v>6639</v>
      </c>
      <c r="D146" s="19" t="n">
        <f aca="false">C146/$C$148</f>
        <v>0.0212956369445139</v>
      </c>
      <c r="E146" s="19" t="n">
        <f aca="false">(C146-B146)/B146</f>
        <v>0.168015482054891</v>
      </c>
      <c r="F146" s="18"/>
      <c r="G146" s="18" t="n">
        <v>14512</v>
      </c>
      <c r="H146" s="18" t="n">
        <v>15983</v>
      </c>
      <c r="I146" s="19" t="n">
        <f aca="false">H146/$H$148</f>
        <v>0.0173929603290766</v>
      </c>
      <c r="J146" s="19" t="n">
        <f aca="false">(H146-G146)/G146</f>
        <v>0.101364388092613</v>
      </c>
    </row>
    <row r="147" s="4" customFormat="true" ht="13.5" hidden="false" customHeight="false" outlineLevel="0" collapsed="false">
      <c r="A147" s="31" t="s">
        <v>134</v>
      </c>
      <c r="B147" s="21" t="n">
        <v>5684</v>
      </c>
      <c r="C147" s="21" t="n">
        <v>6639</v>
      </c>
      <c r="D147" s="22" t="n">
        <f aca="false">C147/$C$148</f>
        <v>0.0212956369445139</v>
      </c>
      <c r="E147" s="22" t="n">
        <f aca="false">(C147-B147)/B147</f>
        <v>0.168015482054891</v>
      </c>
      <c r="F147" s="21"/>
      <c r="G147" s="21" t="n">
        <v>14512</v>
      </c>
      <c r="H147" s="21" t="n">
        <v>15983</v>
      </c>
      <c r="I147" s="22" t="n">
        <f aca="false">H147/$H$148</f>
        <v>0.0173929603290766</v>
      </c>
      <c r="J147" s="22" t="n">
        <f aca="false">(H147-G147)/G147</f>
        <v>0.101364388092613</v>
      </c>
    </row>
    <row r="148" s="4" customFormat="true" ht="13.5" hidden="false" customHeight="false" outlineLevel="0" collapsed="false">
      <c r="A148" s="32" t="s">
        <v>135</v>
      </c>
      <c r="B148" s="33" t="n">
        <v>291318</v>
      </c>
      <c r="C148" s="33" t="n">
        <v>311754</v>
      </c>
      <c r="D148" s="34" t="n">
        <f aca="false">C148/$C$148</f>
        <v>1</v>
      </c>
      <c r="E148" s="34" t="n">
        <f aca="false">(C148-B148)/B148</f>
        <v>0.0701501452021502</v>
      </c>
      <c r="F148" s="33"/>
      <c r="G148" s="33" t="n">
        <v>876712</v>
      </c>
      <c r="H148" s="33" t="n">
        <v>918935</v>
      </c>
      <c r="I148" s="34" t="n">
        <f aca="false">H148/$H$148</f>
        <v>1</v>
      </c>
      <c r="J148" s="34" t="n">
        <f aca="false">(H148-G148)/G148</f>
        <v>0.0481606274352353</v>
      </c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 t="s">
        <v>73</v>
      </c>
      <c r="B150" s="5"/>
      <c r="C150" s="5"/>
      <c r="D150" s="5"/>
    </row>
    <row r="151" customFormat="false" ht="12.75" hidden="false" customHeight="false" outlineLevel="0" collapsed="false">
      <c r="A151" s="5" t="s">
        <v>74</v>
      </c>
      <c r="B151" s="29"/>
      <c r="C151" s="29"/>
      <c r="D151" s="29"/>
      <c r="E151" s="29"/>
      <c r="F151" s="29"/>
      <c r="G151" s="29"/>
      <c r="H151" s="29"/>
      <c r="I151" s="29"/>
      <c r="J151" s="29"/>
    </row>
  </sheetData>
  <mergeCells count="18">
    <mergeCell ref="A4:A5"/>
    <mergeCell ref="B4:E4"/>
    <mergeCell ref="G4:J4"/>
    <mergeCell ref="C5:D5"/>
    <mergeCell ref="E5:E6"/>
    <mergeCell ref="H5:I5"/>
    <mergeCell ref="J5:J6"/>
    <mergeCell ref="A81:J81"/>
    <mergeCell ref="A82:J82"/>
    <mergeCell ref="A83:J83"/>
    <mergeCell ref="A84:J84"/>
    <mergeCell ref="A89:A90"/>
    <mergeCell ref="B89:E89"/>
    <mergeCell ref="G89:J89"/>
    <mergeCell ref="C90:D90"/>
    <mergeCell ref="E90:E91"/>
    <mergeCell ref="H90:I90"/>
    <mergeCell ref="J90:J9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" width="44.41"/>
    <col collapsed="false" customWidth="true" hidden="false" outlineLevel="0" max="5" min="2" style="9" width="11.42"/>
    <col collapsed="false" customWidth="true" hidden="false" outlineLevel="0" max="6" min="6" style="9" width="2.7"/>
    <col collapsed="false" customWidth="true" hidden="false" outlineLevel="0" max="10" min="7" style="9" width="11.42"/>
    <col collapsed="false" customWidth="false" hidden="false" outlineLevel="0" max="257" min="11" style="9" width="8.7"/>
  </cols>
  <sheetData>
    <row r="1" customFormat="false" ht="12.75" hidden="false" customHeight="false" outlineLevel="0" collapsed="false">
      <c r="A1" s="36" t="s">
        <v>0</v>
      </c>
      <c r="B1" s="36"/>
      <c r="C1" s="36"/>
      <c r="J1" s="37" t="s">
        <v>1</v>
      </c>
    </row>
    <row r="2" customFormat="false" ht="12.75" hidden="false" customHeight="false" outlineLevel="0" collapsed="false">
      <c r="A2" s="38" t="s">
        <v>136</v>
      </c>
    </row>
    <row r="3" customFormat="false" ht="13.5" hidden="false" customHeight="false" outlineLevel="0" collapsed="false">
      <c r="A3" s="39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8"/>
      <c r="G4" s="7" t="s">
        <v>5</v>
      </c>
      <c r="H4" s="7"/>
      <c r="I4" s="7"/>
      <c r="J4" s="7"/>
    </row>
    <row r="5" customFormat="false" ht="13.5" hidden="false" customHeight="true" outlineLevel="0" collapsed="false">
      <c r="A5" s="6"/>
      <c r="B5" s="10" t="n">
        <v>2008</v>
      </c>
      <c r="C5" s="11" t="n">
        <v>2009</v>
      </c>
      <c r="D5" s="11"/>
      <c r="E5" s="12" t="s">
        <v>6</v>
      </c>
      <c r="F5" s="10"/>
      <c r="G5" s="10" t="n">
        <v>2008</v>
      </c>
      <c r="H5" s="11" t="n">
        <v>2009</v>
      </c>
      <c r="I5" s="11"/>
      <c r="J5" s="12" t="s">
        <v>6</v>
      </c>
    </row>
    <row r="6" customFormat="false" ht="12.75" hidden="false" customHeight="false" outlineLevel="0" collapsed="false">
      <c r="A6" s="13"/>
      <c r="B6" s="10" t="s">
        <v>137</v>
      </c>
      <c r="C6" s="10" t="s">
        <v>137</v>
      </c>
      <c r="D6" s="10" t="s">
        <v>8</v>
      </c>
      <c r="E6" s="12"/>
      <c r="F6" s="10"/>
      <c r="G6" s="10" t="s">
        <v>137</v>
      </c>
      <c r="H6" s="10" t="s">
        <v>137</v>
      </c>
      <c r="I6" s="10" t="s">
        <v>8</v>
      </c>
      <c r="J6" s="12"/>
    </row>
    <row r="7" customFormat="false" ht="12.75" hidden="false" customHeight="false" outlineLevel="0" collapsed="false">
      <c r="A7" s="40" t="s">
        <v>9</v>
      </c>
      <c r="B7" s="41"/>
      <c r="C7" s="41"/>
      <c r="D7" s="41"/>
      <c r="E7" s="41"/>
      <c r="F7" s="41"/>
      <c r="G7" s="41"/>
      <c r="H7" s="41"/>
      <c r="I7" s="41"/>
      <c r="J7" s="41"/>
    </row>
    <row r="8" customFormat="false" ht="12.75" hidden="false" customHeight="false" outlineLevel="0" collapsed="false">
      <c r="A8" s="42" t="s">
        <v>10</v>
      </c>
      <c r="B8" s="18" t="n">
        <v>2389</v>
      </c>
      <c r="C8" s="18" t="n">
        <v>2486</v>
      </c>
      <c r="D8" s="43" t="n">
        <f aca="false">C8/$C$129</f>
        <v>0.018461858365019</v>
      </c>
      <c r="E8" s="43" t="n">
        <f aca="false">(C8-B8)/B8</f>
        <v>0.0406027626622018</v>
      </c>
      <c r="F8" s="18"/>
      <c r="G8" s="18" t="n">
        <v>14980</v>
      </c>
      <c r="H8" s="18" t="n">
        <v>15613</v>
      </c>
      <c r="I8" s="43" t="n">
        <f aca="false">H8/$H$129</f>
        <v>0.0405144160531854</v>
      </c>
      <c r="J8" s="43" t="n">
        <f aca="false">(H8-G8)/G8</f>
        <v>0.0422563417890521</v>
      </c>
    </row>
    <row r="9" customFormat="false" ht="12.75" hidden="false" customHeight="false" outlineLevel="0" collapsed="false">
      <c r="A9" s="42" t="s">
        <v>11</v>
      </c>
      <c r="B9" s="20" t="n">
        <v>93</v>
      </c>
      <c r="C9" s="20" t="n">
        <v>118</v>
      </c>
      <c r="D9" s="43" t="n">
        <f aca="false">C9/$C$129</f>
        <v>0.000876307034220532</v>
      </c>
      <c r="E9" s="43" t="n">
        <f aca="false">(C9-B9)/B9</f>
        <v>0.268817204301075</v>
      </c>
      <c r="F9" s="20"/>
      <c r="G9" s="20" t="n">
        <v>456</v>
      </c>
      <c r="H9" s="20" t="n">
        <v>441</v>
      </c>
      <c r="I9" s="43" t="n">
        <f aca="false">H9/$H$129</f>
        <v>0.0011443577454336</v>
      </c>
      <c r="J9" s="43" t="n">
        <f aca="false">(H9-G9)/G9</f>
        <v>-0.0328947368421053</v>
      </c>
    </row>
    <row r="10" customFormat="false" ht="12.75" hidden="false" customHeight="false" outlineLevel="0" collapsed="false">
      <c r="A10" s="42" t="s">
        <v>12</v>
      </c>
      <c r="B10" s="20" t="n">
        <v>619</v>
      </c>
      <c r="C10" s="20" t="n">
        <v>652</v>
      </c>
      <c r="D10" s="43" t="n">
        <f aca="false">C10/$C$129</f>
        <v>0.00484196768060837</v>
      </c>
      <c r="E10" s="43" t="n">
        <f aca="false">(C10-B10)/B10</f>
        <v>0.0533117932148627</v>
      </c>
      <c r="F10" s="20"/>
      <c r="G10" s="18" t="n">
        <v>2453</v>
      </c>
      <c r="H10" s="18" t="n">
        <v>2377</v>
      </c>
      <c r="I10" s="43" t="n">
        <f aca="false">H10/$H$129</f>
        <v>0.00616811419704232</v>
      </c>
      <c r="J10" s="43" t="n">
        <f aca="false">(H10-G10)/G10</f>
        <v>-0.0309824704443539</v>
      </c>
    </row>
    <row r="11" customFormat="false" ht="12.75" hidden="false" customHeight="false" outlineLevel="0" collapsed="false">
      <c r="A11" s="42" t="s">
        <v>13</v>
      </c>
      <c r="B11" s="18" t="n">
        <v>18275</v>
      </c>
      <c r="C11" s="18" t="n">
        <v>19681</v>
      </c>
      <c r="D11" s="43" t="n">
        <f aca="false">C11/$C$129</f>
        <v>0.146157616444867</v>
      </c>
      <c r="E11" s="43" t="n">
        <f aca="false">(C11-B11)/B11</f>
        <v>0.0769357045143639</v>
      </c>
      <c r="F11" s="18"/>
      <c r="G11" s="18" t="n">
        <v>44951</v>
      </c>
      <c r="H11" s="18" t="n">
        <v>48342</v>
      </c>
      <c r="I11" s="43" t="n">
        <f aca="false">H11/$H$129</f>
        <v>0.125443406189911</v>
      </c>
      <c r="J11" s="43" t="n">
        <f aca="false">(H11-G11)/G11</f>
        <v>0.0754376988276123</v>
      </c>
    </row>
    <row r="12" customFormat="false" ht="12.75" hidden="false" customHeight="false" outlineLevel="0" collapsed="false">
      <c r="A12" s="42" t="s">
        <v>14</v>
      </c>
      <c r="B12" s="20" t="n">
        <v>45</v>
      </c>
      <c r="C12" s="20" t="n">
        <v>57</v>
      </c>
      <c r="D12" s="43" t="n">
        <f aca="false">C12/$C$129</f>
        <v>0.000423300855513308</v>
      </c>
      <c r="E12" s="43" t="n">
        <f aca="false">(C12-B12)/B12</f>
        <v>0.266666666666667</v>
      </c>
      <c r="F12" s="20"/>
      <c r="G12" s="20" t="n">
        <v>65</v>
      </c>
      <c r="H12" s="20" t="n">
        <v>79</v>
      </c>
      <c r="I12" s="43" t="n">
        <f aca="false">H12/$H$129</f>
        <v>0.000204998326279488</v>
      </c>
      <c r="J12" s="43" t="n">
        <f aca="false">(H12-G12)/G12</f>
        <v>0.215384615384615</v>
      </c>
    </row>
    <row r="13" customFormat="false" ht="12.75" hidden="false" customHeight="false" outlineLevel="0" collapsed="false">
      <c r="A13" s="42" t="s">
        <v>15</v>
      </c>
      <c r="B13" s="18" t="n">
        <v>5114</v>
      </c>
      <c r="C13" s="18" t="n">
        <v>5268</v>
      </c>
      <c r="D13" s="43" t="n">
        <f aca="false">C13/$C$129</f>
        <v>0.0391219106463878</v>
      </c>
      <c r="E13" s="43" t="n">
        <f aca="false">(C13-B13)/B13</f>
        <v>0.0301134141572155</v>
      </c>
      <c r="F13" s="18"/>
      <c r="G13" s="18" t="n">
        <v>7730</v>
      </c>
      <c r="H13" s="18" t="n">
        <v>7838</v>
      </c>
      <c r="I13" s="43" t="n">
        <f aca="false">H13/$H$129</f>
        <v>0.0203389478655522</v>
      </c>
      <c r="J13" s="43" t="n">
        <f aca="false">(H13-G13)/G13</f>
        <v>0.0139715394566624</v>
      </c>
    </row>
    <row r="14" customFormat="false" ht="12.75" hidden="false" customHeight="false" outlineLevel="0" collapsed="false">
      <c r="A14" s="42" t="s">
        <v>16</v>
      </c>
      <c r="B14" s="18" t="n">
        <v>1824</v>
      </c>
      <c r="C14" s="18" t="n">
        <v>1871</v>
      </c>
      <c r="D14" s="43" t="n">
        <f aca="false">C14/$C$129</f>
        <v>0.0138946649239544</v>
      </c>
      <c r="E14" s="43" t="n">
        <f aca="false">(C14-B14)/B14</f>
        <v>0.0257675438596491</v>
      </c>
      <c r="F14" s="18"/>
      <c r="G14" s="18" t="n">
        <v>3007</v>
      </c>
      <c r="H14" s="18" t="n">
        <v>2939</v>
      </c>
      <c r="I14" s="43" t="n">
        <f aca="false">H14/$H$129</f>
        <v>0.00762645672070146</v>
      </c>
      <c r="J14" s="43" t="n">
        <f aca="false">(H14-G14)/G14</f>
        <v>-0.0226139008979049</v>
      </c>
    </row>
    <row r="15" customFormat="false" ht="12.75" hidden="false" customHeight="false" outlineLevel="0" collapsed="false">
      <c r="A15" s="42" t="s">
        <v>17</v>
      </c>
      <c r="B15" s="18" t="n">
        <v>2948</v>
      </c>
      <c r="C15" s="18" t="n">
        <v>3197</v>
      </c>
      <c r="D15" s="43" t="n">
        <f aca="false">C15/$C$129</f>
        <v>0.0237419795627376</v>
      </c>
      <c r="E15" s="43" t="n">
        <f aca="false">(C15-B15)/B15</f>
        <v>0.0844640434192673</v>
      </c>
      <c r="F15" s="18"/>
      <c r="G15" s="18" t="n">
        <v>4423</v>
      </c>
      <c r="H15" s="18" t="n">
        <v>4659</v>
      </c>
      <c r="I15" s="43" t="n">
        <f aca="false">H15/$H$129</f>
        <v>0.0120897114194447</v>
      </c>
      <c r="J15" s="43" t="n">
        <f aca="false">(H15-G15)/G15</f>
        <v>0.0533574496947773</v>
      </c>
    </row>
    <row r="16" customFormat="false" ht="12.75" hidden="false" customHeight="false" outlineLevel="0" collapsed="false">
      <c r="A16" s="42" t="s">
        <v>138</v>
      </c>
      <c r="B16" s="20" t="n">
        <v>100</v>
      </c>
      <c r="C16" s="20" t="n">
        <v>99</v>
      </c>
      <c r="D16" s="43" t="n">
        <f aca="false">C16/$C$129</f>
        <v>0.00073520674904943</v>
      </c>
      <c r="E16" s="43" t="n">
        <f aca="false">(C16-B16)/B16</f>
        <v>-0.01</v>
      </c>
      <c r="F16" s="20"/>
      <c r="G16" s="20" t="n">
        <v>118</v>
      </c>
      <c r="H16" s="20" t="n">
        <v>119</v>
      </c>
      <c r="I16" s="43" t="n">
        <f aca="false">H16/$H$129</f>
        <v>0.000308794947180495</v>
      </c>
      <c r="J16" s="43" t="n">
        <f aca="false">(H16-G16)/G16</f>
        <v>0.00847457627118644</v>
      </c>
    </row>
    <row r="17" s="37" customFormat="true" ht="12.75" hidden="false" customHeight="false" outlineLevel="0" collapsed="false">
      <c r="A17" s="36" t="s">
        <v>18</v>
      </c>
      <c r="B17" s="21" t="n">
        <f aca="false">SUM(B8:B16)</f>
        <v>31407</v>
      </c>
      <c r="C17" s="21" t="n">
        <f aca="false">SUM(C8:C16)</f>
        <v>33429</v>
      </c>
      <c r="D17" s="44" t="n">
        <f aca="false">C17/$C$129</f>
        <v>0.248254812262357</v>
      </c>
      <c r="E17" s="44" t="n">
        <f aca="false">(C17-B17)/B17</f>
        <v>0.0643805521062184</v>
      </c>
      <c r="F17" s="21"/>
      <c r="G17" s="21" t="n">
        <f aca="false">SUM(G8:G16)</f>
        <v>78183</v>
      </c>
      <c r="H17" s="21" t="n">
        <f aca="false">SUM(H8:H16)</f>
        <v>82407</v>
      </c>
      <c r="I17" s="44" t="n">
        <f aca="false">H17/$H$129</f>
        <v>0.213839203464731</v>
      </c>
      <c r="J17" s="44" t="n">
        <f aca="false">(H17-G17)/G17</f>
        <v>0.0540270902881701</v>
      </c>
    </row>
    <row r="18" customFormat="false" ht="12.75" hidden="false" customHeight="false" outlineLevel="0" collapsed="false">
      <c r="A18" s="42" t="s">
        <v>19</v>
      </c>
      <c r="B18" s="18" t="n">
        <v>1951</v>
      </c>
      <c r="C18" s="18" t="n">
        <v>1985</v>
      </c>
      <c r="D18" s="43" t="n">
        <f aca="false">C18/$C$129</f>
        <v>0.014741266634981</v>
      </c>
      <c r="E18" s="43" t="n">
        <f aca="false">(C18-B18)/B18</f>
        <v>0.01742696053306</v>
      </c>
      <c r="F18" s="18"/>
      <c r="G18" s="18" t="n">
        <v>5266</v>
      </c>
      <c r="H18" s="18" t="n">
        <v>5179</v>
      </c>
      <c r="I18" s="43" t="n">
        <f aca="false">H18/$H$129</f>
        <v>0.0134390674911578</v>
      </c>
      <c r="J18" s="43" t="n">
        <f aca="false">(H18-G18)/G18</f>
        <v>-0.0165210786175465</v>
      </c>
    </row>
    <row r="19" customFormat="false" ht="12.75" hidden="false" customHeight="false" outlineLevel="0" collapsed="false">
      <c r="A19" s="42" t="s">
        <v>20</v>
      </c>
      <c r="B19" s="18" t="n">
        <v>1260</v>
      </c>
      <c r="C19" s="18" t="n">
        <v>1557</v>
      </c>
      <c r="D19" s="43" t="n">
        <f aca="false">C19/$C$129</f>
        <v>0.0115627970532319</v>
      </c>
      <c r="E19" s="43" t="n">
        <f aca="false">(C19-B19)/B19</f>
        <v>0.235714285714286</v>
      </c>
      <c r="F19" s="18"/>
      <c r="G19" s="18" t="n">
        <v>5039</v>
      </c>
      <c r="H19" s="18" t="n">
        <v>5291</v>
      </c>
      <c r="I19" s="43" t="n">
        <f aca="false">H19/$H$129</f>
        <v>0.0137296980296806</v>
      </c>
      <c r="J19" s="43" t="n">
        <f aca="false">(H19-G19)/G19</f>
        <v>0.0500099226036912</v>
      </c>
    </row>
    <row r="20" customFormat="false" ht="12.75" hidden="false" customHeight="false" outlineLevel="0" collapsed="false">
      <c r="A20" s="42" t="s">
        <v>21</v>
      </c>
      <c r="B20" s="18" t="n">
        <v>82423</v>
      </c>
      <c r="C20" s="18" t="n">
        <v>88723</v>
      </c>
      <c r="D20" s="43" t="n">
        <f aca="false">C20/$C$129</f>
        <v>0.65888634743346</v>
      </c>
      <c r="E20" s="43" t="n">
        <f aca="false">(C20-B20)/B20</f>
        <v>0.0764349756742657</v>
      </c>
      <c r="F20" s="18"/>
      <c r="G20" s="18" t="n">
        <v>266299</v>
      </c>
      <c r="H20" s="18" t="n">
        <v>279945</v>
      </c>
      <c r="I20" s="43" t="n">
        <f aca="false">H20/$H$129</f>
        <v>0.726433625953307</v>
      </c>
      <c r="J20" s="43" t="n">
        <f aca="false">(H20-G20)/G20</f>
        <v>0.0512431514951239</v>
      </c>
    </row>
    <row r="21" customFormat="false" ht="12.75" hidden="false" customHeight="false" outlineLevel="0" collapsed="false">
      <c r="A21" s="42" t="s">
        <v>22</v>
      </c>
      <c r="B21" s="20" t="n">
        <v>909</v>
      </c>
      <c r="C21" s="18" t="n">
        <v>1006</v>
      </c>
      <c r="D21" s="43" t="n">
        <f aca="false">C21/$C$129</f>
        <v>0.00747088878326996</v>
      </c>
      <c r="E21" s="43" t="n">
        <f aca="false">(C21-B21)/B21</f>
        <v>0.106710671067107</v>
      </c>
      <c r="F21" s="18"/>
      <c r="G21" s="18" t="n">
        <v>2024</v>
      </c>
      <c r="H21" s="18" t="n">
        <v>2438</v>
      </c>
      <c r="I21" s="43" t="n">
        <f aca="false">H21/$H$129</f>
        <v>0.00632640404391635</v>
      </c>
      <c r="J21" s="43" t="n">
        <f aca="false">(H21-G21)/G21</f>
        <v>0.204545454545455</v>
      </c>
    </row>
    <row r="22" customFormat="false" ht="12.75" hidden="false" customHeight="false" outlineLevel="0" collapsed="false">
      <c r="A22" s="42" t="s">
        <v>23</v>
      </c>
      <c r="B22" s="20" t="n">
        <v>397</v>
      </c>
      <c r="C22" s="20" t="n">
        <v>460</v>
      </c>
      <c r="D22" s="43" t="n">
        <f aca="false">C22/$C$129</f>
        <v>0.00341611216730038</v>
      </c>
      <c r="E22" s="43" t="n">
        <f aca="false">(C22-B22)/B22</f>
        <v>0.158690176322418</v>
      </c>
      <c r="F22" s="20"/>
      <c r="G22" s="20" t="n">
        <v>748</v>
      </c>
      <c r="H22" s="20" t="n">
        <v>815</v>
      </c>
      <c r="I22" s="43" t="n">
        <f aca="false">H22/$H$129</f>
        <v>0.00211485615085801</v>
      </c>
      <c r="J22" s="43" t="n">
        <f aca="false">(H22-G22)/G22</f>
        <v>0.089572192513369</v>
      </c>
    </row>
    <row r="23" customFormat="false" ht="12.75" hidden="false" customHeight="false" outlineLevel="0" collapsed="false">
      <c r="A23" s="42" t="s">
        <v>24</v>
      </c>
      <c r="B23" s="20" t="n">
        <v>247</v>
      </c>
      <c r="C23" s="20" t="n">
        <v>416</v>
      </c>
      <c r="D23" s="43" t="n">
        <f aca="false">C23/$C$129</f>
        <v>0.0030893536121673</v>
      </c>
      <c r="E23" s="43" t="n">
        <f aca="false">(C23-B23)/B23</f>
        <v>0.68421052631579</v>
      </c>
      <c r="F23" s="20"/>
      <c r="G23" s="20" t="n">
        <v>671</v>
      </c>
      <c r="H23" s="20" t="n">
        <v>860</v>
      </c>
      <c r="I23" s="43" t="n">
        <f aca="false">H23/$H$129</f>
        <v>0.00223162734937164</v>
      </c>
      <c r="J23" s="43" t="n">
        <f aca="false">(H23-G23)/G23</f>
        <v>0.28166915052161</v>
      </c>
    </row>
    <row r="24" customFormat="false" ht="12.75" hidden="false" customHeight="false" outlineLevel="0" collapsed="false">
      <c r="A24" s="42" t="s">
        <v>25</v>
      </c>
      <c r="B24" s="20" t="n">
        <v>197</v>
      </c>
      <c r="C24" s="20" t="n">
        <v>216</v>
      </c>
      <c r="D24" s="43" t="n">
        <f aca="false">C24/$C$129</f>
        <v>0.00160408745247148</v>
      </c>
      <c r="E24" s="43" t="n">
        <f aca="false">(C24-B24)/B24</f>
        <v>0.0964467005076142</v>
      </c>
      <c r="F24" s="20"/>
      <c r="G24" s="20" t="n">
        <v>268</v>
      </c>
      <c r="H24" s="20" t="n">
        <v>305</v>
      </c>
      <c r="I24" s="43" t="n">
        <f aca="false">H24/$H$129</f>
        <v>0.000791449234370175</v>
      </c>
      <c r="J24" s="43" t="n">
        <f aca="false">(H24-G24)/G24</f>
        <v>0.138059701492537</v>
      </c>
    </row>
    <row r="25" customFormat="false" ht="12.75" hidden="false" customHeight="false" outlineLevel="0" collapsed="false">
      <c r="A25" s="42" t="s">
        <v>139</v>
      </c>
      <c r="B25" s="20" t="n">
        <v>499</v>
      </c>
      <c r="C25" s="20" t="n">
        <v>546</v>
      </c>
      <c r="D25" s="43" t="n">
        <f aca="false">C25/$C$129</f>
        <v>0.00405477661596958</v>
      </c>
      <c r="E25" s="43" t="n">
        <f aca="false">(C25-B25)/B25</f>
        <v>0.094188376753507</v>
      </c>
      <c r="F25" s="20"/>
      <c r="G25" s="20" t="n">
        <v>678</v>
      </c>
      <c r="H25" s="20" t="n">
        <v>715</v>
      </c>
      <c r="I25" s="43" t="n">
        <f aca="false">H25/$H$129</f>
        <v>0.00185536459860549</v>
      </c>
      <c r="J25" s="43" t="n">
        <f aca="false">(H25-G25)/G25</f>
        <v>0.0545722713864307</v>
      </c>
    </row>
    <row r="26" s="37" customFormat="true" ht="12.75" hidden="false" customHeight="false" outlineLevel="0" collapsed="false">
      <c r="A26" s="36" t="s">
        <v>26</v>
      </c>
      <c r="B26" s="21" t="n">
        <f aca="false">SUM(B18:B25)</f>
        <v>87883</v>
      </c>
      <c r="C26" s="21" t="n">
        <f aca="false">SUM(C18:C25)</f>
        <v>94909</v>
      </c>
      <c r="D26" s="44" t="n">
        <f aca="false">C26/$C$129</f>
        <v>0.704825629752852</v>
      </c>
      <c r="E26" s="44" t="n">
        <f aca="false">(C26-B26)/B26</f>
        <v>0.0799472025306373</v>
      </c>
      <c r="F26" s="23"/>
      <c r="G26" s="21" t="n">
        <f aca="false">SUM(G18:G25)</f>
        <v>280993</v>
      </c>
      <c r="H26" s="21" t="n">
        <f aca="false">SUM(H18:H25)</f>
        <v>295548</v>
      </c>
      <c r="I26" s="44" t="n">
        <f aca="false">H26/$H$129</f>
        <v>0.766922092851267</v>
      </c>
      <c r="J26" s="44" t="n">
        <f aca="false">(H26-G26)/G26</f>
        <v>0.051798443377593</v>
      </c>
    </row>
    <row r="27" customFormat="false" ht="12.75" hidden="false" customHeight="false" outlineLevel="0" collapsed="false">
      <c r="A27" s="42" t="s">
        <v>27</v>
      </c>
      <c r="B27" s="18" t="n">
        <v>2454</v>
      </c>
      <c r="C27" s="18" t="n">
        <v>3050</v>
      </c>
      <c r="D27" s="43" t="n">
        <f aca="false">C27/$C$129</f>
        <v>0.0226503089353612</v>
      </c>
      <c r="E27" s="43" t="n">
        <f aca="false">(C27-B27)/B27</f>
        <v>0.242868785656072</v>
      </c>
      <c r="F27" s="18"/>
      <c r="G27" s="18" t="n">
        <v>2723</v>
      </c>
      <c r="H27" s="18" t="n">
        <v>3453</v>
      </c>
      <c r="I27" s="43" t="n">
        <f aca="false">H27/$H$129</f>
        <v>0.00896024329927939</v>
      </c>
      <c r="J27" s="43" t="n">
        <f aca="false">(H27-G27)/G27</f>
        <v>0.268086669114947</v>
      </c>
    </row>
    <row r="28" customFormat="false" ht="12.75" hidden="false" customHeight="false" outlineLevel="0" collapsed="false">
      <c r="A28" s="42" t="s">
        <v>28</v>
      </c>
      <c r="B28" s="18" t="n">
        <v>3543</v>
      </c>
      <c r="C28" s="18" t="n">
        <v>3267</v>
      </c>
      <c r="D28" s="43" t="n">
        <f aca="false">C28/$C$129</f>
        <v>0.0242618227186312</v>
      </c>
      <c r="E28" s="43" t="n">
        <f aca="false">(C28-B28)/B28</f>
        <v>-0.0779000846740051</v>
      </c>
      <c r="F28" s="18"/>
      <c r="G28" s="18" t="n">
        <v>4194</v>
      </c>
      <c r="H28" s="18" t="n">
        <v>3961</v>
      </c>
      <c r="I28" s="43" t="n">
        <f aca="false">H28/$H$129</f>
        <v>0.0102784603847222</v>
      </c>
      <c r="J28" s="43" t="n">
        <f aca="false">(H28-G28)/G28</f>
        <v>-0.0555555555555556</v>
      </c>
    </row>
    <row r="29" s="37" customFormat="true" ht="12.75" hidden="false" customHeight="false" outlineLevel="0" collapsed="false">
      <c r="A29" s="36" t="s">
        <v>140</v>
      </c>
      <c r="B29" s="21" t="n">
        <v>125289</v>
      </c>
      <c r="C29" s="21" t="n">
        <v>134656</v>
      </c>
      <c r="D29" s="44" t="n">
        <f aca="false">C29/$C$129</f>
        <v>1</v>
      </c>
      <c r="E29" s="44" t="n">
        <f aca="false">(C29-B29)/B29</f>
        <v>0.0747631476027425</v>
      </c>
      <c r="F29" s="21"/>
      <c r="G29" s="21" t="n">
        <v>366093</v>
      </c>
      <c r="H29" s="21" t="n">
        <v>385369</v>
      </c>
      <c r="I29" s="44" t="n">
        <f aca="false">H29/$H$129</f>
        <v>1</v>
      </c>
      <c r="J29" s="44" t="n">
        <f aca="false">(H29-G29)/G29</f>
        <v>0.0526532875526164</v>
      </c>
    </row>
    <row r="30" customFormat="false" ht="12.75" hidden="false" customHeight="false" outlineLevel="0" collapsed="false">
      <c r="A30" s="40" t="s">
        <v>44</v>
      </c>
      <c r="B30" s="45"/>
      <c r="C30" s="45"/>
      <c r="D30" s="46"/>
      <c r="E30" s="46"/>
      <c r="F30" s="45"/>
      <c r="G30" s="45"/>
      <c r="H30" s="45"/>
      <c r="I30" s="46"/>
      <c r="J30" s="46"/>
    </row>
    <row r="31" customFormat="false" ht="12.75" hidden="false" customHeight="false" outlineLevel="0" collapsed="false">
      <c r="A31" s="42" t="s">
        <v>45</v>
      </c>
      <c r="B31" s="18" t="n">
        <v>88646</v>
      </c>
      <c r="C31" s="18" t="n">
        <v>94287</v>
      </c>
      <c r="D31" s="43" t="n">
        <f aca="false">C31/$C$129</f>
        <v>0.700206451996198</v>
      </c>
      <c r="E31" s="43" t="n">
        <f aca="false">(C31-B31)/B31</f>
        <v>0.063635133000925</v>
      </c>
      <c r="F31" s="18"/>
      <c r="G31" s="18" t="n">
        <v>256726</v>
      </c>
      <c r="H31" s="18" t="n">
        <v>266945</v>
      </c>
      <c r="I31" s="43" t="n">
        <f aca="false">H31/$H$129</f>
        <v>0.69269972416048</v>
      </c>
      <c r="J31" s="43" t="n">
        <f aca="false">(H31-G31)/G31</f>
        <v>0.0398050840195383</v>
      </c>
    </row>
    <row r="32" customFormat="false" ht="12.75" hidden="false" customHeight="false" outlineLevel="0" collapsed="false">
      <c r="A32" s="42" t="s">
        <v>46</v>
      </c>
      <c r="B32" s="20" t="n">
        <v>866</v>
      </c>
      <c r="C32" s="20" t="n">
        <v>985</v>
      </c>
      <c r="D32" s="43" t="n">
        <f aca="false">C32/$C$129</f>
        <v>0.0073149358365019</v>
      </c>
      <c r="E32" s="43" t="n">
        <f aca="false">(C32-B32)/B32</f>
        <v>0.137413394919169</v>
      </c>
      <c r="F32" s="20"/>
      <c r="G32" s="18" t="n">
        <v>2106</v>
      </c>
      <c r="H32" s="18" t="n">
        <v>2404</v>
      </c>
      <c r="I32" s="43" t="n">
        <f aca="false">H32/$H$129</f>
        <v>0.0062381769161505</v>
      </c>
      <c r="J32" s="43" t="n">
        <f aca="false">(H32-G32)/G32</f>
        <v>0.141500474833808</v>
      </c>
    </row>
    <row r="33" customFormat="false" ht="12.75" hidden="false" customHeight="false" outlineLevel="0" collapsed="false">
      <c r="A33" s="42" t="s">
        <v>47</v>
      </c>
      <c r="B33" s="18" t="n">
        <v>3015</v>
      </c>
      <c r="C33" s="18" t="n">
        <v>3424</v>
      </c>
      <c r="D33" s="43" t="n">
        <f aca="false">C33/$C$129</f>
        <v>0.0254277566539924</v>
      </c>
      <c r="E33" s="43" t="n">
        <f aca="false">(C33-B33)/B33</f>
        <v>0.135655058043118</v>
      </c>
      <c r="F33" s="18"/>
      <c r="G33" s="18" t="n">
        <v>8809</v>
      </c>
      <c r="H33" s="18" t="n">
        <v>8975</v>
      </c>
      <c r="I33" s="43" t="n">
        <f aca="false">H33/$H$129</f>
        <v>0.0232893668146634</v>
      </c>
      <c r="J33" s="43" t="n">
        <f aca="false">(H33-G33)/G33</f>
        <v>0.0188443637189238</v>
      </c>
    </row>
    <row r="34" customFormat="false" ht="12.75" hidden="false" customHeight="false" outlineLevel="0" collapsed="false">
      <c r="A34" s="42" t="s">
        <v>48</v>
      </c>
      <c r="B34" s="20" t="n">
        <v>199</v>
      </c>
      <c r="C34" s="20" t="n">
        <v>219</v>
      </c>
      <c r="D34" s="43" t="n">
        <f aca="false">C34/$C$129</f>
        <v>0.00162636644486692</v>
      </c>
      <c r="E34" s="43" t="n">
        <f aca="false">(C34-B34)/B34</f>
        <v>0.100502512562814</v>
      </c>
      <c r="F34" s="20"/>
      <c r="G34" s="20" t="n">
        <v>536</v>
      </c>
      <c r="H34" s="20" t="n">
        <v>617</v>
      </c>
      <c r="I34" s="43" t="n">
        <f aca="false">H34/$H$129</f>
        <v>0.00160106287739803</v>
      </c>
      <c r="J34" s="43" t="n">
        <f aca="false">(H34-G34)/G34</f>
        <v>0.151119402985075</v>
      </c>
    </row>
    <row r="35" s="37" customFormat="true" ht="12.75" hidden="false" customHeight="false" outlineLevel="0" collapsed="false">
      <c r="A35" s="36" t="s">
        <v>141</v>
      </c>
      <c r="B35" s="21" t="n">
        <f aca="false">SUM(B31:B34)</f>
        <v>92726</v>
      </c>
      <c r="C35" s="21" t="n">
        <f aca="false">SUM(C31:C34)</f>
        <v>98915</v>
      </c>
      <c r="D35" s="44" t="n">
        <f aca="false">C35/$C$129</f>
        <v>0.734575510931559</v>
      </c>
      <c r="E35" s="44" t="n">
        <f aca="false">(C35-B35)/B35</f>
        <v>0.0667450337553653</v>
      </c>
      <c r="F35" s="23"/>
      <c r="G35" s="21" t="n">
        <f aca="false">SUM(G31:G34)</f>
        <v>268177</v>
      </c>
      <c r="H35" s="21" t="n">
        <f aca="false">SUM(H31:H34)</f>
        <v>278941</v>
      </c>
      <c r="I35" s="44" t="n">
        <f aca="false">H35/$H$129</f>
        <v>0.723828330768692</v>
      </c>
      <c r="J35" s="44" t="n">
        <f aca="false">(H35-G35)/G35</f>
        <v>0.0401376702700082</v>
      </c>
    </row>
    <row r="36" customFormat="false" ht="12.75" hidden="false" customHeight="false" outlineLevel="0" collapsed="false">
      <c r="A36" s="42" t="s">
        <v>50</v>
      </c>
      <c r="B36" s="18" t="n">
        <v>32562</v>
      </c>
      <c r="C36" s="18" t="n">
        <v>35742</v>
      </c>
      <c r="D36" s="43" t="n">
        <f aca="false">C36/$C$129</f>
        <v>0.26543191539924</v>
      </c>
      <c r="E36" s="43" t="n">
        <f aca="false">(C36-B36)/B36</f>
        <v>0.09765984890363</v>
      </c>
      <c r="F36" s="18"/>
      <c r="G36" s="18" t="n">
        <v>97917</v>
      </c>
      <c r="H36" s="18" t="n">
        <v>106429</v>
      </c>
      <c r="I36" s="43" t="n">
        <f aca="false">H36/$H$129</f>
        <v>0.276174264146831</v>
      </c>
      <c r="J36" s="43" t="n">
        <f aca="false">(H36-G36)/G36</f>
        <v>0.0869307678952582</v>
      </c>
    </row>
    <row r="37" s="37" customFormat="true" ht="12.75" hidden="false" customHeight="false" outlineLevel="0" collapsed="false">
      <c r="A37" s="36" t="s">
        <v>140</v>
      </c>
      <c r="B37" s="21" t="n">
        <v>125289</v>
      </c>
      <c r="C37" s="21" t="n">
        <v>134656</v>
      </c>
      <c r="D37" s="44" t="n">
        <f aca="false">C37/$C$129</f>
        <v>1</v>
      </c>
      <c r="E37" s="44" t="n">
        <f aca="false">(C37-B37)/B37</f>
        <v>0.0747631476027425</v>
      </c>
      <c r="F37" s="21"/>
      <c r="G37" s="21" t="n">
        <v>366093</v>
      </c>
      <c r="H37" s="21" t="n">
        <v>385369</v>
      </c>
      <c r="I37" s="44" t="n">
        <f aca="false">H37/$H$129</f>
        <v>1</v>
      </c>
      <c r="J37" s="44" t="n">
        <f aca="false">(H37-G37)/G37</f>
        <v>0.0526532875526164</v>
      </c>
    </row>
    <row r="38" customFormat="false" ht="12.75" hidden="false" customHeight="false" outlineLevel="0" collapsed="false">
      <c r="A38" s="40" t="s">
        <v>142</v>
      </c>
      <c r="B38" s="45"/>
      <c r="C38" s="45"/>
      <c r="D38" s="46"/>
      <c r="E38" s="46"/>
      <c r="F38" s="45"/>
      <c r="G38" s="45"/>
      <c r="H38" s="45"/>
      <c r="I38" s="46"/>
      <c r="J38" s="46"/>
    </row>
    <row r="39" customFormat="false" ht="12.75" hidden="false" customHeight="false" outlineLevel="0" collapsed="false">
      <c r="A39" s="42" t="s">
        <v>52</v>
      </c>
      <c r="B39" s="18" t="n">
        <v>18668</v>
      </c>
      <c r="C39" s="18" t="n">
        <v>20136</v>
      </c>
      <c r="D39" s="43" t="n">
        <f aca="false">C39/$C$129</f>
        <v>0.149536596958175</v>
      </c>
      <c r="E39" s="43" t="n">
        <f aca="false">(C39-B39)/B39</f>
        <v>0.0786372401971288</v>
      </c>
      <c r="F39" s="18"/>
      <c r="G39" s="18" t="n">
        <v>45538</v>
      </c>
      <c r="H39" s="18" t="n">
        <v>48006</v>
      </c>
      <c r="I39" s="43" t="n">
        <f aca="false">H39/$H$129</f>
        <v>0.124571514574343</v>
      </c>
      <c r="J39" s="43" t="n">
        <f aca="false">(H39-G39)/G39</f>
        <v>0.054196495234749</v>
      </c>
    </row>
    <row r="40" customFormat="false" ht="12.75" hidden="false" customHeight="false" outlineLevel="0" collapsed="false">
      <c r="A40" s="42" t="s">
        <v>53</v>
      </c>
      <c r="B40" s="18" t="n">
        <v>6147</v>
      </c>
      <c r="C40" s="18" t="n">
        <v>6551</v>
      </c>
      <c r="D40" s="43" t="n">
        <f aca="false">C40/$C$129</f>
        <v>0.0486498930608365</v>
      </c>
      <c r="E40" s="43" t="n">
        <f aca="false">(C40-B40)/B40</f>
        <v>0.0657231169676265</v>
      </c>
      <c r="F40" s="18"/>
      <c r="G40" s="18" t="n">
        <v>18001</v>
      </c>
      <c r="H40" s="18" t="n">
        <v>18987</v>
      </c>
      <c r="I40" s="43" t="n">
        <f aca="false">H40/$H$129</f>
        <v>0.0492696610261853</v>
      </c>
      <c r="J40" s="43" t="n">
        <f aca="false">(H40-G40)/G40</f>
        <v>0.0547747347369591</v>
      </c>
    </row>
    <row r="41" customFormat="false" ht="12.75" hidden="false" customHeight="false" outlineLevel="0" collapsed="false">
      <c r="A41" s="42" t="s">
        <v>54</v>
      </c>
      <c r="B41" s="18" t="n">
        <v>5377</v>
      </c>
      <c r="C41" s="18" t="n">
        <v>6230</v>
      </c>
      <c r="D41" s="43" t="n">
        <f aca="false">C41/$C$129</f>
        <v>0.0462660408745247</v>
      </c>
      <c r="E41" s="43" t="n">
        <f aca="false">(C41-B41)/B41</f>
        <v>0.158638646085178</v>
      </c>
      <c r="F41" s="18"/>
      <c r="G41" s="18" t="n">
        <v>22070</v>
      </c>
      <c r="H41" s="18" t="n">
        <v>23867</v>
      </c>
      <c r="I41" s="43" t="n">
        <f aca="false">H41/$H$129</f>
        <v>0.0619328487761081</v>
      </c>
      <c r="J41" s="43" t="n">
        <f aca="false">(H41-G41)/G41</f>
        <v>0.0814227458087902</v>
      </c>
    </row>
    <row r="42" customFormat="false" ht="12.75" hidden="false" customHeight="false" outlineLevel="0" collapsed="false">
      <c r="A42" s="42" t="s">
        <v>55</v>
      </c>
      <c r="B42" s="18" t="n">
        <v>3258</v>
      </c>
      <c r="C42" s="18" t="n">
        <v>3186</v>
      </c>
      <c r="D42" s="43" t="n">
        <f aca="false">C42/$C$129</f>
        <v>0.0236602899239544</v>
      </c>
      <c r="E42" s="43" t="n">
        <f aca="false">(C42-B42)/B42</f>
        <v>-0.0220994475138122</v>
      </c>
      <c r="F42" s="18"/>
      <c r="G42" s="18" t="n">
        <v>8178</v>
      </c>
      <c r="H42" s="18" t="n">
        <v>8875</v>
      </c>
      <c r="I42" s="43" t="n">
        <f aca="false">H42/$H$129</f>
        <v>0.0230298752624108</v>
      </c>
      <c r="J42" s="43" t="n">
        <f aca="false">(H42-G42)/G42</f>
        <v>0.0852286622646124</v>
      </c>
    </row>
    <row r="43" customFormat="false" ht="12.75" hidden="false" customHeight="false" outlineLevel="0" collapsed="false">
      <c r="A43" s="42" t="s">
        <v>56</v>
      </c>
      <c r="B43" s="18" t="n">
        <v>1520</v>
      </c>
      <c r="C43" s="18" t="n">
        <v>1554</v>
      </c>
      <c r="D43" s="43" t="n">
        <f aca="false">C43/$C$129</f>
        <v>0.0115405180608365</v>
      </c>
      <c r="E43" s="43" t="n">
        <f aca="false">(C43-B43)/B43</f>
        <v>0.0223684210526316</v>
      </c>
      <c r="F43" s="18"/>
      <c r="G43" s="18" t="n">
        <v>4517</v>
      </c>
      <c r="H43" s="18" t="n">
        <v>4674</v>
      </c>
      <c r="I43" s="43" t="n">
        <f aca="false">H43/$H$129</f>
        <v>0.0121286351522826</v>
      </c>
      <c r="J43" s="43" t="n">
        <f aca="false">(H43-G43)/G43</f>
        <v>0.0347575824662387</v>
      </c>
    </row>
    <row r="44" customFormat="false" ht="12.75" hidden="false" customHeight="false" outlineLevel="0" collapsed="false">
      <c r="A44" s="42" t="s">
        <v>57</v>
      </c>
      <c r="B44" s="18" t="n">
        <v>12993</v>
      </c>
      <c r="C44" s="18" t="n">
        <v>14305</v>
      </c>
      <c r="D44" s="43" t="n">
        <f aca="false">C44/$C$129</f>
        <v>0.106233662072243</v>
      </c>
      <c r="E44" s="43" t="n">
        <f aca="false">(C44-B44)/B44</f>
        <v>0.100977449395829</v>
      </c>
      <c r="F44" s="18"/>
      <c r="G44" s="18" t="n">
        <v>41717</v>
      </c>
      <c r="H44" s="18" t="n">
        <v>44891</v>
      </c>
      <c r="I44" s="43" t="n">
        <f aca="false">H44/$H$129</f>
        <v>0.116488352721677</v>
      </c>
      <c r="J44" s="43" t="n">
        <f aca="false">(H44-G44)/G44</f>
        <v>0.0760840904187741</v>
      </c>
    </row>
    <row r="45" customFormat="false" ht="12.75" hidden="false" customHeight="false" outlineLevel="0" collapsed="false">
      <c r="A45" s="42" t="s">
        <v>58</v>
      </c>
      <c r="B45" s="18" t="n">
        <v>11204</v>
      </c>
      <c r="C45" s="18" t="n">
        <v>11855</v>
      </c>
      <c r="D45" s="43" t="n">
        <f aca="false">C45/$C$129</f>
        <v>0.0880391516159696</v>
      </c>
      <c r="E45" s="43" t="n">
        <f aca="false">(C45-B45)/B45</f>
        <v>0.0581042484826848</v>
      </c>
      <c r="F45" s="18"/>
      <c r="G45" s="18" t="n">
        <v>29686</v>
      </c>
      <c r="H45" s="18" t="n">
        <v>30610</v>
      </c>
      <c r="I45" s="43" t="n">
        <f aca="false">H45/$H$129</f>
        <v>0.0794303641444953</v>
      </c>
      <c r="J45" s="43" t="n">
        <f aca="false">(H45-G45)/G45</f>
        <v>0.0311257831974668</v>
      </c>
    </row>
    <row r="46" customFormat="false" ht="12.75" hidden="false" customHeight="false" outlineLevel="0" collapsed="false">
      <c r="A46" s="42" t="s">
        <v>59</v>
      </c>
      <c r="B46" s="18" t="n">
        <v>22227</v>
      </c>
      <c r="C46" s="18" t="n">
        <v>23748</v>
      </c>
      <c r="D46" s="43" t="n">
        <f aca="false">C46/$C$129</f>
        <v>0.176360503802281</v>
      </c>
      <c r="E46" s="43" t="n">
        <f aca="false">(C46-B46)/B46</f>
        <v>0.06843028748819</v>
      </c>
      <c r="F46" s="18"/>
      <c r="G46" s="18" t="n">
        <v>75506</v>
      </c>
      <c r="H46" s="18" t="n">
        <v>79410</v>
      </c>
      <c r="I46" s="43" t="n">
        <f aca="false">H46/$H$129</f>
        <v>0.206062241643723</v>
      </c>
      <c r="J46" s="43" t="n">
        <f aca="false">(H46-G46)/G46</f>
        <v>0.0517045003046116</v>
      </c>
    </row>
    <row r="47" customFormat="false" ht="12.75" hidden="false" customHeight="false" outlineLevel="0" collapsed="false">
      <c r="A47" s="42" t="s">
        <v>60</v>
      </c>
      <c r="B47" s="18" t="n">
        <v>32989</v>
      </c>
      <c r="C47" s="18" t="n">
        <v>34998</v>
      </c>
      <c r="D47" s="43" t="n">
        <f aca="false">C47/$C$129</f>
        <v>0.259906725285171</v>
      </c>
      <c r="E47" s="43" t="n">
        <f aca="false">(C47-B47)/B47</f>
        <v>0.0608990875746461</v>
      </c>
      <c r="F47" s="18"/>
      <c r="G47" s="18" t="n">
        <v>93741</v>
      </c>
      <c r="H47" s="18" t="n">
        <v>97359</v>
      </c>
      <c r="I47" s="43" t="n">
        <f aca="false">H47/$H$129</f>
        <v>0.252638380357527</v>
      </c>
      <c r="J47" s="43" t="n">
        <f aca="false">(H47-G47)/G47</f>
        <v>0.038595705187698</v>
      </c>
    </row>
    <row r="48" customFormat="false" ht="12.75" hidden="false" customHeight="false" outlineLevel="0" collapsed="false">
      <c r="A48" s="42" t="s">
        <v>61</v>
      </c>
      <c r="B48" s="18" t="n">
        <v>10404</v>
      </c>
      <c r="C48" s="18" t="n">
        <v>11484</v>
      </c>
      <c r="D48" s="43" t="n">
        <f aca="false">C48/$C$129</f>
        <v>0.0852839828897338</v>
      </c>
      <c r="E48" s="43" t="n">
        <f aca="false">(C48-B48)/B48</f>
        <v>0.103806228373702</v>
      </c>
      <c r="F48" s="18"/>
      <c r="G48" s="18" t="n">
        <v>26523</v>
      </c>
      <c r="H48" s="18" t="n">
        <v>27964</v>
      </c>
      <c r="I48" s="43" t="n">
        <f aca="false">H48/$H$129</f>
        <v>0.0725642176718937</v>
      </c>
      <c r="J48" s="43" t="n">
        <f aca="false">(H48-G48)/G48</f>
        <v>0.0543302039739094</v>
      </c>
    </row>
    <row r="49" customFormat="false" ht="12.75" hidden="false" customHeight="false" outlineLevel="0" collapsed="false">
      <c r="A49" s="42" t="s">
        <v>62</v>
      </c>
      <c r="B49" s="20" t="n">
        <v>48</v>
      </c>
      <c r="C49" s="20" t="n">
        <v>51</v>
      </c>
      <c r="D49" s="43" t="n">
        <f aca="false">C49/$C$129</f>
        <v>0.000378742870722433</v>
      </c>
      <c r="E49" s="43" t="n">
        <f aca="false">(C49-B49)/B49</f>
        <v>0.0625</v>
      </c>
      <c r="F49" s="20"/>
      <c r="G49" s="20" t="n">
        <v>115</v>
      </c>
      <c r="H49" s="20" t="n">
        <v>98</v>
      </c>
      <c r="I49" s="43" t="n">
        <f aca="false">H49/$H$129</f>
        <v>0.000254301721207466</v>
      </c>
      <c r="J49" s="43" t="n">
        <f aca="false">(H49-G49)/G49</f>
        <v>-0.147826086956522</v>
      </c>
    </row>
    <row r="50" customFormat="false" ht="12.75" hidden="false" customHeight="false" outlineLevel="0" collapsed="false">
      <c r="A50" s="42" t="s">
        <v>63</v>
      </c>
      <c r="B50" s="20" t="n">
        <v>454</v>
      </c>
      <c r="C50" s="20" t="n">
        <v>558</v>
      </c>
      <c r="D50" s="43" t="n">
        <f aca="false">C50/$C$129</f>
        <v>0.00414389258555133</v>
      </c>
      <c r="E50" s="43" t="n">
        <f aca="false">(C50-B50)/B50</f>
        <v>0.229074889867841</v>
      </c>
      <c r="F50" s="20"/>
      <c r="G50" s="20" t="n">
        <v>500</v>
      </c>
      <c r="H50" s="20" t="n">
        <v>626</v>
      </c>
      <c r="I50" s="43" t="n">
        <f aca="false">H50/$H$129</f>
        <v>0.00162441711710075</v>
      </c>
      <c r="J50" s="43" t="n">
        <f aca="false">(H50-G50)/G50</f>
        <v>0.252</v>
      </c>
    </row>
    <row r="51" s="37" customFormat="true" ht="12.75" hidden="false" customHeight="false" outlineLevel="0" collapsed="false">
      <c r="A51" s="36" t="s">
        <v>140</v>
      </c>
      <c r="B51" s="21" t="n">
        <v>125289</v>
      </c>
      <c r="C51" s="21" t="n">
        <v>134656</v>
      </c>
      <c r="D51" s="44" t="n">
        <f aca="false">C51/$C$129</f>
        <v>1</v>
      </c>
      <c r="E51" s="44" t="n">
        <f aca="false">(C51-B51)/B51</f>
        <v>0.0747631476027425</v>
      </c>
      <c r="F51" s="21"/>
      <c r="G51" s="21" t="n">
        <v>366093</v>
      </c>
      <c r="H51" s="21" t="n">
        <v>385369</v>
      </c>
      <c r="I51" s="44" t="n">
        <f aca="false">H51/$H$129</f>
        <v>1</v>
      </c>
      <c r="J51" s="44" t="n">
        <f aca="false">(H51-G51)/G51</f>
        <v>0.0526532875526164</v>
      </c>
    </row>
    <row r="52" customFormat="false" ht="12.75" hidden="false" customHeight="false" outlineLevel="0" collapsed="false">
      <c r="A52" s="40" t="s">
        <v>143</v>
      </c>
      <c r="B52" s="45"/>
      <c r="C52" s="45"/>
      <c r="D52" s="46"/>
      <c r="E52" s="46"/>
      <c r="F52" s="45"/>
      <c r="G52" s="45"/>
      <c r="H52" s="45"/>
      <c r="I52" s="46"/>
      <c r="J52" s="46"/>
    </row>
    <row r="53" customFormat="false" ht="12.75" hidden="false" customHeight="false" outlineLevel="0" collapsed="false">
      <c r="A53" s="42" t="s">
        <v>79</v>
      </c>
      <c r="B53" s="18" t="n">
        <v>39341</v>
      </c>
      <c r="C53" s="18" t="n">
        <v>41566</v>
      </c>
      <c r="D53" s="43" t="n">
        <f aca="false">C53/$C$129</f>
        <v>0.308682865969582</v>
      </c>
      <c r="E53" s="43" t="n">
        <f aca="false">(C53-B53)/B53</f>
        <v>0.056556772832414</v>
      </c>
      <c r="F53" s="18"/>
      <c r="G53" s="18" t="n">
        <v>110699</v>
      </c>
      <c r="H53" s="18" t="n">
        <v>116733</v>
      </c>
      <c r="I53" s="43" t="n">
        <f aca="false">H53/$H$129</f>
        <v>0.30291227369093</v>
      </c>
      <c r="J53" s="43" t="n">
        <f aca="false">(H53-G53)/G53</f>
        <v>0.0545081708055177</v>
      </c>
    </row>
    <row r="54" customFormat="false" ht="12.75" hidden="false" customHeight="false" outlineLevel="0" collapsed="false">
      <c r="A54" s="42" t="s">
        <v>91</v>
      </c>
      <c r="B54" s="18" t="n">
        <v>32962</v>
      </c>
      <c r="C54" s="18" t="n">
        <v>34772</v>
      </c>
      <c r="D54" s="43" t="n">
        <f aca="false">C54/$C$129</f>
        <v>0.258228374524715</v>
      </c>
      <c r="E54" s="43" t="n">
        <f aca="false">(C54-B54)/B54</f>
        <v>0.0549117165220557</v>
      </c>
      <c r="F54" s="18"/>
      <c r="G54" s="18" t="n">
        <v>103040</v>
      </c>
      <c r="H54" s="18" t="n">
        <v>106979</v>
      </c>
      <c r="I54" s="43" t="n">
        <f aca="false">H54/$H$129</f>
        <v>0.27760146768422</v>
      </c>
      <c r="J54" s="43" t="n">
        <f aca="false">(H54-G54)/G54</f>
        <v>0.0382278726708075</v>
      </c>
    </row>
    <row r="55" customFormat="false" ht="12.75" hidden="false" customHeight="false" outlineLevel="0" collapsed="false">
      <c r="A55" s="42" t="s">
        <v>101</v>
      </c>
      <c r="B55" s="18" t="n">
        <v>22390</v>
      </c>
      <c r="C55" s="18" t="n">
        <v>24554</v>
      </c>
      <c r="D55" s="43" t="n">
        <f aca="false">C55/$C$129</f>
        <v>0.182346126425856</v>
      </c>
      <c r="E55" s="43" t="n">
        <f aca="false">(C55-B55)/B55</f>
        <v>0.0966502903081733</v>
      </c>
      <c r="F55" s="18"/>
      <c r="G55" s="18" t="n">
        <v>62889</v>
      </c>
      <c r="H55" s="18" t="n">
        <v>66262</v>
      </c>
      <c r="I55" s="43" t="n">
        <f aca="false">H55/$H$129</f>
        <v>0.171944292353562</v>
      </c>
      <c r="J55" s="43" t="n">
        <f aca="false">(H55-G55)/G55</f>
        <v>0.0536341808583377</v>
      </c>
    </row>
    <row r="56" customFormat="false" ht="12.75" hidden="false" customHeight="false" outlineLevel="0" collapsed="false">
      <c r="A56" s="42" t="s">
        <v>110</v>
      </c>
      <c r="B56" s="18" t="n">
        <v>12281</v>
      </c>
      <c r="C56" s="18" t="n">
        <v>13703</v>
      </c>
      <c r="D56" s="43" t="n">
        <f aca="false">C56/$C$129</f>
        <v>0.101763010931559</v>
      </c>
      <c r="E56" s="43" t="n">
        <f aca="false">(C56-B56)/B56</f>
        <v>0.115788616562169</v>
      </c>
      <c r="F56" s="18"/>
      <c r="G56" s="18" t="n">
        <v>37601</v>
      </c>
      <c r="H56" s="18" t="n">
        <v>40449</v>
      </c>
      <c r="I56" s="43" t="n">
        <f aca="false">H56/$H$129</f>
        <v>0.10496173797062</v>
      </c>
      <c r="J56" s="43" t="n">
        <f aca="false">(H56-G56)/G56</f>
        <v>0.0757426664184463</v>
      </c>
    </row>
    <row r="57" customFormat="false" ht="12.75" hidden="false" customHeight="false" outlineLevel="0" collapsed="false">
      <c r="A57" s="42" t="s">
        <v>116</v>
      </c>
      <c r="B57" s="18" t="n">
        <v>8729</v>
      </c>
      <c r="C57" s="18" t="n">
        <v>9240</v>
      </c>
      <c r="D57" s="43" t="n">
        <f aca="false">C57/$C$129</f>
        <v>0.0686192965779468</v>
      </c>
      <c r="E57" s="43" t="n">
        <f aca="false">(C57-B57)/B57</f>
        <v>0.0585404971932638</v>
      </c>
      <c r="F57" s="18"/>
      <c r="G57" s="18" t="n">
        <v>26733</v>
      </c>
      <c r="H57" s="18" t="n">
        <v>27769</v>
      </c>
      <c r="I57" s="43" t="n">
        <f aca="false">H57/$H$129</f>
        <v>0.0720582091450013</v>
      </c>
      <c r="J57" s="43" t="n">
        <f aca="false">(H57-G57)/G57</f>
        <v>0.0387536004189578</v>
      </c>
    </row>
    <row r="58" customFormat="false" ht="12.75" hidden="false" customHeight="false" outlineLevel="0" collapsed="false">
      <c r="A58" s="42" t="s">
        <v>121</v>
      </c>
      <c r="B58" s="18" t="n">
        <v>2930</v>
      </c>
      <c r="C58" s="18" t="n">
        <v>2925</v>
      </c>
      <c r="D58" s="43" t="n">
        <f aca="false">C58/$C$129</f>
        <v>0.0217220175855513</v>
      </c>
      <c r="E58" s="43" t="n">
        <f aca="false">(C58-B58)/B58</f>
        <v>-0.00170648464163823</v>
      </c>
      <c r="F58" s="18"/>
      <c r="G58" s="18" t="n">
        <v>7383</v>
      </c>
      <c r="H58" s="18" t="n">
        <v>7745</v>
      </c>
      <c r="I58" s="43" t="n">
        <f aca="false">H58/$H$129</f>
        <v>0.0200976207219574</v>
      </c>
      <c r="J58" s="43" t="n">
        <f aca="false">(H58-G58)/G58</f>
        <v>0.0490315589868617</v>
      </c>
    </row>
    <row r="59" customFormat="false" ht="12.75" hidden="false" customHeight="false" outlineLevel="0" collapsed="false">
      <c r="A59" s="42" t="s">
        <v>124</v>
      </c>
      <c r="B59" s="20" t="n">
        <v>769</v>
      </c>
      <c r="C59" s="20" t="n">
        <v>937</v>
      </c>
      <c r="D59" s="43" t="n">
        <f aca="false">C59/$C$129</f>
        <v>0.00695847195817491</v>
      </c>
      <c r="E59" s="43" t="n">
        <f aca="false">(C59-B59)/B59</f>
        <v>0.218465539661899</v>
      </c>
      <c r="F59" s="20"/>
      <c r="G59" s="18" t="n">
        <v>1899</v>
      </c>
      <c r="H59" s="18" t="n">
        <v>2086</v>
      </c>
      <c r="I59" s="43" t="n">
        <f aca="false">H59/$H$129</f>
        <v>0.00541299377998749</v>
      </c>
      <c r="J59" s="43" t="n">
        <f aca="false">(H59-G59)/G59</f>
        <v>0.0984728804634018</v>
      </c>
    </row>
    <row r="60" customFormat="false" ht="12.75" hidden="false" customHeight="false" outlineLevel="0" collapsed="false">
      <c r="A60" s="42" t="s">
        <v>128</v>
      </c>
      <c r="B60" s="18" t="n">
        <v>3572</v>
      </c>
      <c r="C60" s="18" t="n">
        <v>4154</v>
      </c>
      <c r="D60" s="43" t="n">
        <f aca="false">C60/$C$129</f>
        <v>0.0308489781368821</v>
      </c>
      <c r="E60" s="43" t="n">
        <f aca="false">(C60-B60)/B60</f>
        <v>0.162933930571109</v>
      </c>
      <c r="F60" s="18"/>
      <c r="G60" s="18" t="n">
        <v>9965</v>
      </c>
      <c r="H60" s="18" t="n">
        <v>10772</v>
      </c>
      <c r="I60" s="43" t="n">
        <f aca="false">H60/$H$129</f>
        <v>0.0279524300086411</v>
      </c>
      <c r="J60" s="43" t="n">
        <f aca="false">(H60-G60)/G60</f>
        <v>0.0809834420471651</v>
      </c>
    </row>
    <row r="61" customFormat="false" ht="12.75" hidden="false" customHeight="false" outlineLevel="0" collapsed="false">
      <c r="A61" s="42" t="s">
        <v>132</v>
      </c>
      <c r="B61" s="18" t="n">
        <v>2316</v>
      </c>
      <c r="C61" s="18" t="n">
        <v>2806</v>
      </c>
      <c r="D61" s="43" t="n">
        <f aca="false">C61/$C$129</f>
        <v>0.0208382842205323</v>
      </c>
      <c r="E61" s="43" t="n">
        <f aca="false">(C61-B61)/B61</f>
        <v>0.211571675302245</v>
      </c>
      <c r="F61" s="18"/>
      <c r="G61" s="18" t="n">
        <v>5883</v>
      </c>
      <c r="H61" s="18" t="n">
        <v>6574</v>
      </c>
      <c r="I61" s="43" t="n">
        <f aca="false">H61/$H$129</f>
        <v>0.0170589746450804</v>
      </c>
      <c r="J61" s="43" t="n">
        <f aca="false">(H61-G61)/G61</f>
        <v>0.117457079721231</v>
      </c>
    </row>
    <row r="62" s="37" customFormat="true" ht="13.5" hidden="false" customHeight="false" outlineLevel="0" collapsed="false">
      <c r="A62" s="25" t="s">
        <v>140</v>
      </c>
      <c r="B62" s="26" t="n">
        <v>125289</v>
      </c>
      <c r="C62" s="26" t="n">
        <v>134656</v>
      </c>
      <c r="D62" s="27" t="n">
        <f aca="false">C62/$C$129</f>
        <v>1</v>
      </c>
      <c r="E62" s="27" t="n">
        <f aca="false">(C62-B62)/B62</f>
        <v>0.0747631476027425</v>
      </c>
      <c r="F62" s="26"/>
      <c r="G62" s="26" t="n">
        <v>366093</v>
      </c>
      <c r="H62" s="26" t="n">
        <v>385369</v>
      </c>
      <c r="I62" s="27" t="n">
        <f aca="false">H62/$H$129</f>
        <v>1</v>
      </c>
      <c r="J62" s="27" t="n">
        <f aca="false">(H62-G62)/G62</f>
        <v>0.0526532875526164</v>
      </c>
    </row>
    <row r="63" customFormat="false" ht="12.75" hidden="false" customHeight="false" outlineLevel="0" collapsed="false">
      <c r="A63" s="39"/>
    </row>
    <row r="64" customFormat="false" ht="12.75" hidden="false" customHeight="false" outlineLevel="0" collapsed="false">
      <c r="A64" s="47" t="s">
        <v>144</v>
      </c>
    </row>
    <row r="65" customFormat="false" ht="12.75" hidden="false" customHeight="false" outlineLevel="0" collapsed="false">
      <c r="A65" s="5" t="s">
        <v>74</v>
      </c>
    </row>
    <row r="67" customFormat="false" ht="12.75" hidden="false" customHeight="false" outlineLevel="0" collapsed="false">
      <c r="A67" s="36" t="s">
        <v>0</v>
      </c>
      <c r="B67" s="36"/>
      <c r="C67" s="36"/>
    </row>
    <row r="68" customFormat="false" ht="12.75" hidden="false" customHeight="false" outlineLevel="0" collapsed="false">
      <c r="A68" s="38" t="s">
        <v>136</v>
      </c>
    </row>
    <row r="69" customFormat="false" ht="13.5" hidden="false" customHeight="false" outlineLevel="0" collapsed="false">
      <c r="A69" s="39"/>
    </row>
    <row r="70" customFormat="false" ht="13.5" hidden="false" customHeight="true" outlineLevel="0" collapsed="false">
      <c r="A70" s="6" t="s">
        <v>3</v>
      </c>
      <c r="B70" s="7" t="s">
        <v>4</v>
      </c>
      <c r="C70" s="7"/>
      <c r="D70" s="7"/>
      <c r="E70" s="7"/>
      <c r="F70" s="8"/>
      <c r="G70" s="7" t="s">
        <v>5</v>
      </c>
      <c r="H70" s="7"/>
      <c r="I70" s="7"/>
      <c r="J70" s="7"/>
    </row>
    <row r="71" customFormat="false" ht="12.95" hidden="false" customHeight="true" outlineLevel="0" collapsed="false">
      <c r="A71" s="6"/>
      <c r="B71" s="48" t="n">
        <v>2008</v>
      </c>
      <c r="C71" s="7" t="n">
        <v>2009</v>
      </c>
      <c r="D71" s="7"/>
      <c r="E71" s="49" t="s">
        <v>6</v>
      </c>
      <c r="F71" s="48"/>
      <c r="G71" s="48" t="n">
        <v>2008</v>
      </c>
      <c r="H71" s="7" t="n">
        <v>2009</v>
      </c>
      <c r="I71" s="7"/>
      <c r="J71" s="49" t="s">
        <v>6</v>
      </c>
    </row>
    <row r="72" customFormat="false" ht="12.75" hidden="false" customHeight="false" outlineLevel="0" collapsed="false">
      <c r="A72" s="13"/>
      <c r="B72" s="48" t="s">
        <v>137</v>
      </c>
      <c r="C72" s="48" t="s">
        <v>137</v>
      </c>
      <c r="D72" s="48" t="s">
        <v>8</v>
      </c>
      <c r="E72" s="49"/>
      <c r="F72" s="48"/>
      <c r="G72" s="48" t="s">
        <v>137</v>
      </c>
      <c r="H72" s="48" t="s">
        <v>137</v>
      </c>
      <c r="I72" s="48" t="s">
        <v>8</v>
      </c>
      <c r="J72" s="49"/>
    </row>
    <row r="73" customFormat="false" ht="12.75" hidden="false" customHeight="false" outlineLevel="0" collapsed="false">
      <c r="A73" s="40" t="s">
        <v>79</v>
      </c>
      <c r="B73" s="41"/>
      <c r="C73" s="41"/>
      <c r="D73" s="41"/>
      <c r="E73" s="41"/>
      <c r="F73" s="41"/>
      <c r="G73" s="41"/>
      <c r="H73" s="41"/>
      <c r="I73" s="41"/>
      <c r="J73" s="41"/>
    </row>
    <row r="74" customFormat="false" ht="12.75" hidden="false" customHeight="false" outlineLevel="0" collapsed="false">
      <c r="A74" s="13" t="s">
        <v>80</v>
      </c>
      <c r="B74" s="50" t="n">
        <v>3088</v>
      </c>
      <c r="C74" s="50" t="n">
        <v>3578</v>
      </c>
      <c r="D74" s="43" t="n">
        <f aca="false">C74/$C$129</f>
        <v>0.0265714115969582</v>
      </c>
      <c r="E74" s="43" t="n">
        <f aca="false">(C74-B74)/B74</f>
        <v>0.158678756476684</v>
      </c>
      <c r="F74" s="50"/>
      <c r="G74" s="50" t="n">
        <v>9136</v>
      </c>
      <c r="H74" s="50" t="n">
        <v>9785</v>
      </c>
      <c r="I74" s="43" t="n">
        <f aca="false">H74/$H$129</f>
        <v>0.0253912483879087</v>
      </c>
      <c r="J74" s="43" t="n">
        <f aca="false">(H74-G74)/G74</f>
        <v>0.0710376532399299</v>
      </c>
    </row>
    <row r="75" customFormat="false" ht="12.75" hidden="false" customHeight="false" outlineLevel="0" collapsed="false">
      <c r="A75" s="13" t="s">
        <v>81</v>
      </c>
      <c r="B75" s="50" t="n">
        <v>3949</v>
      </c>
      <c r="C75" s="50" t="n">
        <v>4443</v>
      </c>
      <c r="D75" s="43" t="n">
        <f aca="false">C75/$C$129</f>
        <v>0.0329951877376426</v>
      </c>
      <c r="E75" s="43" t="n">
        <f aca="false">(C75-B75)/B75</f>
        <v>0.125094960749557</v>
      </c>
      <c r="F75" s="50"/>
      <c r="G75" s="50" t="n">
        <v>11740</v>
      </c>
      <c r="H75" s="50" t="n">
        <v>12758</v>
      </c>
      <c r="I75" s="43" t="n">
        <f aca="false">H75/$H$129</f>
        <v>0.033105932236376</v>
      </c>
      <c r="J75" s="43" t="n">
        <f aca="false">(H75-G75)/G75</f>
        <v>0.0867120954003407</v>
      </c>
    </row>
    <row r="76" customFormat="false" ht="12.75" hidden="false" customHeight="false" outlineLevel="0" collapsed="false">
      <c r="A76" s="13" t="s">
        <v>82</v>
      </c>
      <c r="B76" s="50" t="n">
        <v>1786</v>
      </c>
      <c r="C76" s="50" t="n">
        <v>1763</v>
      </c>
      <c r="D76" s="43" t="n">
        <f aca="false">C76/$C$129</f>
        <v>0.0130926211977186</v>
      </c>
      <c r="E76" s="43" t="n">
        <f aca="false">(C76-B76)/B76</f>
        <v>-0.0128779395296753</v>
      </c>
      <c r="F76" s="50"/>
      <c r="G76" s="50" t="n">
        <v>4893</v>
      </c>
      <c r="H76" s="50" t="n">
        <v>4948</v>
      </c>
      <c r="I76" s="43" t="n">
        <f aca="false">H76/$H$129</f>
        <v>0.0128396420054545</v>
      </c>
      <c r="J76" s="43" t="n">
        <f aca="false">(H76-G76)/G76</f>
        <v>0.0112405477212344</v>
      </c>
    </row>
    <row r="77" customFormat="false" ht="12.75" hidden="false" customHeight="false" outlineLevel="0" collapsed="false">
      <c r="A77" s="13" t="s">
        <v>83</v>
      </c>
      <c r="B77" s="50" t="n">
        <v>1713</v>
      </c>
      <c r="C77" s="50" t="n">
        <v>1556</v>
      </c>
      <c r="D77" s="43" t="n">
        <f aca="false">C77/$C$129</f>
        <v>0.0115553707224335</v>
      </c>
      <c r="E77" s="43" t="n">
        <f aca="false">(C77-B77)/B77</f>
        <v>-0.0916520723876241</v>
      </c>
      <c r="F77" s="50"/>
      <c r="G77" s="50" t="n">
        <v>4720</v>
      </c>
      <c r="H77" s="50" t="n">
        <v>4570</v>
      </c>
      <c r="I77" s="43" t="n">
        <f aca="false">H77/$H$129</f>
        <v>0.01185876393794</v>
      </c>
      <c r="J77" s="43" t="n">
        <f aca="false">(H77-G77)/G77</f>
        <v>-0.0317796610169492</v>
      </c>
    </row>
    <row r="78" customFormat="false" ht="12.75" hidden="false" customHeight="false" outlineLevel="0" collapsed="false">
      <c r="A78" s="13" t="s">
        <v>84</v>
      </c>
      <c r="B78" s="50" t="n">
        <v>5365</v>
      </c>
      <c r="C78" s="50" t="n">
        <v>5800</v>
      </c>
      <c r="D78" s="43" t="n">
        <f aca="false">C78/$C$129</f>
        <v>0.0430727186311787</v>
      </c>
      <c r="E78" s="43" t="n">
        <f aca="false">(C78-B78)/B78</f>
        <v>0.0810810810810811</v>
      </c>
      <c r="F78" s="50"/>
      <c r="G78" s="50" t="n">
        <v>16871</v>
      </c>
      <c r="H78" s="50" t="n">
        <v>17318</v>
      </c>
      <c r="I78" s="43" t="n">
        <f aca="false">H78/$H$129</f>
        <v>0.0449387470190908</v>
      </c>
      <c r="J78" s="43" t="n">
        <f aca="false">(H78-G78)/G78</f>
        <v>0.0264951692252979</v>
      </c>
    </row>
    <row r="79" customFormat="false" ht="12.75" hidden="false" customHeight="false" outlineLevel="0" collapsed="false">
      <c r="A79" s="13" t="s">
        <v>85</v>
      </c>
      <c r="B79" s="50" t="n">
        <v>4236</v>
      </c>
      <c r="C79" s="50" t="n">
        <v>4302</v>
      </c>
      <c r="D79" s="43" t="n">
        <f aca="false">C79/$C$129</f>
        <v>0.031948075095057</v>
      </c>
      <c r="E79" s="43" t="n">
        <f aca="false">(C79-B79)/B79</f>
        <v>0.0155807365439093</v>
      </c>
      <c r="F79" s="50"/>
      <c r="G79" s="50" t="n">
        <v>10581</v>
      </c>
      <c r="H79" s="50" t="n">
        <v>11616</v>
      </c>
      <c r="I79" s="43" t="n">
        <f aca="false">H79/$H$129</f>
        <v>0.0301425387096523</v>
      </c>
      <c r="J79" s="43" t="n">
        <f aca="false">(H79-G79)/G79</f>
        <v>0.0978168415083641</v>
      </c>
    </row>
    <row r="80" customFormat="false" ht="12.75" hidden="false" customHeight="false" outlineLevel="0" collapsed="false">
      <c r="A80" s="13" t="s">
        <v>86</v>
      </c>
      <c r="B80" s="50" t="n">
        <v>6814</v>
      </c>
      <c r="C80" s="50" t="n">
        <v>7291</v>
      </c>
      <c r="D80" s="43" t="n">
        <f aca="false">C80/$C$129</f>
        <v>0.054145377851711</v>
      </c>
      <c r="E80" s="43" t="n">
        <f aca="false">(C80-B80)/B80</f>
        <v>0.0700029351335486</v>
      </c>
      <c r="F80" s="50"/>
      <c r="G80" s="50" t="n">
        <v>19196</v>
      </c>
      <c r="H80" s="50" t="n">
        <v>19990</v>
      </c>
      <c r="I80" s="43" t="n">
        <f aca="false">H80/$H$129</f>
        <v>0.051872361295278</v>
      </c>
      <c r="J80" s="43" t="n">
        <f aca="false">(H80-G80)/G80</f>
        <v>0.0413627839133153</v>
      </c>
    </row>
    <row r="81" customFormat="false" ht="12.75" hidden="false" customHeight="false" outlineLevel="0" collapsed="false">
      <c r="A81" s="13" t="s">
        <v>87</v>
      </c>
      <c r="B81" s="50" t="n">
        <v>3908</v>
      </c>
      <c r="C81" s="50" t="n">
        <v>4014</v>
      </c>
      <c r="D81" s="43" t="n">
        <f aca="false">C81/$C$129</f>
        <v>0.0298092918250951</v>
      </c>
      <c r="E81" s="43" t="n">
        <f aca="false">(C81-B81)/B81</f>
        <v>0.0271238485158649</v>
      </c>
      <c r="F81" s="50"/>
      <c r="G81" s="50" t="n">
        <v>11732</v>
      </c>
      <c r="H81" s="50" t="n">
        <v>12357</v>
      </c>
      <c r="I81" s="43" t="n">
        <f aca="false">H81/$H$129</f>
        <v>0.0320653711118435</v>
      </c>
      <c r="J81" s="43" t="n">
        <f aca="false">(H81-G81)/G81</f>
        <v>0.05327309921582</v>
      </c>
    </row>
    <row r="82" customFormat="false" ht="12.75" hidden="false" customHeight="false" outlineLevel="0" collapsed="false">
      <c r="A82" s="13" t="s">
        <v>88</v>
      </c>
      <c r="B82" s="50" t="n">
        <v>5288</v>
      </c>
      <c r="C82" s="50" t="n">
        <v>5318</v>
      </c>
      <c r="D82" s="43" t="n">
        <f aca="false">C82/$C$129</f>
        <v>0.0394932271863118</v>
      </c>
      <c r="E82" s="43" t="n">
        <f aca="false">(C82-B82)/B82</f>
        <v>0.0056732223903177</v>
      </c>
      <c r="F82" s="50"/>
      <c r="G82" s="50" t="n">
        <v>12819</v>
      </c>
      <c r="H82" s="50" t="n">
        <v>13439</v>
      </c>
      <c r="I82" s="43" t="n">
        <f aca="false">H82/$H$129</f>
        <v>0.0348730697072157</v>
      </c>
      <c r="J82" s="43" t="n">
        <f aca="false">(H82-G82)/G82</f>
        <v>0.0483657071534441</v>
      </c>
    </row>
    <row r="83" customFormat="false" ht="12.75" hidden="false" customHeight="false" outlineLevel="0" collapsed="false">
      <c r="A83" s="13" t="s">
        <v>89</v>
      </c>
      <c r="B83" s="50" t="n">
        <v>3194</v>
      </c>
      <c r="C83" s="50" t="n">
        <v>3501</v>
      </c>
      <c r="D83" s="43" t="n">
        <f aca="false">C83/$C$129</f>
        <v>0.0259995841254753</v>
      </c>
      <c r="E83" s="43" t="n">
        <f aca="false">(C83-B83)/B83</f>
        <v>0.0961177207263619</v>
      </c>
      <c r="F83" s="50"/>
      <c r="G83" s="50" t="n">
        <v>9010</v>
      </c>
      <c r="H83" s="50" t="n">
        <v>9951</v>
      </c>
      <c r="I83" s="43" t="n">
        <f aca="false">H83/$H$129</f>
        <v>0.0258220043646479</v>
      </c>
      <c r="J83" s="43" t="n">
        <f aca="false">(H83-G83)/G83</f>
        <v>0.104439511653718</v>
      </c>
    </row>
    <row r="84" s="37" customFormat="true" ht="12.75" hidden="false" customHeight="false" outlineLevel="0" collapsed="false">
      <c r="A84" s="51" t="s">
        <v>145</v>
      </c>
      <c r="B84" s="52" t="n">
        <v>39341</v>
      </c>
      <c r="C84" s="52" t="n">
        <v>41566</v>
      </c>
      <c r="D84" s="44" t="n">
        <f aca="false">C84/$C$129</f>
        <v>0.308682865969582</v>
      </c>
      <c r="E84" s="44" t="n">
        <f aca="false">(C84-B84)/B84</f>
        <v>0.056556772832414</v>
      </c>
      <c r="F84" s="52"/>
      <c r="G84" s="52" t="n">
        <v>110699</v>
      </c>
      <c r="H84" s="52" t="n">
        <v>116733</v>
      </c>
      <c r="I84" s="44" t="n">
        <f aca="false">H84/$H$129</f>
        <v>0.30291227369093</v>
      </c>
      <c r="J84" s="44" t="n">
        <f aca="false">(H84-G84)/G84</f>
        <v>0.0545081708055177</v>
      </c>
    </row>
    <row r="85" customFormat="false" ht="12.75" hidden="false" customHeight="false" outlineLevel="0" collapsed="false">
      <c r="A85" s="40" t="s">
        <v>91</v>
      </c>
      <c r="B85" s="41"/>
      <c r="C85" s="41"/>
      <c r="D85" s="41"/>
      <c r="E85" s="41"/>
      <c r="F85" s="41"/>
      <c r="G85" s="41"/>
      <c r="H85" s="41"/>
      <c r="I85" s="41"/>
      <c r="J85" s="41"/>
    </row>
    <row r="86" customFormat="false" ht="12.75" hidden="false" customHeight="false" outlineLevel="0" collapsed="false">
      <c r="A86" s="13" t="s">
        <v>92</v>
      </c>
      <c r="B86" s="50" t="n">
        <v>4440</v>
      </c>
      <c r="C86" s="50" t="n">
        <v>4290</v>
      </c>
      <c r="D86" s="43" t="n">
        <f aca="false">C86/$C$129</f>
        <v>0.0318589591254753</v>
      </c>
      <c r="E86" s="43" t="n">
        <f aca="false">(C86-B86)/B86</f>
        <v>-0.0337837837837838</v>
      </c>
      <c r="F86" s="50"/>
      <c r="G86" s="50" t="n">
        <v>12958</v>
      </c>
      <c r="H86" s="50" t="n">
        <v>12549</v>
      </c>
      <c r="I86" s="43" t="n">
        <f aca="false">H86/$H$129</f>
        <v>0.0325635948921683</v>
      </c>
      <c r="J86" s="43" t="n">
        <f aca="false">(H86-G86)/G86</f>
        <v>-0.0315635128877913</v>
      </c>
    </row>
    <row r="87" customFormat="false" ht="12.75" hidden="false" customHeight="false" outlineLevel="0" collapsed="false">
      <c r="A87" s="13" t="s">
        <v>93</v>
      </c>
      <c r="B87" s="50" t="n">
        <v>3969</v>
      </c>
      <c r="C87" s="50" t="n">
        <v>4323</v>
      </c>
      <c r="D87" s="43" t="n">
        <f aca="false">C87/$C$129</f>
        <v>0.0321040280418251</v>
      </c>
      <c r="E87" s="43" t="n">
        <f aca="false">(C87-B87)/B87</f>
        <v>0.0891912320483749</v>
      </c>
      <c r="F87" s="50"/>
      <c r="G87" s="50" t="n">
        <v>11410</v>
      </c>
      <c r="H87" s="50" t="n">
        <v>11944</v>
      </c>
      <c r="I87" s="43" t="n">
        <f aca="false">H87/$H$129</f>
        <v>0.0309936710010406</v>
      </c>
      <c r="J87" s="43" t="n">
        <f aca="false">(H87-G87)/G87</f>
        <v>0.0468010517090272</v>
      </c>
    </row>
    <row r="88" customFormat="false" ht="12.75" hidden="false" customHeight="false" outlineLevel="0" collapsed="false">
      <c r="A88" s="13" t="s">
        <v>94</v>
      </c>
      <c r="B88" s="50" t="n">
        <v>6675</v>
      </c>
      <c r="C88" s="50" t="n">
        <v>7844</v>
      </c>
      <c r="D88" s="43" t="n">
        <f aca="false">C88/$C$129</f>
        <v>0.05825213878327</v>
      </c>
      <c r="E88" s="43" t="n">
        <f aca="false">(C88-B88)/B88</f>
        <v>0.175131086142322</v>
      </c>
      <c r="F88" s="50"/>
      <c r="G88" s="50" t="n">
        <v>21949</v>
      </c>
      <c r="H88" s="50" t="n">
        <v>23588</v>
      </c>
      <c r="I88" s="43" t="n">
        <f aca="false">H88/$H$129</f>
        <v>0.0612088673453236</v>
      </c>
      <c r="J88" s="43" t="n">
        <f aca="false">(H88-G88)/G88</f>
        <v>0.0746731058362568</v>
      </c>
    </row>
    <row r="89" customFormat="false" ht="12.75" hidden="false" customHeight="false" outlineLevel="0" collapsed="false">
      <c r="A89" s="13" t="s">
        <v>95</v>
      </c>
      <c r="B89" s="50" t="n">
        <v>5609</v>
      </c>
      <c r="C89" s="50" t="n">
        <v>5482</v>
      </c>
      <c r="D89" s="43" t="n">
        <f aca="false">C89/$C$129</f>
        <v>0.0407111454372624</v>
      </c>
      <c r="E89" s="43" t="n">
        <f aca="false">(C89-B89)/B89</f>
        <v>-0.0226421822071671</v>
      </c>
      <c r="F89" s="50"/>
      <c r="G89" s="50" t="n">
        <v>17127</v>
      </c>
      <c r="H89" s="50" t="n">
        <v>17779</v>
      </c>
      <c r="I89" s="43" t="n">
        <f aca="false">H89/$H$129</f>
        <v>0.0461350030749749</v>
      </c>
      <c r="J89" s="43" t="n">
        <f aca="false">(H89-G89)/G89</f>
        <v>0.038068546739067</v>
      </c>
    </row>
    <row r="90" customFormat="false" ht="12.75" hidden="false" customHeight="false" outlineLevel="0" collapsed="false">
      <c r="A90" s="13" t="s">
        <v>96</v>
      </c>
      <c r="B90" s="50" t="n">
        <v>2015</v>
      </c>
      <c r="C90" s="50" t="n">
        <v>2516</v>
      </c>
      <c r="D90" s="43" t="n">
        <f aca="false">C90/$C$129</f>
        <v>0.0186846482889734</v>
      </c>
      <c r="E90" s="43" t="n">
        <f aca="false">(C90-B90)/B90</f>
        <v>0.24863523573201</v>
      </c>
      <c r="F90" s="50"/>
      <c r="G90" s="50" t="n">
        <v>6970</v>
      </c>
      <c r="H90" s="50" t="n">
        <v>7713</v>
      </c>
      <c r="I90" s="43" t="n">
        <f aca="false">H90/$H$129</f>
        <v>0.0200145834252366</v>
      </c>
      <c r="J90" s="43" t="n">
        <f aca="false">(H90-G90)/G90</f>
        <v>0.106599713055954</v>
      </c>
    </row>
    <row r="91" customFormat="false" ht="12.75" hidden="false" customHeight="false" outlineLevel="0" collapsed="false">
      <c r="A91" s="13" t="s">
        <v>97</v>
      </c>
      <c r="B91" s="50" t="n">
        <v>5850</v>
      </c>
      <c r="C91" s="50" t="n">
        <v>5799</v>
      </c>
      <c r="D91" s="43" t="n">
        <f aca="false">C91/$C$129</f>
        <v>0.0430652923003802</v>
      </c>
      <c r="E91" s="43" t="n">
        <f aca="false">(C91-B91)/B91</f>
        <v>-0.00871794871794872</v>
      </c>
      <c r="F91" s="50"/>
      <c r="G91" s="50" t="n">
        <v>19076</v>
      </c>
      <c r="H91" s="50" t="n">
        <v>19282</v>
      </c>
      <c r="I91" s="43" t="n">
        <f aca="false">H91/$H$129</f>
        <v>0.0500351611053302</v>
      </c>
      <c r="J91" s="43" t="n">
        <f aca="false">(H91-G91)/G91</f>
        <v>0.0107989096246593</v>
      </c>
    </row>
    <row r="92" customFormat="false" ht="12.75" hidden="false" customHeight="false" outlineLevel="0" collapsed="false">
      <c r="A92" s="13" t="s">
        <v>98</v>
      </c>
      <c r="B92" s="50" t="n">
        <v>1730</v>
      </c>
      <c r="C92" s="50" t="n">
        <v>1377</v>
      </c>
      <c r="D92" s="43" t="n">
        <f aca="false">C92/$C$129</f>
        <v>0.0102260575095057</v>
      </c>
      <c r="E92" s="43" t="n">
        <f aca="false">(C92-B92)/B92</f>
        <v>-0.204046242774566</v>
      </c>
      <c r="F92" s="50"/>
      <c r="G92" s="50" t="n">
        <v>5571</v>
      </c>
      <c r="H92" s="50" t="n">
        <v>5435</v>
      </c>
      <c r="I92" s="43" t="n">
        <f aca="false">H92/$H$129</f>
        <v>0.0141033658649243</v>
      </c>
      <c r="J92" s="43" t="n">
        <f aca="false">(H92-G92)/G92</f>
        <v>-0.0244121342667385</v>
      </c>
    </row>
    <row r="93" customFormat="false" ht="12.75" hidden="false" customHeight="false" outlineLevel="0" collapsed="false">
      <c r="A93" s="13" t="s">
        <v>99</v>
      </c>
      <c r="B93" s="50" t="n">
        <v>2673</v>
      </c>
      <c r="C93" s="50" t="n">
        <v>3142</v>
      </c>
      <c r="D93" s="43" t="n">
        <f aca="false">C93/$C$129</f>
        <v>0.0233335313688213</v>
      </c>
      <c r="E93" s="43" t="n">
        <f aca="false">(C93-B93)/B93</f>
        <v>0.175458286569398</v>
      </c>
      <c r="F93" s="50"/>
      <c r="G93" s="50" t="n">
        <v>7979</v>
      </c>
      <c r="H93" s="50" t="n">
        <v>8689</v>
      </c>
      <c r="I93" s="43" t="n">
        <f aca="false">H93/$H$129</f>
        <v>0.0225472209752212</v>
      </c>
      <c r="J93" s="43" t="n">
        <f aca="false">(H93-G93)/G93</f>
        <v>0.088983581902494</v>
      </c>
    </row>
    <row r="94" s="37" customFormat="true" ht="12.75" hidden="false" customHeight="false" outlineLevel="0" collapsed="false">
      <c r="A94" s="51" t="s">
        <v>146</v>
      </c>
      <c r="B94" s="52" t="n">
        <v>32962</v>
      </c>
      <c r="C94" s="52" t="n">
        <v>34772</v>
      </c>
      <c r="D94" s="44" t="n">
        <f aca="false">C94/$C$129</f>
        <v>0.258228374524715</v>
      </c>
      <c r="E94" s="44" t="n">
        <f aca="false">(C94-B94)/B94</f>
        <v>0.0549117165220557</v>
      </c>
      <c r="F94" s="52"/>
      <c r="G94" s="52" t="n">
        <v>103040</v>
      </c>
      <c r="H94" s="52" t="n">
        <v>106979</v>
      </c>
      <c r="I94" s="44" t="n">
        <f aca="false">H94/$H$129</f>
        <v>0.27760146768422</v>
      </c>
      <c r="J94" s="44" t="n">
        <f aca="false">(H94-G94)/G94</f>
        <v>0.0382278726708075</v>
      </c>
    </row>
    <row r="95" customFormat="false" ht="12.75" hidden="false" customHeight="false" outlineLevel="0" collapsed="false">
      <c r="A95" s="40" t="s">
        <v>101</v>
      </c>
      <c r="B95" s="41"/>
      <c r="C95" s="41"/>
      <c r="D95" s="41"/>
      <c r="E95" s="41"/>
      <c r="F95" s="41"/>
      <c r="G95" s="41"/>
      <c r="H95" s="41"/>
      <c r="I95" s="41"/>
      <c r="J95" s="41"/>
    </row>
    <row r="96" customFormat="false" ht="12.75" hidden="false" customHeight="false" outlineLevel="0" collapsed="false">
      <c r="A96" s="13" t="s">
        <v>102</v>
      </c>
      <c r="B96" s="50" t="n">
        <v>1950</v>
      </c>
      <c r="C96" s="50" t="n">
        <v>2291</v>
      </c>
      <c r="D96" s="43" t="n">
        <f aca="false">C96/$C$129</f>
        <v>0.0170137238593156</v>
      </c>
      <c r="E96" s="43" t="n">
        <f aca="false">(C96-B96)/B96</f>
        <v>0.174871794871795</v>
      </c>
      <c r="F96" s="50"/>
      <c r="G96" s="50" t="n">
        <v>5423</v>
      </c>
      <c r="H96" s="50" t="n">
        <v>5353</v>
      </c>
      <c r="I96" s="43" t="n">
        <f aca="false">H96/$H$129</f>
        <v>0.0138905827920772</v>
      </c>
      <c r="J96" s="43" t="n">
        <f aca="false">(H96-G96)/G96</f>
        <v>-0.0129079845104186</v>
      </c>
    </row>
    <row r="97" customFormat="false" ht="12.75" hidden="false" customHeight="false" outlineLevel="0" collapsed="false">
      <c r="A97" s="13" t="s">
        <v>103</v>
      </c>
      <c r="B97" s="50" t="n">
        <v>5530</v>
      </c>
      <c r="C97" s="50" t="n">
        <v>6091</v>
      </c>
      <c r="D97" s="43" t="n">
        <f aca="false">C97/$C$129</f>
        <v>0.0452337808935361</v>
      </c>
      <c r="E97" s="43" t="n">
        <f aca="false">(C97-B97)/B97</f>
        <v>0.101446654611212</v>
      </c>
      <c r="F97" s="50"/>
      <c r="G97" s="50" t="n">
        <v>14445</v>
      </c>
      <c r="H97" s="50" t="n">
        <v>15448</v>
      </c>
      <c r="I97" s="43" t="n">
        <f aca="false">H97/$H$129</f>
        <v>0.0400862549919687</v>
      </c>
      <c r="J97" s="43" t="n">
        <f aca="false">(H97-G97)/G97</f>
        <v>0.069435790931118</v>
      </c>
    </row>
    <row r="98" customFormat="false" ht="12.75" hidden="false" customHeight="false" outlineLevel="0" collapsed="false">
      <c r="A98" s="13" t="s">
        <v>104</v>
      </c>
      <c r="B98" s="50" t="n">
        <v>1927</v>
      </c>
      <c r="C98" s="50" t="n">
        <v>2108</v>
      </c>
      <c r="D98" s="43" t="n">
        <f aca="false">C98/$C$129</f>
        <v>0.0156547053231939</v>
      </c>
      <c r="E98" s="43" t="n">
        <f aca="false">(C98-B98)/B98</f>
        <v>0.0939283860923716</v>
      </c>
      <c r="F98" s="50"/>
      <c r="G98" s="50" t="n">
        <v>5589</v>
      </c>
      <c r="H98" s="50" t="n">
        <v>6029</v>
      </c>
      <c r="I98" s="43" t="n">
        <f aca="false">H98/$H$129</f>
        <v>0.0156447456853042</v>
      </c>
      <c r="J98" s="43" t="n">
        <f aca="false">(H98-G98)/G98</f>
        <v>0.0787260690642333</v>
      </c>
    </row>
    <row r="99" customFormat="false" ht="12.75" hidden="false" customHeight="false" outlineLevel="0" collapsed="false">
      <c r="A99" s="13" t="s">
        <v>105</v>
      </c>
      <c r="B99" s="50" t="n">
        <v>5205</v>
      </c>
      <c r="C99" s="50" t="n">
        <v>5522</v>
      </c>
      <c r="D99" s="43" t="n">
        <f aca="false">C99/$C$129</f>
        <v>0.0410081986692015</v>
      </c>
      <c r="E99" s="43" t="n">
        <f aca="false">(C99-B99)/B99</f>
        <v>0.0609029779058598</v>
      </c>
      <c r="F99" s="50"/>
      <c r="G99" s="50" t="n">
        <v>14687</v>
      </c>
      <c r="H99" s="50" t="n">
        <v>15208</v>
      </c>
      <c r="I99" s="43" t="n">
        <f aca="false">H99/$H$129</f>
        <v>0.0394634752665627</v>
      </c>
      <c r="J99" s="43" t="n">
        <f aca="false">(H99-G99)/G99</f>
        <v>0.0354735480356778</v>
      </c>
    </row>
    <row r="100" customFormat="false" ht="12.75" hidden="false" customHeight="false" outlineLevel="0" collapsed="false">
      <c r="A100" s="13" t="s">
        <v>106</v>
      </c>
      <c r="B100" s="50" t="n">
        <v>4918</v>
      </c>
      <c r="C100" s="50" t="n">
        <v>5328</v>
      </c>
      <c r="D100" s="43" t="n">
        <f aca="false">C100/$C$129</f>
        <v>0.0395674904942966</v>
      </c>
      <c r="E100" s="43" t="n">
        <f aca="false">(C100-B100)/B100</f>
        <v>0.0833672224481497</v>
      </c>
      <c r="F100" s="50"/>
      <c r="G100" s="50" t="n">
        <v>15015</v>
      </c>
      <c r="H100" s="50" t="n">
        <v>15963</v>
      </c>
      <c r="I100" s="43" t="n">
        <f aca="false">H100/$H$129</f>
        <v>0.0414226364860692</v>
      </c>
      <c r="J100" s="43" t="n">
        <f aca="false">(H100-G100)/G100</f>
        <v>0.0631368631368631</v>
      </c>
    </row>
    <row r="101" customFormat="false" ht="12.75" hidden="false" customHeight="false" outlineLevel="0" collapsed="false">
      <c r="A101" s="13" t="s">
        <v>107</v>
      </c>
      <c r="B101" s="50" t="n">
        <v>1738</v>
      </c>
      <c r="C101" s="50" t="n">
        <v>1973</v>
      </c>
      <c r="D101" s="43" t="n">
        <f aca="false">C101/$C$129</f>
        <v>0.0146521506653992</v>
      </c>
      <c r="E101" s="43" t="n">
        <f aca="false">(C101-B101)/B101</f>
        <v>0.135212888377445</v>
      </c>
      <c r="F101" s="50"/>
      <c r="G101" s="50" t="n">
        <v>5403</v>
      </c>
      <c r="H101" s="50" t="n">
        <v>5690</v>
      </c>
      <c r="I101" s="43" t="n">
        <f aca="false">H101/$H$129</f>
        <v>0.0147650693231682</v>
      </c>
      <c r="J101" s="43" t="n">
        <f aca="false">(H101-G101)/G101</f>
        <v>0.0531186377938183</v>
      </c>
    </row>
    <row r="102" customFormat="false" ht="12.75" hidden="false" customHeight="false" outlineLevel="0" collapsed="false">
      <c r="A102" s="13" t="s">
        <v>108</v>
      </c>
      <c r="B102" s="50" t="n">
        <v>1122</v>
      </c>
      <c r="C102" s="50" t="n">
        <v>1242</v>
      </c>
      <c r="D102" s="43" t="n">
        <f aca="false">C102/$C$129</f>
        <v>0.00922350285171103</v>
      </c>
      <c r="E102" s="43" t="n">
        <f aca="false">(C102-B102)/B102</f>
        <v>0.106951871657754</v>
      </c>
      <c r="F102" s="50"/>
      <c r="G102" s="50" t="n">
        <v>2326</v>
      </c>
      <c r="H102" s="50" t="n">
        <v>2571</v>
      </c>
      <c r="I102" s="43" t="n">
        <f aca="false">H102/$H$129</f>
        <v>0.0066715278084122</v>
      </c>
      <c r="J102" s="43" t="n">
        <f aca="false">(H102-G102)/G102</f>
        <v>0.105331040412726</v>
      </c>
    </row>
    <row r="103" s="37" customFormat="true" ht="12.75" hidden="false" customHeight="false" outlineLevel="0" collapsed="false">
      <c r="A103" s="51" t="s">
        <v>147</v>
      </c>
      <c r="B103" s="52" t="n">
        <v>22390</v>
      </c>
      <c r="C103" s="52" t="n">
        <v>24554</v>
      </c>
      <c r="D103" s="44" t="n">
        <f aca="false">C103/$C$129</f>
        <v>0.182346126425856</v>
      </c>
      <c r="E103" s="44" t="n">
        <f aca="false">(C103-B103)/B103</f>
        <v>0.0966502903081733</v>
      </c>
      <c r="F103" s="52"/>
      <c r="G103" s="52" t="n">
        <v>62889</v>
      </c>
      <c r="H103" s="52" t="n">
        <v>66262</v>
      </c>
      <c r="I103" s="44" t="n">
        <f aca="false">H103/$H$129</f>
        <v>0.171944292353562</v>
      </c>
      <c r="J103" s="44" t="n">
        <f aca="false">(H103-G103)/G103</f>
        <v>0.0536341808583377</v>
      </c>
    </row>
    <row r="104" customFormat="false" ht="12.75" hidden="false" customHeight="false" outlineLevel="0" collapsed="false">
      <c r="A104" s="40" t="s">
        <v>110</v>
      </c>
      <c r="B104" s="41"/>
      <c r="C104" s="41"/>
      <c r="D104" s="41"/>
      <c r="E104" s="41"/>
      <c r="F104" s="41"/>
      <c r="G104" s="41"/>
      <c r="H104" s="41"/>
      <c r="I104" s="41"/>
      <c r="J104" s="41"/>
    </row>
    <row r="105" customFormat="false" ht="12.75" hidden="false" customHeight="false" outlineLevel="0" collapsed="false">
      <c r="A105" s="13" t="s">
        <v>111</v>
      </c>
      <c r="B105" s="50" t="n">
        <v>4474</v>
      </c>
      <c r="C105" s="50" t="n">
        <v>5013</v>
      </c>
      <c r="D105" s="43" t="n">
        <f aca="false">C105/$C$129</f>
        <v>0.0372281962927757</v>
      </c>
      <c r="E105" s="43" t="n">
        <f aca="false">(C105-B105)/B105</f>
        <v>0.120473848904783</v>
      </c>
      <c r="F105" s="50"/>
      <c r="G105" s="50" t="n">
        <v>14659</v>
      </c>
      <c r="H105" s="50" t="n">
        <v>15568</v>
      </c>
      <c r="I105" s="43" t="n">
        <f aca="false">H105/$H$129</f>
        <v>0.0403976448546718</v>
      </c>
      <c r="J105" s="43" t="n">
        <f aca="false">(H105-G105)/G105</f>
        <v>0.0620096868817791</v>
      </c>
    </row>
    <row r="106" customFormat="false" ht="12.75" hidden="false" customHeight="false" outlineLevel="0" collapsed="false">
      <c r="A106" s="13" t="s">
        <v>112</v>
      </c>
      <c r="B106" s="50" t="n">
        <v>3343</v>
      </c>
      <c r="C106" s="50" t="n">
        <v>3685</v>
      </c>
      <c r="D106" s="43" t="n">
        <f aca="false">C106/$C$129</f>
        <v>0.0273660289923954</v>
      </c>
      <c r="E106" s="43" t="n">
        <f aca="false">(C106-B106)/B106</f>
        <v>0.102303320370924</v>
      </c>
      <c r="F106" s="50"/>
      <c r="G106" s="50" t="n">
        <v>8265</v>
      </c>
      <c r="H106" s="50" t="n">
        <v>9036</v>
      </c>
      <c r="I106" s="43" t="n">
        <f aca="false">H106/$H$129</f>
        <v>0.0234476566615374</v>
      </c>
      <c r="J106" s="43" t="n">
        <f aca="false">(H106-G106)/G106</f>
        <v>0.0932849364791289</v>
      </c>
    </row>
    <row r="107" customFormat="false" ht="12.75" hidden="false" customHeight="false" outlineLevel="0" collapsed="false">
      <c r="A107" s="13" t="s">
        <v>113</v>
      </c>
      <c r="B107" s="50" t="n">
        <v>1866</v>
      </c>
      <c r="C107" s="50" t="n">
        <v>2022</v>
      </c>
      <c r="D107" s="43" t="n">
        <f aca="false">C107/$C$129</f>
        <v>0.0150160408745247</v>
      </c>
      <c r="E107" s="43" t="n">
        <f aca="false">(C107-B107)/B107</f>
        <v>0.0836012861736334</v>
      </c>
      <c r="F107" s="50"/>
      <c r="G107" s="50" t="n">
        <v>6249</v>
      </c>
      <c r="H107" s="50" t="n">
        <v>6791</v>
      </c>
      <c r="I107" s="43" t="n">
        <f aca="false">H107/$H$129</f>
        <v>0.0176220713134684</v>
      </c>
      <c r="J107" s="43" t="n">
        <f aca="false">(H107-G107)/G107</f>
        <v>0.0867338774203873</v>
      </c>
    </row>
    <row r="108" customFormat="false" ht="12.75" hidden="false" customHeight="false" outlineLevel="0" collapsed="false">
      <c r="A108" s="13" t="s">
        <v>114</v>
      </c>
      <c r="B108" s="50" t="n">
        <v>2597</v>
      </c>
      <c r="C108" s="50" t="n">
        <v>2983</v>
      </c>
      <c r="D108" s="43" t="n">
        <f aca="false">C108/$C$129</f>
        <v>0.0221527447718631</v>
      </c>
      <c r="E108" s="43" t="n">
        <f aca="false">(C108-B108)/B108</f>
        <v>0.148633038120909</v>
      </c>
      <c r="F108" s="50"/>
      <c r="G108" s="50" t="n">
        <v>8429</v>
      </c>
      <c r="H108" s="50" t="n">
        <v>9053</v>
      </c>
      <c r="I108" s="43" t="n">
        <f aca="false">H108/$H$129</f>
        <v>0.0234917702254203</v>
      </c>
      <c r="J108" s="43" t="n">
        <f aca="false">(H108-G108)/G108</f>
        <v>0.07403013406098</v>
      </c>
    </row>
    <row r="109" s="37" customFormat="true" ht="12.75" hidden="false" customHeight="false" outlineLevel="0" collapsed="false">
      <c r="A109" s="51" t="s">
        <v>148</v>
      </c>
      <c r="B109" s="52" t="n">
        <v>12281</v>
      </c>
      <c r="C109" s="52" t="n">
        <v>13703</v>
      </c>
      <c r="D109" s="44" t="n">
        <f aca="false">C109/$C$129</f>
        <v>0.101763010931559</v>
      </c>
      <c r="E109" s="44" t="n">
        <f aca="false">(C109-B109)/B109</f>
        <v>0.115788616562169</v>
      </c>
      <c r="F109" s="52"/>
      <c r="G109" s="52" t="n">
        <v>37601</v>
      </c>
      <c r="H109" s="52" t="n">
        <v>40449</v>
      </c>
      <c r="I109" s="44" t="n">
        <f aca="false">H109/$H$129</f>
        <v>0.10496173797062</v>
      </c>
      <c r="J109" s="44" t="n">
        <f aca="false">(H109-G109)/G109</f>
        <v>0.0757426664184463</v>
      </c>
    </row>
    <row r="110" customFormat="false" ht="12.75" hidden="false" customHeight="false" outlineLevel="0" collapsed="false">
      <c r="A110" s="40" t="s">
        <v>116</v>
      </c>
      <c r="B110" s="41"/>
      <c r="C110" s="41"/>
      <c r="D110" s="41"/>
      <c r="E110" s="41"/>
      <c r="F110" s="41"/>
      <c r="G110" s="41"/>
      <c r="H110" s="41"/>
      <c r="I110" s="41"/>
      <c r="J110" s="41"/>
    </row>
    <row r="111" customFormat="false" ht="12.75" hidden="false" customHeight="false" outlineLevel="0" collapsed="false">
      <c r="A111" s="13" t="s">
        <v>117</v>
      </c>
      <c r="B111" s="50" t="n">
        <v>2081</v>
      </c>
      <c r="C111" s="50" t="n">
        <v>2292</v>
      </c>
      <c r="D111" s="43" t="n">
        <f aca="false">C111/$C$129</f>
        <v>0.0170211501901141</v>
      </c>
      <c r="E111" s="43" t="n">
        <f aca="false">(C111-B111)/B111</f>
        <v>0.101393560788083</v>
      </c>
      <c r="F111" s="50"/>
      <c r="G111" s="50" t="n">
        <v>5953</v>
      </c>
      <c r="H111" s="50" t="n">
        <v>6291</v>
      </c>
      <c r="I111" s="43" t="n">
        <f aca="false">H111/$H$129</f>
        <v>0.0163246135522058</v>
      </c>
      <c r="J111" s="43" t="n">
        <f aca="false">(H111-G111)/G111</f>
        <v>0.0567780950781119</v>
      </c>
    </row>
    <row r="112" customFormat="false" ht="12.75" hidden="false" customHeight="false" outlineLevel="0" collapsed="false">
      <c r="A112" s="13" t="s">
        <v>118</v>
      </c>
      <c r="B112" s="50" t="n">
        <v>2709</v>
      </c>
      <c r="C112" s="50" t="n">
        <v>2889</v>
      </c>
      <c r="D112" s="43" t="n">
        <f aca="false">C112/$C$129</f>
        <v>0.0214546696768061</v>
      </c>
      <c r="E112" s="43" t="n">
        <f aca="false">(C112-B112)/B112</f>
        <v>0.0664451827242525</v>
      </c>
      <c r="F112" s="50"/>
      <c r="G112" s="50" t="n">
        <v>8701</v>
      </c>
      <c r="H112" s="50" t="n">
        <v>9011</v>
      </c>
      <c r="I112" s="43" t="n">
        <f aca="false">H112/$H$129</f>
        <v>0.0233827837734743</v>
      </c>
      <c r="J112" s="43" t="n">
        <f aca="false">(H112-G112)/G112</f>
        <v>0.0356280887254339</v>
      </c>
    </row>
    <row r="113" customFormat="false" ht="12.75" hidden="false" customHeight="false" outlineLevel="0" collapsed="false">
      <c r="A113" s="13" t="s">
        <v>119</v>
      </c>
      <c r="B113" s="50" t="n">
        <v>3940</v>
      </c>
      <c r="C113" s="50" t="n">
        <v>4058</v>
      </c>
      <c r="D113" s="43" t="n">
        <f aca="false">C113/$C$129</f>
        <v>0.0301360503802281</v>
      </c>
      <c r="E113" s="43" t="n">
        <f aca="false">(C113-B113)/B113</f>
        <v>0.0299492385786802</v>
      </c>
      <c r="F113" s="50"/>
      <c r="G113" s="50" t="n">
        <v>12079</v>
      </c>
      <c r="H113" s="50" t="n">
        <v>12467</v>
      </c>
      <c r="I113" s="43" t="n">
        <f aca="false">H113/$H$129</f>
        <v>0.0323508118193212</v>
      </c>
      <c r="J113" s="43" t="n">
        <f aca="false">(H113-G113)/G113</f>
        <v>0.0321218643927477</v>
      </c>
    </row>
    <row r="114" s="37" customFormat="true" ht="12.75" hidden="false" customHeight="false" outlineLevel="0" collapsed="false">
      <c r="A114" s="51" t="s">
        <v>149</v>
      </c>
      <c r="B114" s="52" t="n">
        <v>8729</v>
      </c>
      <c r="C114" s="52" t="n">
        <v>9240</v>
      </c>
      <c r="D114" s="44" t="n">
        <f aca="false">C114/$C$129</f>
        <v>0.0686192965779468</v>
      </c>
      <c r="E114" s="44" t="n">
        <f aca="false">(C114-B114)/B114</f>
        <v>0.0585404971932638</v>
      </c>
      <c r="F114" s="52"/>
      <c r="G114" s="52" t="n">
        <v>26733</v>
      </c>
      <c r="H114" s="52" t="n">
        <v>27769</v>
      </c>
      <c r="I114" s="44" t="n">
        <f aca="false">H114/$H$129</f>
        <v>0.0720582091450013</v>
      </c>
      <c r="J114" s="44" t="n">
        <f aca="false">(H114-G114)/G114</f>
        <v>0.0387536004189578</v>
      </c>
    </row>
    <row r="115" customFormat="false" ht="12.75" hidden="false" customHeight="false" outlineLevel="0" collapsed="false">
      <c r="A115" s="40" t="s">
        <v>121</v>
      </c>
      <c r="B115" s="41"/>
      <c r="C115" s="41"/>
      <c r="D115" s="41"/>
      <c r="E115" s="41"/>
      <c r="F115" s="41"/>
      <c r="G115" s="41"/>
      <c r="H115" s="41"/>
      <c r="I115" s="41"/>
      <c r="J115" s="41"/>
    </row>
    <row r="116" s="35" customFormat="true" ht="12.75" hidden="false" customHeight="false" outlineLevel="0" collapsed="false">
      <c r="A116" s="13" t="s">
        <v>122</v>
      </c>
      <c r="B116" s="53" t="n">
        <v>2930</v>
      </c>
      <c r="C116" s="53" t="n">
        <v>2925</v>
      </c>
      <c r="D116" s="54" t="n">
        <f aca="false">C116/$C$129</f>
        <v>0.0217220175855513</v>
      </c>
      <c r="E116" s="54" t="n">
        <f aca="false">(C116-B116)/B116</f>
        <v>-0.00170648464163823</v>
      </c>
      <c r="F116" s="53"/>
      <c r="G116" s="53" t="n">
        <v>7383</v>
      </c>
      <c r="H116" s="53" t="n">
        <v>7745</v>
      </c>
      <c r="I116" s="54" t="n">
        <f aca="false">H116/$H$129</f>
        <v>0.0200976207219574</v>
      </c>
      <c r="J116" s="54" t="n">
        <f aca="false">(H116-G116)/G116</f>
        <v>0.0490315589868617</v>
      </c>
    </row>
    <row r="117" s="37" customFormat="true" ht="12.75" hidden="false" customHeight="false" outlineLevel="0" collapsed="false">
      <c r="A117" s="51" t="s">
        <v>150</v>
      </c>
      <c r="B117" s="52" t="n">
        <v>2930</v>
      </c>
      <c r="C117" s="52" t="n">
        <v>2925</v>
      </c>
      <c r="D117" s="44" t="n">
        <f aca="false">C117/$C$129</f>
        <v>0.0217220175855513</v>
      </c>
      <c r="E117" s="44" t="n">
        <f aca="false">(C117-B117)/B117</f>
        <v>-0.00170648464163823</v>
      </c>
      <c r="F117" s="52"/>
      <c r="G117" s="52" t="n">
        <v>7383</v>
      </c>
      <c r="H117" s="52" t="n">
        <v>7745</v>
      </c>
      <c r="I117" s="44" t="n">
        <f aca="false">H117/$H$129</f>
        <v>0.0200976207219574</v>
      </c>
      <c r="J117" s="44" t="n">
        <f aca="false">(H117-G117)/G117</f>
        <v>0.0490315589868617</v>
      </c>
    </row>
    <row r="118" customFormat="false" ht="12.75" hidden="false" customHeight="false" outlineLevel="0" collapsed="false">
      <c r="A118" s="40" t="s">
        <v>124</v>
      </c>
      <c r="B118" s="41"/>
      <c r="C118" s="41"/>
      <c r="D118" s="41"/>
      <c r="E118" s="41"/>
      <c r="F118" s="41"/>
      <c r="G118" s="41"/>
      <c r="H118" s="41"/>
      <c r="I118" s="41"/>
      <c r="J118" s="41"/>
    </row>
    <row r="119" customFormat="false" ht="12.75" hidden="false" customHeight="false" outlineLevel="0" collapsed="false">
      <c r="A119" s="13" t="s">
        <v>125</v>
      </c>
      <c r="B119" s="55" t="n">
        <v>124</v>
      </c>
      <c r="C119" s="55" t="n">
        <v>121</v>
      </c>
      <c r="D119" s="43" t="n">
        <f aca="false">C119/$C$129</f>
        <v>0.00089858602661597</v>
      </c>
      <c r="E119" s="43" t="n">
        <f aca="false">(C119-B119)/B119</f>
        <v>-0.0241935483870968</v>
      </c>
      <c r="F119" s="55"/>
      <c r="G119" s="55" t="n">
        <v>223</v>
      </c>
      <c r="H119" s="55" t="n">
        <v>212</v>
      </c>
      <c r="I119" s="43" t="n">
        <f aca="false">H119/$H$129</f>
        <v>0.000550122090775335</v>
      </c>
      <c r="J119" s="43" t="n">
        <f aca="false">(H119-G119)/G119</f>
        <v>-0.0493273542600897</v>
      </c>
    </row>
    <row r="120" customFormat="false" ht="12.75" hidden="false" customHeight="false" outlineLevel="0" collapsed="false">
      <c r="A120" s="13" t="s">
        <v>126</v>
      </c>
      <c r="B120" s="55" t="n">
        <v>645</v>
      </c>
      <c r="C120" s="55" t="n">
        <v>815</v>
      </c>
      <c r="D120" s="43" t="n">
        <f aca="false">C120/$C$129</f>
        <v>0.00605245960076046</v>
      </c>
      <c r="E120" s="43" t="n">
        <f aca="false">(C120-B120)/B120</f>
        <v>0.263565891472868</v>
      </c>
      <c r="F120" s="55"/>
      <c r="G120" s="50" t="n">
        <v>1676</v>
      </c>
      <c r="H120" s="50" t="n">
        <v>1874</v>
      </c>
      <c r="I120" s="43" t="n">
        <f aca="false">H120/$H$129</f>
        <v>0.00486287168921216</v>
      </c>
      <c r="J120" s="43" t="n">
        <f aca="false">(H120-G120)/G120</f>
        <v>0.118138424821002</v>
      </c>
    </row>
    <row r="121" s="37" customFormat="true" ht="12.75" hidden="false" customHeight="false" outlineLevel="0" collapsed="false">
      <c r="A121" s="51" t="s">
        <v>151</v>
      </c>
      <c r="B121" s="56" t="n">
        <v>769</v>
      </c>
      <c r="C121" s="56" t="n">
        <v>937</v>
      </c>
      <c r="D121" s="44" t="n">
        <f aca="false">C121/$C$129</f>
        <v>0.00695847195817491</v>
      </c>
      <c r="E121" s="44" t="n">
        <f aca="false">(C121-B121)/B121</f>
        <v>0.218465539661899</v>
      </c>
      <c r="F121" s="56"/>
      <c r="G121" s="52" t="n">
        <v>1899</v>
      </c>
      <c r="H121" s="52" t="n">
        <v>2086</v>
      </c>
      <c r="I121" s="44" t="n">
        <f aca="false">H121/$H$129</f>
        <v>0.00541299377998749</v>
      </c>
      <c r="J121" s="44" t="n">
        <f aca="false">(H121-G121)/G121</f>
        <v>0.0984728804634018</v>
      </c>
    </row>
    <row r="122" customFormat="false" ht="12.75" hidden="false" customHeight="false" outlineLevel="0" collapsed="false">
      <c r="A122" s="40" t="s">
        <v>128</v>
      </c>
      <c r="B122" s="41"/>
      <c r="C122" s="41"/>
      <c r="D122" s="41"/>
      <c r="E122" s="41"/>
      <c r="F122" s="41"/>
      <c r="G122" s="41"/>
      <c r="H122" s="41"/>
      <c r="I122" s="41"/>
      <c r="J122" s="41"/>
    </row>
    <row r="123" customFormat="false" ht="12.75" hidden="false" customHeight="false" outlineLevel="0" collapsed="false">
      <c r="A123" s="13" t="s">
        <v>129</v>
      </c>
      <c r="B123" s="50" t="n">
        <v>2209</v>
      </c>
      <c r="C123" s="50" t="n">
        <v>2225</v>
      </c>
      <c r="D123" s="43" t="n">
        <f aca="false">C123/$C$129</f>
        <v>0.016523586026616</v>
      </c>
      <c r="E123" s="43" t="n">
        <f aca="false">(C123-B123)/B123</f>
        <v>0.00724309642372114</v>
      </c>
      <c r="F123" s="50"/>
      <c r="G123" s="50" t="n">
        <v>6277</v>
      </c>
      <c r="H123" s="50" t="n">
        <v>6552</v>
      </c>
      <c r="I123" s="43" t="n">
        <f aca="false">H123/$H$129</f>
        <v>0.0170018865035849</v>
      </c>
      <c r="J123" s="43" t="n">
        <f aca="false">(H123-G123)/G123</f>
        <v>0.0438107376135096</v>
      </c>
    </row>
    <row r="124" customFormat="false" ht="12.75" hidden="false" customHeight="false" outlineLevel="0" collapsed="false">
      <c r="A124" s="13" t="s">
        <v>130</v>
      </c>
      <c r="B124" s="50" t="n">
        <v>1363</v>
      </c>
      <c r="C124" s="50" t="n">
        <v>1930</v>
      </c>
      <c r="D124" s="43" t="n">
        <f aca="false">C124/$C$129</f>
        <v>0.0143328184410646</v>
      </c>
      <c r="E124" s="43" t="n">
        <f aca="false">(C124-B124)/B124</f>
        <v>0.415994130594277</v>
      </c>
      <c r="F124" s="50"/>
      <c r="G124" s="50" t="n">
        <v>3689</v>
      </c>
      <c r="H124" s="50" t="n">
        <v>4220</v>
      </c>
      <c r="I124" s="43" t="n">
        <f aca="false">H124/$H$129</f>
        <v>0.0109505435050562</v>
      </c>
      <c r="J124" s="43" t="n">
        <f aca="false">(H124-G124)/G124</f>
        <v>0.143941447546761</v>
      </c>
    </row>
    <row r="125" s="37" customFormat="true" ht="12.75" hidden="false" customHeight="false" outlineLevel="0" collapsed="false">
      <c r="A125" s="51" t="s">
        <v>152</v>
      </c>
      <c r="B125" s="52" t="n">
        <v>3572</v>
      </c>
      <c r="C125" s="52" t="n">
        <v>4154</v>
      </c>
      <c r="D125" s="44" t="n">
        <f aca="false">C125/$C$129</f>
        <v>0.0308489781368821</v>
      </c>
      <c r="E125" s="44" t="n">
        <f aca="false">(C125-B125)/B125</f>
        <v>0.162933930571109</v>
      </c>
      <c r="F125" s="52"/>
      <c r="G125" s="52" t="n">
        <v>9965</v>
      </c>
      <c r="H125" s="52" t="n">
        <v>10772</v>
      </c>
      <c r="I125" s="44" t="n">
        <f aca="false">H125/$H$129</f>
        <v>0.0279524300086411</v>
      </c>
      <c r="J125" s="44" t="n">
        <f aca="false">(H125-G125)/G125</f>
        <v>0.0809834420471651</v>
      </c>
    </row>
    <row r="126" customFormat="false" ht="13.5" hidden="false" customHeight="false" outlineLevel="0" collapsed="false">
      <c r="A126" s="40" t="s">
        <v>132</v>
      </c>
      <c r="B126" s="41"/>
      <c r="C126" s="41"/>
      <c r="D126" s="41"/>
      <c r="E126" s="41"/>
      <c r="F126" s="41"/>
      <c r="G126" s="41"/>
      <c r="H126" s="41"/>
      <c r="I126" s="41"/>
      <c r="J126" s="41"/>
    </row>
    <row r="127" customFormat="false" ht="12.75" hidden="false" customHeight="false" outlineLevel="0" collapsed="false">
      <c r="A127" s="57" t="s">
        <v>133</v>
      </c>
      <c r="B127" s="50" t="n">
        <v>2316</v>
      </c>
      <c r="C127" s="50" t="n">
        <v>2806</v>
      </c>
      <c r="D127" s="43" t="n">
        <f aca="false">C127/$C$129</f>
        <v>0.0208382842205323</v>
      </c>
      <c r="E127" s="43" t="n">
        <f aca="false">(C127-B127)/B127</f>
        <v>0.211571675302245</v>
      </c>
      <c r="F127" s="50"/>
      <c r="G127" s="50" t="n">
        <v>5883</v>
      </c>
      <c r="H127" s="50" t="n">
        <v>6574</v>
      </c>
      <c r="I127" s="43" t="n">
        <f aca="false">H127/$H$129</f>
        <v>0.0170589746450804</v>
      </c>
      <c r="J127" s="43" t="n">
        <f aca="false">(H127-G127)/G127</f>
        <v>0.117457079721231</v>
      </c>
    </row>
    <row r="128" s="37" customFormat="true" ht="13.5" hidden="false" customHeight="false" outlineLevel="0" collapsed="false">
      <c r="A128" s="31" t="s">
        <v>153</v>
      </c>
      <c r="B128" s="52" t="n">
        <v>2316</v>
      </c>
      <c r="C128" s="52" t="n">
        <v>2806</v>
      </c>
      <c r="D128" s="44" t="n">
        <f aca="false">C128/$C$129</f>
        <v>0.0208382842205323</v>
      </c>
      <c r="E128" s="44" t="n">
        <f aca="false">(C128-B128)/B128</f>
        <v>0.211571675302245</v>
      </c>
      <c r="F128" s="52"/>
      <c r="G128" s="52" t="n">
        <v>5883</v>
      </c>
      <c r="H128" s="52" t="n">
        <v>6574</v>
      </c>
      <c r="I128" s="44" t="n">
        <f aca="false">H128/$H$129</f>
        <v>0.0170589746450804</v>
      </c>
      <c r="J128" s="44" t="n">
        <f aca="false">(H128-G128)/G128</f>
        <v>0.117457079721231</v>
      </c>
    </row>
    <row r="129" s="37" customFormat="true" ht="13.5" hidden="false" customHeight="false" outlineLevel="0" collapsed="false">
      <c r="A129" s="32" t="s">
        <v>154</v>
      </c>
      <c r="B129" s="33" t="n">
        <v>125289</v>
      </c>
      <c r="C129" s="33" t="n">
        <v>134656</v>
      </c>
      <c r="D129" s="34" t="n">
        <f aca="false">C129/$C$129</f>
        <v>1</v>
      </c>
      <c r="E129" s="34" t="n">
        <f aca="false">(C129-B129)/B129</f>
        <v>0.0747631476027425</v>
      </c>
      <c r="F129" s="33"/>
      <c r="G129" s="33" t="n">
        <v>366093</v>
      </c>
      <c r="H129" s="33" t="n">
        <v>385369</v>
      </c>
      <c r="I129" s="34" t="n">
        <f aca="false">H129/$H$129</f>
        <v>1</v>
      </c>
      <c r="J129" s="34" t="n">
        <f aca="false">(H129-G129)/G129</f>
        <v>0.0526532875526164</v>
      </c>
    </row>
    <row r="131" customFormat="false" ht="12.75" hidden="false" customHeight="false" outlineLevel="0" collapsed="false">
      <c r="A131" s="35" t="s">
        <v>144</v>
      </c>
    </row>
    <row r="132" customFormat="false" ht="12.75" hidden="false" customHeight="false" outlineLevel="0" collapsed="false">
      <c r="A132" s="5" t="s">
        <v>74</v>
      </c>
    </row>
  </sheetData>
  <mergeCells count="14">
    <mergeCell ref="A4:A5"/>
    <mergeCell ref="B4:E4"/>
    <mergeCell ref="G4:J4"/>
    <mergeCell ref="C5:D5"/>
    <mergeCell ref="E5:E6"/>
    <mergeCell ref="H5:I5"/>
    <mergeCell ref="J5:J6"/>
    <mergeCell ref="A70:A71"/>
    <mergeCell ref="B70:E70"/>
    <mergeCell ref="G70:J70"/>
    <mergeCell ref="C71:D71"/>
    <mergeCell ref="E71:E72"/>
    <mergeCell ref="H71:I71"/>
    <mergeCell ref="J71:J7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3:16:20Z</dcterms:created>
  <dc:creator>Khin Aye</dc:creator>
  <dc:description/>
  <dc:language>en-US</dc:language>
  <cp:lastModifiedBy>Glenn L'Huillier</cp:lastModifiedBy>
  <cp:lastPrinted>2010-02-13T22:33:28Z</cp:lastPrinted>
  <dcterms:modified xsi:type="dcterms:W3CDTF">2014-02-05T22:07:07Z</dcterms:modified>
  <cp:revision>0</cp:revision>
  <dc:subject/>
  <dc:title>2009PublicUniversitiesNumb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>0</vt:lpwstr>
  </property>
  <property fmtid="{D5CDD505-2E9C-101B-9397-08002B2CF9AE}" pid="20" name="KeywordsLookupField">
    <vt:lpwstr/>
  </property>
  <property fmtid="{D5CDD505-2E9C-101B-9397-08002B2CF9AE}" pid="21" name="Order">
    <vt:lpwstr>118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PublishingContact">
    <vt:lpwstr>Quality Assurer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