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enrolments" sheetId="1" state="visible" r:id="rId2"/>
    <sheet name="Student Load (EFTSL)" sheetId="2" state="visible" r:id="rId3"/>
  </sheets>
  <definedNames>
    <definedName function="false" hidden="false" localSheetId="0" name="_xlnm.Print_Area" vbProcedure="false">'Student enrolments'!$A$1:$J$185</definedName>
    <definedName function="false" hidden="false" localSheetId="1" name="_xlnm.Print_Area" vbProcedure="false">'Student Load (EFTSL)'!$A$1:$J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86">
  <si>
    <t xml:space="preserve">Students, Selected Higher Education Statistics (DEEWR)</t>
  </si>
  <si>
    <t xml:space="preserve">Attachment B</t>
  </si>
  <si>
    <t xml:space="preserve">Table (i): Summary of 2009 first half year student numbers (a)</t>
  </si>
  <si>
    <t xml:space="preserve">Private  Universities and other Higher Education Providers (b)</t>
  </si>
  <si>
    <t xml:space="preserve">Commencing Students</t>
  </si>
  <si>
    <t xml:space="preserve">All Students</t>
  </si>
  <si>
    <t xml:space="preserve">% change from 2008</t>
  </si>
  <si>
    <t xml:space="preserve">No.</t>
  </si>
  <si>
    <t xml:space="preserve">% of total</t>
  </si>
  <si>
    <t xml:space="preserve">Level of Course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TOTAL POSTGRADU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undergraduate award courses</t>
  </si>
  <si>
    <t xml:space="preserve">TOTAL UNDERGRADUATE</t>
  </si>
  <si>
    <t xml:space="preserve">Enabling courses</t>
  </si>
  <si>
    <t xml:space="preserve">Non-award courses</t>
  </si>
  <si>
    <t xml:space="preserve">TOTAL</t>
  </si>
  <si>
    <t xml:space="preserve">Gender</t>
  </si>
  <si>
    <t xml:space="preserve">Males</t>
  </si>
  <si>
    <t xml:space="preserve">Females</t>
  </si>
  <si>
    <t xml:space="preserve">Mode of Attendance</t>
  </si>
  <si>
    <t xml:space="preserve">Internal</t>
  </si>
  <si>
    <t xml:space="preserve">External</t>
  </si>
  <si>
    <t xml:space="preserve">Multi-modal</t>
  </si>
  <si>
    <t xml:space="preserve">Type of Attendance</t>
  </si>
  <si>
    <t xml:space="preserve">Full-time</t>
  </si>
  <si>
    <t xml:space="preserve">Part-time</t>
  </si>
  <si>
    <t xml:space="preserve">Indigenous Indicator</t>
  </si>
  <si>
    <t xml:space="preserve">Aboriginal or Torres Strait Islander</t>
  </si>
  <si>
    <t xml:space="preserve">Not Aboriginal or Torres Strait Islander</t>
  </si>
  <si>
    <t xml:space="preserve">Not stated</t>
  </si>
  <si>
    <t xml:space="preserve">Citizenship</t>
  </si>
  <si>
    <t xml:space="preserve">Australian</t>
  </si>
  <si>
    <t xml:space="preserve">New Zealand</t>
  </si>
  <si>
    <t xml:space="preserve">Permanent Resident</t>
  </si>
  <si>
    <t xml:space="preserve">Humanitarian Visa</t>
  </si>
  <si>
    <t xml:space="preserve">TOTAL  DOMESTIC</t>
  </si>
  <si>
    <t xml:space="preserve">Overseas</t>
  </si>
  <si>
    <t xml:space="preserve">Broad Field of Education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TOTAL (c)</t>
  </si>
  <si>
    <t xml:space="preserve">Students undertaking Special Courses</t>
  </si>
  <si>
    <t xml:space="preserve">Not a course of special interest</t>
  </si>
  <si>
    <t xml:space="preserve">A general nursing course required for initial registration</t>
  </si>
  <si>
    <t xml:space="preserve">A course providing initial teacher training</t>
  </si>
  <si>
    <t xml:space="preserve">A course of study in medicine (d)</t>
  </si>
  <si>
    <t xml:space="preserve">(a) Includes students consuming load from 1 January to 30 June of the reference year.</t>
  </si>
  <si>
    <t xml:space="preserve">(b) Table B, C and private providers.</t>
  </si>
  <si>
    <t xml:space="preserve">(c) These data take into account the coding of combined courses to two fields of education. As a consequence, counting both fields of education for combined courses means that the totals may be less than the sum of all broad fields of education.</t>
  </si>
  <si>
    <t xml:space="preserve">(d) A course of study in medicine, completion of which would allow provisional registration as a medical practitioner by an authority of a State, a Territory or the Commonwealth.</t>
  </si>
  <si>
    <t xml:space="preserve">New South Wales</t>
  </si>
  <si>
    <t xml:space="preserve">ACPE Limited</t>
  </si>
  <si>
    <t xml:space="preserve">Australian College of Applied Psychology</t>
  </si>
  <si>
    <t xml:space="preserve">Australian Film, Television and Radio School</t>
  </si>
  <si>
    <t xml:space="preserve">Avondale College</t>
  </si>
  <si>
    <t xml:space="preserve">Billy Blue College</t>
  </si>
  <si>
    <t xml:space="preserve">Blue Mountains International Hotel Management School</t>
  </si>
  <si>
    <t xml:space="preserve">Campion Institute Limited</t>
  </si>
  <si>
    <t xml:space="preserve">Cengage Education</t>
  </si>
  <si>
    <t xml:space="preserve">n.a</t>
  </si>
  <si>
    <t xml:space="preserve">East Coast Gestalt Training</t>
  </si>
  <si>
    <t xml:space="preserve">Insearch</t>
  </si>
  <si>
    <t xml:space="preserve">Institute of Counselling</t>
  </si>
  <si>
    <t xml:space="preserve">International College of Management, Sydney</t>
  </si>
  <si>
    <t xml:space="preserve">International Conservatorium of Music</t>
  </si>
  <si>
    <t xml:space="preserve">JMC Academy</t>
  </si>
  <si>
    <t xml:space="preserve">Jansen Newman Institute</t>
  </si>
  <si>
    <t xml:space="preserve">Macleay College</t>
  </si>
  <si>
    <t xml:space="preserve">Moore Theological College</t>
  </si>
  <si>
    <t xml:space="preserve">National Institute of Dramatic Art</t>
  </si>
  <si>
    <t xml:space="preserve">Nature Care College</t>
  </si>
  <si>
    <t xml:space="preserve">Raffles KVB Institute</t>
  </si>
  <si>
    <t xml:space="preserve">SAE Institute</t>
  </si>
  <si>
    <t xml:space="preserve">Sydney College of Divinity</t>
  </si>
  <si>
    <t xml:space="preserve">Sydney Institute of Business and Technology</t>
  </si>
  <si>
    <t xml:space="preserve">Tabor College (NSW)</t>
  </si>
  <si>
    <t xml:space="preserve">The Australian Institute of Music</t>
  </si>
  <si>
    <t xml:space="preserve">The College of Law Pty Ltd.</t>
  </si>
  <si>
    <t xml:space="preserve">Wesley Institute</t>
  </si>
  <si>
    <t xml:space="preserve">Whitehouse Institute of Design</t>
  </si>
  <si>
    <t xml:space="preserve">Wollongong College Australia</t>
  </si>
  <si>
    <t xml:space="preserve">Total New South Wales</t>
  </si>
  <si>
    <t xml:space="preserve">Victoria</t>
  </si>
  <si>
    <t xml:space="preserve">Australian Academy of Design</t>
  </si>
  <si>
    <t xml:space="preserve">Australian Institute of Public Safety</t>
  </si>
  <si>
    <t xml:space="preserve">Box Hill Institute of TAFE</t>
  </si>
  <si>
    <t xml:space="preserve">Cairnmillar Institute School of Counselling and Psychotherapy</t>
  </si>
  <si>
    <t xml:space="preserve">Gordon Institute of TAFE</t>
  </si>
  <si>
    <t xml:space="preserve">Harvest Bible College</t>
  </si>
  <si>
    <t xml:space="preserve">Holmes Institute</t>
  </si>
  <si>
    <t xml:space="preserve">Holmesglen Institute of TAFE</t>
  </si>
  <si>
    <t xml:space="preserve">Leo Cussen Institute</t>
  </si>
  <si>
    <t xml:space="preserve">Marcus Oldham College</t>
  </si>
  <si>
    <t xml:space="preserve">Melbourne College of Divinity</t>
  </si>
  <si>
    <t xml:space="preserve">Melbourne Institute for Experiential and Creative Arts Therapy</t>
  </si>
  <si>
    <t xml:space="preserve">Melbourne Institute of Business and Technology</t>
  </si>
  <si>
    <t xml:space="preserve">Melbourne Institute of Technology</t>
  </si>
  <si>
    <t xml:space="preserve">Monash College Group</t>
  </si>
  <si>
    <t xml:space="preserve">Northern Melbourne Institute of TAFE</t>
  </si>
  <si>
    <t xml:space="preserve">Oceania Polytechnic Institute of Education</t>
  </si>
  <si>
    <t xml:space="preserve">Tabor College - Victoria</t>
  </si>
  <si>
    <t xml:space="preserve">The Australian Guild of Music Education</t>
  </si>
  <si>
    <t xml:space="preserve">The Southern School of Natural Therapies Limited</t>
  </si>
  <si>
    <t xml:space="preserve">William Angliss Institute of TAFE</t>
  </si>
  <si>
    <t xml:space="preserve">Total Victoria</t>
  </si>
  <si>
    <t xml:space="preserve">Queensland</t>
  </si>
  <si>
    <t xml:space="preserve">Australian College of Natural Medicine</t>
  </si>
  <si>
    <t xml:space="preserve">Bond University</t>
  </si>
  <si>
    <t xml:space="preserve">Brisbane College of Theology</t>
  </si>
  <si>
    <t xml:space="preserve">Christian Heritage College</t>
  </si>
  <si>
    <t xml:space="preserve">Gestalt Association of Queensland</t>
  </si>
  <si>
    <t xml:space="preserve">Qantm Pty Ltd</t>
  </si>
  <si>
    <t xml:space="preserve">Queensland Institute of Business and Technology</t>
  </si>
  <si>
    <t xml:space="preserve">Sarina Russo Schools Australia Pty Ltd</t>
  </si>
  <si>
    <t xml:space="preserve">Shafston Institute of Technology</t>
  </si>
  <si>
    <t xml:space="preserve">Total Queensland</t>
  </si>
  <si>
    <t xml:space="preserve">Western Australia</t>
  </si>
  <si>
    <t xml:space="preserve">Curtin International College</t>
  </si>
  <si>
    <t xml:space="preserve">Harvest West Bible College Inc</t>
  </si>
  <si>
    <t xml:space="preserve">Perth Bible College</t>
  </si>
  <si>
    <t xml:space="preserve">Perth Institute of Business and Technology</t>
  </si>
  <si>
    <t xml:space="preserve">Swan TAFE</t>
  </si>
  <si>
    <t xml:space="preserve">The University of Notre Dame Australia</t>
  </si>
  <si>
    <t xml:space="preserve">Total Western Australia</t>
  </si>
  <si>
    <t xml:space="preserve">South Australia</t>
  </si>
  <si>
    <t xml:space="preserve">Adelaide Central School of Art</t>
  </si>
  <si>
    <t xml:space="preserve">Adelaide College of Divinity</t>
  </si>
  <si>
    <t xml:space="preserve">Australian Lutheran College</t>
  </si>
  <si>
    <t xml:space="preserve">Bradford College</t>
  </si>
  <si>
    <t xml:space="preserve">Carnegie Mellon University</t>
  </si>
  <si>
    <t xml:space="preserve">Educational Enterprises Australia Pty Ltd</t>
  </si>
  <si>
    <t xml:space="preserve">International College of Hotel Management</t>
  </si>
  <si>
    <t xml:space="preserve">South Australian Institute of Business and Technology</t>
  </si>
  <si>
    <t xml:space="preserve">Tabor College Adelaide</t>
  </si>
  <si>
    <t xml:space="preserve">Total South Australia</t>
  </si>
  <si>
    <t xml:space="preserve">Tasmania</t>
  </si>
  <si>
    <t xml:space="preserve">Tabor College Tasmania</t>
  </si>
  <si>
    <t xml:space="preserve">Total Tasmania</t>
  </si>
  <si>
    <t xml:space="preserve">Northen Territory</t>
  </si>
  <si>
    <t xml:space="preserve">Australian Capital Territory</t>
  </si>
  <si>
    <t xml:space="preserve">Multi-State</t>
  </si>
  <si>
    <t xml:space="preserve">Australian College of Theology</t>
  </si>
  <si>
    <t xml:space="preserve">Total Multi-State</t>
  </si>
  <si>
    <t xml:space="preserve">TOTAL Australia</t>
  </si>
  <si>
    <t xml:space="preserve">Table (ii): Summary of 2009 first half year student load (EFTSL) (a)</t>
  </si>
  <si>
    <t xml:space="preserve">Private Universities and other Higher Education Providers (b)</t>
  </si>
  <si>
    <t xml:space="preserve">EFTSL</t>
  </si>
  <si>
    <t xml:space="preserve">Postgraduate Cross Institution Programmes</t>
  </si>
  <si>
    <t xml:space="preserve">Undergraduate Cross Institution Programmes</t>
  </si>
  <si>
    <t xml:space="preserve">Total EFTSL</t>
  </si>
  <si>
    <t xml:space="preserve">TOTAL DOMESTIC</t>
  </si>
  <si>
    <t xml:space="preserve">Broad Discipline Group</t>
  </si>
  <si>
    <t xml:space="preserve">State</t>
  </si>
  <si>
    <t xml:space="preserve">(a) Includes load consumed from 1 January to 30 June of the reference year.</t>
  </si>
  <si>
    <t xml:space="preserve">Total EFTSL New South Wales</t>
  </si>
  <si>
    <t xml:space="preserve">Total EFTSL Victoria</t>
  </si>
  <si>
    <t xml:space="preserve">Total EFTSL Queensland</t>
  </si>
  <si>
    <t xml:space="preserve">Total EFTSL Western Australia</t>
  </si>
  <si>
    <t xml:space="preserve">Total EFTSL South Australia</t>
  </si>
  <si>
    <t xml:space="preserve">Total EFTSL Tasmania</t>
  </si>
  <si>
    <t xml:space="preserve">Total EFTSL Multi-State</t>
  </si>
  <si>
    <t xml:space="preserve">Total EFTSL Austr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/>
      <right/>
      <top/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95480</xdr:colOff>
      <xdr:row>0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54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5" min="2" style="1" width="11.42"/>
    <col collapsed="false" customWidth="true" hidden="false" outlineLevel="0" max="6" min="6" style="1" width="2.7"/>
    <col collapsed="false" customWidth="true" hidden="false" outlineLevel="0" max="10" min="7" style="1" width="11.42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2" t="s">
        <v>0</v>
      </c>
      <c r="B1" s="2"/>
      <c r="D1" s="3"/>
      <c r="J1" s="4" t="s">
        <v>1</v>
      </c>
    </row>
    <row r="2" customFormat="false" ht="12.75" hidden="false" customHeight="false" outlineLevel="0" collapsed="false">
      <c r="A2" s="2" t="s">
        <v>2</v>
      </c>
      <c r="B2" s="2"/>
      <c r="C2" s="2"/>
      <c r="D2" s="3"/>
    </row>
    <row r="3" customFormat="false" ht="13.5" hidden="false" customHeight="false" outlineLevel="0" collapsed="false">
      <c r="A3" s="5"/>
      <c r="D3" s="3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8"/>
      <c r="G4" s="7" t="s">
        <v>5</v>
      </c>
      <c r="H4" s="7"/>
      <c r="I4" s="7"/>
      <c r="J4" s="7"/>
    </row>
    <row r="5" customFormat="false" ht="13.5" hidden="false" customHeight="true" outlineLevel="0" collapsed="false">
      <c r="A5" s="6"/>
      <c r="B5" s="9" t="n">
        <v>2008</v>
      </c>
      <c r="C5" s="7" t="n">
        <v>2009</v>
      </c>
      <c r="D5" s="7"/>
      <c r="E5" s="10" t="s">
        <v>6</v>
      </c>
      <c r="F5" s="9"/>
      <c r="G5" s="9" t="n">
        <v>2008</v>
      </c>
      <c r="H5" s="7" t="n">
        <v>2009</v>
      </c>
      <c r="I5" s="7"/>
      <c r="J5" s="10" t="s">
        <v>6</v>
      </c>
    </row>
    <row r="6" customFormat="false" ht="12" hidden="false" customHeight="true" outlineLevel="0" collapsed="false">
      <c r="A6" s="11"/>
      <c r="B6" s="9" t="s">
        <v>7</v>
      </c>
      <c r="C6" s="9" t="s">
        <v>7</v>
      </c>
      <c r="D6" s="12" t="s">
        <v>8</v>
      </c>
      <c r="E6" s="10"/>
      <c r="F6" s="9"/>
      <c r="G6" s="13" t="s">
        <v>7</v>
      </c>
      <c r="H6" s="9" t="s">
        <v>7</v>
      </c>
      <c r="I6" s="9" t="s">
        <v>8</v>
      </c>
      <c r="J6" s="10"/>
    </row>
    <row r="7" customFormat="false" ht="12.75" hidden="false" customHeight="false" outlineLevel="0" collapsed="false">
      <c r="A7" s="14" t="s">
        <v>9</v>
      </c>
      <c r="B7" s="15"/>
      <c r="C7" s="15"/>
      <c r="D7" s="16"/>
      <c r="E7" s="16"/>
      <c r="F7" s="16"/>
      <c r="G7" s="15"/>
      <c r="H7" s="15"/>
      <c r="I7" s="15"/>
      <c r="J7" s="15"/>
    </row>
    <row r="8" s="21" customFormat="true" ht="12.75" hidden="false" customHeight="false" outlineLevel="0" collapsed="false">
      <c r="A8" s="17" t="s">
        <v>10</v>
      </c>
      <c r="B8" s="18" t="n">
        <v>28</v>
      </c>
      <c r="C8" s="18" t="n">
        <v>32</v>
      </c>
      <c r="D8" s="19" t="n">
        <f aca="false">C8/$C$182</f>
        <v>0.00120066036319976</v>
      </c>
      <c r="E8" s="20" t="n">
        <f aca="false">(C8-B8)/B8</f>
        <v>0.142857142857143</v>
      </c>
      <c r="F8" s="18"/>
      <c r="G8" s="18" t="n">
        <v>229</v>
      </c>
      <c r="H8" s="18" t="n">
        <v>245</v>
      </c>
      <c r="I8" s="19" t="n">
        <f aca="false">H8/$H$182</f>
        <v>0.0041436230486918</v>
      </c>
      <c r="J8" s="20" t="n">
        <f aca="false">(H8-G8)/G8</f>
        <v>0.0698689956331878</v>
      </c>
    </row>
    <row r="9" s="21" customFormat="true" ht="12.75" hidden="false" customHeight="false" outlineLevel="0" collapsed="false">
      <c r="A9" s="17" t="s">
        <v>11</v>
      </c>
      <c r="B9" s="18" t="n">
        <v>27</v>
      </c>
      <c r="C9" s="18" t="n">
        <v>30</v>
      </c>
      <c r="D9" s="19" t="n">
        <f aca="false">C9/$C$182</f>
        <v>0.00112561909049977</v>
      </c>
      <c r="E9" s="20" t="n">
        <f aca="false">(C9-B9)/B9</f>
        <v>0.111111111111111</v>
      </c>
      <c r="F9" s="18"/>
      <c r="G9" s="18" t="n">
        <v>91</v>
      </c>
      <c r="H9" s="18" t="n">
        <v>105</v>
      </c>
      <c r="I9" s="19" t="n">
        <f aca="false">H9/$H$182</f>
        <v>0.00177583844943934</v>
      </c>
      <c r="J9" s="20" t="n">
        <f aca="false">(H9-G9)/G9</f>
        <v>0.153846153846154</v>
      </c>
    </row>
    <row r="10" s="21" customFormat="true" ht="12.75" hidden="false" customHeight="false" outlineLevel="0" collapsed="false">
      <c r="A10" s="17" t="s">
        <v>12</v>
      </c>
      <c r="B10" s="18" t="n">
        <v>27</v>
      </c>
      <c r="C10" s="18" t="n">
        <v>29</v>
      </c>
      <c r="D10" s="19" t="n">
        <f aca="false">C10/$C$182</f>
        <v>0.00108809845414978</v>
      </c>
      <c r="E10" s="20" t="n">
        <f aca="false">(C10-B10)/B10</f>
        <v>0.0740740740740741</v>
      </c>
      <c r="F10" s="18"/>
      <c r="G10" s="18" t="n">
        <v>113</v>
      </c>
      <c r="H10" s="18" t="n">
        <v>110</v>
      </c>
      <c r="I10" s="19" t="n">
        <f aca="false">H10/$H$182</f>
        <v>0.00186040218512693</v>
      </c>
      <c r="J10" s="20" t="n">
        <f aca="false">(H10-G10)/G10</f>
        <v>-0.0265486725663717</v>
      </c>
    </row>
    <row r="11" s="21" customFormat="true" ht="12.75" hidden="false" customHeight="false" outlineLevel="0" collapsed="false">
      <c r="A11" s="17" t="s">
        <v>13</v>
      </c>
      <c r="B11" s="22" t="n">
        <v>1150</v>
      </c>
      <c r="C11" s="22" t="n">
        <v>1210</v>
      </c>
      <c r="D11" s="19" t="n">
        <f aca="false">C11/$C$182</f>
        <v>0.0453999699834909</v>
      </c>
      <c r="E11" s="20" t="n">
        <f aca="false">(C11-B11)/B11</f>
        <v>0.0521739130434783</v>
      </c>
      <c r="F11" s="22"/>
      <c r="G11" s="22" t="n">
        <v>3288</v>
      </c>
      <c r="H11" s="22" t="n">
        <v>3596</v>
      </c>
      <c r="I11" s="19" t="n">
        <f aca="false">H11/$H$182</f>
        <v>0.0608182387065131</v>
      </c>
      <c r="J11" s="20" t="n">
        <f aca="false">(H11-G11)/G11</f>
        <v>0.0936739659367397</v>
      </c>
    </row>
    <row r="12" s="21" customFormat="true" ht="12.75" hidden="false" customHeight="false" outlineLevel="0" collapsed="false">
      <c r="A12" s="17" t="s">
        <v>14</v>
      </c>
      <c r="B12" s="18" t="n">
        <v>42</v>
      </c>
      <c r="C12" s="18" t="n">
        <v>62</v>
      </c>
      <c r="D12" s="19" t="n">
        <f aca="false">C12/$C$182</f>
        <v>0.00232627945369953</v>
      </c>
      <c r="E12" s="20" t="n">
        <f aca="false">(C12-B12)/B12</f>
        <v>0.476190476190476</v>
      </c>
      <c r="F12" s="18"/>
      <c r="G12" s="18" t="n">
        <v>50</v>
      </c>
      <c r="H12" s="18" t="n">
        <v>107</v>
      </c>
      <c r="I12" s="19" t="n">
        <f aca="false">H12/$H$182</f>
        <v>0.00180966394371438</v>
      </c>
      <c r="J12" s="20" t="n">
        <f aca="false">(H12-G12)/G12</f>
        <v>1.14</v>
      </c>
    </row>
    <row r="13" s="21" customFormat="true" ht="12.75" hidden="false" customHeight="false" outlineLevel="0" collapsed="false">
      <c r="A13" s="17" t="s">
        <v>15</v>
      </c>
      <c r="B13" s="18" t="n">
        <v>877</v>
      </c>
      <c r="C13" s="22" t="n">
        <v>1100</v>
      </c>
      <c r="D13" s="19" t="n">
        <f aca="false">C13/$C$182</f>
        <v>0.0412726999849917</v>
      </c>
      <c r="E13" s="20" t="n">
        <f aca="false">(C13-B13)/B13</f>
        <v>0.254275940706956</v>
      </c>
      <c r="F13" s="22"/>
      <c r="G13" s="22" t="n">
        <v>1970</v>
      </c>
      <c r="H13" s="22" t="n">
        <v>2224</v>
      </c>
      <c r="I13" s="19" t="n">
        <f aca="false">H13/$H$182</f>
        <v>0.037613949633839</v>
      </c>
      <c r="J13" s="20" t="n">
        <f aca="false">(H13-G13)/G13</f>
        <v>0.128934010152284</v>
      </c>
    </row>
    <row r="14" s="21" customFormat="true" ht="12.75" hidden="false" customHeight="false" outlineLevel="0" collapsed="false">
      <c r="A14" s="17" t="s">
        <v>16</v>
      </c>
      <c r="B14" s="22" t="n">
        <v>1420</v>
      </c>
      <c r="C14" s="22" t="n">
        <v>2185</v>
      </c>
      <c r="D14" s="19" t="n">
        <f aca="false">C14/$C$182</f>
        <v>0.0819825904247336</v>
      </c>
      <c r="E14" s="20" t="n">
        <f aca="false">(C14-B14)/B14</f>
        <v>0.538732394366197</v>
      </c>
      <c r="F14" s="22"/>
      <c r="G14" s="22" t="n">
        <v>1911</v>
      </c>
      <c r="H14" s="22" t="n">
        <v>2831</v>
      </c>
      <c r="I14" s="19" t="n">
        <f aca="false">H14/$H$182</f>
        <v>0.0478799871463122</v>
      </c>
      <c r="J14" s="20" t="n">
        <f aca="false">(H14-G14)/G14</f>
        <v>0.481423338566196</v>
      </c>
    </row>
    <row r="15" s="21" customFormat="true" ht="12.75" hidden="false" customHeight="false" outlineLevel="0" collapsed="false">
      <c r="A15" s="17" t="s">
        <v>17</v>
      </c>
      <c r="B15" s="18" t="n">
        <v>386</v>
      </c>
      <c r="C15" s="18" t="n">
        <v>395</v>
      </c>
      <c r="D15" s="19" t="n">
        <f aca="false">C15/$C$182</f>
        <v>0.014820651358247</v>
      </c>
      <c r="E15" s="20" t="n">
        <f aca="false">(C15-B15)/B15</f>
        <v>0.0233160621761658</v>
      </c>
      <c r="F15" s="18"/>
      <c r="G15" s="18" t="n">
        <v>599</v>
      </c>
      <c r="H15" s="18" t="n">
        <v>612</v>
      </c>
      <c r="I15" s="19" t="n">
        <f aca="false">H15/$H$182</f>
        <v>0.0103506012481607</v>
      </c>
      <c r="J15" s="20" t="n">
        <f aca="false">(H15-G15)/G15</f>
        <v>0.0217028380634391</v>
      </c>
    </row>
    <row r="16" s="27" customFormat="true" ht="12.75" hidden="false" customHeight="false" outlineLevel="0" collapsed="false">
      <c r="A16" s="23" t="s">
        <v>18</v>
      </c>
      <c r="B16" s="24" t="n">
        <f aca="false">SUM(B8:B15)</f>
        <v>3957</v>
      </c>
      <c r="C16" s="24" t="n">
        <f aca="false">SUM(C8:C15)</f>
        <v>5043</v>
      </c>
      <c r="D16" s="25" t="n">
        <f aca="false">C16/$C$182</f>
        <v>0.189216569113012</v>
      </c>
      <c r="E16" s="26" t="n">
        <f aca="false">(C16-B16)/B16</f>
        <v>0.274450341167551</v>
      </c>
      <c r="F16" s="24"/>
      <c r="G16" s="24" t="n">
        <f aca="false">SUM(G8:G15)</f>
        <v>8251</v>
      </c>
      <c r="H16" s="24" t="n">
        <f aca="false">SUM(H8:H15)</f>
        <v>9830</v>
      </c>
      <c r="I16" s="25" t="n">
        <f aca="false">H16/$H$182</f>
        <v>0.166252304361798</v>
      </c>
      <c r="J16" s="26" t="n">
        <f aca="false">(H16-G16)/G16</f>
        <v>0.19137074294025</v>
      </c>
    </row>
    <row r="17" s="21" customFormat="true" ht="12.75" hidden="false" customHeight="false" outlineLevel="0" collapsed="false">
      <c r="A17" s="17" t="s">
        <v>19</v>
      </c>
      <c r="B17" s="18" t="n">
        <v>427</v>
      </c>
      <c r="C17" s="18" t="n">
        <v>370</v>
      </c>
      <c r="D17" s="19" t="n">
        <f aca="false">C17/$C$182</f>
        <v>0.0138826354494972</v>
      </c>
      <c r="E17" s="20" t="n">
        <f aca="false">(C17-B17)/B17</f>
        <v>-0.133489461358314</v>
      </c>
      <c r="F17" s="18"/>
      <c r="G17" s="18" t="n">
        <v>978</v>
      </c>
      <c r="H17" s="22" t="n">
        <v>1078</v>
      </c>
      <c r="I17" s="19" t="n">
        <f aca="false">H17/$H$182</f>
        <v>0.0182319414142439</v>
      </c>
      <c r="J17" s="20" t="n">
        <f aca="false">(H17-G17)/G17</f>
        <v>0.102249488752556</v>
      </c>
    </row>
    <row r="18" s="21" customFormat="true" ht="12.75" hidden="false" customHeight="false" outlineLevel="0" collapsed="false">
      <c r="A18" s="17" t="s">
        <v>20</v>
      </c>
      <c r="B18" s="18" t="n">
        <v>32</v>
      </c>
      <c r="C18" s="18" t="n">
        <v>45</v>
      </c>
      <c r="D18" s="19" t="n">
        <f aca="false">C18/$C$182</f>
        <v>0.00168842863574966</v>
      </c>
      <c r="E18" s="20" t="n">
        <f aca="false">(C18-B18)/B18</f>
        <v>0.40625</v>
      </c>
      <c r="F18" s="18"/>
      <c r="G18" s="18" t="n">
        <v>105</v>
      </c>
      <c r="H18" s="18" t="n">
        <v>87</v>
      </c>
      <c r="I18" s="19" t="n">
        <f aca="false">H18/$H$182</f>
        <v>0.00147140900096403</v>
      </c>
      <c r="J18" s="20" t="n">
        <f aca="false">(H18-G18)/G18</f>
        <v>-0.171428571428571</v>
      </c>
    </row>
    <row r="19" s="21" customFormat="true" ht="12.75" hidden="false" customHeight="false" outlineLevel="0" collapsed="false">
      <c r="A19" s="17" t="s">
        <v>21</v>
      </c>
      <c r="B19" s="22" t="n">
        <v>8325</v>
      </c>
      <c r="C19" s="22" t="n">
        <v>10940</v>
      </c>
      <c r="D19" s="19" t="n">
        <f aca="false">C19/$C$182</f>
        <v>0.410475761668918</v>
      </c>
      <c r="E19" s="20" t="n">
        <f aca="false">(C19-B19)/B19</f>
        <v>0.314114114114114</v>
      </c>
      <c r="F19" s="22"/>
      <c r="G19" s="22" t="n">
        <v>22948</v>
      </c>
      <c r="H19" s="22" t="n">
        <v>29032</v>
      </c>
      <c r="I19" s="19" t="n">
        <f aca="false">H19/$H$182</f>
        <v>0.491010874896409</v>
      </c>
      <c r="J19" s="20" t="n">
        <f aca="false">(H19-G19)/G19</f>
        <v>0.265121143454767</v>
      </c>
    </row>
    <row r="20" s="21" customFormat="true" ht="12.75" hidden="false" customHeight="false" outlineLevel="0" collapsed="false">
      <c r="A20" s="17" t="s">
        <v>22</v>
      </c>
      <c r="B20" s="18" t="n">
        <v>765</v>
      </c>
      <c r="C20" s="18" t="n">
        <v>674</v>
      </c>
      <c r="D20" s="19" t="n">
        <f aca="false">C20/$C$182</f>
        <v>0.0252889088998949</v>
      </c>
      <c r="E20" s="20" t="n">
        <f aca="false">(C20-B20)/B20</f>
        <v>-0.118954248366013</v>
      </c>
      <c r="F20" s="22"/>
      <c r="G20" s="22" t="n">
        <v>1328</v>
      </c>
      <c r="H20" s="22" t="n">
        <v>1383</v>
      </c>
      <c r="I20" s="19" t="n">
        <f aca="false">H20/$H$182</f>
        <v>0.0233903292911868</v>
      </c>
      <c r="J20" s="20" t="n">
        <f aca="false">(H20-G20)/G20</f>
        <v>0.0414156626506024</v>
      </c>
    </row>
    <row r="21" s="21" customFormat="true" ht="12.75" hidden="false" customHeight="false" outlineLevel="0" collapsed="false">
      <c r="A21" s="17" t="s">
        <v>23</v>
      </c>
      <c r="B21" s="18" t="n">
        <v>326</v>
      </c>
      <c r="C21" s="18" t="n">
        <v>514</v>
      </c>
      <c r="D21" s="19" t="n">
        <f aca="false">C21/$C$182</f>
        <v>0.0192856070838961</v>
      </c>
      <c r="E21" s="20" t="n">
        <f aca="false">(C21-B21)/B21</f>
        <v>0.576687116564417</v>
      </c>
      <c r="F21" s="18"/>
      <c r="G21" s="18" t="n">
        <v>980</v>
      </c>
      <c r="H21" s="22" t="n">
        <v>1244</v>
      </c>
      <c r="I21" s="19" t="n">
        <f aca="false">H21/$H$182</f>
        <v>0.0210394574390718</v>
      </c>
      <c r="J21" s="20" t="n">
        <f aca="false">(H21-G21)/G21</f>
        <v>0.269387755102041</v>
      </c>
    </row>
    <row r="22" s="21" customFormat="true" ht="12.75" hidden="false" customHeight="false" outlineLevel="0" collapsed="false">
      <c r="A22" s="17" t="s">
        <v>24</v>
      </c>
      <c r="B22" s="22" t="n">
        <v>5809</v>
      </c>
      <c r="C22" s="22" t="n">
        <v>7122</v>
      </c>
      <c r="D22" s="19" t="n">
        <f aca="false">C22/$C$182</f>
        <v>0.267221972084647</v>
      </c>
      <c r="E22" s="20" t="n">
        <f aca="false">(C22-B22)/B22</f>
        <v>0.226028576347048</v>
      </c>
      <c r="F22" s="22"/>
      <c r="G22" s="22" t="n">
        <v>12136</v>
      </c>
      <c r="H22" s="22" t="n">
        <v>13921</v>
      </c>
      <c r="I22" s="19" t="n">
        <f aca="false">H22/$H$182</f>
        <v>0.235442352901382</v>
      </c>
      <c r="J22" s="20" t="n">
        <f aca="false">(H22-G22)/G22</f>
        <v>0.147083058668425</v>
      </c>
    </row>
    <row r="23" s="21" customFormat="true" ht="12.75" hidden="false" customHeight="false" outlineLevel="0" collapsed="false">
      <c r="A23" s="17" t="s">
        <v>25</v>
      </c>
      <c r="B23" s="18" t="n">
        <v>212</v>
      </c>
      <c r="C23" s="18" t="n">
        <v>181</v>
      </c>
      <c r="D23" s="19" t="n">
        <f aca="false">C23/$C$182</f>
        <v>0.00679123517934864</v>
      </c>
      <c r="E23" s="20" t="n">
        <f aca="false">(C23-B23)/B23</f>
        <v>-0.14622641509434</v>
      </c>
      <c r="F23" s="18"/>
      <c r="G23" s="18" t="n">
        <v>379</v>
      </c>
      <c r="H23" s="18" t="n">
        <v>364</v>
      </c>
      <c r="I23" s="19" t="n">
        <f aca="false">H23/$H$182</f>
        <v>0.00615623995805639</v>
      </c>
      <c r="J23" s="20" t="n">
        <f aca="false">(H23-G23)/G23</f>
        <v>-0.0395778364116095</v>
      </c>
    </row>
    <row r="24" s="27" customFormat="true" ht="12.75" hidden="false" customHeight="false" outlineLevel="0" collapsed="false">
      <c r="A24" s="23" t="s">
        <v>26</v>
      </c>
      <c r="B24" s="24" t="n">
        <f aca="false">SUM(B17:B23)</f>
        <v>15896</v>
      </c>
      <c r="C24" s="24" t="n">
        <f aca="false">SUM(C17:C23)</f>
        <v>19846</v>
      </c>
      <c r="D24" s="25" t="n">
        <f aca="false">C24/$C$182</f>
        <v>0.744634549001951</v>
      </c>
      <c r="E24" s="26" t="n">
        <f aca="false">(C24-B24)/B24</f>
        <v>0.248490186210367</v>
      </c>
      <c r="F24" s="24"/>
      <c r="G24" s="24" t="n">
        <f aca="false">SUM(G17:G23)</f>
        <v>38854</v>
      </c>
      <c r="H24" s="28" t="n">
        <f aca="false">SUM(H17:H23)</f>
        <v>47109</v>
      </c>
      <c r="I24" s="25" t="n">
        <f aca="false">H24/$H$182</f>
        <v>0.796742604901314</v>
      </c>
      <c r="J24" s="26" t="n">
        <f aca="false">(H24-G24)/G24</f>
        <v>0.21246203737067</v>
      </c>
    </row>
    <row r="25" s="21" customFormat="true" ht="12.75" hidden="false" customHeight="false" outlineLevel="0" collapsed="false">
      <c r="A25" s="17" t="s">
        <v>27</v>
      </c>
      <c r="B25" s="18" t="n">
        <v>410</v>
      </c>
      <c r="C25" s="18" t="n">
        <v>563</v>
      </c>
      <c r="D25" s="19" t="n">
        <f aca="false">C25/$C$182</f>
        <v>0.0211241182650458</v>
      </c>
      <c r="E25" s="20" t="n">
        <f aca="false">(C25-B25)/B25</f>
        <v>0.373170731707317</v>
      </c>
      <c r="F25" s="18"/>
      <c r="G25" s="18" t="n">
        <v>458</v>
      </c>
      <c r="H25" s="18" t="n">
        <v>615</v>
      </c>
      <c r="I25" s="19" t="n">
        <f aca="false">H25/$H$182</f>
        <v>0.0104013394895733</v>
      </c>
      <c r="J25" s="20" t="n">
        <f aca="false">(H25-G25)/G25</f>
        <v>0.342794759825328</v>
      </c>
    </row>
    <row r="26" s="21" customFormat="true" ht="12.75" hidden="false" customHeight="false" outlineLevel="0" collapsed="false">
      <c r="A26" s="17" t="s">
        <v>28</v>
      </c>
      <c r="B26" s="22" t="n">
        <v>1045</v>
      </c>
      <c r="C26" s="22" t="n">
        <v>1200</v>
      </c>
      <c r="D26" s="19" t="n">
        <f aca="false">C26/$C$182</f>
        <v>0.045024763619991</v>
      </c>
      <c r="E26" s="20" t="n">
        <f aca="false">(C26-B26)/B26</f>
        <v>0.148325358851675</v>
      </c>
      <c r="F26" s="22"/>
      <c r="G26" s="22" t="n">
        <v>1236</v>
      </c>
      <c r="H26" s="22" t="n">
        <v>1573</v>
      </c>
      <c r="I26" s="19" t="n">
        <f aca="false">H26/$H$182</f>
        <v>0.0266037512473151</v>
      </c>
      <c r="J26" s="20" t="n">
        <f aca="false">(H26-G26)/G26</f>
        <v>0.272653721682848</v>
      </c>
    </row>
    <row r="27" s="27" customFormat="true" ht="12.75" hidden="false" customHeight="false" outlineLevel="0" collapsed="false">
      <c r="A27" s="23" t="s">
        <v>29</v>
      </c>
      <c r="B27" s="28" t="n">
        <v>21308</v>
      </c>
      <c r="C27" s="28" t="n">
        <v>26652</v>
      </c>
      <c r="D27" s="25" t="n">
        <f aca="false">C27/$C$182</f>
        <v>1</v>
      </c>
      <c r="E27" s="26" t="n">
        <f aca="false">(C27-B27)/B27</f>
        <v>0.250797822414117</v>
      </c>
      <c r="F27" s="28"/>
      <c r="G27" s="28" t="n">
        <v>48799</v>
      </c>
      <c r="H27" s="28" t="n">
        <v>59127</v>
      </c>
      <c r="I27" s="25" t="n">
        <f aca="false">H27/$H$182</f>
        <v>1</v>
      </c>
      <c r="J27" s="26" t="n">
        <f aca="false">(H27-G27)/G27</f>
        <v>0.211643681222976</v>
      </c>
    </row>
    <row r="28" customFormat="false" ht="12.75" hidden="false" customHeight="false" outlineLevel="0" collapsed="false">
      <c r="A28" s="14" t="s">
        <v>30</v>
      </c>
      <c r="B28" s="15"/>
      <c r="C28" s="15"/>
      <c r="D28" s="16"/>
      <c r="E28" s="16"/>
      <c r="F28" s="16"/>
      <c r="G28" s="15"/>
      <c r="H28" s="15"/>
      <c r="I28" s="15"/>
      <c r="J28" s="15"/>
    </row>
    <row r="29" s="21" customFormat="true" ht="12.75" hidden="false" customHeight="false" outlineLevel="0" collapsed="false">
      <c r="A29" s="17" t="s">
        <v>31</v>
      </c>
      <c r="B29" s="22" t="n">
        <v>9329</v>
      </c>
      <c r="C29" s="22" t="n">
        <v>12032</v>
      </c>
      <c r="D29" s="19" t="n">
        <f aca="false">C29/$C$182</f>
        <v>0.45144829656311</v>
      </c>
      <c r="E29" s="20" t="n">
        <f aca="false">(C29-B29)/B29</f>
        <v>0.289741665773395</v>
      </c>
      <c r="F29" s="22"/>
      <c r="G29" s="22" t="n">
        <v>21732</v>
      </c>
      <c r="H29" s="22" t="n">
        <v>26723</v>
      </c>
      <c r="I29" s="19" t="n">
        <f aca="false">H29/$H$182</f>
        <v>0.451959341755881</v>
      </c>
      <c r="J29" s="20" t="n">
        <f aca="false">(H29-G29)/G29</f>
        <v>0.229661328915884</v>
      </c>
    </row>
    <row r="30" s="21" customFormat="true" ht="12.75" hidden="false" customHeight="false" outlineLevel="0" collapsed="false">
      <c r="A30" s="17" t="s">
        <v>32</v>
      </c>
      <c r="B30" s="22" t="n">
        <v>11979</v>
      </c>
      <c r="C30" s="22" t="n">
        <v>14620</v>
      </c>
      <c r="D30" s="19" t="n">
        <f aca="false">C30/$C$182</f>
        <v>0.54855170343689</v>
      </c>
      <c r="E30" s="20" t="n">
        <f aca="false">(C30-B30)/B30</f>
        <v>0.220469154353452</v>
      </c>
      <c r="F30" s="22"/>
      <c r="G30" s="22" t="n">
        <v>27067</v>
      </c>
      <c r="H30" s="22" t="n">
        <v>32404</v>
      </c>
      <c r="I30" s="19" t="n">
        <f aca="false">H30/$H$182</f>
        <v>0.548040658244119</v>
      </c>
      <c r="J30" s="20" t="n">
        <f aca="false">(H30-G30)/G30</f>
        <v>0.197177374662874</v>
      </c>
    </row>
    <row r="31" s="27" customFormat="true" ht="12.75" hidden="false" customHeight="false" outlineLevel="0" collapsed="false">
      <c r="A31" s="23" t="s">
        <v>29</v>
      </c>
      <c r="B31" s="28" t="n">
        <v>21308</v>
      </c>
      <c r="C31" s="28" t="n">
        <v>26652</v>
      </c>
      <c r="D31" s="25" t="n">
        <f aca="false">C31/$C$182</f>
        <v>1</v>
      </c>
      <c r="E31" s="26" t="n">
        <f aca="false">(C31-B31)/B31</f>
        <v>0.250797822414117</v>
      </c>
      <c r="F31" s="28"/>
      <c r="G31" s="28" t="n">
        <v>48799</v>
      </c>
      <c r="H31" s="28" t="n">
        <v>59127</v>
      </c>
      <c r="I31" s="25" t="n">
        <f aca="false">H31/$H$182</f>
        <v>1</v>
      </c>
      <c r="J31" s="26" t="n">
        <f aca="false">(H31-G31)/G31</f>
        <v>0.211643681222976</v>
      </c>
    </row>
    <row r="32" customFormat="false" ht="12.75" hidden="false" customHeight="false" outlineLevel="0" collapsed="false">
      <c r="A32" s="14" t="s">
        <v>33</v>
      </c>
      <c r="B32" s="15"/>
      <c r="C32" s="15"/>
      <c r="D32" s="16"/>
      <c r="E32" s="16"/>
      <c r="F32" s="16"/>
      <c r="G32" s="15"/>
      <c r="H32" s="15"/>
      <c r="I32" s="15"/>
      <c r="J32" s="15"/>
    </row>
    <row r="33" s="21" customFormat="true" ht="12.75" hidden="false" customHeight="false" outlineLevel="0" collapsed="false">
      <c r="A33" s="17" t="s">
        <v>34</v>
      </c>
      <c r="B33" s="22" t="n">
        <v>18080</v>
      </c>
      <c r="C33" s="22" t="n">
        <v>24228</v>
      </c>
      <c r="D33" s="19" t="n">
        <f aca="false">C33/$C$182</f>
        <v>0.909049977487618</v>
      </c>
      <c r="E33" s="20" t="n">
        <f aca="false">(C33-B33)/B33</f>
        <v>0.340044247787611</v>
      </c>
      <c r="F33" s="22"/>
      <c r="G33" s="22" t="n">
        <v>42150</v>
      </c>
      <c r="H33" s="22" t="n">
        <v>52884</v>
      </c>
      <c r="I33" s="19" t="n">
        <f aca="false">H33/$H$182</f>
        <v>0.894413719620478</v>
      </c>
      <c r="J33" s="20" t="n">
        <f aca="false">(H33-G33)/G33</f>
        <v>0.254661921708185</v>
      </c>
    </row>
    <row r="34" s="21" customFormat="true" ht="12.75" hidden="false" customHeight="false" outlineLevel="0" collapsed="false">
      <c r="A34" s="17" t="s">
        <v>35</v>
      </c>
      <c r="B34" s="22" t="n">
        <v>1622</v>
      </c>
      <c r="C34" s="22" t="n">
        <v>1906</v>
      </c>
      <c r="D34" s="19" t="n">
        <f aca="false">C34/$C$182</f>
        <v>0.0715143328830857</v>
      </c>
      <c r="E34" s="20" t="n">
        <f aca="false">(C34-B34)/B34</f>
        <v>0.175092478421702</v>
      </c>
      <c r="F34" s="22"/>
      <c r="G34" s="22" t="n">
        <v>3480</v>
      </c>
      <c r="H34" s="22" t="n">
        <v>4500</v>
      </c>
      <c r="I34" s="19" t="n">
        <f aca="false">H34/$H$182</f>
        <v>0.076107362118829</v>
      </c>
      <c r="J34" s="20" t="n">
        <f aca="false">(H34-G34)/G34</f>
        <v>0.293103448275862</v>
      </c>
    </row>
    <row r="35" s="21" customFormat="true" ht="12.75" hidden="false" customHeight="false" outlineLevel="0" collapsed="false">
      <c r="A35" s="17" t="s">
        <v>36</v>
      </c>
      <c r="B35" s="22" t="n">
        <v>1606</v>
      </c>
      <c r="C35" s="18" t="n">
        <v>518</v>
      </c>
      <c r="D35" s="19" t="n">
        <f aca="false">C35/$C$182</f>
        <v>0.0194356896292961</v>
      </c>
      <c r="E35" s="20" t="n">
        <f aca="false">(C35-B35)/B35</f>
        <v>-0.677459526774595</v>
      </c>
      <c r="F35" s="18"/>
      <c r="G35" s="22" t="n">
        <v>3169</v>
      </c>
      <c r="H35" s="22" t="n">
        <v>1743</v>
      </c>
      <c r="I35" s="19" t="n">
        <f aca="false">H35/$H$182</f>
        <v>0.0294789182606931</v>
      </c>
      <c r="J35" s="20" t="n">
        <f aca="false">(H35-G35)/G35</f>
        <v>-0.449984222152098</v>
      </c>
    </row>
    <row r="36" s="27" customFormat="true" ht="12.75" hidden="false" customHeight="false" outlineLevel="0" collapsed="false">
      <c r="A36" s="23" t="s">
        <v>29</v>
      </c>
      <c r="B36" s="28" t="n">
        <v>21308</v>
      </c>
      <c r="C36" s="28" t="n">
        <v>26652</v>
      </c>
      <c r="D36" s="25" t="n">
        <f aca="false">C36/$C$182</f>
        <v>1</v>
      </c>
      <c r="E36" s="26" t="n">
        <f aca="false">(C36-B36)/B36</f>
        <v>0.250797822414117</v>
      </c>
      <c r="F36" s="28"/>
      <c r="G36" s="28" t="n">
        <v>48799</v>
      </c>
      <c r="H36" s="28" t="n">
        <v>59127</v>
      </c>
      <c r="I36" s="25" t="n">
        <f aca="false">H36/$H$182</f>
        <v>1</v>
      </c>
      <c r="J36" s="26" t="n">
        <f aca="false">(H36-G36)/G36</f>
        <v>0.211643681222976</v>
      </c>
    </row>
    <row r="37" customFormat="false" ht="12.75" hidden="false" customHeight="false" outlineLevel="0" collapsed="false">
      <c r="A37" s="14" t="s">
        <v>37</v>
      </c>
      <c r="B37" s="15"/>
      <c r="C37" s="15"/>
      <c r="D37" s="16"/>
      <c r="E37" s="16"/>
      <c r="F37" s="16"/>
      <c r="G37" s="15"/>
      <c r="H37" s="15"/>
      <c r="I37" s="15"/>
      <c r="J37" s="15"/>
    </row>
    <row r="38" s="21" customFormat="true" ht="12.75" hidden="false" customHeight="false" outlineLevel="0" collapsed="false">
      <c r="A38" s="17" t="s">
        <v>38</v>
      </c>
      <c r="B38" s="22" t="n">
        <v>15020</v>
      </c>
      <c r="C38" s="22" t="n">
        <v>20005</v>
      </c>
      <c r="D38" s="19" t="n">
        <f aca="false">C38/$C$182</f>
        <v>0.7506003301816</v>
      </c>
      <c r="E38" s="20" t="n">
        <f aca="false">(C38-B38)/B38</f>
        <v>0.331890812250333</v>
      </c>
      <c r="F38" s="22"/>
      <c r="G38" s="22" t="n">
        <v>32899</v>
      </c>
      <c r="H38" s="22" t="n">
        <v>41154</v>
      </c>
      <c r="I38" s="19" t="n">
        <f aca="false">H38/$H$182</f>
        <v>0.696027195697397</v>
      </c>
      <c r="J38" s="20" t="n">
        <f aca="false">(H38-G38)/G38</f>
        <v>0.250919480835284</v>
      </c>
    </row>
    <row r="39" s="21" customFormat="true" ht="12.75" hidden="false" customHeight="false" outlineLevel="0" collapsed="false">
      <c r="A39" s="17" t="s">
        <v>39</v>
      </c>
      <c r="B39" s="22" t="n">
        <v>6288</v>
      </c>
      <c r="C39" s="22" t="n">
        <v>6647</v>
      </c>
      <c r="D39" s="19" t="n">
        <f aca="false">C39/$C$182</f>
        <v>0.2493996698184</v>
      </c>
      <c r="E39" s="20" t="n">
        <f aca="false">(C39-B39)/B39</f>
        <v>0.0570928753180662</v>
      </c>
      <c r="F39" s="22"/>
      <c r="G39" s="22" t="n">
        <v>15900</v>
      </c>
      <c r="H39" s="22" t="n">
        <v>17973</v>
      </c>
      <c r="I39" s="19" t="n">
        <f aca="false">H39/$H$182</f>
        <v>0.303972804302603</v>
      </c>
      <c r="J39" s="20" t="n">
        <f aca="false">(H39-G39)/G39</f>
        <v>0.130377358490566</v>
      </c>
    </row>
    <row r="40" s="27" customFormat="true" ht="12.75" hidden="false" customHeight="false" outlineLevel="0" collapsed="false">
      <c r="A40" s="23" t="s">
        <v>29</v>
      </c>
      <c r="B40" s="28" t="n">
        <v>21308</v>
      </c>
      <c r="C40" s="28" t="n">
        <v>26652</v>
      </c>
      <c r="D40" s="25" t="n">
        <f aca="false">C40/$C$182</f>
        <v>1</v>
      </c>
      <c r="E40" s="26" t="n">
        <f aca="false">(C40-B40)/B40</f>
        <v>0.250797822414117</v>
      </c>
      <c r="F40" s="28"/>
      <c r="G40" s="28" t="n">
        <v>48799</v>
      </c>
      <c r="H40" s="28" t="n">
        <v>59127</v>
      </c>
      <c r="I40" s="25" t="n">
        <f aca="false">H40/$H$182</f>
        <v>1</v>
      </c>
      <c r="J40" s="26" t="n">
        <f aca="false">(H40-G40)/G40</f>
        <v>0.211643681222976</v>
      </c>
    </row>
    <row r="41" customFormat="false" ht="12.75" hidden="false" customHeight="false" outlineLevel="0" collapsed="false">
      <c r="A41" s="14" t="s">
        <v>40</v>
      </c>
      <c r="B41" s="15"/>
      <c r="C41" s="15"/>
      <c r="D41" s="16"/>
      <c r="E41" s="16"/>
      <c r="F41" s="16"/>
      <c r="G41" s="15"/>
      <c r="H41" s="15"/>
      <c r="I41" s="15"/>
      <c r="J41" s="15"/>
    </row>
    <row r="42" s="21" customFormat="true" ht="12.75" hidden="false" customHeight="false" outlineLevel="0" collapsed="false">
      <c r="A42" s="17" t="s">
        <v>41</v>
      </c>
      <c r="B42" s="18" t="n">
        <v>108</v>
      </c>
      <c r="C42" s="18" t="n">
        <v>92</v>
      </c>
      <c r="D42" s="19" t="n">
        <f aca="false">C42/$C$182</f>
        <v>0.00345189854419931</v>
      </c>
      <c r="E42" s="20" t="n">
        <f aca="false">(C42-B42)/B42</f>
        <v>-0.148148148148148</v>
      </c>
      <c r="F42" s="18"/>
      <c r="G42" s="18" t="n">
        <v>194</v>
      </c>
      <c r="H42" s="18" t="n">
        <v>225</v>
      </c>
      <c r="I42" s="19" t="n">
        <f aca="false">H42/$H$182</f>
        <v>0.00380536810594145</v>
      </c>
      <c r="J42" s="20" t="n">
        <f aca="false">(H42-G42)/G42</f>
        <v>0.15979381443299</v>
      </c>
    </row>
    <row r="43" s="21" customFormat="true" ht="12.75" hidden="false" customHeight="false" outlineLevel="0" collapsed="false">
      <c r="A43" s="17" t="s">
        <v>42</v>
      </c>
      <c r="B43" s="22" t="n">
        <v>17844</v>
      </c>
      <c r="C43" s="22" t="n">
        <v>22506</v>
      </c>
      <c r="D43" s="19" t="n">
        <f aca="false">C43/$C$182</f>
        <v>0.844439441692931</v>
      </c>
      <c r="E43" s="20" t="n">
        <f aca="false">(C43-B43)/B43</f>
        <v>0.261264290517821</v>
      </c>
      <c r="F43" s="22"/>
      <c r="G43" s="22" t="n">
        <v>40332</v>
      </c>
      <c r="H43" s="22" t="n">
        <v>50149</v>
      </c>
      <c r="I43" s="19" t="n">
        <f aca="false">H43/$H$182</f>
        <v>0.848157356199368</v>
      </c>
      <c r="J43" s="20" t="n">
        <f aca="false">(H43-G43)/G43</f>
        <v>0.243404740652584</v>
      </c>
    </row>
    <row r="44" s="21" customFormat="true" ht="12.75" hidden="false" customHeight="false" outlineLevel="0" collapsed="false">
      <c r="A44" s="17" t="s">
        <v>43</v>
      </c>
      <c r="B44" s="22" t="n">
        <v>3356</v>
      </c>
      <c r="C44" s="22" t="n">
        <v>4054</v>
      </c>
      <c r="D44" s="19" t="n">
        <f aca="false">C44/$C$182</f>
        <v>0.15210865976287</v>
      </c>
      <c r="E44" s="20" t="n">
        <f aca="false">(C44-B44)/B44</f>
        <v>0.207985697258641</v>
      </c>
      <c r="F44" s="22"/>
      <c r="G44" s="22" t="n">
        <v>8273</v>
      </c>
      <c r="H44" s="22" t="n">
        <v>8753</v>
      </c>
      <c r="I44" s="19" t="n">
        <f aca="false">H44/$H$182</f>
        <v>0.148037275694691</v>
      </c>
      <c r="J44" s="20" t="n">
        <f aca="false">(H44-G44)/G44</f>
        <v>0.0580200652725734</v>
      </c>
    </row>
    <row r="45" s="27" customFormat="true" ht="12.75" hidden="false" customHeight="false" outlineLevel="0" collapsed="false">
      <c r="A45" s="23" t="s">
        <v>29</v>
      </c>
      <c r="B45" s="28" t="n">
        <v>21308</v>
      </c>
      <c r="C45" s="28" t="n">
        <v>26652</v>
      </c>
      <c r="D45" s="25" t="n">
        <f aca="false">C45/$C$182</f>
        <v>1</v>
      </c>
      <c r="E45" s="26" t="n">
        <f aca="false">(C45-B45)/B45</f>
        <v>0.250797822414117</v>
      </c>
      <c r="F45" s="28"/>
      <c r="G45" s="28" t="n">
        <v>48799</v>
      </c>
      <c r="H45" s="28" t="n">
        <v>59127</v>
      </c>
      <c r="I45" s="25" t="n">
        <f aca="false">H45/$H$182</f>
        <v>1</v>
      </c>
      <c r="J45" s="26" t="n">
        <f aca="false">(H45-G45)/G45</f>
        <v>0.211643681222976</v>
      </c>
    </row>
    <row r="46" customFormat="false" ht="12.75" hidden="false" customHeight="false" outlineLevel="0" collapsed="false">
      <c r="A46" s="14" t="s">
        <v>44</v>
      </c>
      <c r="B46" s="15"/>
      <c r="C46" s="15"/>
      <c r="D46" s="16"/>
      <c r="E46" s="16"/>
      <c r="F46" s="16"/>
      <c r="G46" s="15"/>
      <c r="H46" s="15"/>
      <c r="I46" s="15"/>
      <c r="J46" s="15"/>
    </row>
    <row r="47" s="21" customFormat="true" ht="12.75" hidden="false" customHeight="false" outlineLevel="0" collapsed="false">
      <c r="A47" s="17" t="s">
        <v>45</v>
      </c>
      <c r="B47" s="22" t="n">
        <v>14164</v>
      </c>
      <c r="C47" s="22" t="n">
        <v>17347</v>
      </c>
      <c r="D47" s="19" t="n">
        <f aca="false">C47/$C$182</f>
        <v>0.65087047876332</v>
      </c>
      <c r="E47" s="20" t="n">
        <f aca="false">(C47-B47)/B47</f>
        <v>0.224724654052528</v>
      </c>
      <c r="F47" s="22"/>
      <c r="G47" s="22" t="n">
        <v>32621</v>
      </c>
      <c r="H47" s="22" t="n">
        <v>38807</v>
      </c>
      <c r="I47" s="19" t="n">
        <f aca="false">H47/$H$182</f>
        <v>0.656332978165643</v>
      </c>
      <c r="J47" s="20" t="n">
        <f aca="false">(H47-G47)/G47</f>
        <v>0.189632445357285</v>
      </c>
    </row>
    <row r="48" s="21" customFormat="true" ht="12.75" hidden="false" customHeight="false" outlineLevel="0" collapsed="false">
      <c r="A48" s="17" t="s">
        <v>46</v>
      </c>
      <c r="B48" s="18" t="n">
        <v>165</v>
      </c>
      <c r="C48" s="18" t="n">
        <v>217</v>
      </c>
      <c r="D48" s="19" t="n">
        <f aca="false">C48/$C$182</f>
        <v>0.00814197808794837</v>
      </c>
      <c r="E48" s="20" t="n">
        <f aca="false">(C48-B48)/B48</f>
        <v>0.315151515151515</v>
      </c>
      <c r="F48" s="18"/>
      <c r="G48" s="18" t="n">
        <v>405</v>
      </c>
      <c r="H48" s="18" t="n">
        <v>429</v>
      </c>
      <c r="I48" s="19" t="n">
        <f aca="false">H48/$H$182</f>
        <v>0.00725556852199503</v>
      </c>
      <c r="J48" s="20" t="n">
        <f aca="false">(H48-G48)/G48</f>
        <v>0.0592592592592593</v>
      </c>
    </row>
    <row r="49" s="21" customFormat="true" ht="12.75" hidden="false" customHeight="false" outlineLevel="0" collapsed="false">
      <c r="A49" s="17" t="s">
        <v>47</v>
      </c>
      <c r="B49" s="18" t="n">
        <v>277</v>
      </c>
      <c r="C49" s="18" t="n">
        <v>449</v>
      </c>
      <c r="D49" s="19" t="n">
        <f aca="false">C49/$C$182</f>
        <v>0.0168467657211466</v>
      </c>
      <c r="E49" s="20" t="n">
        <f aca="false">(C49-B49)/B49</f>
        <v>0.620938628158845</v>
      </c>
      <c r="F49" s="18"/>
      <c r="G49" s="18" t="n">
        <v>700</v>
      </c>
      <c r="H49" s="22" t="n">
        <v>1027</v>
      </c>
      <c r="I49" s="19" t="n">
        <f aca="false">H49/$H$182</f>
        <v>0.0173693913102305</v>
      </c>
      <c r="J49" s="20" t="n">
        <f aca="false">(H49-G49)/G49</f>
        <v>0.467142857142857</v>
      </c>
    </row>
    <row r="50" s="21" customFormat="true" ht="12.75" hidden="false" customHeight="false" outlineLevel="0" collapsed="false">
      <c r="A50" s="17" t="s">
        <v>48</v>
      </c>
      <c r="B50" s="18" t="n">
        <v>99</v>
      </c>
      <c r="C50" s="18" t="n">
        <v>60</v>
      </c>
      <c r="D50" s="19" t="n">
        <f aca="false">C50/$C$182</f>
        <v>0.00225123818099955</v>
      </c>
      <c r="E50" s="20" t="n">
        <f aca="false">(C50-B50)/B50</f>
        <v>-0.393939393939394</v>
      </c>
      <c r="F50" s="18"/>
      <c r="G50" s="18" t="n">
        <v>154</v>
      </c>
      <c r="H50" s="18" t="n">
        <v>105</v>
      </c>
      <c r="I50" s="19" t="n">
        <f aca="false">H50/$H$182</f>
        <v>0.00177583844943934</v>
      </c>
      <c r="J50" s="20" t="n">
        <f aca="false">(H50-G50)/G50</f>
        <v>-0.318181818181818</v>
      </c>
    </row>
    <row r="51" s="27" customFormat="true" ht="12.75" hidden="false" customHeight="false" outlineLevel="0" collapsed="false">
      <c r="A51" s="23" t="s">
        <v>49</v>
      </c>
      <c r="B51" s="29" t="n">
        <f aca="false">SUM(B47:B50)</f>
        <v>14705</v>
      </c>
      <c r="C51" s="29" t="n">
        <f aca="false">SUM(C47:C50)</f>
        <v>18073</v>
      </c>
      <c r="D51" s="25" t="n">
        <f aca="false">C51/$C$182</f>
        <v>0.678110460753414</v>
      </c>
      <c r="E51" s="26" t="n">
        <f aca="false">(C51-B51)/B51</f>
        <v>0.229037742264536</v>
      </c>
      <c r="F51" s="24"/>
      <c r="G51" s="29" t="n">
        <f aca="false">SUM(G47:G50)</f>
        <v>33880</v>
      </c>
      <c r="H51" s="29" t="n">
        <f aca="false">SUM(H47:H50)</f>
        <v>40368</v>
      </c>
      <c r="I51" s="25" t="n">
        <f aca="false">H51/$H$182</f>
        <v>0.682733776447308</v>
      </c>
      <c r="J51" s="26" t="n">
        <f aca="false">(H51-G51)/G51</f>
        <v>0.191499409681228</v>
      </c>
    </row>
    <row r="52" s="21" customFormat="true" ht="12.75" hidden="false" customHeight="false" outlineLevel="0" collapsed="false">
      <c r="A52" s="17" t="s">
        <v>50</v>
      </c>
      <c r="B52" s="22" t="n">
        <v>6603</v>
      </c>
      <c r="C52" s="22" t="n">
        <v>8579</v>
      </c>
      <c r="D52" s="19" t="n">
        <f aca="false">C52/$C$182</f>
        <v>0.321889539246586</v>
      </c>
      <c r="E52" s="20" t="n">
        <f aca="false">(C52-B52)/B52</f>
        <v>0.299257913069817</v>
      </c>
      <c r="F52" s="22"/>
      <c r="G52" s="22" t="n">
        <v>14919</v>
      </c>
      <c r="H52" s="22" t="n">
        <v>18759</v>
      </c>
      <c r="I52" s="19" t="n">
        <f aca="false">H52/$H$182</f>
        <v>0.317266223552692</v>
      </c>
      <c r="J52" s="20" t="n">
        <f aca="false">(H52-G52)/G52</f>
        <v>0.257389905489644</v>
      </c>
    </row>
    <row r="53" s="27" customFormat="true" ht="12.75" hidden="false" customHeight="false" outlineLevel="0" collapsed="false">
      <c r="A53" s="23" t="s">
        <v>29</v>
      </c>
      <c r="B53" s="28" t="n">
        <v>21308</v>
      </c>
      <c r="C53" s="28" t="n">
        <v>26652</v>
      </c>
      <c r="D53" s="25" t="n">
        <f aca="false">C53/$C$182</f>
        <v>1</v>
      </c>
      <c r="E53" s="26" t="n">
        <f aca="false">(C53-B53)/B53</f>
        <v>0.250797822414117</v>
      </c>
      <c r="F53" s="28"/>
      <c r="G53" s="28" t="n">
        <v>48799</v>
      </c>
      <c r="H53" s="28" t="n">
        <v>59127</v>
      </c>
      <c r="I53" s="25" t="n">
        <f aca="false">H53/$H$182</f>
        <v>1</v>
      </c>
      <c r="J53" s="26" t="n">
        <f aca="false">(H53-G53)/G53</f>
        <v>0.211643681222976</v>
      </c>
    </row>
    <row r="54" customFormat="false" ht="12.75" hidden="false" customHeight="false" outlineLevel="0" collapsed="false">
      <c r="A54" s="14" t="s">
        <v>51</v>
      </c>
      <c r="B54" s="15"/>
      <c r="C54" s="15"/>
      <c r="D54" s="16"/>
      <c r="E54" s="16"/>
      <c r="F54" s="16"/>
      <c r="G54" s="15"/>
      <c r="H54" s="15"/>
      <c r="I54" s="15"/>
      <c r="J54" s="15"/>
    </row>
    <row r="55" s="21" customFormat="true" ht="12.75" hidden="false" customHeight="false" outlineLevel="0" collapsed="false">
      <c r="A55" s="17" t="s">
        <v>52</v>
      </c>
      <c r="B55" s="18" t="n">
        <v>176</v>
      </c>
      <c r="C55" s="18" t="n">
        <v>267</v>
      </c>
      <c r="D55" s="19" t="n">
        <f aca="false">C55/$C$182</f>
        <v>0.010018009905448</v>
      </c>
      <c r="E55" s="20" t="n">
        <f aca="false">(C55-B55)/B55</f>
        <v>0.517045454545455</v>
      </c>
      <c r="F55" s="18"/>
      <c r="G55" s="18" t="n">
        <v>374</v>
      </c>
      <c r="H55" s="18" t="n">
        <v>573</v>
      </c>
      <c r="I55" s="19" t="n">
        <f aca="false">H55/$H$182</f>
        <v>0.00969100410979755</v>
      </c>
      <c r="J55" s="20" t="n">
        <f aca="false">(H55-G55)/G55</f>
        <v>0.532085561497326</v>
      </c>
    </row>
    <row r="56" s="21" customFormat="true" ht="12.75" hidden="false" customHeight="false" outlineLevel="0" collapsed="false">
      <c r="A56" s="17" t="s">
        <v>53</v>
      </c>
      <c r="B56" s="18" t="n">
        <v>408</v>
      </c>
      <c r="C56" s="18" t="n">
        <v>643</v>
      </c>
      <c r="D56" s="19" t="n">
        <f aca="false">C56/$C$182</f>
        <v>0.0241257691730452</v>
      </c>
      <c r="E56" s="20" t="n">
        <f aca="false">(C56-B56)/B56</f>
        <v>0.575980392156863</v>
      </c>
      <c r="F56" s="18"/>
      <c r="G56" s="22" t="n">
        <v>1050</v>
      </c>
      <c r="H56" s="22" t="n">
        <v>1464</v>
      </c>
      <c r="I56" s="19" t="n">
        <f aca="false">H56/$H$182</f>
        <v>0.0247602618093257</v>
      </c>
      <c r="J56" s="20" t="n">
        <f aca="false">(H56-G56)/G56</f>
        <v>0.394285714285714</v>
      </c>
    </row>
    <row r="57" s="21" customFormat="true" ht="12.75" hidden="false" customHeight="false" outlineLevel="0" collapsed="false">
      <c r="A57" s="17" t="s">
        <v>54</v>
      </c>
      <c r="B57" s="18" t="n">
        <v>212</v>
      </c>
      <c r="C57" s="18" t="n">
        <v>286</v>
      </c>
      <c r="D57" s="19" t="n">
        <f aca="false">C57/$C$182</f>
        <v>0.0107309019960979</v>
      </c>
      <c r="E57" s="20" t="n">
        <f aca="false">(C57-B57)/B57</f>
        <v>0.349056603773585</v>
      </c>
      <c r="F57" s="18"/>
      <c r="G57" s="18" t="n">
        <v>464</v>
      </c>
      <c r="H57" s="18" t="n">
        <v>603</v>
      </c>
      <c r="I57" s="19" t="n">
        <f aca="false">H57/$H$182</f>
        <v>0.0101983865239231</v>
      </c>
      <c r="J57" s="20" t="n">
        <f aca="false">(H57-G57)/G57</f>
        <v>0.299568965517241</v>
      </c>
    </row>
    <row r="58" s="21" customFormat="true" ht="12.75" hidden="false" customHeight="false" outlineLevel="0" collapsed="false">
      <c r="A58" s="17" t="s">
        <v>55</v>
      </c>
      <c r="B58" s="18" t="n">
        <v>103</v>
      </c>
      <c r="C58" s="18" t="n">
        <v>211</v>
      </c>
      <c r="D58" s="19" t="n">
        <f aca="false">C58/$C$182</f>
        <v>0.00791685426984842</v>
      </c>
      <c r="E58" s="20" t="n">
        <f aca="false">(C58-B58)/B58</f>
        <v>1.04854368932039</v>
      </c>
      <c r="F58" s="18"/>
      <c r="G58" s="18" t="n">
        <v>215</v>
      </c>
      <c r="H58" s="18" t="n">
        <v>460</v>
      </c>
      <c r="I58" s="19" t="n">
        <f aca="false">H58/$H$182</f>
        <v>0.00777986368325807</v>
      </c>
      <c r="J58" s="20" t="n">
        <f aca="false">(H58-G58)/G58</f>
        <v>1.13953488372093</v>
      </c>
    </row>
    <row r="59" s="21" customFormat="true" ht="12.75" hidden="false" customHeight="false" outlineLevel="0" collapsed="false">
      <c r="A59" s="17" t="s">
        <v>56</v>
      </c>
      <c r="B59" s="18" t="n">
        <v>108</v>
      </c>
      <c r="C59" s="18" t="n">
        <v>153</v>
      </c>
      <c r="D59" s="19" t="n">
        <f aca="false">C59/$C$182</f>
        <v>0.00574065736154885</v>
      </c>
      <c r="E59" s="20" t="n">
        <f aca="false">(C59-B59)/B59</f>
        <v>0.416666666666667</v>
      </c>
      <c r="F59" s="18"/>
      <c r="G59" s="18" t="n">
        <v>221</v>
      </c>
      <c r="H59" s="18" t="n">
        <v>257</v>
      </c>
      <c r="I59" s="19" t="n">
        <f aca="false">H59/$H$182</f>
        <v>0.00434657601434201</v>
      </c>
      <c r="J59" s="20" t="n">
        <f aca="false">(H59-G59)/G59</f>
        <v>0.16289592760181</v>
      </c>
    </row>
    <row r="60" s="21" customFormat="true" ht="12.75" hidden="false" customHeight="false" outlineLevel="0" collapsed="false">
      <c r="A60" s="17" t="s">
        <v>57</v>
      </c>
      <c r="B60" s="22" t="n">
        <v>2333</v>
      </c>
      <c r="C60" s="22" t="n">
        <v>2462</v>
      </c>
      <c r="D60" s="19" t="n">
        <f aca="false">C60/$C$182</f>
        <v>0.0923758066936815</v>
      </c>
      <c r="E60" s="20" t="n">
        <f aca="false">(C60-B60)/B60</f>
        <v>0.055293613373339</v>
      </c>
      <c r="F60" s="22"/>
      <c r="G60" s="22" t="n">
        <v>6538</v>
      </c>
      <c r="H60" s="22" t="n">
        <v>7376</v>
      </c>
      <c r="I60" s="19" t="n">
        <f aca="false">H60/$H$182</f>
        <v>0.124748422886329</v>
      </c>
      <c r="J60" s="20" t="n">
        <f aca="false">(H60-G60)/G60</f>
        <v>0.128173753441419</v>
      </c>
    </row>
    <row r="61" s="21" customFormat="true" ht="12.75" hidden="false" customHeight="false" outlineLevel="0" collapsed="false">
      <c r="A61" s="17" t="s">
        <v>58</v>
      </c>
      <c r="B61" s="22" t="n">
        <v>1132</v>
      </c>
      <c r="C61" s="22" t="n">
        <v>1296</v>
      </c>
      <c r="D61" s="19" t="n">
        <f aca="false">C61/$C$182</f>
        <v>0.0486267447095903</v>
      </c>
      <c r="E61" s="20" t="n">
        <f aca="false">(C61-B61)/B61</f>
        <v>0.144876325088339</v>
      </c>
      <c r="F61" s="22"/>
      <c r="G61" s="22" t="n">
        <v>3665</v>
      </c>
      <c r="H61" s="22" t="n">
        <v>3909</v>
      </c>
      <c r="I61" s="19" t="n">
        <f aca="false">H61/$H$182</f>
        <v>0.0661119285605561</v>
      </c>
      <c r="J61" s="20" t="n">
        <f aca="false">(H61-G61)/G61</f>
        <v>0.0665757162346521</v>
      </c>
    </row>
    <row r="62" s="21" customFormat="true" ht="12.75" hidden="false" customHeight="false" outlineLevel="0" collapsed="false">
      <c r="A62" s="17" t="s">
        <v>59</v>
      </c>
      <c r="B62" s="22" t="n">
        <v>5741</v>
      </c>
      <c r="C62" s="22" t="n">
        <v>7537</v>
      </c>
      <c r="D62" s="19" t="n">
        <f aca="false">C62/$C$182</f>
        <v>0.282793036169893</v>
      </c>
      <c r="E62" s="20" t="n">
        <f aca="false">(C62-B62)/B62</f>
        <v>0.312837484758753</v>
      </c>
      <c r="F62" s="22"/>
      <c r="G62" s="22" t="n">
        <v>13404</v>
      </c>
      <c r="H62" s="22" t="n">
        <v>16286</v>
      </c>
      <c r="I62" s="19" t="n">
        <f aca="false">H62/$H$182</f>
        <v>0.275440999881611</v>
      </c>
      <c r="J62" s="20" t="n">
        <f aca="false">(H62-G62)/G62</f>
        <v>0.21501044464339</v>
      </c>
    </row>
    <row r="63" s="21" customFormat="true" ht="12.75" hidden="false" customHeight="false" outlineLevel="0" collapsed="false">
      <c r="A63" s="17" t="s">
        <v>60</v>
      </c>
      <c r="B63" s="22" t="n">
        <v>6883</v>
      </c>
      <c r="C63" s="22" t="n">
        <v>7873</v>
      </c>
      <c r="D63" s="19" t="n">
        <f aca="false">C63/$C$182</f>
        <v>0.295399969983491</v>
      </c>
      <c r="E63" s="20" t="n">
        <f aca="false">(C63-B63)/B63</f>
        <v>0.143832631120151</v>
      </c>
      <c r="F63" s="22"/>
      <c r="G63" s="22" t="n">
        <v>16035</v>
      </c>
      <c r="H63" s="22" t="n">
        <v>18254</v>
      </c>
      <c r="I63" s="19" t="n">
        <f aca="false">H63/$H$182</f>
        <v>0.308725286248245</v>
      </c>
      <c r="J63" s="20" t="n">
        <f aca="false">(H63-G63)/G63</f>
        <v>0.138384783286561</v>
      </c>
    </row>
    <row r="64" s="21" customFormat="true" ht="12.75" hidden="false" customHeight="false" outlineLevel="0" collapsed="false">
      <c r="A64" s="17" t="s">
        <v>61</v>
      </c>
      <c r="B64" s="22" t="n">
        <v>2873</v>
      </c>
      <c r="C64" s="22" t="n">
        <v>4361</v>
      </c>
      <c r="D64" s="19" t="n">
        <f aca="false">C64/$C$182</f>
        <v>0.163627495122317</v>
      </c>
      <c r="E64" s="20" t="n">
        <f aca="false">(C64-B64)/B64</f>
        <v>0.517925513400627</v>
      </c>
      <c r="F64" s="22"/>
      <c r="G64" s="22" t="n">
        <v>5610</v>
      </c>
      <c r="H64" s="22" t="n">
        <v>8291</v>
      </c>
      <c r="I64" s="19" t="n">
        <f aca="false">H64/$H$182</f>
        <v>0.140223586517158</v>
      </c>
      <c r="J64" s="20" t="n">
        <f aca="false">(H64-G64)/G64</f>
        <v>0.477896613190731</v>
      </c>
    </row>
    <row r="65" s="21" customFormat="true" ht="12.75" hidden="false" customHeight="false" outlineLevel="0" collapsed="false">
      <c r="A65" s="17" t="s">
        <v>62</v>
      </c>
      <c r="B65" s="18" t="n">
        <v>182</v>
      </c>
      <c r="C65" s="18" t="n">
        <v>288</v>
      </c>
      <c r="D65" s="19" t="n">
        <f aca="false">C65/$C$182</f>
        <v>0.0108059432687978</v>
      </c>
      <c r="E65" s="20" t="n">
        <f aca="false">(C65-B65)/B65</f>
        <v>0.582417582417583</v>
      </c>
      <c r="F65" s="18"/>
      <c r="G65" s="18" t="n">
        <v>401</v>
      </c>
      <c r="H65" s="18" t="n">
        <v>614</v>
      </c>
      <c r="I65" s="19" t="n">
        <f aca="false">H65/$H$182</f>
        <v>0.0103844267424358</v>
      </c>
      <c r="J65" s="20" t="n">
        <f aca="false">(H65-G65)/G65</f>
        <v>0.531172069825436</v>
      </c>
    </row>
    <row r="66" s="21" customFormat="true" ht="12.75" hidden="false" customHeight="false" outlineLevel="0" collapsed="false">
      <c r="A66" s="17" t="s">
        <v>63</v>
      </c>
      <c r="B66" s="18" t="n">
        <v>324</v>
      </c>
      <c r="C66" s="18" t="n">
        <v>377</v>
      </c>
      <c r="D66" s="19" t="n">
        <f aca="false">C66/$C$182</f>
        <v>0.0141452799039472</v>
      </c>
      <c r="E66" s="20" t="n">
        <f aca="false">(C66-B66)/B66</f>
        <v>0.16358024691358</v>
      </c>
      <c r="F66" s="18"/>
      <c r="G66" s="18" t="n">
        <v>347</v>
      </c>
      <c r="H66" s="18" t="n">
        <v>429</v>
      </c>
      <c r="I66" s="19" t="n">
        <f aca="false">H66/$H$182</f>
        <v>0.00725556852199503</v>
      </c>
      <c r="J66" s="20" t="n">
        <f aca="false">(H66-G66)/G66</f>
        <v>0.236311239193084</v>
      </c>
    </row>
    <row r="67" s="21" customFormat="true" ht="12.75" hidden="false" customHeight="false" outlineLevel="0" collapsed="false">
      <c r="A67" s="17" t="s">
        <v>28</v>
      </c>
      <c r="B67" s="22" t="n">
        <v>1053</v>
      </c>
      <c r="C67" s="22" t="n">
        <v>1200</v>
      </c>
      <c r="D67" s="19" t="n">
        <f aca="false">C67/$C$182</f>
        <v>0.045024763619991</v>
      </c>
      <c r="E67" s="20" t="n">
        <f aca="false">(C67-B67)/B67</f>
        <v>0.13960113960114</v>
      </c>
      <c r="F67" s="22"/>
      <c r="G67" s="22" t="n">
        <v>1253</v>
      </c>
      <c r="H67" s="22" t="n">
        <v>1573</v>
      </c>
      <c r="I67" s="19" t="n">
        <f aca="false">H67/$H$182</f>
        <v>0.0266037512473151</v>
      </c>
      <c r="J67" s="20" t="n">
        <f aca="false">(H67-G67)/G67</f>
        <v>0.255387071029529</v>
      </c>
    </row>
    <row r="68" s="27" customFormat="true" ht="12.75" hidden="false" customHeight="false" outlineLevel="0" collapsed="false">
      <c r="A68" s="23" t="s">
        <v>64</v>
      </c>
      <c r="B68" s="28" t="n">
        <v>21308</v>
      </c>
      <c r="C68" s="28" t="n">
        <v>26652</v>
      </c>
      <c r="D68" s="25" t="n">
        <f aca="false">C68/$C$182</f>
        <v>1</v>
      </c>
      <c r="E68" s="26" t="n">
        <f aca="false">(C68-B68)/B68</f>
        <v>0.250797822414117</v>
      </c>
      <c r="F68" s="28"/>
      <c r="G68" s="28" t="n">
        <v>48799</v>
      </c>
      <c r="H68" s="28" t="n">
        <v>59127</v>
      </c>
      <c r="I68" s="25" t="n">
        <f aca="false">H68/$H$182</f>
        <v>1</v>
      </c>
      <c r="J68" s="26" t="n">
        <f aca="false">(H68-G68)/G68</f>
        <v>0.211643681222976</v>
      </c>
    </row>
    <row r="69" customFormat="false" ht="12.75" hidden="false" customHeight="false" outlineLevel="0" collapsed="false">
      <c r="A69" s="14" t="s">
        <v>65</v>
      </c>
      <c r="B69" s="15"/>
      <c r="C69" s="15"/>
      <c r="D69" s="16"/>
      <c r="E69" s="16"/>
      <c r="F69" s="16"/>
      <c r="G69" s="15"/>
      <c r="H69" s="15"/>
      <c r="I69" s="15"/>
      <c r="J69" s="15"/>
    </row>
    <row r="70" s="21" customFormat="true" ht="12.75" hidden="false" customHeight="false" outlineLevel="0" collapsed="false">
      <c r="A70" s="30" t="s">
        <v>66</v>
      </c>
      <c r="B70" s="22" t="n">
        <v>19779</v>
      </c>
      <c r="C70" s="22" t="n">
        <v>24901</v>
      </c>
      <c r="D70" s="19" t="n">
        <f aca="false">C70/$C$182</f>
        <v>0.934301365751163</v>
      </c>
      <c r="E70" s="20" t="n">
        <f aca="false">(C70-B70)/B70</f>
        <v>0.258961524849588</v>
      </c>
      <c r="F70" s="22"/>
      <c r="G70" s="22" t="n">
        <v>43914</v>
      </c>
      <c r="H70" s="22" t="n">
        <v>53705</v>
      </c>
      <c r="I70" s="19" t="n">
        <f aca="false">H70/$H$182</f>
        <v>0.90829908502038</v>
      </c>
      <c r="J70" s="20" t="n">
        <f aca="false">(H70-G70)/G70</f>
        <v>0.222958509814638</v>
      </c>
    </row>
    <row r="71" s="21" customFormat="true" ht="25.5" hidden="false" customHeight="false" outlineLevel="0" collapsed="false">
      <c r="A71" s="30" t="s">
        <v>67</v>
      </c>
      <c r="B71" s="18" t="n">
        <v>295</v>
      </c>
      <c r="C71" s="18" t="n">
        <v>367</v>
      </c>
      <c r="D71" s="19" t="n">
        <f aca="false">C71/$C$182</f>
        <v>0.0137700735404472</v>
      </c>
      <c r="E71" s="20" t="n">
        <f aca="false">(C71-B71)/B71</f>
        <v>0.24406779661017</v>
      </c>
      <c r="F71" s="22"/>
      <c r="G71" s="18" t="n">
        <v>944</v>
      </c>
      <c r="H71" s="22" t="n">
        <v>1087</v>
      </c>
      <c r="I71" s="19" t="n">
        <f aca="false">H71/$H$182</f>
        <v>0.0183841561384816</v>
      </c>
      <c r="J71" s="20" t="n">
        <f aca="false">(H71-G71)/G71</f>
        <v>0.151483050847458</v>
      </c>
    </row>
    <row r="72" s="21" customFormat="true" ht="12.75" hidden="false" customHeight="false" outlineLevel="0" collapsed="false">
      <c r="A72" s="30" t="s">
        <v>68</v>
      </c>
      <c r="B72" s="18" t="n">
        <v>929</v>
      </c>
      <c r="C72" s="22" t="n">
        <v>1071</v>
      </c>
      <c r="D72" s="19" t="n">
        <f aca="false">C72/$C$182</f>
        <v>0.040184601530842</v>
      </c>
      <c r="E72" s="20" t="n">
        <f aca="false">(C72-B72)/B72</f>
        <v>0.152852529601722</v>
      </c>
      <c r="F72" s="22"/>
      <c r="G72" s="22" t="n">
        <v>3159</v>
      </c>
      <c r="H72" s="22" t="n">
        <v>3336</v>
      </c>
      <c r="I72" s="19" t="n">
        <f aca="false">H72/$H$182</f>
        <v>0.0564209244507585</v>
      </c>
      <c r="J72" s="20" t="n">
        <f aca="false">(H72-G72)/G72</f>
        <v>0.0560303893637227</v>
      </c>
    </row>
    <row r="73" s="21" customFormat="true" ht="12.75" hidden="false" customHeight="false" outlineLevel="0" collapsed="false">
      <c r="A73" s="30" t="s">
        <v>69</v>
      </c>
      <c r="B73" s="18" t="n">
        <v>305</v>
      </c>
      <c r="C73" s="18" t="n">
        <v>313</v>
      </c>
      <c r="D73" s="19" t="n">
        <f aca="false">C73/$C$182</f>
        <v>0.0117439591775477</v>
      </c>
      <c r="E73" s="20" t="n">
        <f aca="false">(C73-B73)/B73</f>
        <v>0.0262295081967213</v>
      </c>
      <c r="F73" s="18"/>
      <c r="G73" s="18" t="n">
        <v>782</v>
      </c>
      <c r="H73" s="18" t="n">
        <v>999</v>
      </c>
      <c r="I73" s="19" t="n">
        <f aca="false">H73/$H$182</f>
        <v>0.01689583439038</v>
      </c>
      <c r="J73" s="20" t="n">
        <f aca="false">(H73-G73)/G73</f>
        <v>0.277493606138107</v>
      </c>
    </row>
    <row r="74" s="27" customFormat="true" ht="13.5" hidden="false" customHeight="false" outlineLevel="0" collapsed="false">
      <c r="A74" s="31" t="s">
        <v>29</v>
      </c>
      <c r="B74" s="32" t="n">
        <v>21308</v>
      </c>
      <c r="C74" s="32" t="n">
        <v>26652</v>
      </c>
      <c r="D74" s="33" t="n">
        <f aca="false">C74/$C$182</f>
        <v>1</v>
      </c>
      <c r="E74" s="33" t="n">
        <f aca="false">(C74-B74)/B74</f>
        <v>0.250797822414117</v>
      </c>
      <c r="F74" s="32"/>
      <c r="G74" s="32" t="n">
        <v>48799</v>
      </c>
      <c r="H74" s="32" t="n">
        <v>59127</v>
      </c>
      <c r="I74" s="33" t="n">
        <f aca="false">H74/$H$182</f>
        <v>1</v>
      </c>
      <c r="J74" s="33" t="n">
        <f aca="false">(H74-G74)/G74</f>
        <v>0.211643681222976</v>
      </c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 t="s">
        <v>70</v>
      </c>
      <c r="B76" s="5"/>
      <c r="C76" s="5"/>
      <c r="D76" s="5"/>
    </row>
    <row r="77" customFormat="false" ht="12.75" hidden="false" customHeight="false" outlineLevel="0" collapsed="false">
      <c r="A77" s="34" t="s">
        <v>71</v>
      </c>
      <c r="B77" s="5"/>
      <c r="C77" s="5"/>
      <c r="D77" s="5"/>
    </row>
    <row r="78" customFormat="false" ht="24" hidden="false" customHeight="true" outlineLevel="0" collapsed="false">
      <c r="A78" s="30" t="s">
        <v>72</v>
      </c>
      <c r="B78" s="30"/>
      <c r="C78" s="30"/>
      <c r="D78" s="30"/>
      <c r="E78" s="30"/>
      <c r="F78" s="30"/>
      <c r="G78" s="30"/>
      <c r="H78" s="30"/>
      <c r="I78" s="30"/>
      <c r="J78" s="30"/>
    </row>
    <row r="79" customFormat="false" ht="12.75" hidden="false" customHeight="true" outlineLevel="0" collapsed="false">
      <c r="A79" s="30" t="s">
        <v>73</v>
      </c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</row>
    <row r="82" customFormat="false" ht="12.75" hidden="false" customHeight="false" outlineLevel="0" collapsed="false">
      <c r="A82" s="2" t="s">
        <v>0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</row>
    <row r="83" customFormat="false" ht="12.75" hidden="false" customHeight="false" outlineLevel="0" collapsed="false">
      <c r="A83" s="2" t="s">
        <v>2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</row>
    <row r="84" customFormat="false" ht="13.5" hidden="false" customHeight="false" outlineLevel="0" collapsed="false"/>
    <row r="85" customFormat="false" ht="13.5" hidden="false" customHeight="true" outlineLevel="0" collapsed="false">
      <c r="A85" s="6" t="s">
        <v>3</v>
      </c>
      <c r="B85" s="7" t="s">
        <v>4</v>
      </c>
      <c r="C85" s="7"/>
      <c r="D85" s="7"/>
      <c r="E85" s="7"/>
      <c r="F85" s="8"/>
      <c r="G85" s="7" t="s">
        <v>5</v>
      </c>
      <c r="H85" s="7"/>
      <c r="I85" s="7"/>
      <c r="J85" s="7"/>
    </row>
    <row r="86" customFormat="false" ht="13.5" hidden="false" customHeight="true" outlineLevel="0" collapsed="false">
      <c r="A86" s="6"/>
      <c r="B86" s="9" t="n">
        <v>2008</v>
      </c>
      <c r="C86" s="7" t="n">
        <v>2009</v>
      </c>
      <c r="D86" s="7"/>
      <c r="E86" s="10" t="s">
        <v>6</v>
      </c>
      <c r="F86" s="9"/>
      <c r="G86" s="9" t="n">
        <v>2008</v>
      </c>
      <c r="H86" s="7" t="n">
        <v>2009</v>
      </c>
      <c r="I86" s="7"/>
      <c r="J86" s="10" t="s">
        <v>6</v>
      </c>
    </row>
    <row r="87" customFormat="false" ht="12" hidden="false" customHeight="true" outlineLevel="0" collapsed="false">
      <c r="A87" s="11"/>
      <c r="B87" s="9" t="s">
        <v>7</v>
      </c>
      <c r="C87" s="9" t="s">
        <v>7</v>
      </c>
      <c r="D87" s="12" t="s">
        <v>8</v>
      </c>
      <c r="E87" s="10"/>
      <c r="F87" s="9"/>
      <c r="G87" s="13" t="s">
        <v>7</v>
      </c>
      <c r="H87" s="9" t="s">
        <v>7</v>
      </c>
      <c r="I87" s="9" t="s">
        <v>8</v>
      </c>
      <c r="J87" s="10"/>
    </row>
    <row r="88" customFormat="false" ht="12.75" hidden="false" customHeight="false" outlineLevel="0" collapsed="false">
      <c r="A88" s="14" t="s">
        <v>74</v>
      </c>
      <c r="B88" s="15"/>
      <c r="C88" s="15"/>
      <c r="D88" s="16"/>
      <c r="E88" s="16"/>
      <c r="F88" s="16"/>
      <c r="G88" s="15"/>
      <c r="H88" s="15"/>
      <c r="I88" s="15"/>
      <c r="J88" s="15"/>
    </row>
    <row r="89" customFormat="false" ht="12.75" hidden="false" customHeight="false" outlineLevel="0" collapsed="false">
      <c r="A89" s="36" t="s">
        <v>75</v>
      </c>
      <c r="B89" s="37" t="n">
        <v>349</v>
      </c>
      <c r="C89" s="37" t="n">
        <v>326</v>
      </c>
      <c r="D89" s="19" t="n">
        <f aca="false">C89/$C$182</f>
        <v>0.0122317274500976</v>
      </c>
      <c r="E89" s="19" t="n">
        <f aca="false">(C89-B89)/B89</f>
        <v>-0.0659025787965616</v>
      </c>
      <c r="F89" s="37"/>
      <c r="G89" s="37" t="n">
        <v>934</v>
      </c>
      <c r="H89" s="37" t="n">
        <v>999</v>
      </c>
      <c r="I89" s="19" t="n">
        <f aca="false">H89/$H$182</f>
        <v>0.01689583439038</v>
      </c>
      <c r="J89" s="19" t="n">
        <f aca="false">(H89-G89)/G89</f>
        <v>0.069593147751606</v>
      </c>
    </row>
    <row r="90" customFormat="false" ht="12.75" hidden="false" customHeight="false" outlineLevel="0" collapsed="false">
      <c r="A90" s="36" t="s">
        <v>76</v>
      </c>
      <c r="B90" s="38" t="n">
        <v>1376</v>
      </c>
      <c r="C90" s="38" t="n">
        <v>1526</v>
      </c>
      <c r="D90" s="19" t="n">
        <f aca="false">C90/$C$182</f>
        <v>0.0572564910700885</v>
      </c>
      <c r="E90" s="19" t="n">
        <f aca="false">(C90-B90)/B90</f>
        <v>0.109011627906977</v>
      </c>
      <c r="F90" s="38"/>
      <c r="G90" s="38" t="n">
        <v>2414</v>
      </c>
      <c r="H90" s="38" t="n">
        <v>3185</v>
      </c>
      <c r="I90" s="19" t="n">
        <f aca="false">H90/$H$182</f>
        <v>0.0538670996329934</v>
      </c>
      <c r="J90" s="19" t="n">
        <f aca="false">(H90-G90)/G90</f>
        <v>0.319386909693455</v>
      </c>
    </row>
    <row r="91" customFormat="false" ht="12.75" hidden="false" customHeight="false" outlineLevel="0" collapsed="false">
      <c r="A91" s="36" t="s">
        <v>77</v>
      </c>
      <c r="B91" s="37" t="n">
        <v>116</v>
      </c>
      <c r="C91" s="37" t="n">
        <v>210</v>
      </c>
      <c r="D91" s="19" t="n">
        <f aca="false">C91/$C$182</f>
        <v>0.00787933363349842</v>
      </c>
      <c r="E91" s="19" t="n">
        <f aca="false">(C91-B91)/B91</f>
        <v>0.810344827586207</v>
      </c>
      <c r="F91" s="37"/>
      <c r="G91" s="37" t="n">
        <v>137</v>
      </c>
      <c r="H91" s="37" t="n">
        <v>231</v>
      </c>
      <c r="I91" s="19" t="n">
        <f aca="false">H91/$H$182</f>
        <v>0.00390684458876655</v>
      </c>
      <c r="J91" s="19" t="n">
        <f aca="false">(H91-G91)/G91</f>
        <v>0.686131386861314</v>
      </c>
    </row>
    <row r="92" customFormat="false" ht="12.75" hidden="false" customHeight="false" outlineLevel="0" collapsed="false">
      <c r="A92" s="36" t="s">
        <v>78</v>
      </c>
      <c r="B92" s="37" t="n">
        <v>326</v>
      </c>
      <c r="C92" s="37" t="n">
        <v>444</v>
      </c>
      <c r="D92" s="19" t="n">
        <f aca="false">C92/$C$182</f>
        <v>0.0166591625393967</v>
      </c>
      <c r="E92" s="19" t="n">
        <f aca="false">(C92-B92)/B92</f>
        <v>0.361963190184049</v>
      </c>
      <c r="F92" s="37"/>
      <c r="G92" s="38" t="n">
        <v>1101</v>
      </c>
      <c r="H92" s="38" t="n">
        <v>1166</v>
      </c>
      <c r="I92" s="19" t="n">
        <f aca="false">H92/$H$182</f>
        <v>0.0197202631623455</v>
      </c>
      <c r="J92" s="19" t="n">
        <f aca="false">(H92-G92)/G92</f>
        <v>0.0590372388737511</v>
      </c>
    </row>
    <row r="93" customFormat="false" ht="12.75" hidden="false" customHeight="false" outlineLevel="0" collapsed="false">
      <c r="A93" s="36" t="s">
        <v>79</v>
      </c>
      <c r="B93" s="37" t="n">
        <v>184</v>
      </c>
      <c r="C93" s="37" t="n">
        <v>491</v>
      </c>
      <c r="D93" s="19" t="n">
        <f aca="false">C93/$C$182</f>
        <v>0.0184226324478463</v>
      </c>
      <c r="E93" s="19" t="n">
        <f aca="false">(C93-B93)/B93</f>
        <v>1.66847826086957</v>
      </c>
      <c r="F93" s="37"/>
      <c r="G93" s="37" t="n">
        <v>298</v>
      </c>
      <c r="H93" s="37" t="n">
        <v>731</v>
      </c>
      <c r="I93" s="19" t="n">
        <f aca="false">H93/$H$182</f>
        <v>0.0123632181575253</v>
      </c>
      <c r="J93" s="19" t="n">
        <f aca="false">(H93-G93)/G93</f>
        <v>1.45302013422819</v>
      </c>
    </row>
    <row r="94" customFormat="false" ht="25.5" hidden="false" customHeight="false" outlineLevel="0" collapsed="false">
      <c r="A94" s="36" t="s">
        <v>80</v>
      </c>
      <c r="B94" s="37" t="n">
        <v>201</v>
      </c>
      <c r="C94" s="37" t="n">
        <v>349</v>
      </c>
      <c r="D94" s="19" t="n">
        <f aca="false">C94/$C$182</f>
        <v>0.0130947020861474</v>
      </c>
      <c r="E94" s="19" t="n">
        <f aca="false">(C94-B94)/B94</f>
        <v>0.736318407960199</v>
      </c>
      <c r="F94" s="37"/>
      <c r="G94" s="37" t="n">
        <v>312</v>
      </c>
      <c r="H94" s="37" t="n">
        <v>375</v>
      </c>
      <c r="I94" s="19" t="n">
        <f aca="false">H94/$H$182</f>
        <v>0.00634228017656908</v>
      </c>
      <c r="J94" s="19" t="n">
        <f aca="false">(H94-G94)/G94</f>
        <v>0.201923076923077</v>
      </c>
    </row>
    <row r="95" customFormat="false" ht="12.75" hidden="false" customHeight="false" outlineLevel="0" collapsed="false">
      <c r="A95" s="36" t="s">
        <v>81</v>
      </c>
      <c r="B95" s="37" t="n">
        <v>22</v>
      </c>
      <c r="C95" s="37" t="n">
        <v>35</v>
      </c>
      <c r="D95" s="19" t="n">
        <f aca="false">C95/$C$182</f>
        <v>0.00131322227224974</v>
      </c>
      <c r="E95" s="19" t="n">
        <f aca="false">(C95-B95)/B95</f>
        <v>0.590909090909091</v>
      </c>
      <c r="F95" s="37"/>
      <c r="G95" s="37" t="n">
        <v>50</v>
      </c>
      <c r="H95" s="37" t="n">
        <v>66</v>
      </c>
      <c r="I95" s="19" t="n">
        <f aca="false">H95/$H$182</f>
        <v>0.00111624131107616</v>
      </c>
      <c r="J95" s="19" t="n">
        <f aca="false">(H95-G95)/G95</f>
        <v>0.32</v>
      </c>
    </row>
    <row r="96" customFormat="false" ht="12.75" hidden="false" customHeight="false" outlineLevel="0" collapsed="false">
      <c r="A96" s="36" t="s">
        <v>82</v>
      </c>
      <c r="B96" s="37" t="n">
        <v>0</v>
      </c>
      <c r="C96" s="37" t="n">
        <v>74</v>
      </c>
      <c r="D96" s="19" t="n">
        <f aca="false">C96/$C$182</f>
        <v>0.00277652708989944</v>
      </c>
      <c r="E96" s="39" t="s">
        <v>83</v>
      </c>
      <c r="F96" s="37"/>
      <c r="G96" s="37" t="n">
        <v>0</v>
      </c>
      <c r="H96" s="37" t="n">
        <v>100</v>
      </c>
      <c r="I96" s="19" t="n">
        <f aca="false">H96/$H$182</f>
        <v>0.00169127471375175</v>
      </c>
      <c r="J96" s="39" t="s">
        <v>83</v>
      </c>
    </row>
    <row r="97" customFormat="false" ht="12.75" hidden="false" customHeight="false" outlineLevel="0" collapsed="false">
      <c r="A97" s="36" t="s">
        <v>84</v>
      </c>
      <c r="B97" s="37" t="n">
        <v>0</v>
      </c>
      <c r="C97" s="37" t="n">
        <v>39</v>
      </c>
      <c r="D97" s="19" t="n">
        <f aca="false">C97/$C$182</f>
        <v>0.00146330481764971</v>
      </c>
      <c r="E97" s="39" t="s">
        <v>83</v>
      </c>
      <c r="F97" s="37"/>
      <c r="G97" s="37" t="n">
        <v>58</v>
      </c>
      <c r="H97" s="37" t="n">
        <v>79</v>
      </c>
      <c r="I97" s="19" t="n">
        <f aca="false">H97/$H$182</f>
        <v>0.00133610702386389</v>
      </c>
      <c r="J97" s="19" t="n">
        <f aca="false">(H97-G97)/G97</f>
        <v>0.362068965517241</v>
      </c>
    </row>
    <row r="98" customFormat="false" ht="12.75" hidden="false" customHeight="false" outlineLevel="0" collapsed="false">
      <c r="A98" s="36" t="s">
        <v>85</v>
      </c>
      <c r="B98" s="37" t="n">
        <v>684</v>
      </c>
      <c r="C98" s="37" t="n">
        <v>783</v>
      </c>
      <c r="D98" s="19" t="n">
        <f aca="false">C98/$C$182</f>
        <v>0.0293786582620441</v>
      </c>
      <c r="E98" s="19" t="n">
        <f aca="false">(C98-B98)/B98</f>
        <v>0.144736842105263</v>
      </c>
      <c r="F98" s="37"/>
      <c r="G98" s="38" t="n">
        <v>1508</v>
      </c>
      <c r="H98" s="38" t="n">
        <v>1582</v>
      </c>
      <c r="I98" s="19" t="n">
        <f aca="false">H98/$H$182</f>
        <v>0.0267559659715528</v>
      </c>
      <c r="J98" s="19" t="n">
        <f aca="false">(H98-G98)/G98</f>
        <v>0.0490716180371353</v>
      </c>
    </row>
    <row r="99" customFormat="false" ht="12.75" hidden="false" customHeight="false" outlineLevel="0" collapsed="false">
      <c r="A99" s="36" t="s">
        <v>86</v>
      </c>
      <c r="B99" s="37" t="n">
        <v>22</v>
      </c>
      <c r="C99" s="37" t="n">
        <v>45</v>
      </c>
      <c r="D99" s="19" t="n">
        <f aca="false">C99/$C$182</f>
        <v>0.00168842863574966</v>
      </c>
      <c r="E99" s="19" t="n">
        <f aca="false">(C99-B99)/B99</f>
        <v>1.04545454545455</v>
      </c>
      <c r="F99" s="37"/>
      <c r="G99" s="37" t="n">
        <v>43</v>
      </c>
      <c r="H99" s="37" t="n">
        <v>85</v>
      </c>
      <c r="I99" s="19" t="n">
        <f aca="false">H99/$H$182</f>
        <v>0.00143758350668899</v>
      </c>
      <c r="J99" s="19" t="n">
        <f aca="false">(H99-G99)/G99</f>
        <v>0.976744186046512</v>
      </c>
    </row>
    <row r="100" customFormat="false" ht="12.75" hidden="false" customHeight="false" outlineLevel="0" collapsed="false">
      <c r="A100" s="36" t="s">
        <v>87</v>
      </c>
      <c r="B100" s="37" t="n">
        <v>295</v>
      </c>
      <c r="C100" s="37" t="n">
        <v>269</v>
      </c>
      <c r="D100" s="19" t="n">
        <f aca="false">C100/$C$182</f>
        <v>0.010093051178148</v>
      </c>
      <c r="E100" s="19" t="n">
        <f aca="false">(C100-B100)/B100</f>
        <v>-0.088135593220339</v>
      </c>
      <c r="F100" s="37"/>
      <c r="G100" s="37" t="n">
        <v>454</v>
      </c>
      <c r="H100" s="37" t="n">
        <v>501</v>
      </c>
      <c r="I100" s="19" t="n">
        <f aca="false">H100/$H$182</f>
        <v>0.00847328631589629</v>
      </c>
      <c r="J100" s="19" t="n">
        <f aca="false">(H100-G100)/G100</f>
        <v>0.10352422907489</v>
      </c>
    </row>
    <row r="101" customFormat="false" ht="12.75" hidden="false" customHeight="false" outlineLevel="0" collapsed="false">
      <c r="A101" s="36" t="s">
        <v>88</v>
      </c>
      <c r="B101" s="37" t="n">
        <v>35</v>
      </c>
      <c r="C101" s="37" t="n">
        <v>38</v>
      </c>
      <c r="D101" s="19" t="n">
        <f aca="false">C101/$C$182</f>
        <v>0.00142578418129971</v>
      </c>
      <c r="E101" s="19" t="n">
        <f aca="false">(C101-B101)/B101</f>
        <v>0.0857142857142857</v>
      </c>
      <c r="F101" s="37"/>
      <c r="G101" s="37" t="n">
        <v>60</v>
      </c>
      <c r="H101" s="37" t="n">
        <v>82</v>
      </c>
      <c r="I101" s="19" t="n">
        <f aca="false">H101/$H$182</f>
        <v>0.00138684526527644</v>
      </c>
      <c r="J101" s="19" t="n">
        <f aca="false">(H101-G101)/G101</f>
        <v>0.366666666666667</v>
      </c>
    </row>
    <row r="102" customFormat="false" ht="12.75" hidden="false" customHeight="false" outlineLevel="0" collapsed="false">
      <c r="A102" s="36" t="s">
        <v>89</v>
      </c>
      <c r="B102" s="37" t="n">
        <v>628</v>
      </c>
      <c r="C102" s="37" t="n">
        <v>840</v>
      </c>
      <c r="D102" s="19" t="n">
        <f aca="false">C102/$C$182</f>
        <v>0.0315173345339937</v>
      </c>
      <c r="E102" s="19" t="n">
        <f aca="false">(C102-B102)/B102</f>
        <v>0.337579617834395</v>
      </c>
      <c r="F102" s="37"/>
      <c r="G102" s="37" t="n">
        <v>962</v>
      </c>
      <c r="H102" s="38" t="n">
        <v>1279</v>
      </c>
      <c r="I102" s="19" t="n">
        <f aca="false">H102/$H$182</f>
        <v>0.0216314035888849</v>
      </c>
      <c r="J102" s="19" t="n">
        <f aca="false">(H102-G102)/G102</f>
        <v>0.32952182952183</v>
      </c>
    </row>
    <row r="103" customFormat="false" ht="12.75" hidden="false" customHeight="false" outlineLevel="0" collapsed="false">
      <c r="A103" s="36" t="s">
        <v>90</v>
      </c>
      <c r="B103" s="37" t="n">
        <v>77</v>
      </c>
      <c r="C103" s="37" t="n">
        <v>93</v>
      </c>
      <c r="D103" s="19" t="n">
        <f aca="false">C103/$C$182</f>
        <v>0.0034894191805493</v>
      </c>
      <c r="E103" s="19" t="n">
        <f aca="false">(C103-B103)/B103</f>
        <v>0.207792207792208</v>
      </c>
      <c r="F103" s="37"/>
      <c r="G103" s="37" t="n">
        <v>246</v>
      </c>
      <c r="H103" s="37" t="n">
        <v>264</v>
      </c>
      <c r="I103" s="19" t="n">
        <f aca="false">H103/$H$182</f>
        <v>0.00446496524430463</v>
      </c>
      <c r="J103" s="19" t="n">
        <f aca="false">(H103-G103)/G103</f>
        <v>0.0731707317073171</v>
      </c>
    </row>
    <row r="104" customFormat="false" ht="12.75" hidden="false" customHeight="false" outlineLevel="0" collapsed="false">
      <c r="A104" s="36" t="s">
        <v>91</v>
      </c>
      <c r="B104" s="37" t="n">
        <v>383</v>
      </c>
      <c r="C104" s="37" t="n">
        <v>401</v>
      </c>
      <c r="D104" s="19" t="n">
        <f aca="false">C104/$C$182</f>
        <v>0.015045775176347</v>
      </c>
      <c r="E104" s="19" t="n">
        <f aca="false">(C104-B104)/B104</f>
        <v>0.0469973890339426</v>
      </c>
      <c r="F104" s="37"/>
      <c r="G104" s="37" t="n">
        <v>383</v>
      </c>
      <c r="H104" s="37" t="n">
        <v>451</v>
      </c>
      <c r="I104" s="19" t="n">
        <f aca="false">H104/$H$182</f>
        <v>0.00762764895902041</v>
      </c>
      <c r="J104" s="19" t="n">
        <f aca="false">(H104-G104)/G104</f>
        <v>0.177545691906005</v>
      </c>
    </row>
    <row r="105" customFormat="false" ht="12.75" hidden="false" customHeight="false" outlineLevel="0" collapsed="false">
      <c r="A105" s="36" t="s">
        <v>92</v>
      </c>
      <c r="B105" s="37" t="n">
        <v>167</v>
      </c>
      <c r="C105" s="37" t="n">
        <v>92</v>
      </c>
      <c r="D105" s="19" t="n">
        <f aca="false">C105/$C$182</f>
        <v>0.00345189854419931</v>
      </c>
      <c r="E105" s="19" t="n">
        <f aca="false">(C105-B105)/B105</f>
        <v>-0.449101796407186</v>
      </c>
      <c r="F105" s="37"/>
      <c r="G105" s="37" t="n">
        <v>415</v>
      </c>
      <c r="H105" s="37" t="n">
        <v>383</v>
      </c>
      <c r="I105" s="19" t="n">
        <f aca="false">H105/$H$182</f>
        <v>0.00647758215366922</v>
      </c>
      <c r="J105" s="19" t="n">
        <f aca="false">(H105-G105)/G105</f>
        <v>-0.0771084337349398</v>
      </c>
    </row>
    <row r="106" customFormat="false" ht="12.75" hidden="false" customHeight="false" outlineLevel="0" collapsed="false">
      <c r="A106" s="36" t="s">
        <v>93</v>
      </c>
      <c r="B106" s="37" t="n">
        <v>65</v>
      </c>
      <c r="C106" s="37" t="n">
        <v>58</v>
      </c>
      <c r="D106" s="19" t="n">
        <f aca="false">C106/$C$182</f>
        <v>0.00217619690829957</v>
      </c>
      <c r="E106" s="19" t="n">
        <f aca="false">(C106-B106)/B106</f>
        <v>-0.107692307692308</v>
      </c>
      <c r="F106" s="37"/>
      <c r="G106" s="37" t="n">
        <v>171</v>
      </c>
      <c r="H106" s="37" t="n">
        <v>163</v>
      </c>
      <c r="I106" s="19" t="n">
        <f aca="false">H106/$H$182</f>
        <v>0.00275677778341536</v>
      </c>
      <c r="J106" s="19" t="n">
        <f aca="false">(H106-G106)/G106</f>
        <v>-0.0467836257309942</v>
      </c>
    </row>
    <row r="107" customFormat="false" ht="12.75" hidden="false" customHeight="false" outlineLevel="0" collapsed="false">
      <c r="A107" s="36" t="s">
        <v>94</v>
      </c>
      <c r="B107" s="37" t="n">
        <v>183</v>
      </c>
      <c r="C107" s="37" t="n">
        <v>5</v>
      </c>
      <c r="D107" s="19" t="n">
        <f aca="false">C107/$C$182</f>
        <v>0.000187603181749963</v>
      </c>
      <c r="E107" s="19" t="n">
        <f aca="false">(C107-B107)/B107</f>
        <v>-0.972677595628415</v>
      </c>
      <c r="F107" s="37"/>
      <c r="G107" s="37" t="n">
        <v>420</v>
      </c>
      <c r="H107" s="37" t="n">
        <v>253</v>
      </c>
      <c r="I107" s="19" t="n">
        <f aca="false">H107/$H$182</f>
        <v>0.00427892502579194</v>
      </c>
      <c r="J107" s="19" t="n">
        <f aca="false">(H107-G107)/G107</f>
        <v>-0.397619047619048</v>
      </c>
    </row>
    <row r="108" customFormat="false" ht="12.75" hidden="false" customHeight="false" outlineLevel="0" collapsed="false">
      <c r="A108" s="36" t="s">
        <v>95</v>
      </c>
      <c r="B108" s="37" t="n">
        <v>123</v>
      </c>
      <c r="C108" s="37" t="n">
        <v>545</v>
      </c>
      <c r="D108" s="19" t="n">
        <f aca="false">C108/$C$182</f>
        <v>0.0204487468107459</v>
      </c>
      <c r="E108" s="19" t="n">
        <f aca="false">(C108-B108)/B108</f>
        <v>3.43089430894309</v>
      </c>
      <c r="F108" s="37"/>
      <c r="G108" s="37" t="n">
        <v>418</v>
      </c>
      <c r="H108" s="38" t="n">
        <v>1414</v>
      </c>
      <c r="I108" s="19" t="n">
        <f aca="false">H108/$H$182</f>
        <v>0.0239146244524498</v>
      </c>
      <c r="J108" s="19" t="n">
        <f aca="false">(H108-G108)/G108</f>
        <v>2.38277511961723</v>
      </c>
    </row>
    <row r="109" customFormat="false" ht="12.75" hidden="false" customHeight="false" outlineLevel="0" collapsed="false">
      <c r="A109" s="36" t="s">
        <v>96</v>
      </c>
      <c r="B109" s="37" t="n">
        <v>89</v>
      </c>
      <c r="C109" s="37" t="n">
        <v>337</v>
      </c>
      <c r="D109" s="19" t="n">
        <f aca="false">C109/$C$182</f>
        <v>0.0126444544499475</v>
      </c>
      <c r="E109" s="19" t="n">
        <f aca="false">(C109-B109)/B109</f>
        <v>2.78651685393258</v>
      </c>
      <c r="F109" s="37"/>
      <c r="G109" s="37" t="n">
        <v>249</v>
      </c>
      <c r="H109" s="37" t="n">
        <v>710</v>
      </c>
      <c r="I109" s="19" t="n">
        <f aca="false">H109/$H$182</f>
        <v>0.0120080504676375</v>
      </c>
      <c r="J109" s="19" t="n">
        <f aca="false">(H109-G109)/G109</f>
        <v>1.85140562248996</v>
      </c>
    </row>
    <row r="110" customFormat="false" ht="12.75" hidden="false" customHeight="false" outlineLevel="0" collapsed="false">
      <c r="A110" s="36" t="s">
        <v>97</v>
      </c>
      <c r="B110" s="37" t="n">
        <v>500</v>
      </c>
      <c r="C110" s="37" t="n">
        <v>490</v>
      </c>
      <c r="D110" s="19" t="n">
        <f aca="false">C110/$C$182</f>
        <v>0.0183851118114963</v>
      </c>
      <c r="E110" s="19" t="n">
        <f aca="false">(C110-B110)/B110</f>
        <v>-0.02</v>
      </c>
      <c r="F110" s="37"/>
      <c r="G110" s="38" t="n">
        <v>1531</v>
      </c>
      <c r="H110" s="38" t="n">
        <v>1518</v>
      </c>
      <c r="I110" s="19" t="n">
        <f aca="false">H110/$H$182</f>
        <v>0.0256735501547516</v>
      </c>
      <c r="J110" s="19" t="n">
        <f aca="false">(H110-G110)/G110</f>
        <v>-0.0084911822338341</v>
      </c>
    </row>
    <row r="111" customFormat="false" ht="12.75" hidden="false" customHeight="false" outlineLevel="0" collapsed="false">
      <c r="A111" s="36" t="s">
        <v>98</v>
      </c>
      <c r="B111" s="38" t="n">
        <v>1226</v>
      </c>
      <c r="C111" s="38" t="n">
        <v>1595</v>
      </c>
      <c r="D111" s="19" t="n">
        <f aca="false">C111/$C$182</f>
        <v>0.059845414978238</v>
      </c>
      <c r="E111" s="19" t="n">
        <f aca="false">(C111-B111)/B111</f>
        <v>0.300978792822186</v>
      </c>
      <c r="F111" s="38"/>
      <c r="G111" s="38" t="n">
        <v>2928</v>
      </c>
      <c r="H111" s="38" t="n">
        <v>3484</v>
      </c>
      <c r="I111" s="19" t="n">
        <f aca="false">H111/$H$182</f>
        <v>0.0589240110271111</v>
      </c>
      <c r="J111" s="19" t="n">
        <f aca="false">(H111-G111)/G111</f>
        <v>0.189890710382514</v>
      </c>
    </row>
    <row r="112" customFormat="false" ht="12.75" hidden="false" customHeight="false" outlineLevel="0" collapsed="false">
      <c r="A112" s="36" t="s">
        <v>99</v>
      </c>
      <c r="B112" s="37" t="n">
        <v>23</v>
      </c>
      <c r="C112" s="37" t="n">
        <v>12</v>
      </c>
      <c r="D112" s="19" t="n">
        <f aca="false">C112/$C$182</f>
        <v>0.00045024763619991</v>
      </c>
      <c r="E112" s="19" t="n">
        <f aca="false">(C112-B112)/B112</f>
        <v>-0.478260869565217</v>
      </c>
      <c r="F112" s="37"/>
      <c r="G112" s="37" t="n">
        <v>89</v>
      </c>
      <c r="H112" s="37" t="n">
        <v>70</v>
      </c>
      <c r="I112" s="19" t="n">
        <f aca="false">H112/$H$182</f>
        <v>0.00118389229962623</v>
      </c>
      <c r="J112" s="19" t="n">
        <f aca="false">(H112-G112)/G112</f>
        <v>-0.213483146067416</v>
      </c>
    </row>
    <row r="113" customFormat="false" ht="12.75" hidden="false" customHeight="false" outlineLevel="0" collapsed="false">
      <c r="A113" s="36" t="s">
        <v>100</v>
      </c>
      <c r="B113" s="37" t="n">
        <v>257</v>
      </c>
      <c r="C113" s="37" t="n">
        <v>357</v>
      </c>
      <c r="D113" s="19" t="n">
        <f aca="false">C113/$C$182</f>
        <v>0.0133948671769473</v>
      </c>
      <c r="E113" s="19" t="n">
        <f aca="false">(C113-B113)/B113</f>
        <v>0.389105058365759</v>
      </c>
      <c r="F113" s="37"/>
      <c r="G113" s="37" t="n">
        <v>622</v>
      </c>
      <c r="H113" s="37" t="n">
        <v>756</v>
      </c>
      <c r="I113" s="19" t="n">
        <f aca="false">H113/$H$182</f>
        <v>0.0127860368359633</v>
      </c>
      <c r="J113" s="19" t="n">
        <f aca="false">(H113-G113)/G113</f>
        <v>0.215434083601286</v>
      </c>
    </row>
    <row r="114" customFormat="false" ht="12.75" hidden="false" customHeight="false" outlineLevel="0" collapsed="false">
      <c r="A114" s="36" t="s">
        <v>101</v>
      </c>
      <c r="B114" s="38" t="n">
        <v>1179</v>
      </c>
      <c r="C114" s="38" t="n">
        <v>1741</v>
      </c>
      <c r="D114" s="19" t="n">
        <f aca="false">C114/$C$182</f>
        <v>0.0653234278853369</v>
      </c>
      <c r="E114" s="19" t="n">
        <f aca="false">(C114-B114)/B114</f>
        <v>0.476675148430874</v>
      </c>
      <c r="F114" s="38"/>
      <c r="G114" s="38" t="n">
        <v>1454</v>
      </c>
      <c r="H114" s="38" t="n">
        <v>2206</v>
      </c>
      <c r="I114" s="19" t="n">
        <f aca="false">H114/$H$182</f>
        <v>0.0373095201853637</v>
      </c>
      <c r="J114" s="19" t="n">
        <f aca="false">(H114-G114)/G114</f>
        <v>0.517193947730399</v>
      </c>
    </row>
    <row r="115" customFormat="false" ht="12.75" hidden="false" customHeight="false" outlineLevel="0" collapsed="false">
      <c r="A115" s="36" t="s">
        <v>102</v>
      </c>
      <c r="B115" s="37" t="n">
        <v>195</v>
      </c>
      <c r="C115" s="37" t="n">
        <v>218</v>
      </c>
      <c r="D115" s="19" t="n">
        <f aca="false">C115/$C$182</f>
        <v>0.00817949872429837</v>
      </c>
      <c r="E115" s="19" t="n">
        <f aca="false">(C115-B115)/B115</f>
        <v>0.117948717948718</v>
      </c>
      <c r="F115" s="37"/>
      <c r="G115" s="37" t="n">
        <v>483</v>
      </c>
      <c r="H115" s="37" t="n">
        <v>499</v>
      </c>
      <c r="I115" s="19" t="n">
        <f aca="false">H115/$H$182</f>
        <v>0.00843946082162126</v>
      </c>
      <c r="J115" s="19" t="n">
        <f aca="false">(H115-G115)/G115</f>
        <v>0.0331262939958592</v>
      </c>
    </row>
    <row r="116" customFormat="false" ht="12.75" hidden="false" customHeight="false" outlineLevel="0" collapsed="false">
      <c r="A116" s="36" t="s">
        <v>103</v>
      </c>
      <c r="B116" s="37" t="n">
        <v>0</v>
      </c>
      <c r="C116" s="37" t="n">
        <v>251</v>
      </c>
      <c r="D116" s="19" t="n">
        <f aca="false">C116/$C$182</f>
        <v>0.00941767972384812</v>
      </c>
      <c r="E116" s="39" t="s">
        <v>83</v>
      </c>
      <c r="F116" s="37"/>
      <c r="G116" s="37" t="n">
        <v>0</v>
      </c>
      <c r="H116" s="37" t="n">
        <v>398</v>
      </c>
      <c r="I116" s="19" t="n">
        <f aca="false">H116/$H$182</f>
        <v>0.00673127336073198</v>
      </c>
      <c r="J116" s="39" t="s">
        <v>83</v>
      </c>
    </row>
    <row r="117" customFormat="false" ht="12.75" hidden="false" customHeight="false" outlineLevel="0" collapsed="false">
      <c r="A117" s="36" t="s">
        <v>104</v>
      </c>
      <c r="B117" s="37" t="n">
        <v>72</v>
      </c>
      <c r="C117" s="37" t="n">
        <v>69</v>
      </c>
      <c r="D117" s="19" t="n">
        <f aca="false">C117/$C$182</f>
        <v>0.00258892390814948</v>
      </c>
      <c r="E117" s="19" t="n">
        <f aca="false">(C117-B117)/B117</f>
        <v>-0.0416666666666667</v>
      </c>
      <c r="F117" s="37"/>
      <c r="G117" s="37" t="n">
        <v>129</v>
      </c>
      <c r="H117" s="37" t="n">
        <v>133</v>
      </c>
      <c r="I117" s="19" t="n">
        <f aca="false">H117/$H$182</f>
        <v>0.00224939536928983</v>
      </c>
      <c r="J117" s="19" t="n">
        <f aca="false">(H117-G117)/G117</f>
        <v>0.0310077519379845</v>
      </c>
    </row>
    <row r="118" s="4" customFormat="true" ht="12.75" hidden="false" customHeight="false" outlineLevel="0" collapsed="false">
      <c r="A118" s="11" t="s">
        <v>105</v>
      </c>
      <c r="B118" s="40" t="n">
        <v>8777</v>
      </c>
      <c r="C118" s="40" t="n">
        <v>11733</v>
      </c>
      <c r="D118" s="25" t="n">
        <f aca="false">C118/$C$182</f>
        <v>0.440229626294462</v>
      </c>
      <c r="E118" s="25" t="n">
        <f aca="false">(C118-B118)/B118</f>
        <v>0.336789335763928</v>
      </c>
      <c r="F118" s="40"/>
      <c r="G118" s="40" t="n">
        <v>17869</v>
      </c>
      <c r="H118" s="40" t="n">
        <v>23163</v>
      </c>
      <c r="I118" s="25" t="n">
        <f aca="false">H118/$H$182</f>
        <v>0.391749961946319</v>
      </c>
      <c r="J118" s="25" t="n">
        <f aca="false">(H118-G118)/G118</f>
        <v>0.296267278527058</v>
      </c>
    </row>
    <row r="119" customFormat="false" ht="12.75" hidden="false" customHeight="false" outlineLevel="0" collapsed="false">
      <c r="A119" s="14" t="s">
        <v>106</v>
      </c>
      <c r="B119" s="15"/>
      <c r="C119" s="15"/>
      <c r="D119" s="16"/>
      <c r="E119" s="16"/>
      <c r="F119" s="16"/>
      <c r="G119" s="15"/>
      <c r="H119" s="15"/>
      <c r="I119" s="15"/>
      <c r="J119" s="15"/>
    </row>
    <row r="120" customFormat="false" ht="12.75" hidden="false" customHeight="false" outlineLevel="0" collapsed="false">
      <c r="A120" s="36" t="s">
        <v>107</v>
      </c>
      <c r="B120" s="37" t="n">
        <v>79</v>
      </c>
      <c r="C120" s="37" t="n">
        <v>107</v>
      </c>
      <c r="D120" s="19" t="n">
        <f aca="false">C120/$C$182</f>
        <v>0.0040147080894492</v>
      </c>
      <c r="E120" s="19" t="n">
        <f aca="false">(C120-B120)/B120</f>
        <v>0.354430379746835</v>
      </c>
      <c r="F120" s="37"/>
      <c r="G120" s="37" t="n">
        <v>148</v>
      </c>
      <c r="H120" s="37" t="n">
        <v>212</v>
      </c>
      <c r="I120" s="19" t="n">
        <f aca="false">H120/$H$182</f>
        <v>0.00358550239315372</v>
      </c>
      <c r="J120" s="19" t="n">
        <f aca="false">(H120-G120)/G120</f>
        <v>0.432432432432432</v>
      </c>
    </row>
    <row r="121" customFormat="false" ht="12.75" hidden="false" customHeight="false" outlineLevel="0" collapsed="false">
      <c r="A121" s="36" t="s">
        <v>108</v>
      </c>
      <c r="B121" s="37" t="n">
        <v>136</v>
      </c>
      <c r="C121" s="37" t="n">
        <v>159</v>
      </c>
      <c r="D121" s="19" t="n">
        <f aca="false">C121/$C$182</f>
        <v>0.00596578117964881</v>
      </c>
      <c r="E121" s="19" t="n">
        <f aca="false">(C121-B121)/B121</f>
        <v>0.169117647058824</v>
      </c>
      <c r="F121" s="37"/>
      <c r="G121" s="37" t="n">
        <v>301</v>
      </c>
      <c r="H121" s="37" t="n">
        <v>339</v>
      </c>
      <c r="I121" s="19" t="n">
        <f aca="false">H121/$H$182</f>
        <v>0.00573342127961845</v>
      </c>
      <c r="J121" s="19" t="n">
        <f aca="false">(H121-G121)/G121</f>
        <v>0.12624584717608</v>
      </c>
    </row>
    <row r="122" customFormat="false" ht="12.75" hidden="false" customHeight="false" outlineLevel="0" collapsed="false">
      <c r="A122" s="36" t="s">
        <v>109</v>
      </c>
      <c r="B122" s="37" t="n">
        <v>203</v>
      </c>
      <c r="C122" s="37" t="n">
        <v>209</v>
      </c>
      <c r="D122" s="19" t="n">
        <f aca="false">C122/$C$182</f>
        <v>0.00784181299714843</v>
      </c>
      <c r="E122" s="19" t="n">
        <f aca="false">(C122-B122)/B122</f>
        <v>0.0295566502463054</v>
      </c>
      <c r="F122" s="37"/>
      <c r="G122" s="37" t="n">
        <v>442</v>
      </c>
      <c r="H122" s="37" t="n">
        <v>490</v>
      </c>
      <c r="I122" s="19" t="n">
        <f aca="false">H122/$H$182</f>
        <v>0.0082872460973836</v>
      </c>
      <c r="J122" s="19" t="n">
        <f aca="false">(H122-G122)/G122</f>
        <v>0.108597285067873</v>
      </c>
    </row>
    <row r="123" customFormat="false" ht="25.5" hidden="false" customHeight="false" outlineLevel="0" collapsed="false">
      <c r="A123" s="36" t="s">
        <v>110</v>
      </c>
      <c r="B123" s="37" t="n">
        <v>55</v>
      </c>
      <c r="C123" s="37" t="n">
        <v>53</v>
      </c>
      <c r="D123" s="19" t="n">
        <f aca="false">C123/$C$182</f>
        <v>0.0019885937265496</v>
      </c>
      <c r="E123" s="19" t="n">
        <f aca="false">(C123-B123)/B123</f>
        <v>-0.0363636363636364</v>
      </c>
      <c r="F123" s="37"/>
      <c r="G123" s="37" t="n">
        <v>94</v>
      </c>
      <c r="H123" s="37" t="n">
        <v>92</v>
      </c>
      <c r="I123" s="19" t="n">
        <f aca="false">H123/$H$182</f>
        <v>0.00155597273665161</v>
      </c>
      <c r="J123" s="19" t="n">
        <f aca="false">(H123-G123)/G123</f>
        <v>-0.0212765957446809</v>
      </c>
    </row>
    <row r="124" customFormat="false" ht="12.75" hidden="false" customHeight="false" outlineLevel="0" collapsed="false">
      <c r="A124" s="36" t="s">
        <v>111</v>
      </c>
      <c r="B124" s="37" t="n">
        <v>21</v>
      </c>
      <c r="C124" s="37" t="n">
        <v>15</v>
      </c>
      <c r="D124" s="19" t="n">
        <f aca="false">C124/$C$182</f>
        <v>0.000562809545249887</v>
      </c>
      <c r="E124" s="19" t="n">
        <f aca="false">(C124-B124)/B124</f>
        <v>-0.285714285714286</v>
      </c>
      <c r="F124" s="37"/>
      <c r="G124" s="37" t="n">
        <v>44</v>
      </c>
      <c r="H124" s="37" t="n">
        <v>48</v>
      </c>
      <c r="I124" s="19" t="n">
        <f aca="false">H124/$H$182</f>
        <v>0.000811811862600842</v>
      </c>
      <c r="J124" s="19" t="n">
        <f aca="false">(H124-G124)/G124</f>
        <v>0.0909090909090909</v>
      </c>
    </row>
    <row r="125" customFormat="false" ht="12.75" hidden="false" customHeight="false" outlineLevel="0" collapsed="false">
      <c r="A125" s="36" t="s">
        <v>112</v>
      </c>
      <c r="B125" s="37" t="n">
        <v>125</v>
      </c>
      <c r="C125" s="37" t="n">
        <v>119</v>
      </c>
      <c r="D125" s="19" t="n">
        <f aca="false">C125/$C$182</f>
        <v>0.00446495572564911</v>
      </c>
      <c r="E125" s="19" t="n">
        <f aca="false">(C125-B125)/B125</f>
        <v>-0.048</v>
      </c>
      <c r="F125" s="37"/>
      <c r="G125" s="37" t="n">
        <v>281</v>
      </c>
      <c r="H125" s="37" t="n">
        <v>337</v>
      </c>
      <c r="I125" s="19" t="n">
        <f aca="false">H125/$H$182</f>
        <v>0.00569959578534341</v>
      </c>
      <c r="J125" s="19" t="n">
        <f aca="false">(H125-G125)/G125</f>
        <v>0.199288256227758</v>
      </c>
    </row>
    <row r="126" customFormat="false" ht="12.75" hidden="false" customHeight="false" outlineLevel="0" collapsed="false">
      <c r="A126" s="36" t="s">
        <v>113</v>
      </c>
      <c r="B126" s="37" t="n">
        <v>327</v>
      </c>
      <c r="C126" s="37" t="n">
        <v>539</v>
      </c>
      <c r="D126" s="19" t="n">
        <f aca="false">C126/$C$182</f>
        <v>0.020223622992646</v>
      </c>
      <c r="E126" s="19" t="n">
        <f aca="false">(C126-B126)/B126</f>
        <v>0.648318042813456</v>
      </c>
      <c r="F126" s="37"/>
      <c r="G126" s="37" t="n">
        <v>913</v>
      </c>
      <c r="H126" s="38" t="n">
        <v>1250</v>
      </c>
      <c r="I126" s="19" t="n">
        <f aca="false">H126/$H$182</f>
        <v>0.0211409339218969</v>
      </c>
      <c r="J126" s="19" t="n">
        <f aca="false">(H126-G126)/G126</f>
        <v>0.369112814895947</v>
      </c>
    </row>
    <row r="127" customFormat="false" ht="12.75" hidden="false" customHeight="false" outlineLevel="0" collapsed="false">
      <c r="A127" s="36" t="s">
        <v>114</v>
      </c>
      <c r="B127" s="37" t="n">
        <v>137</v>
      </c>
      <c r="C127" s="37" t="n">
        <v>325</v>
      </c>
      <c r="D127" s="19" t="n">
        <f aca="false">C127/$C$182</f>
        <v>0.0121942068137476</v>
      </c>
      <c r="E127" s="19" t="n">
        <f aca="false">(C127-B127)/B127</f>
        <v>1.37226277372263</v>
      </c>
      <c r="F127" s="37"/>
      <c r="G127" s="37" t="n">
        <v>261</v>
      </c>
      <c r="H127" s="37" t="n">
        <v>520</v>
      </c>
      <c r="I127" s="19" t="n">
        <f aca="false">H127/$H$182</f>
        <v>0.00879462851150912</v>
      </c>
      <c r="J127" s="19" t="n">
        <f aca="false">(H127-G127)/G127</f>
        <v>0.992337164750958</v>
      </c>
    </row>
    <row r="128" customFormat="false" ht="12.75" hidden="false" customHeight="false" outlineLevel="0" collapsed="false">
      <c r="A128" s="36" t="s">
        <v>115</v>
      </c>
      <c r="B128" s="37" t="n">
        <v>0</v>
      </c>
      <c r="C128" s="37" t="n">
        <v>185</v>
      </c>
      <c r="D128" s="19" t="n">
        <f aca="false">C128/$C$182</f>
        <v>0.00694131772474861</v>
      </c>
      <c r="E128" s="39" t="s">
        <v>83</v>
      </c>
      <c r="F128" s="37"/>
      <c r="G128" s="37" t="n">
        <v>0</v>
      </c>
      <c r="H128" s="37" t="n">
        <v>185</v>
      </c>
      <c r="I128" s="19" t="n">
        <f aca="false">H128/$H$182</f>
        <v>0.00312885822044075</v>
      </c>
      <c r="J128" s="39" t="s">
        <v>83</v>
      </c>
    </row>
    <row r="129" customFormat="false" ht="12.75" hidden="false" customHeight="false" outlineLevel="0" collapsed="false">
      <c r="A129" s="36" t="s">
        <v>116</v>
      </c>
      <c r="B129" s="37" t="n">
        <v>82</v>
      </c>
      <c r="C129" s="37" t="n">
        <v>115</v>
      </c>
      <c r="D129" s="19" t="n">
        <f aca="false">C129/$C$182</f>
        <v>0.00431487318024914</v>
      </c>
      <c r="E129" s="19" t="n">
        <f aca="false">(C129-B129)/B129</f>
        <v>0.402439024390244</v>
      </c>
      <c r="F129" s="37"/>
      <c r="G129" s="37" t="n">
        <v>142</v>
      </c>
      <c r="H129" s="37" t="n">
        <v>172</v>
      </c>
      <c r="I129" s="19" t="n">
        <f aca="false">H129/$H$182</f>
        <v>0.00290899250765302</v>
      </c>
      <c r="J129" s="19" t="n">
        <f aca="false">(H129-G129)/G129</f>
        <v>0.211267605633803</v>
      </c>
    </row>
    <row r="130" customFormat="false" ht="12.75" hidden="false" customHeight="false" outlineLevel="0" collapsed="false">
      <c r="A130" s="36" t="s">
        <v>117</v>
      </c>
      <c r="B130" s="37" t="n">
        <v>378</v>
      </c>
      <c r="C130" s="37" t="n">
        <v>393</v>
      </c>
      <c r="D130" s="19" t="n">
        <f aca="false">C130/$C$182</f>
        <v>0.0147456100855471</v>
      </c>
      <c r="E130" s="19" t="n">
        <f aca="false">(C130-B130)/B130</f>
        <v>0.0396825396825397</v>
      </c>
      <c r="F130" s="37"/>
      <c r="G130" s="38" t="n">
        <v>1073</v>
      </c>
      <c r="H130" s="38" t="n">
        <v>1156</v>
      </c>
      <c r="I130" s="19" t="n">
        <f aca="false">H130/$H$182</f>
        <v>0.0195511356909703</v>
      </c>
      <c r="J130" s="19" t="n">
        <f aca="false">(H130-G130)/G130</f>
        <v>0.0773532152842498</v>
      </c>
    </row>
    <row r="131" customFormat="false" ht="25.5" hidden="false" customHeight="false" outlineLevel="0" collapsed="false">
      <c r="A131" s="36" t="s">
        <v>118</v>
      </c>
      <c r="B131" s="37" t="n">
        <v>108</v>
      </c>
      <c r="C131" s="37" t="n">
        <v>58</v>
      </c>
      <c r="D131" s="19" t="n">
        <f aca="false">C131/$C$182</f>
        <v>0.00217619690829957</v>
      </c>
      <c r="E131" s="19" t="n">
        <f aca="false">(C131-B131)/B131</f>
        <v>-0.462962962962963</v>
      </c>
      <c r="F131" s="37"/>
      <c r="G131" s="37" t="n">
        <v>115</v>
      </c>
      <c r="H131" s="37" t="n">
        <v>109</v>
      </c>
      <c r="I131" s="19" t="n">
        <f aca="false">H131/$H$182</f>
        <v>0.00184348943798941</v>
      </c>
      <c r="J131" s="19" t="n">
        <f aca="false">(H131-G131)/G131</f>
        <v>-0.0521739130434783</v>
      </c>
    </row>
    <row r="132" customFormat="false" ht="12.75" hidden="false" customHeight="false" outlineLevel="0" collapsed="false">
      <c r="A132" s="36" t="s">
        <v>119</v>
      </c>
      <c r="B132" s="37" t="n">
        <v>660</v>
      </c>
      <c r="C132" s="38" t="n">
        <v>1205</v>
      </c>
      <c r="D132" s="19" t="n">
        <f aca="false">C132/$C$182</f>
        <v>0.045212366801741</v>
      </c>
      <c r="E132" s="19" t="n">
        <f aca="false">(C132-B132)/B132</f>
        <v>0.825757575757576</v>
      </c>
      <c r="F132" s="38"/>
      <c r="G132" s="38" t="n">
        <v>1247</v>
      </c>
      <c r="H132" s="38" t="n">
        <v>1988</v>
      </c>
      <c r="I132" s="19" t="n">
        <f aca="false">H132/$H$182</f>
        <v>0.0336225413093849</v>
      </c>
      <c r="J132" s="19" t="n">
        <f aca="false">(H132-G132)/G132</f>
        <v>0.594226142742582</v>
      </c>
    </row>
    <row r="133" customFormat="false" ht="12.75" hidden="false" customHeight="false" outlineLevel="0" collapsed="false">
      <c r="A133" s="36" t="s">
        <v>120</v>
      </c>
      <c r="B133" s="37" t="n">
        <v>51</v>
      </c>
      <c r="C133" s="37" t="n">
        <v>134</v>
      </c>
      <c r="D133" s="19" t="n">
        <f aca="false">C133/$C$182</f>
        <v>0.00502776527089899</v>
      </c>
      <c r="E133" s="19" t="n">
        <f aca="false">(C133-B133)/B133</f>
        <v>1.62745098039216</v>
      </c>
      <c r="F133" s="37"/>
      <c r="G133" s="37" t="n">
        <v>120</v>
      </c>
      <c r="H133" s="37" t="n">
        <v>240</v>
      </c>
      <c r="I133" s="19" t="n">
        <f aca="false">H133/$H$182</f>
        <v>0.00405905931300421</v>
      </c>
      <c r="J133" s="19" t="n">
        <f aca="false">(H133-G133)/G133</f>
        <v>1</v>
      </c>
    </row>
    <row r="134" customFormat="false" ht="12.75" hidden="false" customHeight="false" outlineLevel="0" collapsed="false">
      <c r="A134" s="36" t="s">
        <v>121</v>
      </c>
      <c r="B134" s="37" t="n">
        <v>622</v>
      </c>
      <c r="C134" s="37" t="n">
        <v>680</v>
      </c>
      <c r="D134" s="19" t="n">
        <f aca="false">C134/$C$182</f>
        <v>0.0255140327179949</v>
      </c>
      <c r="E134" s="19" t="n">
        <f aca="false">(C134-B134)/B134</f>
        <v>0.0932475884244373</v>
      </c>
      <c r="F134" s="37"/>
      <c r="G134" s="38" t="n">
        <v>1833</v>
      </c>
      <c r="H134" s="38" t="n">
        <v>1962</v>
      </c>
      <c r="I134" s="19" t="n">
        <f aca="false">H134/$H$182</f>
        <v>0.0331828098838094</v>
      </c>
      <c r="J134" s="19" t="n">
        <f aca="false">(H134-G134)/G134</f>
        <v>0.0703764320785597</v>
      </c>
    </row>
    <row r="135" customFormat="false" ht="12.75" hidden="false" customHeight="false" outlineLevel="0" collapsed="false">
      <c r="A135" s="36" t="s">
        <v>122</v>
      </c>
      <c r="B135" s="37" t="n">
        <v>72</v>
      </c>
      <c r="C135" s="37" t="n">
        <v>129</v>
      </c>
      <c r="D135" s="19" t="n">
        <f aca="false">C135/$C$182</f>
        <v>0.00484016208914903</v>
      </c>
      <c r="E135" s="19" t="n">
        <f aca="false">(C135-B135)/B135</f>
        <v>0.791666666666667</v>
      </c>
      <c r="F135" s="37"/>
      <c r="G135" s="37" t="n">
        <v>152</v>
      </c>
      <c r="H135" s="37" t="n">
        <v>239</v>
      </c>
      <c r="I135" s="19" t="n">
        <f aca="false">H135/$H$182</f>
        <v>0.00404214656586669</v>
      </c>
      <c r="J135" s="19" t="n">
        <f aca="false">(H135-G135)/G135</f>
        <v>0.572368421052632</v>
      </c>
    </row>
    <row r="136" customFormat="false" ht="12.75" hidden="false" customHeight="false" outlineLevel="0" collapsed="false">
      <c r="A136" s="36" t="s">
        <v>123</v>
      </c>
      <c r="B136" s="37" t="n">
        <v>33</v>
      </c>
      <c r="C136" s="37" t="n">
        <v>36</v>
      </c>
      <c r="D136" s="19" t="n">
        <f aca="false">C136/$C$182</f>
        <v>0.00135074290859973</v>
      </c>
      <c r="E136" s="19" t="n">
        <f aca="false">(C136-B136)/B136</f>
        <v>0.0909090909090909</v>
      </c>
      <c r="F136" s="37"/>
      <c r="G136" s="37" t="n">
        <v>54</v>
      </c>
      <c r="H136" s="37" t="n">
        <v>62</v>
      </c>
      <c r="I136" s="19" t="n">
        <f aca="false">H136/$H$182</f>
        <v>0.00104859032252609</v>
      </c>
      <c r="J136" s="19" t="n">
        <f aca="false">(H136-G136)/G136</f>
        <v>0.148148148148148</v>
      </c>
    </row>
    <row r="137" customFormat="false" ht="12.75" hidden="false" customHeight="false" outlineLevel="0" collapsed="false">
      <c r="A137" s="36" t="s">
        <v>124</v>
      </c>
      <c r="B137" s="37" t="n">
        <v>176</v>
      </c>
      <c r="C137" s="37" t="n">
        <v>179</v>
      </c>
      <c r="D137" s="19" t="n">
        <f aca="false">C137/$C$182</f>
        <v>0.00671619390664866</v>
      </c>
      <c r="E137" s="19" t="n">
        <f aca="false">(C137-B137)/B137</f>
        <v>0.0170454545454545</v>
      </c>
      <c r="F137" s="37"/>
      <c r="G137" s="37" t="n">
        <v>370</v>
      </c>
      <c r="H137" s="37" t="n">
        <v>336</v>
      </c>
      <c r="I137" s="19" t="n">
        <f aca="false">H137/$H$182</f>
        <v>0.0056826830382059</v>
      </c>
      <c r="J137" s="19" t="n">
        <f aca="false">(H137-G137)/G137</f>
        <v>-0.0918918918918919</v>
      </c>
    </row>
    <row r="138" customFormat="false" ht="12.75" hidden="false" customHeight="false" outlineLevel="0" collapsed="false">
      <c r="A138" s="36" t="s">
        <v>125</v>
      </c>
      <c r="B138" s="37" t="n">
        <v>7</v>
      </c>
      <c r="C138" s="37" t="n">
        <v>12</v>
      </c>
      <c r="D138" s="19" t="n">
        <f aca="false">C138/$C$182</f>
        <v>0.00045024763619991</v>
      </c>
      <c r="E138" s="19" t="n">
        <f aca="false">(C138-B138)/B138</f>
        <v>0.714285714285714</v>
      </c>
      <c r="F138" s="37"/>
      <c r="G138" s="37" t="n">
        <v>25</v>
      </c>
      <c r="H138" s="37" t="n">
        <v>21</v>
      </c>
      <c r="I138" s="19" t="n">
        <f aca="false">H138/$H$182</f>
        <v>0.000355167689887869</v>
      </c>
      <c r="J138" s="19" t="n">
        <f aca="false">(H138-G138)/G138</f>
        <v>-0.16</v>
      </c>
    </row>
    <row r="139" customFormat="false" ht="12.75" hidden="false" customHeight="false" outlineLevel="0" collapsed="false">
      <c r="A139" s="36" t="s">
        <v>126</v>
      </c>
      <c r="B139" s="37" t="n">
        <v>118</v>
      </c>
      <c r="C139" s="37" t="n">
        <v>129</v>
      </c>
      <c r="D139" s="19" t="n">
        <f aca="false">C139/$C$182</f>
        <v>0.00484016208914903</v>
      </c>
      <c r="E139" s="19" t="n">
        <f aca="false">(C139-B139)/B139</f>
        <v>0.0932203389830509</v>
      </c>
      <c r="F139" s="37"/>
      <c r="G139" s="37" t="n">
        <v>475</v>
      </c>
      <c r="H139" s="37" t="n">
        <v>491</v>
      </c>
      <c r="I139" s="19" t="n">
        <f aca="false">H139/$H$182</f>
        <v>0.00830415884452112</v>
      </c>
      <c r="J139" s="19" t="n">
        <f aca="false">(H139-G139)/G139</f>
        <v>0.0336842105263158</v>
      </c>
    </row>
    <row r="140" customFormat="false" ht="12.75" hidden="false" customHeight="false" outlineLevel="0" collapsed="false">
      <c r="A140" s="36" t="s">
        <v>127</v>
      </c>
      <c r="B140" s="37" t="n">
        <v>65</v>
      </c>
      <c r="C140" s="37" t="n">
        <v>65</v>
      </c>
      <c r="D140" s="19" t="n">
        <f aca="false">C140/$C$182</f>
        <v>0.00243884136274951</v>
      </c>
      <c r="E140" s="19" t="n">
        <f aca="false">(C140-B140)/B140</f>
        <v>0</v>
      </c>
      <c r="F140" s="37"/>
      <c r="G140" s="37" t="n">
        <v>115</v>
      </c>
      <c r="H140" s="37" t="n">
        <v>200</v>
      </c>
      <c r="I140" s="19" t="n">
        <f aca="false">H140/$H$182</f>
        <v>0.00338254942750351</v>
      </c>
      <c r="J140" s="19" t="n">
        <f aca="false">(H140-G140)/G140</f>
        <v>0.739130434782609</v>
      </c>
    </row>
    <row r="141" s="4" customFormat="true" ht="12.75" hidden="false" customHeight="false" outlineLevel="0" collapsed="false">
      <c r="A141" s="11" t="s">
        <v>128</v>
      </c>
      <c r="B141" s="40" t="n">
        <v>3455</v>
      </c>
      <c r="C141" s="40" t="n">
        <v>4846</v>
      </c>
      <c r="D141" s="25" t="n">
        <f aca="false">C141/$C$182</f>
        <v>0.181825003752064</v>
      </c>
      <c r="E141" s="25" t="n">
        <f aca="false">(C141-B141)/B141</f>
        <v>0.40260492040521</v>
      </c>
      <c r="F141" s="40"/>
      <c r="G141" s="40" t="n">
        <v>8205</v>
      </c>
      <c r="H141" s="40" t="n">
        <v>10449</v>
      </c>
      <c r="I141" s="25" t="n">
        <f aca="false">H141/$H$182</f>
        <v>0.176721294839921</v>
      </c>
      <c r="J141" s="25" t="n">
        <f aca="false">(H141-G141)/G141</f>
        <v>0.273491773308958</v>
      </c>
    </row>
    <row r="142" customFormat="false" ht="12.75" hidden="false" customHeight="false" outlineLevel="0" collapsed="false">
      <c r="A142" s="14" t="s">
        <v>129</v>
      </c>
      <c r="B142" s="15"/>
      <c r="C142" s="15"/>
      <c r="D142" s="16"/>
      <c r="E142" s="16"/>
      <c r="F142" s="16"/>
      <c r="G142" s="15"/>
      <c r="H142" s="15"/>
      <c r="I142" s="15"/>
      <c r="J142" s="15"/>
    </row>
    <row r="143" customFormat="false" ht="12.75" hidden="false" customHeight="false" outlineLevel="0" collapsed="false">
      <c r="A143" s="36" t="s">
        <v>130</v>
      </c>
      <c r="B143" s="38" t="n">
        <v>1008</v>
      </c>
      <c r="C143" s="37" t="n">
        <v>855</v>
      </c>
      <c r="D143" s="19" t="n">
        <f aca="false">C143/$C$182</f>
        <v>0.0320801440792436</v>
      </c>
      <c r="E143" s="19" t="n">
        <f aca="false">(C143-B143)/B143</f>
        <v>-0.151785714285714</v>
      </c>
      <c r="F143" s="37"/>
      <c r="G143" s="38" t="n">
        <v>2811</v>
      </c>
      <c r="H143" s="38" t="n">
        <v>3117</v>
      </c>
      <c r="I143" s="19" t="n">
        <f aca="false">H143/$H$182</f>
        <v>0.0527170328276422</v>
      </c>
      <c r="J143" s="19" t="n">
        <f aca="false">(H143-G143)/G143</f>
        <v>0.108858057630736</v>
      </c>
    </row>
    <row r="144" customFormat="false" ht="12.75" hidden="false" customHeight="false" outlineLevel="0" collapsed="false">
      <c r="A144" s="36" t="s">
        <v>131</v>
      </c>
      <c r="B144" s="38" t="n">
        <v>2150</v>
      </c>
      <c r="C144" s="38" t="n">
        <v>2285</v>
      </c>
      <c r="D144" s="19" t="n">
        <f aca="false">C144/$C$182</f>
        <v>0.0857346540597329</v>
      </c>
      <c r="E144" s="19" t="n">
        <f aca="false">(C144-B144)/B144</f>
        <v>0.0627906976744186</v>
      </c>
      <c r="F144" s="38"/>
      <c r="G144" s="38" t="n">
        <v>4849</v>
      </c>
      <c r="H144" s="38" t="n">
        <v>5370</v>
      </c>
      <c r="I144" s="19" t="n">
        <f aca="false">H144/$H$182</f>
        <v>0.0908214521284692</v>
      </c>
      <c r="J144" s="19" t="n">
        <f aca="false">(H144-G144)/G144</f>
        <v>0.107444833986389</v>
      </c>
    </row>
    <row r="145" customFormat="false" ht="12.75" hidden="false" customHeight="false" outlineLevel="0" collapsed="false">
      <c r="A145" s="36" t="s">
        <v>132</v>
      </c>
      <c r="B145" s="37" t="n">
        <v>53</v>
      </c>
      <c r="C145" s="37" t="n">
        <v>4</v>
      </c>
      <c r="D145" s="19" t="n">
        <f aca="false">C145/$C$182</f>
        <v>0.00015008254539997</v>
      </c>
      <c r="E145" s="19" t="n">
        <f aca="false">(C145-B145)/B145</f>
        <v>-0.924528301886793</v>
      </c>
      <c r="F145" s="37"/>
      <c r="G145" s="37" t="n">
        <v>201</v>
      </c>
      <c r="H145" s="37" t="n">
        <v>110</v>
      </c>
      <c r="I145" s="19" t="n">
        <f aca="false">H145/$H$182</f>
        <v>0.00186040218512693</v>
      </c>
      <c r="J145" s="19" t="n">
        <f aca="false">(H145-G145)/G145</f>
        <v>-0.45273631840796</v>
      </c>
    </row>
    <row r="146" customFormat="false" ht="12.75" hidden="false" customHeight="false" outlineLevel="0" collapsed="false">
      <c r="A146" s="36" t="s">
        <v>133</v>
      </c>
      <c r="B146" s="37" t="n">
        <v>190</v>
      </c>
      <c r="C146" s="37" t="n">
        <v>226</v>
      </c>
      <c r="D146" s="19" t="n">
        <f aca="false">C146/$C$182</f>
        <v>0.0084796638150983</v>
      </c>
      <c r="E146" s="19" t="n">
        <f aca="false">(C146-B146)/B146</f>
        <v>0.189473684210526</v>
      </c>
      <c r="F146" s="37"/>
      <c r="G146" s="37" t="n">
        <v>657</v>
      </c>
      <c r="H146" s="37" t="n">
        <v>668</v>
      </c>
      <c r="I146" s="19" t="n">
        <f aca="false">H146/$H$182</f>
        <v>0.0112977150878617</v>
      </c>
      <c r="J146" s="19" t="n">
        <f aca="false">(H146-G146)/G146</f>
        <v>0.0167427701674277</v>
      </c>
    </row>
    <row r="147" customFormat="false" ht="12.75" hidden="false" customHeight="false" outlineLevel="0" collapsed="false">
      <c r="A147" s="36" t="s">
        <v>134</v>
      </c>
      <c r="B147" s="37" t="n">
        <v>0</v>
      </c>
      <c r="C147" s="37" t="n">
        <v>29</v>
      </c>
      <c r="D147" s="19" t="n">
        <f aca="false">C147/$C$182</f>
        <v>0.00108809845414978</v>
      </c>
      <c r="E147" s="39" t="s">
        <v>83</v>
      </c>
      <c r="F147" s="37"/>
      <c r="G147" s="37" t="n">
        <v>0</v>
      </c>
      <c r="H147" s="37" t="n">
        <v>51</v>
      </c>
      <c r="I147" s="19" t="n">
        <f aca="false">H147/$H$182</f>
        <v>0.000862550104013395</v>
      </c>
      <c r="J147" s="39" t="s">
        <v>83</v>
      </c>
    </row>
    <row r="148" customFormat="false" ht="12.75" hidden="false" customHeight="false" outlineLevel="0" collapsed="false">
      <c r="A148" s="36" t="s">
        <v>135</v>
      </c>
      <c r="B148" s="37" t="n">
        <v>251</v>
      </c>
      <c r="C148" s="37" t="n">
        <v>358</v>
      </c>
      <c r="D148" s="19" t="n">
        <f aca="false">C148/$C$182</f>
        <v>0.0134323878132973</v>
      </c>
      <c r="E148" s="19" t="n">
        <f aca="false">(C148-B148)/B148</f>
        <v>0.426294820717132</v>
      </c>
      <c r="F148" s="37"/>
      <c r="G148" s="37" t="n">
        <v>251</v>
      </c>
      <c r="H148" s="37" t="n">
        <v>612</v>
      </c>
      <c r="I148" s="19" t="n">
        <f aca="false">H148/$H$182</f>
        <v>0.0103506012481607</v>
      </c>
      <c r="J148" s="19" t="n">
        <f aca="false">(H148-G148)/G148</f>
        <v>1.43824701195219</v>
      </c>
    </row>
    <row r="149" customFormat="false" ht="12.75" hidden="false" customHeight="false" outlineLevel="0" collapsed="false">
      <c r="A149" s="36" t="s">
        <v>136</v>
      </c>
      <c r="B149" s="37" t="n">
        <v>488</v>
      </c>
      <c r="C149" s="37" t="n">
        <v>546</v>
      </c>
      <c r="D149" s="19" t="n">
        <f aca="false">C149/$C$182</f>
        <v>0.0204862674470959</v>
      </c>
      <c r="E149" s="19" t="n">
        <f aca="false">(C149-B149)/B149</f>
        <v>0.118852459016393</v>
      </c>
      <c r="F149" s="37"/>
      <c r="G149" s="38" t="n">
        <v>1038</v>
      </c>
      <c r="H149" s="38" t="n">
        <v>1169</v>
      </c>
      <c r="I149" s="19" t="n">
        <f aca="false">H149/$H$182</f>
        <v>0.019771001403758</v>
      </c>
      <c r="J149" s="19" t="n">
        <f aca="false">(H149-G149)/G149</f>
        <v>0.126204238921002</v>
      </c>
    </row>
    <row r="150" customFormat="false" ht="12.75" hidden="false" customHeight="false" outlineLevel="0" collapsed="false">
      <c r="A150" s="36" t="s">
        <v>137</v>
      </c>
      <c r="B150" s="37" t="n">
        <v>0</v>
      </c>
      <c r="C150" s="37" t="n">
        <v>16</v>
      </c>
      <c r="D150" s="19" t="n">
        <f aca="false">C150/$C$182</f>
        <v>0.00060033018159988</v>
      </c>
      <c r="E150" s="39" t="s">
        <v>83</v>
      </c>
      <c r="F150" s="37"/>
      <c r="G150" s="37" t="n">
        <v>0</v>
      </c>
      <c r="H150" s="37" t="n">
        <v>16</v>
      </c>
      <c r="I150" s="19" t="n">
        <f aca="false">H150/$H$182</f>
        <v>0.000270603954200281</v>
      </c>
      <c r="J150" s="39" t="s">
        <v>83</v>
      </c>
    </row>
    <row r="151" customFormat="false" ht="12.75" hidden="false" customHeight="false" outlineLevel="0" collapsed="false">
      <c r="A151" s="36" t="s">
        <v>138</v>
      </c>
      <c r="B151" s="37" t="n">
        <v>1</v>
      </c>
      <c r="C151" s="37" t="n">
        <v>0</v>
      </c>
      <c r="D151" s="19" t="n">
        <f aca="false">C151/$C$182</f>
        <v>0</v>
      </c>
      <c r="E151" s="19" t="n">
        <f aca="false">(C151-B151)/B151</f>
        <v>-1</v>
      </c>
      <c r="F151" s="37"/>
      <c r="G151" s="37" t="n">
        <v>6</v>
      </c>
      <c r="H151" s="37" t="n">
        <v>0</v>
      </c>
      <c r="I151" s="19" t="n">
        <f aca="false">H151/$H$182</f>
        <v>0</v>
      </c>
      <c r="J151" s="19" t="n">
        <f aca="false">(H151-G151)/G151</f>
        <v>-1</v>
      </c>
    </row>
    <row r="152" s="4" customFormat="true" ht="12.75" hidden="false" customHeight="false" outlineLevel="0" collapsed="false">
      <c r="A152" s="11" t="s">
        <v>139</v>
      </c>
      <c r="B152" s="40" t="n">
        <v>4141</v>
      </c>
      <c r="C152" s="40" t="n">
        <v>4319</v>
      </c>
      <c r="D152" s="25" t="n">
        <f aca="false">C152/$C$182</f>
        <v>0.162051628395618</v>
      </c>
      <c r="E152" s="25" t="n">
        <f aca="false">(C152-B152)/B152</f>
        <v>0.0429847862835064</v>
      </c>
      <c r="F152" s="40"/>
      <c r="G152" s="40" t="n">
        <v>9813</v>
      </c>
      <c r="H152" s="40" t="n">
        <v>11113</v>
      </c>
      <c r="I152" s="25" t="n">
        <f aca="false">H152/$H$182</f>
        <v>0.187951358939233</v>
      </c>
      <c r="J152" s="25" t="n">
        <f aca="false">(H152-G152)/G152</f>
        <v>0.132477325996128</v>
      </c>
    </row>
    <row r="153" customFormat="false" ht="12.75" hidden="false" customHeight="false" outlineLevel="0" collapsed="false">
      <c r="A153" s="14" t="s">
        <v>140</v>
      </c>
      <c r="B153" s="15"/>
      <c r="C153" s="15"/>
      <c r="D153" s="16"/>
      <c r="E153" s="16"/>
      <c r="F153" s="16"/>
      <c r="G153" s="15"/>
      <c r="H153" s="15"/>
      <c r="I153" s="15"/>
      <c r="J153" s="15"/>
    </row>
    <row r="154" customFormat="false" ht="12.75" hidden="false" customHeight="false" outlineLevel="0" collapsed="false">
      <c r="A154" s="36" t="s">
        <v>141</v>
      </c>
      <c r="B154" s="37" t="n">
        <v>719</v>
      </c>
      <c r="C154" s="37" t="n">
        <v>777</v>
      </c>
      <c r="D154" s="19" t="n">
        <f aca="false">C154/$C$182</f>
        <v>0.0291535344439442</v>
      </c>
      <c r="E154" s="19" t="n">
        <f aca="false">(C154-B154)/B154</f>
        <v>0.0806675938803894</v>
      </c>
      <c r="F154" s="37"/>
      <c r="G154" s="38" t="n">
        <v>1414</v>
      </c>
      <c r="H154" s="38" t="n">
        <v>1539</v>
      </c>
      <c r="I154" s="19" t="n">
        <f aca="false">H154/$H$182</f>
        <v>0.0260287178446395</v>
      </c>
      <c r="J154" s="19" t="n">
        <f aca="false">(H154-G154)/G154</f>
        <v>0.0884016973125884</v>
      </c>
    </row>
    <row r="155" customFormat="false" ht="12.75" hidden="false" customHeight="false" outlineLevel="0" collapsed="false">
      <c r="A155" s="36" t="s">
        <v>142</v>
      </c>
      <c r="B155" s="37" t="n">
        <v>0</v>
      </c>
      <c r="C155" s="37" t="n">
        <v>14</v>
      </c>
      <c r="D155" s="19" t="n">
        <f aca="false">C155/$C$182</f>
        <v>0.000525288908899895</v>
      </c>
      <c r="E155" s="39" t="s">
        <v>83</v>
      </c>
      <c r="F155" s="37"/>
      <c r="G155" s="37" t="n">
        <v>0</v>
      </c>
      <c r="H155" s="37" t="n">
        <v>35</v>
      </c>
      <c r="I155" s="19" t="n">
        <f aca="false">H155/$H$182</f>
        <v>0.000591946149813114</v>
      </c>
      <c r="J155" s="39" t="s">
        <v>83</v>
      </c>
    </row>
    <row r="156" customFormat="false" ht="12.75" hidden="false" customHeight="false" outlineLevel="0" collapsed="false">
      <c r="A156" s="36" t="s">
        <v>143</v>
      </c>
      <c r="B156" s="37" t="n">
        <v>26</v>
      </c>
      <c r="C156" s="37" t="n">
        <v>27</v>
      </c>
      <c r="D156" s="19" t="n">
        <f aca="false">C156/$C$182</f>
        <v>0.0010130571814498</v>
      </c>
      <c r="E156" s="19" t="n">
        <f aca="false">(C156-B156)/B156</f>
        <v>0.0384615384615385</v>
      </c>
      <c r="F156" s="37"/>
      <c r="G156" s="37" t="n">
        <v>57</v>
      </c>
      <c r="H156" s="37" t="n">
        <v>67</v>
      </c>
      <c r="I156" s="19" t="n">
        <f aca="false">H156/$H$182</f>
        <v>0.00113315405821368</v>
      </c>
      <c r="J156" s="19" t="n">
        <f aca="false">(H156-G156)/G156</f>
        <v>0.175438596491228</v>
      </c>
    </row>
    <row r="157" customFormat="false" ht="12.75" hidden="false" customHeight="false" outlineLevel="0" collapsed="false">
      <c r="A157" s="36" t="s">
        <v>144</v>
      </c>
      <c r="B157" s="37" t="n">
        <v>263</v>
      </c>
      <c r="C157" s="37" t="n">
        <v>287</v>
      </c>
      <c r="D157" s="19" t="n">
        <f aca="false">C157/$C$182</f>
        <v>0.0107684226324478</v>
      </c>
      <c r="E157" s="19" t="n">
        <f aca="false">(C157-B157)/B157</f>
        <v>0.091254752851711</v>
      </c>
      <c r="F157" s="37"/>
      <c r="G157" s="37" t="n">
        <v>649</v>
      </c>
      <c r="H157" s="37" t="n">
        <v>672</v>
      </c>
      <c r="I157" s="19" t="n">
        <f aca="false">H157/$H$182</f>
        <v>0.0113653660764118</v>
      </c>
      <c r="J157" s="19" t="n">
        <f aca="false">(H157-G157)/G157</f>
        <v>0.0354391371340524</v>
      </c>
    </row>
    <row r="158" customFormat="false" ht="12.75" hidden="false" customHeight="false" outlineLevel="0" collapsed="false">
      <c r="A158" s="36" t="s">
        <v>145</v>
      </c>
      <c r="B158" s="37" t="n">
        <v>11</v>
      </c>
      <c r="C158" s="37" t="n">
        <v>36</v>
      </c>
      <c r="D158" s="19" t="n">
        <f aca="false">C158/$C$182</f>
        <v>0.00135074290859973</v>
      </c>
      <c r="E158" s="19" t="n">
        <f aca="false">(C158-B158)/B158</f>
        <v>2.27272727272727</v>
      </c>
      <c r="F158" s="37"/>
      <c r="G158" s="37" t="n">
        <v>14</v>
      </c>
      <c r="H158" s="37" t="n">
        <v>48</v>
      </c>
      <c r="I158" s="19" t="n">
        <f aca="false">H158/$H$182</f>
        <v>0.000811811862600842</v>
      </c>
      <c r="J158" s="19" t="n">
        <f aca="false">(H158-G158)/G158</f>
        <v>2.42857142857143</v>
      </c>
    </row>
    <row r="159" customFormat="false" ht="12.75" hidden="false" customHeight="false" outlineLevel="0" collapsed="false">
      <c r="A159" s="36" t="s">
        <v>146</v>
      </c>
      <c r="B159" s="38" t="n">
        <v>2294</v>
      </c>
      <c r="C159" s="38" t="n">
        <v>2907</v>
      </c>
      <c r="D159" s="19" t="n">
        <f aca="false">C159/$C$182</f>
        <v>0.109072489869428</v>
      </c>
      <c r="E159" s="19" t="n">
        <f aca="false">(C159-B159)/B159</f>
        <v>0.267218831734961</v>
      </c>
      <c r="F159" s="38"/>
      <c r="G159" s="38" t="n">
        <v>6308</v>
      </c>
      <c r="H159" s="38" t="n">
        <v>7304</v>
      </c>
      <c r="I159" s="19" t="n">
        <f aca="false">H159/$H$182</f>
        <v>0.123530705092428</v>
      </c>
      <c r="J159" s="19" t="n">
        <f aca="false">(H159-G159)/G159</f>
        <v>0.157894736842105</v>
      </c>
    </row>
    <row r="160" s="4" customFormat="true" ht="12.75" hidden="false" customHeight="false" outlineLevel="0" collapsed="false">
      <c r="A160" s="11" t="s">
        <v>147</v>
      </c>
      <c r="B160" s="40" t="n">
        <v>3313</v>
      </c>
      <c r="C160" s="40" t="n">
        <v>4048</v>
      </c>
      <c r="D160" s="25" t="n">
        <f aca="false">C160/$C$182</f>
        <v>0.15188353594477</v>
      </c>
      <c r="E160" s="25" t="n">
        <f aca="false">(C160-B160)/B160</f>
        <v>0.221853305161485</v>
      </c>
      <c r="F160" s="40"/>
      <c r="G160" s="40" t="n">
        <v>8442</v>
      </c>
      <c r="H160" s="40" t="n">
        <v>9665</v>
      </c>
      <c r="I160" s="25" t="n">
        <f aca="false">H160/$H$182</f>
        <v>0.163461701084107</v>
      </c>
      <c r="J160" s="25" t="n">
        <f aca="false">(H160-G160)/G160</f>
        <v>0.144870883676854</v>
      </c>
    </row>
    <row r="161" customFormat="false" ht="12.75" hidden="false" customHeight="false" outlineLevel="0" collapsed="false">
      <c r="A161" s="14" t="s">
        <v>148</v>
      </c>
      <c r="B161" s="15"/>
      <c r="C161" s="15"/>
      <c r="D161" s="16"/>
      <c r="E161" s="16"/>
      <c r="F161" s="16"/>
      <c r="G161" s="15"/>
      <c r="H161" s="15"/>
      <c r="I161" s="15"/>
      <c r="J161" s="15"/>
    </row>
    <row r="162" customFormat="false" ht="12.75" hidden="false" customHeight="false" outlineLevel="0" collapsed="false">
      <c r="A162" s="36" t="s">
        <v>149</v>
      </c>
      <c r="B162" s="37" t="n">
        <v>48</v>
      </c>
      <c r="C162" s="37" t="n">
        <v>50</v>
      </c>
      <c r="D162" s="19" t="n">
        <f aca="false">C162/$C$182</f>
        <v>0.00187603181749962</v>
      </c>
      <c r="E162" s="19" t="n">
        <f aca="false">(C162-B162)/B162</f>
        <v>0.0416666666666667</v>
      </c>
      <c r="F162" s="37"/>
      <c r="G162" s="37" t="n">
        <v>215</v>
      </c>
      <c r="H162" s="37" t="n">
        <v>221</v>
      </c>
      <c r="I162" s="19" t="n">
        <f aca="false">H162/$H$182</f>
        <v>0.00373771711739138</v>
      </c>
      <c r="J162" s="19" t="n">
        <f aca="false">(H162-G162)/G162</f>
        <v>0.027906976744186</v>
      </c>
    </row>
    <row r="163" customFormat="false" ht="12.75" hidden="false" customHeight="false" outlineLevel="0" collapsed="false">
      <c r="A163" s="36" t="s">
        <v>150</v>
      </c>
      <c r="B163" s="37" t="n">
        <v>38</v>
      </c>
      <c r="C163" s="37" t="n">
        <v>31</v>
      </c>
      <c r="D163" s="19" t="n">
        <f aca="false">C163/$C$182</f>
        <v>0.00116313972684977</v>
      </c>
      <c r="E163" s="19" t="n">
        <f aca="false">(C163-B163)/B163</f>
        <v>-0.184210526315789</v>
      </c>
      <c r="F163" s="37"/>
      <c r="G163" s="37" t="n">
        <v>109</v>
      </c>
      <c r="H163" s="37" t="n">
        <v>108</v>
      </c>
      <c r="I163" s="19" t="n">
        <f aca="false">H163/$H$182</f>
        <v>0.0018265766908519</v>
      </c>
      <c r="J163" s="19" t="n">
        <f aca="false">(H163-G163)/G163</f>
        <v>-0.00917431192660551</v>
      </c>
    </row>
    <row r="164" customFormat="false" ht="12.75" hidden="false" customHeight="false" outlineLevel="0" collapsed="false">
      <c r="A164" s="36" t="s">
        <v>151</v>
      </c>
      <c r="B164" s="37" t="n">
        <v>123</v>
      </c>
      <c r="C164" s="37" t="n">
        <v>80</v>
      </c>
      <c r="D164" s="19" t="n">
        <f aca="false">C164/$C$182</f>
        <v>0.0030016509079994</v>
      </c>
      <c r="E164" s="19" t="n">
        <f aca="false">(C164-B164)/B164</f>
        <v>-0.349593495934959</v>
      </c>
      <c r="F164" s="37"/>
      <c r="G164" s="37" t="n">
        <v>277</v>
      </c>
      <c r="H164" s="37" t="n">
        <v>201</v>
      </c>
      <c r="I164" s="19" t="n">
        <f aca="false">H164/$H$182</f>
        <v>0.00339946217464103</v>
      </c>
      <c r="J164" s="19" t="n">
        <f aca="false">(H164-G164)/G164</f>
        <v>-0.274368231046931</v>
      </c>
    </row>
    <row r="165" customFormat="false" ht="12.75" hidden="false" customHeight="false" outlineLevel="0" collapsed="false">
      <c r="A165" s="36" t="s">
        <v>152</v>
      </c>
      <c r="B165" s="37" t="n">
        <v>13</v>
      </c>
      <c r="C165" s="37" t="n">
        <v>40</v>
      </c>
      <c r="D165" s="19" t="n">
        <f aca="false">C165/$C$182</f>
        <v>0.0015008254539997</v>
      </c>
      <c r="E165" s="19" t="n">
        <f aca="false">(C165-B165)/B165</f>
        <v>2.07692307692308</v>
      </c>
      <c r="F165" s="37"/>
      <c r="G165" s="37" t="n">
        <v>27</v>
      </c>
      <c r="H165" s="37" t="n">
        <v>60</v>
      </c>
      <c r="I165" s="19" t="n">
        <f aca="false">H165/$H$182</f>
        <v>0.00101476482825105</v>
      </c>
      <c r="J165" s="19" t="n">
        <f aca="false">(H165-G165)/G165</f>
        <v>1.22222222222222</v>
      </c>
    </row>
    <row r="166" customFormat="false" ht="12.75" hidden="false" customHeight="false" outlineLevel="0" collapsed="false">
      <c r="A166" s="36" t="s">
        <v>153</v>
      </c>
      <c r="B166" s="37" t="n">
        <v>59</v>
      </c>
      <c r="C166" s="37" t="n">
        <v>40</v>
      </c>
      <c r="D166" s="19" t="n">
        <f aca="false">C166/$C$182</f>
        <v>0.0015008254539997</v>
      </c>
      <c r="E166" s="19" t="n">
        <f aca="false">(C166-B166)/B166</f>
        <v>-0.322033898305085</v>
      </c>
      <c r="F166" s="37"/>
      <c r="G166" s="37" t="n">
        <v>113</v>
      </c>
      <c r="H166" s="37" t="n">
        <v>95</v>
      </c>
      <c r="I166" s="19" t="n">
        <f aca="false">H166/$H$182</f>
        <v>0.00160671097806417</v>
      </c>
      <c r="J166" s="19" t="n">
        <f aca="false">(H166-G166)/G166</f>
        <v>-0.15929203539823</v>
      </c>
    </row>
    <row r="167" customFormat="false" ht="12.75" hidden="false" customHeight="false" outlineLevel="0" collapsed="false">
      <c r="A167" s="36" t="s">
        <v>154</v>
      </c>
      <c r="B167" s="37" t="n">
        <v>113</v>
      </c>
      <c r="C167" s="37" t="n">
        <v>81</v>
      </c>
      <c r="D167" s="19" t="n">
        <f aca="false">C167/$C$182</f>
        <v>0.00303917154434939</v>
      </c>
      <c r="E167" s="19" t="n">
        <f aca="false">(C167-B167)/B167</f>
        <v>-0.283185840707965</v>
      </c>
      <c r="F167" s="37"/>
      <c r="G167" s="37" t="n">
        <v>228</v>
      </c>
      <c r="H167" s="37" t="n">
        <v>250</v>
      </c>
      <c r="I167" s="19" t="n">
        <f aca="false">H167/$H$182</f>
        <v>0.00422818678437939</v>
      </c>
      <c r="J167" s="19" t="n">
        <f aca="false">(H167-G167)/G167</f>
        <v>0.0964912280701754</v>
      </c>
    </row>
    <row r="168" customFormat="false" ht="12.75" hidden="false" customHeight="false" outlineLevel="0" collapsed="false">
      <c r="A168" s="36" t="s">
        <v>155</v>
      </c>
      <c r="B168" s="37" t="n">
        <v>0</v>
      </c>
      <c r="C168" s="37" t="n">
        <v>56</v>
      </c>
      <c r="D168" s="19" t="n">
        <f aca="false">C168/$C$182</f>
        <v>0.00210115563559958</v>
      </c>
      <c r="E168" s="39" t="s">
        <v>83</v>
      </c>
      <c r="F168" s="37"/>
      <c r="G168" s="37" t="n">
        <v>0</v>
      </c>
      <c r="H168" s="37" t="n">
        <v>71</v>
      </c>
      <c r="I168" s="19" t="n">
        <f aca="false">H168/$H$182</f>
        <v>0.00120080504676375</v>
      </c>
      <c r="J168" s="39" t="s">
        <v>83</v>
      </c>
    </row>
    <row r="169" customFormat="false" ht="25.5" hidden="false" customHeight="false" outlineLevel="0" collapsed="false">
      <c r="A169" s="36" t="s">
        <v>156</v>
      </c>
      <c r="B169" s="37" t="n">
        <v>243</v>
      </c>
      <c r="C169" s="37" t="n">
        <v>291</v>
      </c>
      <c r="D169" s="19" t="n">
        <f aca="false">C169/$C$182</f>
        <v>0.0109185051778478</v>
      </c>
      <c r="E169" s="19" t="n">
        <f aca="false">(C169-B169)/B169</f>
        <v>0.197530864197531</v>
      </c>
      <c r="F169" s="37"/>
      <c r="G169" s="37" t="n">
        <v>513</v>
      </c>
      <c r="H169" s="37" t="n">
        <v>603</v>
      </c>
      <c r="I169" s="19" t="n">
        <f aca="false">H169/$H$182</f>
        <v>0.0101983865239231</v>
      </c>
      <c r="J169" s="19" t="n">
        <f aca="false">(H169-G169)/G169</f>
        <v>0.175438596491228</v>
      </c>
    </row>
    <row r="170" customFormat="false" ht="12.75" hidden="false" customHeight="false" outlineLevel="0" collapsed="false">
      <c r="A170" s="36" t="s">
        <v>157</v>
      </c>
      <c r="B170" s="37" t="n">
        <v>263</v>
      </c>
      <c r="C170" s="37" t="n">
        <v>244</v>
      </c>
      <c r="D170" s="19" t="n">
        <f aca="false">C170/$C$182</f>
        <v>0.00915503526939817</v>
      </c>
      <c r="E170" s="19" t="n">
        <f aca="false">(C170-B170)/B170</f>
        <v>-0.0722433460076046</v>
      </c>
      <c r="F170" s="37"/>
      <c r="G170" s="37" t="n">
        <v>761</v>
      </c>
      <c r="H170" s="37" t="n">
        <v>741</v>
      </c>
      <c r="I170" s="19" t="n">
        <f aca="false">H170/$H$182</f>
        <v>0.0125323456289005</v>
      </c>
      <c r="J170" s="19" t="n">
        <f aca="false">(H170-G170)/G170</f>
        <v>-0.026281208935611</v>
      </c>
    </row>
    <row r="171" s="4" customFormat="true" ht="12.75" hidden="false" customHeight="false" outlineLevel="0" collapsed="false">
      <c r="A171" s="11" t="s">
        <v>158</v>
      </c>
      <c r="B171" s="41" t="n">
        <v>900</v>
      </c>
      <c r="C171" s="41" t="n">
        <v>913</v>
      </c>
      <c r="D171" s="25" t="n">
        <f aca="false">C171/$C$182</f>
        <v>0.0342563409875432</v>
      </c>
      <c r="E171" s="25" t="n">
        <f aca="false">(C171-B171)/B171</f>
        <v>0.0144444444444444</v>
      </c>
      <c r="F171" s="41"/>
      <c r="G171" s="40" t="n">
        <v>2243</v>
      </c>
      <c r="H171" s="40" t="n">
        <v>2350</v>
      </c>
      <c r="I171" s="25" t="n">
        <f aca="false">H171/$H$182</f>
        <v>0.0397449557731662</v>
      </c>
      <c r="J171" s="25" t="n">
        <f aca="false">(H171-G171)/G171</f>
        <v>0.0477039679001338</v>
      </c>
    </row>
    <row r="172" customFormat="false" ht="12.75" hidden="false" customHeight="false" outlineLevel="0" collapsed="false">
      <c r="A172" s="14" t="s">
        <v>159</v>
      </c>
      <c r="B172" s="15"/>
      <c r="C172" s="15"/>
      <c r="D172" s="16"/>
      <c r="E172" s="16"/>
      <c r="F172" s="16"/>
      <c r="G172" s="15"/>
      <c r="H172" s="15"/>
      <c r="I172" s="15"/>
      <c r="J172" s="15"/>
    </row>
    <row r="173" customFormat="false" ht="12.75" hidden="false" customHeight="false" outlineLevel="0" collapsed="false">
      <c r="A173" s="36" t="s">
        <v>160</v>
      </c>
      <c r="B173" s="37" t="n">
        <v>43</v>
      </c>
      <c r="C173" s="37" t="n">
        <v>37</v>
      </c>
      <c r="D173" s="19" t="n">
        <f aca="false">C173/$C$182</f>
        <v>0.00138826354494972</v>
      </c>
      <c r="E173" s="19" t="n">
        <f aca="false">(C173-B173)/B173</f>
        <v>-0.13953488372093</v>
      </c>
      <c r="F173" s="37"/>
      <c r="G173" s="37" t="n">
        <v>83</v>
      </c>
      <c r="H173" s="37" t="n">
        <v>84</v>
      </c>
      <c r="I173" s="19" t="n">
        <f aca="false">H173/$H$182</f>
        <v>0.00142067075955147</v>
      </c>
      <c r="J173" s="19" t="n">
        <f aca="false">(H173-G173)/G173</f>
        <v>0.0120481927710843</v>
      </c>
    </row>
    <row r="174" s="4" customFormat="true" ht="12.75" hidden="false" customHeight="false" outlineLevel="0" collapsed="false">
      <c r="A174" s="11" t="s">
        <v>161</v>
      </c>
      <c r="B174" s="41" t="n">
        <v>43</v>
      </c>
      <c r="C174" s="41" t="n">
        <v>37</v>
      </c>
      <c r="D174" s="25" t="n">
        <f aca="false">C174/$C$182</f>
        <v>0.00138826354494972</v>
      </c>
      <c r="E174" s="25" t="n">
        <f aca="false">(C174-B174)/B174</f>
        <v>-0.13953488372093</v>
      </c>
      <c r="F174" s="41"/>
      <c r="G174" s="41" t="n">
        <v>83</v>
      </c>
      <c r="H174" s="41" t="n">
        <v>84</v>
      </c>
      <c r="I174" s="25" t="n">
        <f aca="false">H174/$H$182</f>
        <v>0.00142067075955147</v>
      </c>
      <c r="J174" s="25" t="n">
        <f aca="false">(H174-G174)/G174</f>
        <v>0.0120481927710843</v>
      </c>
    </row>
    <row r="175" customFormat="false" ht="12.75" hidden="false" customHeight="false" outlineLevel="0" collapsed="false">
      <c r="A175" s="14" t="s">
        <v>162</v>
      </c>
      <c r="B175" s="15"/>
      <c r="C175" s="15"/>
      <c r="D175" s="16"/>
      <c r="E175" s="16"/>
      <c r="F175" s="16"/>
      <c r="G175" s="15"/>
      <c r="H175" s="15"/>
      <c r="I175" s="15"/>
      <c r="J175" s="15"/>
    </row>
    <row r="176" s="4" customFormat="true" ht="12.75" hidden="false" customHeight="false" outlineLevel="0" collapsed="false">
      <c r="A176" s="11"/>
      <c r="B176" s="41"/>
      <c r="C176" s="41"/>
      <c r="D176" s="25"/>
      <c r="E176" s="25"/>
      <c r="F176" s="41"/>
      <c r="G176" s="41"/>
      <c r="H176" s="41"/>
      <c r="I176" s="25"/>
      <c r="J176" s="25"/>
    </row>
    <row r="177" customFormat="false" ht="12.75" hidden="false" customHeight="false" outlineLevel="0" collapsed="false">
      <c r="A177" s="14" t="s">
        <v>163</v>
      </c>
      <c r="B177" s="15"/>
      <c r="C177" s="15"/>
      <c r="D177" s="16"/>
      <c r="E177" s="16"/>
      <c r="F177" s="16"/>
      <c r="G177" s="15"/>
      <c r="H177" s="15"/>
      <c r="I177" s="15"/>
      <c r="J177" s="15"/>
    </row>
    <row r="178" s="4" customFormat="true" ht="12.75" hidden="false" customHeight="false" outlineLevel="0" collapsed="false">
      <c r="A178" s="11"/>
      <c r="B178" s="41"/>
      <c r="C178" s="41"/>
      <c r="D178" s="25"/>
      <c r="E178" s="25"/>
      <c r="F178" s="41"/>
      <c r="G178" s="41"/>
      <c r="H178" s="41"/>
      <c r="I178" s="25"/>
      <c r="J178" s="25"/>
    </row>
    <row r="179" customFormat="false" ht="12.75" hidden="false" customHeight="false" outlineLevel="0" collapsed="false">
      <c r="A179" s="14" t="s">
        <v>164</v>
      </c>
      <c r="B179" s="15"/>
      <c r="C179" s="15"/>
      <c r="D179" s="16"/>
      <c r="E179" s="16"/>
      <c r="F179" s="16"/>
      <c r="G179" s="15"/>
      <c r="H179" s="15"/>
      <c r="I179" s="15"/>
      <c r="J179" s="15"/>
    </row>
    <row r="180" customFormat="false" ht="12.75" hidden="false" customHeight="false" outlineLevel="0" collapsed="false">
      <c r="A180" s="36" t="s">
        <v>165</v>
      </c>
      <c r="B180" s="37" t="n">
        <v>679</v>
      </c>
      <c r="C180" s="37" t="n">
        <v>756</v>
      </c>
      <c r="D180" s="19" t="n">
        <f aca="false">C180/$C$182</f>
        <v>0.0283656010805943</v>
      </c>
      <c r="E180" s="19" t="n">
        <f aca="false">(C180-B180)/B180</f>
        <v>0.11340206185567</v>
      </c>
      <c r="F180" s="37"/>
      <c r="G180" s="38" t="n">
        <v>2144</v>
      </c>
      <c r="H180" s="38" t="n">
        <v>2303</v>
      </c>
      <c r="I180" s="19" t="n">
        <f aca="false">H180/$H$182</f>
        <v>0.0389500566577029</v>
      </c>
      <c r="J180" s="19" t="n">
        <f aca="false">(H180-G180)/G180</f>
        <v>0.074160447761194</v>
      </c>
    </row>
    <row r="181" s="4" customFormat="true" ht="13.5" hidden="false" customHeight="false" outlineLevel="0" collapsed="false">
      <c r="A181" s="11" t="s">
        <v>166</v>
      </c>
      <c r="B181" s="41" t="n">
        <v>679</v>
      </c>
      <c r="C181" s="41" t="n">
        <v>756</v>
      </c>
      <c r="D181" s="25" t="n">
        <f aca="false">C181/$C$182</f>
        <v>0.0283656010805943</v>
      </c>
      <c r="E181" s="25" t="n">
        <f aca="false">(C181-B181)/B181</f>
        <v>0.11340206185567</v>
      </c>
      <c r="F181" s="41"/>
      <c r="G181" s="40" t="n">
        <v>2144</v>
      </c>
      <c r="H181" s="40" t="n">
        <v>2303</v>
      </c>
      <c r="I181" s="25" t="n">
        <f aca="false">H181/$H$182</f>
        <v>0.0389500566577029</v>
      </c>
      <c r="J181" s="25" t="n">
        <f aca="false">(H181-G181)/G181</f>
        <v>0.074160447761194</v>
      </c>
    </row>
    <row r="182" s="4" customFormat="true" ht="13.5" hidden="false" customHeight="false" outlineLevel="0" collapsed="false">
      <c r="A182" s="42" t="s">
        <v>167</v>
      </c>
      <c r="B182" s="43" t="n">
        <v>21308</v>
      </c>
      <c r="C182" s="43" t="n">
        <v>26652</v>
      </c>
      <c r="D182" s="44" t="n">
        <f aca="false">C182/$C$182</f>
        <v>1</v>
      </c>
      <c r="E182" s="44" t="n">
        <f aca="false">(C182-B182)/B182</f>
        <v>0.250797822414117</v>
      </c>
      <c r="F182" s="43"/>
      <c r="G182" s="43" t="n">
        <v>48799</v>
      </c>
      <c r="H182" s="43" t="n">
        <v>59127</v>
      </c>
      <c r="I182" s="44" t="n">
        <f aca="false">H182/$H$182</f>
        <v>1</v>
      </c>
      <c r="J182" s="44" t="n">
        <f aca="false">(H182-G182)/G182</f>
        <v>0.211643681222976</v>
      </c>
    </row>
    <row r="184" customFormat="false" ht="12.75" hidden="false" customHeight="false" outlineLevel="0" collapsed="false">
      <c r="A184" s="1" t="s">
        <v>70</v>
      </c>
    </row>
    <row r="185" customFormat="false" ht="12.6" hidden="false" customHeight="true" outlineLevel="0" collapsed="false">
      <c r="A185" s="34" t="s">
        <v>71</v>
      </c>
    </row>
  </sheetData>
  <mergeCells count="16">
    <mergeCell ref="A4:A5"/>
    <mergeCell ref="B4:E4"/>
    <mergeCell ref="G4:J4"/>
    <mergeCell ref="C5:D5"/>
    <mergeCell ref="E5:E6"/>
    <mergeCell ref="H5:I5"/>
    <mergeCell ref="J5:J6"/>
    <mergeCell ref="A78:J78"/>
    <mergeCell ref="A79:J79"/>
    <mergeCell ref="A85:A86"/>
    <mergeCell ref="B85:E85"/>
    <mergeCell ref="G85:J85"/>
    <mergeCell ref="C86:D86"/>
    <mergeCell ref="E86:E87"/>
    <mergeCell ref="H86:I86"/>
    <mergeCell ref="J86:J87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5" min="2" style="1" width="11.42"/>
    <col collapsed="false" customWidth="true" hidden="false" outlineLevel="0" max="6" min="6" style="1" width="2.7"/>
    <col collapsed="false" customWidth="true" hidden="false" outlineLevel="0" max="10" min="7" style="1" width="11.42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2" t="s">
        <v>0</v>
      </c>
      <c r="B1" s="2"/>
      <c r="C1" s="2"/>
      <c r="J1" s="4" t="s">
        <v>1</v>
      </c>
    </row>
    <row r="2" customFormat="false" ht="12.75" hidden="false" customHeight="false" outlineLevel="0" collapsed="false">
      <c r="A2" s="45" t="s">
        <v>168</v>
      </c>
    </row>
    <row r="3" customFormat="false" ht="13.5" hidden="false" customHeight="false" outlineLevel="0" collapsed="false">
      <c r="A3" s="46"/>
    </row>
    <row r="4" customFormat="false" ht="13.5" hidden="false" customHeight="true" outlineLevel="0" collapsed="false">
      <c r="A4" s="6" t="s">
        <v>169</v>
      </c>
      <c r="B4" s="7" t="s">
        <v>4</v>
      </c>
      <c r="C4" s="7"/>
      <c r="D4" s="7"/>
      <c r="E4" s="7"/>
      <c r="F4" s="8"/>
      <c r="G4" s="7" t="s">
        <v>5</v>
      </c>
      <c r="H4" s="7"/>
      <c r="I4" s="7"/>
      <c r="J4" s="7"/>
    </row>
    <row r="5" customFormat="false" ht="12.75" hidden="false" customHeight="true" outlineLevel="0" collapsed="false">
      <c r="A5" s="6"/>
      <c r="B5" s="9" t="n">
        <v>2008</v>
      </c>
      <c r="C5" s="7" t="n">
        <v>2009</v>
      </c>
      <c r="D5" s="7"/>
      <c r="E5" s="10" t="s">
        <v>6</v>
      </c>
      <c r="F5" s="9"/>
      <c r="G5" s="9" t="n">
        <v>2008</v>
      </c>
      <c r="H5" s="7" t="n">
        <v>2009</v>
      </c>
      <c r="I5" s="7"/>
      <c r="J5" s="10" t="s">
        <v>6</v>
      </c>
    </row>
    <row r="6" customFormat="false" ht="12.75" hidden="false" customHeight="false" outlineLevel="0" collapsed="false">
      <c r="A6" s="6"/>
      <c r="B6" s="9" t="s">
        <v>170</v>
      </c>
      <c r="C6" s="9" t="s">
        <v>170</v>
      </c>
      <c r="D6" s="9" t="s">
        <v>8</v>
      </c>
      <c r="E6" s="10"/>
      <c r="F6" s="9"/>
      <c r="G6" s="9" t="s">
        <v>170</v>
      </c>
      <c r="H6" s="9" t="s">
        <v>170</v>
      </c>
      <c r="I6" s="9" t="s">
        <v>8</v>
      </c>
      <c r="J6" s="10"/>
    </row>
    <row r="7" customFormat="false" ht="12.75" hidden="false" customHeight="false" outlineLevel="0" collapsed="false">
      <c r="A7" s="47" t="s">
        <v>9</v>
      </c>
      <c r="B7" s="48"/>
      <c r="C7" s="48"/>
      <c r="D7" s="48"/>
      <c r="E7" s="48"/>
      <c r="F7" s="48"/>
      <c r="G7" s="48"/>
      <c r="H7" s="48"/>
      <c r="I7" s="48"/>
      <c r="J7" s="48"/>
    </row>
    <row r="8" customFormat="false" ht="12.75" hidden="false" customHeight="false" outlineLevel="0" collapsed="false">
      <c r="A8" s="17" t="s">
        <v>10</v>
      </c>
      <c r="B8" s="18" t="n">
        <v>10</v>
      </c>
      <c r="C8" s="18" t="n">
        <v>10</v>
      </c>
      <c r="D8" s="20" t="n">
        <f aca="false">C8/$C$165</f>
        <v>0.00079853070350555</v>
      </c>
      <c r="E8" s="20" t="n">
        <f aca="false">(C8-B8)/B8</f>
        <v>0</v>
      </c>
      <c r="F8" s="18"/>
      <c r="G8" s="18" t="n">
        <v>85</v>
      </c>
      <c r="H8" s="18" t="n">
        <v>88</v>
      </c>
      <c r="I8" s="20" t="n">
        <f aca="false">H8/$H$60</f>
        <v>0.0033003300330033</v>
      </c>
      <c r="J8" s="20" t="n">
        <f aca="false">(H8-G8)/G8</f>
        <v>0.0352941176470588</v>
      </c>
    </row>
    <row r="9" customFormat="false" ht="12.75" hidden="false" customHeight="false" outlineLevel="0" collapsed="false">
      <c r="A9" s="17" t="s">
        <v>11</v>
      </c>
      <c r="B9" s="18" t="n">
        <v>13</v>
      </c>
      <c r="C9" s="18" t="n">
        <v>14</v>
      </c>
      <c r="D9" s="20" t="n">
        <f aca="false">C9/$C$165</f>
        <v>0.00111794298490777</v>
      </c>
      <c r="E9" s="20" t="n">
        <f aca="false">(C9-B9)/B9</f>
        <v>0.0769230769230769</v>
      </c>
      <c r="F9" s="18"/>
      <c r="G9" s="18" t="n">
        <v>44</v>
      </c>
      <c r="H9" s="18" t="n">
        <v>54</v>
      </c>
      <c r="I9" s="20" t="n">
        <f aca="false">H9/$H$60</f>
        <v>0.00202520252025203</v>
      </c>
      <c r="J9" s="20" t="n">
        <f aca="false">(H9-G9)/G9</f>
        <v>0.227272727272727</v>
      </c>
    </row>
    <row r="10" customFormat="false" ht="12.75" hidden="false" customHeight="false" outlineLevel="0" collapsed="false">
      <c r="A10" s="17" t="s">
        <v>12</v>
      </c>
      <c r="B10" s="18" t="n">
        <v>6</v>
      </c>
      <c r="C10" s="18" t="n">
        <v>10</v>
      </c>
      <c r="D10" s="20" t="n">
        <f aca="false">C10/$C$165</f>
        <v>0.00079853070350555</v>
      </c>
      <c r="E10" s="20" t="n">
        <f aca="false">(C10-B10)/B10</f>
        <v>0.666666666666667</v>
      </c>
      <c r="F10" s="18"/>
      <c r="G10" s="18" t="n">
        <v>32</v>
      </c>
      <c r="H10" s="18" t="n">
        <v>34</v>
      </c>
      <c r="I10" s="20" t="n">
        <f aca="false">H10/$H$60</f>
        <v>0.00127512751275128</v>
      </c>
      <c r="J10" s="20" t="n">
        <f aca="false">(H10-G10)/G10</f>
        <v>0.0625</v>
      </c>
    </row>
    <row r="11" customFormat="false" ht="12.75" hidden="false" customHeight="false" outlineLevel="0" collapsed="false">
      <c r="A11" s="17" t="s">
        <v>13</v>
      </c>
      <c r="B11" s="18" t="n">
        <v>529</v>
      </c>
      <c r="C11" s="18" t="n">
        <v>536</v>
      </c>
      <c r="D11" s="20" t="n">
        <f aca="false">C11/$C$165</f>
        <v>0.0428012457078975</v>
      </c>
      <c r="E11" s="20" t="n">
        <f aca="false">(C11-B11)/B11</f>
        <v>0.0132325141776938</v>
      </c>
      <c r="F11" s="18"/>
      <c r="G11" s="22" t="n">
        <v>1367</v>
      </c>
      <c r="H11" s="22" t="n">
        <v>1482</v>
      </c>
      <c r="I11" s="20" t="n">
        <f aca="false">H11/$H$60</f>
        <v>0.0555805580558056</v>
      </c>
      <c r="J11" s="20" t="n">
        <f aca="false">(H11-G11)/G11</f>
        <v>0.0841258229700073</v>
      </c>
    </row>
    <row r="12" customFormat="false" ht="12.75" hidden="false" customHeight="false" outlineLevel="0" collapsed="false">
      <c r="A12" s="17" t="s">
        <v>14</v>
      </c>
      <c r="B12" s="18" t="n">
        <v>9</v>
      </c>
      <c r="C12" s="18" t="n">
        <v>16</v>
      </c>
      <c r="D12" s="20" t="n">
        <f aca="false">C12/$C$165</f>
        <v>0.00127764912560888</v>
      </c>
      <c r="E12" s="20" t="n">
        <f aca="false">(C12-B12)/B12</f>
        <v>0.777777777777778</v>
      </c>
      <c r="F12" s="18"/>
      <c r="G12" s="18" t="n">
        <v>10</v>
      </c>
      <c r="H12" s="18" t="n">
        <v>24</v>
      </c>
      <c r="I12" s="20" t="n">
        <f aca="false">H12/$H$60</f>
        <v>0.0009000900090009</v>
      </c>
      <c r="J12" s="20" t="n">
        <f aca="false">(H12-G12)/G12</f>
        <v>1.4</v>
      </c>
    </row>
    <row r="13" customFormat="false" ht="12.75" hidden="false" customHeight="false" outlineLevel="0" collapsed="false">
      <c r="A13" s="17" t="s">
        <v>15</v>
      </c>
      <c r="B13" s="18" t="n">
        <v>311</v>
      </c>
      <c r="C13" s="18" t="n">
        <v>408</v>
      </c>
      <c r="D13" s="20" t="n">
        <f aca="false">C13/$C$165</f>
        <v>0.0325800527030264</v>
      </c>
      <c r="E13" s="20" t="n">
        <f aca="false">(C13-B13)/B13</f>
        <v>0.311897106109325</v>
      </c>
      <c r="F13" s="18"/>
      <c r="G13" s="18" t="n">
        <v>607</v>
      </c>
      <c r="H13" s="18" t="n">
        <v>700</v>
      </c>
      <c r="I13" s="20" t="n">
        <f aca="false">H13/$H$60</f>
        <v>0.0262526252625263</v>
      </c>
      <c r="J13" s="20" t="n">
        <f aca="false">(H13-G13)/G13</f>
        <v>0.153212520593081</v>
      </c>
    </row>
    <row r="14" customFormat="false" ht="12.75" hidden="false" customHeight="false" outlineLevel="0" collapsed="false">
      <c r="A14" s="17" t="s">
        <v>16</v>
      </c>
      <c r="B14" s="18" t="n">
        <v>653</v>
      </c>
      <c r="C14" s="22" t="n">
        <v>1129</v>
      </c>
      <c r="D14" s="20" t="n">
        <f aca="false">C14/$C$165</f>
        <v>0.0901541164257766</v>
      </c>
      <c r="E14" s="20" t="n">
        <f aca="false">(C14-B14)/B14</f>
        <v>0.728943338437979</v>
      </c>
      <c r="F14" s="22"/>
      <c r="G14" s="18" t="n">
        <v>847</v>
      </c>
      <c r="H14" s="22" t="n">
        <v>1396</v>
      </c>
      <c r="I14" s="20" t="n">
        <f aca="false">H14/$H$60</f>
        <v>0.0523552355235524</v>
      </c>
      <c r="J14" s="20" t="n">
        <f aca="false">(H14-G14)/G14</f>
        <v>0.648170011806376</v>
      </c>
    </row>
    <row r="15" customFormat="false" ht="12.75" hidden="false" customHeight="false" outlineLevel="0" collapsed="false">
      <c r="A15" s="17" t="s">
        <v>17</v>
      </c>
      <c r="B15" s="18" t="n">
        <v>130</v>
      </c>
      <c r="C15" s="18" t="n">
        <v>123</v>
      </c>
      <c r="D15" s="20" t="n">
        <f aca="false">C15/$C$165</f>
        <v>0.00982192765311826</v>
      </c>
      <c r="E15" s="20" t="n">
        <f aca="false">(C15-B15)/B15</f>
        <v>-0.0538461538461539</v>
      </c>
      <c r="F15" s="18"/>
      <c r="G15" s="18" t="n">
        <v>169</v>
      </c>
      <c r="H15" s="18" t="n">
        <v>160</v>
      </c>
      <c r="I15" s="20" t="n">
        <f aca="false">H15/$H$60</f>
        <v>0.006000600060006</v>
      </c>
      <c r="J15" s="20" t="n">
        <f aca="false">(H15-G15)/G15</f>
        <v>-0.0532544378698225</v>
      </c>
    </row>
    <row r="16" customFormat="false" ht="12.75" hidden="false" customHeight="false" outlineLevel="0" collapsed="false">
      <c r="A16" s="17" t="s">
        <v>171</v>
      </c>
      <c r="B16" s="18" t="n">
        <v>1</v>
      </c>
      <c r="C16" s="18" t="n">
        <v>2</v>
      </c>
      <c r="D16" s="20" t="n">
        <f aca="false">C16/$C$165</f>
        <v>0.00015970614070111</v>
      </c>
      <c r="E16" s="20" t="n">
        <f aca="false">(C16-B16)/B16</f>
        <v>1</v>
      </c>
      <c r="F16" s="18"/>
      <c r="G16" s="18" t="n">
        <v>1</v>
      </c>
      <c r="H16" s="18" t="n">
        <v>3</v>
      </c>
      <c r="I16" s="20" t="n">
        <f aca="false">H16/$H$60</f>
        <v>0.000112511251125113</v>
      </c>
      <c r="J16" s="20" t="n">
        <f aca="false">(H16-G16)/G16</f>
        <v>2</v>
      </c>
    </row>
    <row r="17" s="4" customFormat="true" ht="12.75" hidden="false" customHeight="false" outlineLevel="0" collapsed="false">
      <c r="A17" s="23" t="s">
        <v>18</v>
      </c>
      <c r="B17" s="24" t="n">
        <f aca="false">SUM(B8:B16)</f>
        <v>1662</v>
      </c>
      <c r="C17" s="24" t="n">
        <f aca="false">SUM(C8:C16)</f>
        <v>2248</v>
      </c>
      <c r="D17" s="26" t="n">
        <f aca="false">C17/$C$165</f>
        <v>0.179509702148048</v>
      </c>
      <c r="E17" s="26" t="n">
        <f aca="false">(C17-B17)/B17</f>
        <v>0.352587244283995</v>
      </c>
      <c r="F17" s="24"/>
      <c r="G17" s="24" t="n">
        <f aca="false">SUM(G8:G16)</f>
        <v>3162</v>
      </c>
      <c r="H17" s="24" t="n">
        <f aca="false">SUM(H8:H16)</f>
        <v>3941</v>
      </c>
      <c r="I17" s="26" t="n">
        <f aca="false">H17/$H$60</f>
        <v>0.147802280228023</v>
      </c>
      <c r="J17" s="26" t="n">
        <f aca="false">(H17-G17)/G17</f>
        <v>0.246363061353574</v>
      </c>
    </row>
    <row r="18" customFormat="false" ht="12.75" hidden="false" customHeight="false" outlineLevel="0" collapsed="false">
      <c r="A18" s="17" t="s">
        <v>19</v>
      </c>
      <c r="B18" s="18" t="n">
        <v>247</v>
      </c>
      <c r="C18" s="18" t="n">
        <v>325</v>
      </c>
      <c r="D18" s="20" t="n">
        <f aca="false">C18/$C$165</f>
        <v>0.0259522478639304</v>
      </c>
      <c r="E18" s="20" t="n">
        <f aca="false">(C18-B18)/B18</f>
        <v>0.315789473684211</v>
      </c>
      <c r="F18" s="18"/>
      <c r="G18" s="18" t="n">
        <v>502</v>
      </c>
      <c r="H18" s="18" t="n">
        <v>702</v>
      </c>
      <c r="I18" s="20" t="n">
        <f aca="false">H18/$H$60</f>
        <v>0.0263276327632763</v>
      </c>
      <c r="J18" s="20" t="n">
        <f aca="false">(H18-G18)/G18</f>
        <v>0.398406374501992</v>
      </c>
    </row>
    <row r="19" customFormat="false" ht="12.75" hidden="false" customHeight="false" outlineLevel="0" collapsed="false">
      <c r="A19" s="17" t="s">
        <v>20</v>
      </c>
      <c r="B19" s="18" t="n">
        <v>19</v>
      </c>
      <c r="C19" s="18" t="n">
        <v>30</v>
      </c>
      <c r="D19" s="20" t="n">
        <f aca="false">C19/$C$165</f>
        <v>0.00239559211051665</v>
      </c>
      <c r="E19" s="20" t="n">
        <f aca="false">(C19-B19)/B19</f>
        <v>0.578947368421053</v>
      </c>
      <c r="F19" s="18"/>
      <c r="G19" s="18" t="n">
        <v>59</v>
      </c>
      <c r="H19" s="18" t="n">
        <v>50</v>
      </c>
      <c r="I19" s="20" t="n">
        <f aca="false">H19/$H$60</f>
        <v>0.00187518751875188</v>
      </c>
      <c r="J19" s="20" t="n">
        <f aca="false">(H19-G19)/G19</f>
        <v>-0.152542372881356</v>
      </c>
    </row>
    <row r="20" customFormat="false" ht="12.75" hidden="false" customHeight="false" outlineLevel="0" collapsed="false">
      <c r="A20" s="17" t="s">
        <v>21</v>
      </c>
      <c r="B20" s="22" t="n">
        <v>3786</v>
      </c>
      <c r="C20" s="22" t="n">
        <v>5382</v>
      </c>
      <c r="D20" s="20" t="n">
        <f aca="false">C20/$C$165</f>
        <v>0.429769224626687</v>
      </c>
      <c r="E20" s="20" t="n">
        <f aca="false">(C20-B20)/B20</f>
        <v>0.421553090332805</v>
      </c>
      <c r="F20" s="22"/>
      <c r="G20" s="22" t="n">
        <v>10799</v>
      </c>
      <c r="H20" s="22" t="n">
        <v>14167</v>
      </c>
      <c r="I20" s="20" t="n">
        <f aca="false">H20/$H$60</f>
        <v>0.531315631563156</v>
      </c>
      <c r="J20" s="20" t="n">
        <f aca="false">(H20-G20)/G20</f>
        <v>0.311880729697194</v>
      </c>
    </row>
    <row r="21" customFormat="false" ht="12.75" hidden="false" customHeight="false" outlineLevel="0" collapsed="false">
      <c r="A21" s="17" t="s">
        <v>22</v>
      </c>
      <c r="B21" s="18" t="n">
        <v>507</v>
      </c>
      <c r="C21" s="18" t="n">
        <v>338</v>
      </c>
      <c r="D21" s="20" t="n">
        <f aca="false">C21/$C$165</f>
        <v>0.0269903377784876</v>
      </c>
      <c r="E21" s="20" t="n">
        <f aca="false">(C21-B21)/B21</f>
        <v>-0.333333333333333</v>
      </c>
      <c r="F21" s="18"/>
      <c r="G21" s="18" t="n">
        <v>714</v>
      </c>
      <c r="H21" s="18" t="n">
        <v>624</v>
      </c>
      <c r="I21" s="20" t="n">
        <f aca="false">H21/$H$60</f>
        <v>0.0234023402340234</v>
      </c>
      <c r="J21" s="20" t="n">
        <f aca="false">(H21-G21)/G21</f>
        <v>-0.126050420168067</v>
      </c>
    </row>
    <row r="22" customFormat="false" ht="12.75" hidden="false" customHeight="false" outlineLevel="0" collapsed="false">
      <c r="A22" s="17" t="s">
        <v>23</v>
      </c>
      <c r="B22" s="18" t="n">
        <v>155</v>
      </c>
      <c r="C22" s="18" t="n">
        <v>249</v>
      </c>
      <c r="D22" s="20" t="n">
        <f aca="false">C22/$C$165</f>
        <v>0.0198834145172882</v>
      </c>
      <c r="E22" s="20" t="n">
        <f aca="false">(C22-B22)/B22</f>
        <v>0.606451612903226</v>
      </c>
      <c r="F22" s="18"/>
      <c r="G22" s="18" t="n">
        <v>385</v>
      </c>
      <c r="H22" s="18" t="n">
        <v>527</v>
      </c>
      <c r="I22" s="20" t="n">
        <f aca="false">H22/$H$60</f>
        <v>0.0197644764476448</v>
      </c>
      <c r="J22" s="20" t="n">
        <f aca="false">(H22-G22)/G22</f>
        <v>0.368831168831169</v>
      </c>
    </row>
    <row r="23" customFormat="false" ht="12.75" hidden="false" customHeight="false" outlineLevel="0" collapsed="false">
      <c r="A23" s="17" t="s">
        <v>24</v>
      </c>
      <c r="B23" s="22" t="n">
        <v>2393</v>
      </c>
      <c r="C23" s="22" t="n">
        <v>2970</v>
      </c>
      <c r="D23" s="20" t="n">
        <f aca="false">C23/$C$165</f>
        <v>0.237163618941148</v>
      </c>
      <c r="E23" s="20" t="n">
        <f aca="false">(C23-B23)/B23</f>
        <v>0.24111993313832</v>
      </c>
      <c r="F23" s="22"/>
      <c r="G23" s="22" t="n">
        <v>4676</v>
      </c>
      <c r="H23" s="22" t="n">
        <v>5374</v>
      </c>
      <c r="I23" s="20" t="n">
        <f aca="false">H23/$H$60</f>
        <v>0.201545154515452</v>
      </c>
      <c r="J23" s="20" t="n">
        <f aca="false">(H23-G23)/G23</f>
        <v>0.149272882805817</v>
      </c>
    </row>
    <row r="24" customFormat="false" ht="12.75" hidden="false" customHeight="false" outlineLevel="0" collapsed="false">
      <c r="A24" s="17" t="s">
        <v>25</v>
      </c>
      <c r="B24" s="18" t="n">
        <v>155</v>
      </c>
      <c r="C24" s="18" t="n">
        <v>154</v>
      </c>
      <c r="D24" s="20" t="n">
        <f aca="false">C24/$C$165</f>
        <v>0.0122973728339855</v>
      </c>
      <c r="E24" s="20" t="n">
        <f aca="false">(C24-B24)/B24</f>
        <v>-0.00645161290322581</v>
      </c>
      <c r="F24" s="18"/>
      <c r="G24" s="18" t="n">
        <v>288</v>
      </c>
      <c r="H24" s="18" t="n">
        <v>289</v>
      </c>
      <c r="I24" s="20" t="n">
        <f aca="false">H24/$H$60</f>
        <v>0.0108385838583858</v>
      </c>
      <c r="J24" s="20" t="n">
        <f aca="false">(H24-G24)/G24</f>
        <v>0.00347222222222222</v>
      </c>
    </row>
    <row r="25" customFormat="false" ht="12.75" hidden="false" customHeight="false" outlineLevel="0" collapsed="false">
      <c r="A25" s="17" t="s">
        <v>172</v>
      </c>
      <c r="B25" s="18" t="n">
        <v>5</v>
      </c>
      <c r="C25" s="18" t="n">
        <v>6</v>
      </c>
      <c r="D25" s="20" t="n">
        <f aca="false">C25/$C$165</f>
        <v>0.00047911842210333</v>
      </c>
      <c r="E25" s="20" t="n">
        <f aca="false">(C25-B25)/B25</f>
        <v>0.2</v>
      </c>
      <c r="F25" s="18"/>
      <c r="G25" s="18" t="n">
        <v>7</v>
      </c>
      <c r="H25" s="18" t="n">
        <v>8</v>
      </c>
      <c r="I25" s="20" t="n">
        <f aca="false">H25/$H$60</f>
        <v>0.0003000300030003</v>
      </c>
      <c r="J25" s="20" t="n">
        <f aca="false">(H25-G25)/G25</f>
        <v>0.142857142857143</v>
      </c>
    </row>
    <row r="26" s="4" customFormat="true" ht="12.75" hidden="false" customHeight="false" outlineLevel="0" collapsed="false">
      <c r="A26" s="23" t="s">
        <v>26</v>
      </c>
      <c r="B26" s="24" t="n">
        <f aca="false">SUM(B18:B25)</f>
        <v>7267</v>
      </c>
      <c r="C26" s="24" t="n">
        <f aca="false">SUM(C18:C25)</f>
        <v>9454</v>
      </c>
      <c r="D26" s="26" t="n">
        <f aca="false">C26/$C$165</f>
        <v>0.754930927094147</v>
      </c>
      <c r="E26" s="26" t="n">
        <f aca="false">(C26-B26)/B26</f>
        <v>0.300949497729462</v>
      </c>
      <c r="F26" s="24"/>
      <c r="G26" s="24" t="n">
        <f aca="false">SUM(G18:G25)</f>
        <v>17430</v>
      </c>
      <c r="H26" s="24" t="n">
        <f aca="false">SUM(H18:H25)</f>
        <v>21741</v>
      </c>
      <c r="I26" s="26" t="n">
        <f aca="false">H26/$H$60</f>
        <v>0.81536903690369</v>
      </c>
      <c r="J26" s="26" t="n">
        <f aca="false">(H26-G26)/G26</f>
        <v>0.247332185886403</v>
      </c>
    </row>
    <row r="27" customFormat="false" ht="12.75" hidden="false" customHeight="false" outlineLevel="0" collapsed="false">
      <c r="A27" s="17" t="s">
        <v>27</v>
      </c>
      <c r="B27" s="18" t="n">
        <v>220</v>
      </c>
      <c r="C27" s="18" t="n">
        <v>306</v>
      </c>
      <c r="D27" s="20" t="n">
        <f aca="false">C27/$C$165</f>
        <v>0.0244350395272698</v>
      </c>
      <c r="E27" s="20" t="n">
        <f aca="false">(C27-B27)/B27</f>
        <v>0.390909090909091</v>
      </c>
      <c r="F27" s="18"/>
      <c r="G27" s="18" t="n">
        <v>243</v>
      </c>
      <c r="H27" s="18" t="n">
        <v>338</v>
      </c>
      <c r="I27" s="20" t="n">
        <f aca="false">H27/$H$60</f>
        <v>0.0126762676267627</v>
      </c>
      <c r="J27" s="20" t="n">
        <f aca="false">(H27-G27)/G27</f>
        <v>0.390946502057613</v>
      </c>
    </row>
    <row r="28" customFormat="false" ht="12.75" hidden="false" customHeight="false" outlineLevel="0" collapsed="false">
      <c r="A28" s="17" t="s">
        <v>28</v>
      </c>
      <c r="B28" s="18" t="n">
        <v>447</v>
      </c>
      <c r="C28" s="18" t="n">
        <v>515</v>
      </c>
      <c r="D28" s="20" t="n">
        <f aca="false">C28/$C$165</f>
        <v>0.0411243312305358</v>
      </c>
      <c r="E28" s="20" t="n">
        <f aca="false">(C28-B28)/B28</f>
        <v>0.152125279642058</v>
      </c>
      <c r="F28" s="18"/>
      <c r="G28" s="18" t="n">
        <v>508</v>
      </c>
      <c r="H28" s="18" t="n">
        <v>645</v>
      </c>
      <c r="I28" s="20" t="n">
        <f aca="false">H28/$H$60</f>
        <v>0.0241899189918992</v>
      </c>
      <c r="J28" s="20" t="n">
        <f aca="false">(H28-G28)/G28</f>
        <v>0.269685039370079</v>
      </c>
    </row>
    <row r="29" s="4" customFormat="true" ht="12.75" hidden="false" customHeight="false" outlineLevel="0" collapsed="false">
      <c r="A29" s="23" t="s">
        <v>173</v>
      </c>
      <c r="B29" s="28" t="n">
        <v>9594</v>
      </c>
      <c r="C29" s="28" t="n">
        <v>12523</v>
      </c>
      <c r="D29" s="26" t="n">
        <f aca="false">C29/$C$165</f>
        <v>1</v>
      </c>
      <c r="E29" s="26" t="n">
        <f aca="false">(C29-B29)/B29</f>
        <v>0.305294976026683</v>
      </c>
      <c r="F29" s="28"/>
      <c r="G29" s="28" t="n">
        <v>21344</v>
      </c>
      <c r="H29" s="28" t="n">
        <v>26664</v>
      </c>
      <c r="I29" s="26" t="n">
        <f aca="false">H29/$H$60</f>
        <v>1</v>
      </c>
      <c r="J29" s="26" t="n">
        <f aca="false">(H29-G29)/G29</f>
        <v>0.249250374812594</v>
      </c>
    </row>
    <row r="30" customFormat="false" ht="12.75" hidden="false" customHeight="false" outlineLevel="0" collapsed="false">
      <c r="A30" s="49" t="s">
        <v>44</v>
      </c>
      <c r="B30" s="50"/>
      <c r="C30" s="50"/>
      <c r="D30" s="51"/>
      <c r="E30" s="52"/>
      <c r="F30" s="52"/>
      <c r="G30" s="50"/>
      <c r="H30" s="50"/>
      <c r="I30" s="52"/>
      <c r="J30" s="52"/>
    </row>
    <row r="31" customFormat="false" ht="12.75" hidden="false" customHeight="false" outlineLevel="0" collapsed="false">
      <c r="A31" s="17" t="s">
        <v>45</v>
      </c>
      <c r="B31" s="22" t="n">
        <v>6250</v>
      </c>
      <c r="C31" s="22" t="n">
        <v>8231</v>
      </c>
      <c r="D31" s="20" t="n">
        <f aca="false">C31/$C$165</f>
        <v>0.657270622055418</v>
      </c>
      <c r="E31" s="20" t="n">
        <f aca="false">(C31-B31)/B31</f>
        <v>0.31696</v>
      </c>
      <c r="F31" s="22"/>
      <c r="G31" s="22" t="n">
        <v>14152</v>
      </c>
      <c r="H31" s="22" t="n">
        <v>17593</v>
      </c>
      <c r="I31" s="20" t="n">
        <f aca="false">H31/$H$60</f>
        <v>0.659803480348035</v>
      </c>
      <c r="J31" s="20" t="n">
        <f aca="false">(H31-G31)/G31</f>
        <v>0.243145845110232</v>
      </c>
    </row>
    <row r="32" customFormat="false" ht="12.75" hidden="false" customHeight="false" outlineLevel="0" collapsed="false">
      <c r="A32" s="17" t="s">
        <v>46</v>
      </c>
      <c r="B32" s="18" t="n">
        <v>67</v>
      </c>
      <c r="C32" s="18" t="n">
        <v>86</v>
      </c>
      <c r="D32" s="20" t="n">
        <f aca="false">C32/$C$165</f>
        <v>0.00686736405014773</v>
      </c>
      <c r="E32" s="20" t="n">
        <f aca="false">(C32-B32)/B32</f>
        <v>0.283582089552239</v>
      </c>
      <c r="F32" s="18"/>
      <c r="G32" s="18" t="n">
        <v>154</v>
      </c>
      <c r="H32" s="18" t="n">
        <v>166</v>
      </c>
      <c r="I32" s="20" t="n">
        <f aca="false">H32/$H$60</f>
        <v>0.00622562256225623</v>
      </c>
      <c r="J32" s="20" t="n">
        <f aca="false">(H32-G32)/G32</f>
        <v>0.0779220779220779</v>
      </c>
    </row>
    <row r="33" customFormat="false" ht="12.75" hidden="false" customHeight="false" outlineLevel="0" collapsed="false">
      <c r="A33" s="17" t="s">
        <v>47</v>
      </c>
      <c r="B33" s="18" t="n">
        <v>114</v>
      </c>
      <c r="C33" s="18" t="n">
        <v>187</v>
      </c>
      <c r="D33" s="20" t="n">
        <f aca="false">C33/$C$165</f>
        <v>0.0149325241555538</v>
      </c>
      <c r="E33" s="20" t="n">
        <f aca="false">(C33-B33)/B33</f>
        <v>0.640350877192982</v>
      </c>
      <c r="F33" s="18"/>
      <c r="G33" s="18" t="n">
        <v>287</v>
      </c>
      <c r="H33" s="18" t="n">
        <v>414</v>
      </c>
      <c r="I33" s="20" t="n">
        <f aca="false">H33/$H$60</f>
        <v>0.0155265526552655</v>
      </c>
      <c r="J33" s="20" t="n">
        <f aca="false">(H33-G33)/G33</f>
        <v>0.442508710801394</v>
      </c>
    </row>
    <row r="34" customFormat="false" ht="12.75" hidden="false" customHeight="false" outlineLevel="0" collapsed="false">
      <c r="A34" s="17" t="s">
        <v>48</v>
      </c>
      <c r="B34" s="18" t="n">
        <v>42</v>
      </c>
      <c r="C34" s="18" t="n">
        <v>28</v>
      </c>
      <c r="D34" s="20" t="n">
        <f aca="false">C34/$C$165</f>
        <v>0.00223588596981554</v>
      </c>
      <c r="E34" s="20" t="n">
        <f aca="false">(C34-B34)/B34</f>
        <v>-0.333333333333333</v>
      </c>
      <c r="F34" s="18"/>
      <c r="G34" s="18" t="n">
        <v>66</v>
      </c>
      <c r="H34" s="18" t="n">
        <v>45</v>
      </c>
      <c r="I34" s="20" t="n">
        <f aca="false">H34/$H$60</f>
        <v>0.00168766876687669</v>
      </c>
      <c r="J34" s="20" t="n">
        <f aca="false">(H34-G34)/G34</f>
        <v>-0.318181818181818</v>
      </c>
    </row>
    <row r="35" s="4" customFormat="true" ht="12.75" hidden="false" customHeight="false" outlineLevel="0" collapsed="false">
      <c r="A35" s="23" t="s">
        <v>174</v>
      </c>
      <c r="B35" s="28" t="n">
        <f aca="false">SUM(B31:B34)</f>
        <v>6473</v>
      </c>
      <c r="C35" s="28" t="n">
        <f aca="false">SUM(C31:C34)</f>
        <v>8532</v>
      </c>
      <c r="D35" s="26" t="n">
        <f aca="false">C35/$C$165</f>
        <v>0.681306396230935</v>
      </c>
      <c r="E35" s="26" t="n">
        <f aca="false">(C35-B35)/B35</f>
        <v>0.318090529893403</v>
      </c>
      <c r="F35" s="28"/>
      <c r="G35" s="28" t="n">
        <f aca="false">SUM(G31:G34)</f>
        <v>14659</v>
      </c>
      <c r="H35" s="28" t="n">
        <f aca="false">SUM(H31:H34)</f>
        <v>18218</v>
      </c>
      <c r="I35" s="26" t="n">
        <f aca="false">H35/$H$60</f>
        <v>0.683243324332433</v>
      </c>
      <c r="J35" s="26" t="n">
        <f aca="false">(H35-G35)/G35</f>
        <v>0.242786001773654</v>
      </c>
    </row>
    <row r="36" customFormat="false" ht="12.75" hidden="false" customHeight="false" outlineLevel="0" collapsed="false">
      <c r="A36" s="17" t="s">
        <v>50</v>
      </c>
      <c r="B36" s="22" t="n">
        <v>3121</v>
      </c>
      <c r="C36" s="22" t="n">
        <v>3991</v>
      </c>
      <c r="D36" s="20" t="n">
        <f aca="false">C36/$C$165</f>
        <v>0.318693603769065</v>
      </c>
      <c r="E36" s="20" t="n">
        <f aca="false">(C36-B36)/B36</f>
        <v>0.278756808715155</v>
      </c>
      <c r="F36" s="22"/>
      <c r="G36" s="22" t="n">
        <v>6686</v>
      </c>
      <c r="H36" s="22" t="n">
        <v>8446</v>
      </c>
      <c r="I36" s="20" t="n">
        <f aca="false">H36/$H$60</f>
        <v>0.316756675667567</v>
      </c>
      <c r="J36" s="20" t="n">
        <f aca="false">(H36-G36)/G36</f>
        <v>0.263236613819922</v>
      </c>
    </row>
    <row r="37" s="4" customFormat="true" ht="12.75" hidden="false" customHeight="false" outlineLevel="0" collapsed="false">
      <c r="A37" s="23" t="s">
        <v>173</v>
      </c>
      <c r="B37" s="28" t="n">
        <v>9594</v>
      </c>
      <c r="C37" s="28" t="n">
        <v>12523</v>
      </c>
      <c r="D37" s="26" t="n">
        <f aca="false">C37/$C$165</f>
        <v>1</v>
      </c>
      <c r="E37" s="26" t="n">
        <f aca="false">(C37-B37)/B37</f>
        <v>0.305294976026683</v>
      </c>
      <c r="F37" s="28"/>
      <c r="G37" s="28" t="n">
        <v>21344</v>
      </c>
      <c r="H37" s="28" t="n">
        <v>26664</v>
      </c>
      <c r="I37" s="26" t="n">
        <f aca="false">H37/$H$60</f>
        <v>1</v>
      </c>
      <c r="J37" s="26" t="n">
        <f aca="false">(H37-G37)/G37</f>
        <v>0.249250374812594</v>
      </c>
    </row>
    <row r="38" customFormat="false" ht="12.75" hidden="false" customHeight="false" outlineLevel="0" collapsed="false">
      <c r="A38" s="49" t="s">
        <v>175</v>
      </c>
      <c r="B38" s="50"/>
      <c r="C38" s="50"/>
      <c r="D38" s="51"/>
      <c r="E38" s="52"/>
      <c r="F38" s="52"/>
      <c r="G38" s="50"/>
      <c r="H38" s="50"/>
      <c r="I38" s="52"/>
      <c r="J38" s="52"/>
    </row>
    <row r="39" customFormat="false" ht="12.75" hidden="false" customHeight="false" outlineLevel="0" collapsed="false">
      <c r="A39" s="17" t="s">
        <v>52</v>
      </c>
      <c r="B39" s="18" t="n">
        <v>452</v>
      </c>
      <c r="C39" s="18" t="n">
        <v>561</v>
      </c>
      <c r="D39" s="20" t="n">
        <f aca="false">C39/$C$165</f>
        <v>0.0447975724666613</v>
      </c>
      <c r="E39" s="20" t="n">
        <f aca="false">(C39-B39)/B39</f>
        <v>0.241150442477876</v>
      </c>
      <c r="F39" s="18"/>
      <c r="G39" s="22" t="n">
        <v>1011</v>
      </c>
      <c r="H39" s="22" t="n">
        <v>1207</v>
      </c>
      <c r="I39" s="20" t="n">
        <f aca="false">H39/$H$60</f>
        <v>0.0452670267026703</v>
      </c>
      <c r="J39" s="20" t="n">
        <f aca="false">(H39-G39)/G39</f>
        <v>0.193867457962413</v>
      </c>
    </row>
    <row r="40" customFormat="false" ht="12.75" hidden="false" customHeight="false" outlineLevel="0" collapsed="false">
      <c r="A40" s="17" t="s">
        <v>53</v>
      </c>
      <c r="B40" s="18" t="n">
        <v>498</v>
      </c>
      <c r="C40" s="18" t="n">
        <v>571</v>
      </c>
      <c r="D40" s="20" t="n">
        <f aca="false">C40/$C$165</f>
        <v>0.0455961031701669</v>
      </c>
      <c r="E40" s="20" t="n">
        <f aca="false">(C40-B40)/B40</f>
        <v>0.146586345381526</v>
      </c>
      <c r="F40" s="18"/>
      <c r="G40" s="18" t="n">
        <v>814</v>
      </c>
      <c r="H40" s="18" t="n">
        <v>901</v>
      </c>
      <c r="I40" s="20" t="n">
        <f aca="false">H40/$H$60</f>
        <v>0.0337908790879088</v>
      </c>
      <c r="J40" s="20" t="n">
        <f aca="false">(H40-G40)/G40</f>
        <v>0.106879606879607</v>
      </c>
    </row>
    <row r="41" customFormat="false" ht="12.75" hidden="false" customHeight="false" outlineLevel="0" collapsed="false">
      <c r="A41" s="17" t="s">
        <v>54</v>
      </c>
      <c r="B41" s="18" t="n">
        <v>29</v>
      </c>
      <c r="C41" s="18" t="n">
        <v>59</v>
      </c>
      <c r="D41" s="20" t="n">
        <f aca="false">C41/$C$165</f>
        <v>0.00471133115068274</v>
      </c>
      <c r="E41" s="20" t="n">
        <f aca="false">(C41-B41)/B41</f>
        <v>1.03448275862069</v>
      </c>
      <c r="F41" s="18"/>
      <c r="G41" s="18" t="n">
        <v>73</v>
      </c>
      <c r="H41" s="18" t="n">
        <v>113</v>
      </c>
      <c r="I41" s="20" t="n">
        <f aca="false">H41/$H$60</f>
        <v>0.00423792379237924</v>
      </c>
      <c r="J41" s="20" t="n">
        <f aca="false">(H41-G41)/G41</f>
        <v>0.547945205479452</v>
      </c>
    </row>
    <row r="42" customFormat="false" ht="12.75" hidden="false" customHeight="false" outlineLevel="0" collapsed="false">
      <c r="A42" s="17" t="s">
        <v>55</v>
      </c>
      <c r="B42" s="18" t="n">
        <v>60</v>
      </c>
      <c r="C42" s="18" t="n">
        <v>85</v>
      </c>
      <c r="D42" s="20" t="n">
        <f aca="false">C42/$C$165</f>
        <v>0.00678751097979717</v>
      </c>
      <c r="E42" s="20" t="n">
        <f aca="false">(C42-B42)/B42</f>
        <v>0.416666666666667</v>
      </c>
      <c r="F42" s="18"/>
      <c r="G42" s="18" t="n">
        <v>109</v>
      </c>
      <c r="H42" s="18" t="n">
        <v>185</v>
      </c>
      <c r="I42" s="20" t="n">
        <f aca="false">H42/$H$60</f>
        <v>0.00693819381938194</v>
      </c>
      <c r="J42" s="20" t="n">
        <f aca="false">(H42-G42)/G42</f>
        <v>0.697247706422018</v>
      </c>
    </row>
    <row r="43" customFormat="false" ht="12.75" hidden="false" customHeight="false" outlineLevel="0" collapsed="false">
      <c r="A43" s="17" t="s">
        <v>56</v>
      </c>
      <c r="B43" s="18" t="n">
        <v>89</v>
      </c>
      <c r="C43" s="18" t="n">
        <v>118</v>
      </c>
      <c r="D43" s="20" t="n">
        <f aca="false">C43/$C$165</f>
        <v>0.00942266230136549</v>
      </c>
      <c r="E43" s="20" t="n">
        <f aca="false">(C43-B43)/B43</f>
        <v>0.325842696629214</v>
      </c>
      <c r="F43" s="18"/>
      <c r="G43" s="18" t="n">
        <v>164</v>
      </c>
      <c r="H43" s="18" t="n">
        <v>191</v>
      </c>
      <c r="I43" s="20" t="n">
        <f aca="false">H43/$H$60</f>
        <v>0.00716321632163216</v>
      </c>
      <c r="J43" s="20" t="n">
        <f aca="false">(H43-G43)/G43</f>
        <v>0.164634146341463</v>
      </c>
    </row>
    <row r="44" customFormat="false" ht="12.75" hidden="false" customHeight="false" outlineLevel="0" collapsed="false">
      <c r="A44" s="17" t="s">
        <v>57</v>
      </c>
      <c r="B44" s="18" t="n">
        <v>842</v>
      </c>
      <c r="C44" s="18" t="n">
        <v>858</v>
      </c>
      <c r="D44" s="20" t="n">
        <f aca="false">C44/$C$165</f>
        <v>0.0685139343607762</v>
      </c>
      <c r="E44" s="20" t="n">
        <f aca="false">(C44-B44)/B44</f>
        <v>0.0190023752969121</v>
      </c>
      <c r="F44" s="22"/>
      <c r="G44" s="22" t="n">
        <v>2594</v>
      </c>
      <c r="H44" s="22" t="n">
        <v>2990</v>
      </c>
      <c r="I44" s="20" t="n">
        <f aca="false">H44/$H$60</f>
        <v>0.112136213621362</v>
      </c>
      <c r="J44" s="20" t="n">
        <f aca="false">(H44-G44)/G44</f>
        <v>0.1526599845798</v>
      </c>
    </row>
    <row r="45" customFormat="false" ht="12.75" hidden="false" customHeight="false" outlineLevel="0" collapsed="false">
      <c r="A45" s="17" t="s">
        <v>58</v>
      </c>
      <c r="B45" s="18" t="n">
        <v>463</v>
      </c>
      <c r="C45" s="18" t="n">
        <v>412</v>
      </c>
      <c r="D45" s="20" t="n">
        <f aca="false">C45/$C$165</f>
        <v>0.0328994649844287</v>
      </c>
      <c r="E45" s="20" t="n">
        <f aca="false">(C45-B45)/B45</f>
        <v>-0.110151187904968</v>
      </c>
      <c r="F45" s="18"/>
      <c r="G45" s="22" t="n">
        <v>1257</v>
      </c>
      <c r="H45" s="22" t="n">
        <v>1260</v>
      </c>
      <c r="I45" s="20" t="n">
        <f aca="false">H45/$H$60</f>
        <v>0.0472547254725473</v>
      </c>
      <c r="J45" s="20" t="n">
        <f aca="false">(H45-G45)/G45</f>
        <v>0.00238663484486874</v>
      </c>
    </row>
    <row r="46" customFormat="false" ht="12.75" hidden="false" customHeight="false" outlineLevel="0" collapsed="false">
      <c r="A46" s="17" t="s">
        <v>59</v>
      </c>
      <c r="B46" s="22" t="n">
        <v>1925</v>
      </c>
      <c r="C46" s="22" t="n">
        <v>2551</v>
      </c>
      <c r="D46" s="20" t="n">
        <f aca="false">C46/$C$165</f>
        <v>0.203705182464266</v>
      </c>
      <c r="E46" s="20" t="n">
        <f aca="false">(C46-B46)/B46</f>
        <v>0.325194805194805</v>
      </c>
      <c r="F46" s="22"/>
      <c r="G46" s="22" t="n">
        <v>4294</v>
      </c>
      <c r="H46" s="22" t="n">
        <v>5358</v>
      </c>
      <c r="I46" s="20" t="n">
        <f aca="false">H46/$H$60</f>
        <v>0.200945094509451</v>
      </c>
      <c r="J46" s="20" t="n">
        <f aca="false">(H46-G46)/G46</f>
        <v>0.247787610619469</v>
      </c>
    </row>
    <row r="47" customFormat="false" ht="12.75" hidden="false" customHeight="false" outlineLevel="0" collapsed="false">
      <c r="A47" s="17" t="s">
        <v>60</v>
      </c>
      <c r="B47" s="22" t="n">
        <v>3374</v>
      </c>
      <c r="C47" s="22" t="n">
        <v>4361</v>
      </c>
      <c r="D47" s="20" t="n">
        <f aca="false">C47/$C$165</f>
        <v>0.34823923979877</v>
      </c>
      <c r="E47" s="20" t="n">
        <f aca="false">(C47-B47)/B47</f>
        <v>0.29253112033195</v>
      </c>
      <c r="F47" s="22"/>
      <c r="G47" s="22" t="n">
        <v>7800</v>
      </c>
      <c r="H47" s="22" t="n">
        <v>9373</v>
      </c>
      <c r="I47" s="20" t="n">
        <f aca="false">H47/$H$60</f>
        <v>0.351522652265227</v>
      </c>
      <c r="J47" s="20" t="n">
        <f aca="false">(H47-G47)/G47</f>
        <v>0.201666666666667</v>
      </c>
    </row>
    <row r="48" customFormat="false" ht="12.75" hidden="false" customHeight="false" outlineLevel="0" collapsed="false">
      <c r="A48" s="17" t="s">
        <v>61</v>
      </c>
      <c r="B48" s="22" t="n">
        <v>1594</v>
      </c>
      <c r="C48" s="22" t="n">
        <v>2423</v>
      </c>
      <c r="D48" s="20" t="n">
        <f aca="false">C48/$C$165</f>
        <v>0.193483989459395</v>
      </c>
      <c r="E48" s="20" t="n">
        <f aca="false">(C48-B48)/B48</f>
        <v>0.520075282308658</v>
      </c>
      <c r="F48" s="22"/>
      <c r="G48" s="22" t="n">
        <v>2869</v>
      </c>
      <c r="H48" s="22" t="n">
        <v>4427</v>
      </c>
      <c r="I48" s="20" t="n">
        <f aca="false">H48/$H$60</f>
        <v>0.166029102910291</v>
      </c>
      <c r="J48" s="20" t="n">
        <f aca="false">(H48-G48)/G48</f>
        <v>0.543046357615894</v>
      </c>
    </row>
    <row r="49" customFormat="false" ht="12.75" hidden="false" customHeight="false" outlineLevel="0" collapsed="false">
      <c r="A49" s="17" t="s">
        <v>62</v>
      </c>
      <c r="B49" s="18" t="n">
        <v>81</v>
      </c>
      <c r="C49" s="18" t="n">
        <v>162</v>
      </c>
      <c r="D49" s="20" t="n">
        <f aca="false">C49/$C$165</f>
        <v>0.0129361973967899</v>
      </c>
      <c r="E49" s="20" t="n">
        <f aca="false">(C49-B49)/B49</f>
        <v>1</v>
      </c>
      <c r="F49" s="18"/>
      <c r="G49" s="18" t="n">
        <v>121</v>
      </c>
      <c r="H49" s="18" t="n">
        <v>228</v>
      </c>
      <c r="I49" s="20" t="n">
        <f aca="false">H49/$H$60</f>
        <v>0.00855085508550855</v>
      </c>
      <c r="J49" s="20" t="n">
        <f aca="false">(H49-G49)/G49</f>
        <v>0.884297520661157</v>
      </c>
    </row>
    <row r="50" customFormat="false" ht="12.75" hidden="false" customHeight="false" outlineLevel="0" collapsed="false">
      <c r="A50" s="17" t="s">
        <v>63</v>
      </c>
      <c r="B50" s="18" t="n">
        <v>187</v>
      </c>
      <c r="C50" s="18" t="n">
        <v>362</v>
      </c>
      <c r="D50" s="20" t="n">
        <f aca="false">C50/$C$165</f>
        <v>0.0289068114669009</v>
      </c>
      <c r="E50" s="20" t="n">
        <f aca="false">(C50-B50)/B50</f>
        <v>0.935828877005348</v>
      </c>
      <c r="F50" s="18"/>
      <c r="G50" s="18" t="n">
        <v>240</v>
      </c>
      <c r="H50" s="18" t="n">
        <v>431</v>
      </c>
      <c r="I50" s="20" t="n">
        <f aca="false">H50/$H$60</f>
        <v>0.0161641164116412</v>
      </c>
      <c r="J50" s="20" t="n">
        <f aca="false">(H50-G50)/G50</f>
        <v>0.795833333333333</v>
      </c>
    </row>
    <row r="51" s="4" customFormat="true" ht="12.75" hidden="false" customHeight="false" outlineLevel="0" collapsed="false">
      <c r="A51" s="23" t="s">
        <v>173</v>
      </c>
      <c r="B51" s="28" t="n">
        <v>9594</v>
      </c>
      <c r="C51" s="28" t="n">
        <v>12523</v>
      </c>
      <c r="D51" s="26" t="n">
        <f aca="false">C51/$C$165</f>
        <v>1</v>
      </c>
      <c r="E51" s="26" t="n">
        <f aca="false">(C51-B51)/B51</f>
        <v>0.305294976026683</v>
      </c>
      <c r="F51" s="28"/>
      <c r="G51" s="28" t="n">
        <v>21344</v>
      </c>
      <c r="H51" s="28" t="n">
        <v>26664</v>
      </c>
      <c r="I51" s="26" t="n">
        <f aca="false">H51/$H$60</f>
        <v>1</v>
      </c>
      <c r="J51" s="26" t="n">
        <f aca="false">(H51-G51)/G51</f>
        <v>0.249250374812594</v>
      </c>
    </row>
    <row r="52" customFormat="false" ht="12.75" hidden="false" customHeight="false" outlineLevel="0" collapsed="false">
      <c r="A52" s="49" t="s">
        <v>176</v>
      </c>
      <c r="B52" s="50"/>
      <c r="C52" s="50"/>
      <c r="D52" s="51"/>
      <c r="E52" s="53"/>
      <c r="F52" s="52"/>
      <c r="G52" s="50"/>
      <c r="H52" s="50"/>
      <c r="I52" s="52"/>
      <c r="J52" s="52"/>
    </row>
    <row r="53" customFormat="false" ht="12.75" hidden="false" customHeight="false" outlineLevel="0" collapsed="false">
      <c r="A53" s="17" t="s">
        <v>74</v>
      </c>
      <c r="B53" s="22" t="n">
        <v>3817</v>
      </c>
      <c r="C53" s="22" t="n">
        <v>5277</v>
      </c>
      <c r="D53" s="20" t="n">
        <f aca="false">C53/$C$165</f>
        <v>0.421384652239879</v>
      </c>
      <c r="E53" s="54" t="n">
        <f aca="false">(C53-B53)/B53</f>
        <v>0.382499345035368</v>
      </c>
      <c r="F53" s="22"/>
      <c r="G53" s="22" t="n">
        <v>7443</v>
      </c>
      <c r="H53" s="22" t="n">
        <v>9988</v>
      </c>
      <c r="I53" s="20" t="n">
        <f aca="false">H53/$H$60</f>
        <v>0.374587458745875</v>
      </c>
      <c r="J53" s="20" t="n">
        <f aca="false">(H53-G53)/G53</f>
        <v>0.341932016659949</v>
      </c>
    </row>
    <row r="54" customFormat="false" ht="12.75" hidden="false" customHeight="false" outlineLevel="0" collapsed="false">
      <c r="A54" s="17" t="s">
        <v>106</v>
      </c>
      <c r="B54" s="22" t="n">
        <v>1535</v>
      </c>
      <c r="C54" s="22" t="n">
        <v>2287</v>
      </c>
      <c r="D54" s="20" t="n">
        <f aca="false">C54/$C$165</f>
        <v>0.182623971891719</v>
      </c>
      <c r="E54" s="54" t="n">
        <f aca="false">(C54-B54)/B54</f>
        <v>0.489902280130293</v>
      </c>
      <c r="F54" s="22"/>
      <c r="G54" s="22" t="n">
        <v>3423</v>
      </c>
      <c r="H54" s="22" t="n">
        <v>4490</v>
      </c>
      <c r="I54" s="20" t="n">
        <f aca="false">H54/$H$60</f>
        <v>0.168391839183918</v>
      </c>
      <c r="J54" s="20" t="n">
        <f aca="false">(H54-G54)/G54</f>
        <v>0.311714869997079</v>
      </c>
    </row>
    <row r="55" customFormat="false" ht="12.75" hidden="false" customHeight="false" outlineLevel="0" collapsed="false">
      <c r="A55" s="17" t="s">
        <v>129</v>
      </c>
      <c r="B55" s="22" t="n">
        <v>2098</v>
      </c>
      <c r="C55" s="22" t="n">
        <v>2375</v>
      </c>
      <c r="D55" s="20" t="n">
        <f aca="false">C55/$C$165</f>
        <v>0.189651042082568</v>
      </c>
      <c r="E55" s="54" t="n">
        <f aca="false">(C55-B55)/B55</f>
        <v>0.132030505243089</v>
      </c>
      <c r="F55" s="22"/>
      <c r="G55" s="22" t="n">
        <v>5084</v>
      </c>
      <c r="H55" s="22" t="n">
        <v>5969</v>
      </c>
      <c r="I55" s="20" t="n">
        <f aca="false">H55/$H$60</f>
        <v>0.223859885988599</v>
      </c>
      <c r="J55" s="20" t="n">
        <f aca="false">(H55-G55)/G55</f>
        <v>0.174075531077891</v>
      </c>
    </row>
    <row r="56" customFormat="false" ht="12.75" hidden="false" customHeight="false" outlineLevel="0" collapsed="false">
      <c r="A56" s="17" t="s">
        <v>140</v>
      </c>
      <c r="B56" s="22" t="n">
        <v>1632</v>
      </c>
      <c r="C56" s="22" t="n">
        <v>1989</v>
      </c>
      <c r="D56" s="20" t="n">
        <f aca="false">C56/$C$165</f>
        <v>0.158827756927254</v>
      </c>
      <c r="E56" s="54" t="n">
        <f aca="false">(C56-B56)/B56</f>
        <v>0.21875</v>
      </c>
      <c r="F56" s="22"/>
      <c r="G56" s="22" t="n">
        <v>4030</v>
      </c>
      <c r="H56" s="22" t="n">
        <v>4689</v>
      </c>
      <c r="I56" s="20" t="n">
        <f aca="false">H56/$H$60</f>
        <v>0.175855085508551</v>
      </c>
      <c r="J56" s="20" t="n">
        <f aca="false">(H56-G56)/G56</f>
        <v>0.163523573200993</v>
      </c>
    </row>
    <row r="57" customFormat="false" ht="12.75" hidden="false" customHeight="false" outlineLevel="0" collapsed="false">
      <c r="A57" s="17" t="s">
        <v>148</v>
      </c>
      <c r="B57" s="18" t="n">
        <v>307</v>
      </c>
      <c r="C57" s="18" t="n">
        <v>365</v>
      </c>
      <c r="D57" s="20" t="n">
        <f aca="false">C57/$C$165</f>
        <v>0.0291463706779526</v>
      </c>
      <c r="E57" s="54" t="n">
        <f aca="false">(C57-B57)/B57</f>
        <v>0.188925081433225</v>
      </c>
      <c r="F57" s="18"/>
      <c r="G57" s="18" t="n">
        <v>733</v>
      </c>
      <c r="H57" s="18" t="n">
        <v>844</v>
      </c>
      <c r="I57" s="20" t="n">
        <f aca="false">H57/$H$60</f>
        <v>0.0316531653165317</v>
      </c>
      <c r="J57" s="20" t="n">
        <f aca="false">(H57-G57)/G57</f>
        <v>0.151432469304229</v>
      </c>
    </row>
    <row r="58" customFormat="false" ht="12.75" hidden="false" customHeight="false" outlineLevel="0" collapsed="false">
      <c r="A58" s="17" t="s">
        <v>159</v>
      </c>
      <c r="B58" s="18" t="n">
        <v>10</v>
      </c>
      <c r="C58" s="18" t="n">
        <v>10</v>
      </c>
      <c r="D58" s="20" t="n">
        <f aca="false">C58/$C$165</f>
        <v>0.00079853070350555</v>
      </c>
      <c r="E58" s="54" t="n">
        <f aca="false">(C58-B58)/B58</f>
        <v>0</v>
      </c>
      <c r="F58" s="22"/>
      <c r="G58" s="18" t="n">
        <v>20</v>
      </c>
      <c r="H58" s="18" t="n">
        <v>25</v>
      </c>
      <c r="I58" s="20" t="n">
        <f aca="false">H58/$H$60</f>
        <v>0.000937593759375938</v>
      </c>
      <c r="J58" s="20" t="n">
        <f aca="false">(H58-G58)/G58</f>
        <v>0.25</v>
      </c>
    </row>
    <row r="59" customFormat="false" ht="12.75" hidden="false" customHeight="false" outlineLevel="0" collapsed="false">
      <c r="A59" s="17" t="s">
        <v>164</v>
      </c>
      <c r="B59" s="18" t="n">
        <v>194</v>
      </c>
      <c r="C59" s="18" t="n">
        <v>221</v>
      </c>
      <c r="D59" s="20" t="n">
        <f aca="false">C59/$C$165</f>
        <v>0.0176475285474727</v>
      </c>
      <c r="E59" s="54" t="n">
        <f aca="false">(C59-B59)/B59</f>
        <v>0.139175257731959</v>
      </c>
      <c r="F59" s="18"/>
      <c r="G59" s="18" t="n">
        <v>611</v>
      </c>
      <c r="H59" s="18" t="n">
        <v>659</v>
      </c>
      <c r="I59" s="20" t="n">
        <f aca="false">H59/$H$60</f>
        <v>0.0247149714971497</v>
      </c>
      <c r="J59" s="20" t="n">
        <f aca="false">(H59-G59)/G59</f>
        <v>0.0785597381342062</v>
      </c>
    </row>
    <row r="60" s="4" customFormat="true" ht="13.5" hidden="false" customHeight="false" outlineLevel="0" collapsed="false">
      <c r="A60" s="31" t="s">
        <v>173</v>
      </c>
      <c r="B60" s="32" t="n">
        <v>9594</v>
      </c>
      <c r="C60" s="32" t="n">
        <v>12523</v>
      </c>
      <c r="D60" s="33" t="n">
        <f aca="false">C60/$C$165</f>
        <v>1</v>
      </c>
      <c r="E60" s="33" t="n">
        <f aca="false">(C60-B60)/B60</f>
        <v>0.305294976026683</v>
      </c>
      <c r="F60" s="55"/>
      <c r="G60" s="32" t="n">
        <v>21344</v>
      </c>
      <c r="H60" s="32" t="n">
        <v>26664</v>
      </c>
      <c r="I60" s="33" t="n">
        <f aca="false">H60/$H$60</f>
        <v>1</v>
      </c>
      <c r="J60" s="33" t="n">
        <f aca="false">(H60-G60)/G60</f>
        <v>0.249250374812594</v>
      </c>
    </row>
    <row r="61" customFormat="false" ht="12.75" hidden="false" customHeight="false" outlineLevel="0" collapsed="false">
      <c r="A61" s="56"/>
      <c r="B61" s="38"/>
      <c r="C61" s="38"/>
      <c r="D61" s="19"/>
      <c r="E61" s="19"/>
      <c r="F61" s="38"/>
      <c r="G61" s="38"/>
      <c r="H61" s="38"/>
      <c r="I61" s="19"/>
      <c r="J61" s="19"/>
    </row>
    <row r="62" customFormat="false" ht="12.75" hidden="false" customHeight="false" outlineLevel="0" collapsed="false">
      <c r="A62" s="57" t="s">
        <v>177</v>
      </c>
      <c r="B62" s="38"/>
      <c r="C62" s="38"/>
      <c r="D62" s="19"/>
      <c r="E62" s="19"/>
      <c r="F62" s="38"/>
      <c r="G62" s="38"/>
      <c r="H62" s="38"/>
      <c r="I62" s="19"/>
      <c r="J62" s="19"/>
    </row>
    <row r="63" customFormat="false" ht="12.75" hidden="false" customHeight="false" outlineLevel="0" collapsed="false">
      <c r="A63" s="34" t="s">
        <v>71</v>
      </c>
      <c r="B63" s="38"/>
      <c r="C63" s="38"/>
      <c r="D63" s="19"/>
      <c r="E63" s="19"/>
      <c r="F63" s="38"/>
      <c r="G63" s="38"/>
      <c r="H63" s="38"/>
      <c r="I63" s="19"/>
      <c r="J63" s="19"/>
    </row>
    <row r="64" customFormat="false" ht="12.75" hidden="false" customHeight="false" outlineLevel="0" collapsed="false">
      <c r="A64" s="56"/>
      <c r="B64" s="38"/>
      <c r="C64" s="38"/>
      <c r="D64" s="19"/>
      <c r="E64" s="19"/>
      <c r="F64" s="38"/>
      <c r="G64" s="38"/>
      <c r="H64" s="38"/>
      <c r="I64" s="19"/>
      <c r="J64" s="19"/>
    </row>
    <row r="65" customFormat="false" ht="12.75" hidden="false" customHeight="false" outlineLevel="0" collapsed="false">
      <c r="A65" s="2" t="s">
        <v>0</v>
      </c>
      <c r="B65" s="2"/>
      <c r="C65" s="2"/>
    </row>
    <row r="66" customFormat="false" ht="12.75" hidden="false" customHeight="false" outlineLevel="0" collapsed="false">
      <c r="A66" s="45" t="s">
        <v>168</v>
      </c>
    </row>
    <row r="67" customFormat="false" ht="13.5" hidden="false" customHeight="false" outlineLevel="0" collapsed="false">
      <c r="A67" s="46"/>
    </row>
    <row r="68" customFormat="false" ht="13.5" hidden="false" customHeight="true" outlineLevel="0" collapsed="false">
      <c r="A68" s="6" t="s">
        <v>169</v>
      </c>
      <c r="B68" s="7" t="s">
        <v>4</v>
      </c>
      <c r="C68" s="7"/>
      <c r="D68" s="7"/>
      <c r="E68" s="7"/>
      <c r="F68" s="8"/>
      <c r="G68" s="7" t="s">
        <v>5</v>
      </c>
      <c r="H68" s="7"/>
      <c r="I68" s="7"/>
      <c r="J68" s="7"/>
    </row>
    <row r="69" customFormat="false" ht="12.75" hidden="false" customHeight="true" outlineLevel="0" collapsed="false">
      <c r="A69" s="6"/>
      <c r="B69" s="9" t="n">
        <v>2008</v>
      </c>
      <c r="C69" s="7" t="n">
        <v>2009</v>
      </c>
      <c r="D69" s="7"/>
      <c r="E69" s="10" t="s">
        <v>6</v>
      </c>
      <c r="F69" s="9"/>
      <c r="G69" s="9" t="n">
        <v>2008</v>
      </c>
      <c r="H69" s="7" t="n">
        <v>2009</v>
      </c>
      <c r="I69" s="7"/>
      <c r="J69" s="10" t="s">
        <v>6</v>
      </c>
    </row>
    <row r="70" customFormat="false" ht="12.75" hidden="false" customHeight="false" outlineLevel="0" collapsed="false">
      <c r="A70" s="6"/>
      <c r="B70" s="9" t="s">
        <v>170</v>
      </c>
      <c r="C70" s="9" t="s">
        <v>170</v>
      </c>
      <c r="D70" s="9" t="s">
        <v>8</v>
      </c>
      <c r="E70" s="10"/>
      <c r="F70" s="9"/>
      <c r="G70" s="9" t="s">
        <v>170</v>
      </c>
      <c r="H70" s="9" t="s">
        <v>170</v>
      </c>
      <c r="I70" s="9" t="s">
        <v>8</v>
      </c>
      <c r="J70" s="10"/>
    </row>
    <row r="71" customFormat="false" ht="12.75" hidden="false" customHeight="false" outlineLevel="0" collapsed="false">
      <c r="A71" s="47" t="s">
        <v>74</v>
      </c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2.75" hidden="false" customHeight="false" outlineLevel="0" collapsed="false">
      <c r="A72" s="36" t="s">
        <v>75</v>
      </c>
      <c r="B72" s="37" t="n">
        <v>168</v>
      </c>
      <c r="C72" s="37" t="n">
        <v>158</v>
      </c>
      <c r="D72" s="19" t="n">
        <f aca="false">C72/$C$165</f>
        <v>0.0126167851153877</v>
      </c>
      <c r="E72" s="19" t="n">
        <f aca="false">(C72-B72)/B72</f>
        <v>-0.0595238095238095</v>
      </c>
      <c r="F72" s="37"/>
      <c r="G72" s="37" t="n">
        <v>441</v>
      </c>
      <c r="H72" s="37" t="n">
        <v>481</v>
      </c>
      <c r="I72" s="19" t="n">
        <f aca="false">H72/$H$165</f>
        <v>0.018039303930393</v>
      </c>
      <c r="J72" s="19" t="n">
        <f aca="false">(H72-G72)/G72</f>
        <v>0.090702947845805</v>
      </c>
    </row>
    <row r="73" customFormat="false" ht="12.75" hidden="false" customHeight="false" outlineLevel="0" collapsed="false">
      <c r="A73" s="36" t="s">
        <v>76</v>
      </c>
      <c r="B73" s="37" t="n">
        <v>414</v>
      </c>
      <c r="C73" s="37" t="n">
        <v>708</v>
      </c>
      <c r="D73" s="19" t="n">
        <f aca="false">C73/$C$165</f>
        <v>0.0565359738081929</v>
      </c>
      <c r="E73" s="19" t="n">
        <f aca="false">(C73-B73)/B73</f>
        <v>0.710144927536232</v>
      </c>
      <c r="F73" s="37"/>
      <c r="G73" s="37" t="n">
        <v>769</v>
      </c>
      <c r="H73" s="38" t="n">
        <v>1324</v>
      </c>
      <c r="I73" s="19" t="n">
        <f aca="false">H73/$H$165</f>
        <v>0.0496549654965497</v>
      </c>
      <c r="J73" s="19" t="n">
        <f aca="false">(H73-G73)/G73</f>
        <v>0.721716514954486</v>
      </c>
    </row>
    <row r="74" customFormat="false" ht="12.75" hidden="false" customHeight="false" outlineLevel="0" collapsed="false">
      <c r="A74" s="36" t="s">
        <v>77</v>
      </c>
      <c r="B74" s="37" t="n">
        <v>79</v>
      </c>
      <c r="C74" s="37" t="n">
        <v>116</v>
      </c>
      <c r="D74" s="19" t="n">
        <f aca="false">C74/$C$165</f>
        <v>0.00926295616066438</v>
      </c>
      <c r="E74" s="19" t="n">
        <f aca="false">(C74-B74)/B74</f>
        <v>0.468354430379747</v>
      </c>
      <c r="F74" s="37"/>
      <c r="G74" s="37" t="n">
        <v>83</v>
      </c>
      <c r="H74" s="37" t="n">
        <v>124</v>
      </c>
      <c r="I74" s="19" t="n">
        <f aca="false">H74/$H$165</f>
        <v>0.00465046504650465</v>
      </c>
      <c r="J74" s="19" t="n">
        <f aca="false">(H74-G74)/G74</f>
        <v>0.493975903614458</v>
      </c>
    </row>
    <row r="75" customFormat="false" ht="12.75" hidden="false" customHeight="false" outlineLevel="0" collapsed="false">
      <c r="A75" s="36" t="s">
        <v>78</v>
      </c>
      <c r="B75" s="37" t="n">
        <v>141</v>
      </c>
      <c r="C75" s="37" t="n">
        <v>191</v>
      </c>
      <c r="D75" s="19" t="n">
        <f aca="false">C75/$C$165</f>
        <v>0.015251936436956</v>
      </c>
      <c r="E75" s="19" t="n">
        <f aca="false">(C75-B75)/B75</f>
        <v>0.354609929078014</v>
      </c>
      <c r="F75" s="37"/>
      <c r="G75" s="37" t="n">
        <v>502</v>
      </c>
      <c r="H75" s="37" t="n">
        <v>537</v>
      </c>
      <c r="I75" s="19" t="n">
        <f aca="false">H75/$H$165</f>
        <v>0.0201395139513951</v>
      </c>
      <c r="J75" s="19" t="n">
        <f aca="false">(H75-G75)/G75</f>
        <v>0.0697211155378486</v>
      </c>
    </row>
    <row r="76" customFormat="false" ht="12.75" hidden="false" customHeight="false" outlineLevel="0" collapsed="false">
      <c r="A76" s="36" t="s">
        <v>79</v>
      </c>
      <c r="B76" s="37" t="n">
        <v>97</v>
      </c>
      <c r="C76" s="37" t="n">
        <v>255</v>
      </c>
      <c r="D76" s="19" t="n">
        <f aca="false">C76/$C$165</f>
        <v>0.0203625329393915</v>
      </c>
      <c r="E76" s="19" t="n">
        <f aca="false">(C76-B76)/B76</f>
        <v>1.62886597938144</v>
      </c>
      <c r="F76" s="37"/>
      <c r="G76" s="37" t="n">
        <v>154</v>
      </c>
      <c r="H76" s="37" t="n">
        <v>383</v>
      </c>
      <c r="I76" s="19" t="n">
        <f aca="false">H76/$H$165</f>
        <v>0.0143639363936394</v>
      </c>
      <c r="J76" s="19" t="n">
        <f aca="false">(H76-G76)/G76</f>
        <v>1.48701298701299</v>
      </c>
    </row>
    <row r="77" customFormat="false" ht="25.5" hidden="false" customHeight="false" outlineLevel="0" collapsed="false">
      <c r="A77" s="36" t="s">
        <v>80</v>
      </c>
      <c r="B77" s="37" t="n">
        <v>164</v>
      </c>
      <c r="C77" s="37" t="n">
        <v>212</v>
      </c>
      <c r="D77" s="19" t="n">
        <f aca="false">C77/$C$165</f>
        <v>0.0169288509143177</v>
      </c>
      <c r="E77" s="19" t="n">
        <f aca="false">(C77-B77)/B77</f>
        <v>0.292682926829268</v>
      </c>
      <c r="F77" s="37"/>
      <c r="G77" s="37" t="n">
        <v>211</v>
      </c>
      <c r="H77" s="37" t="n">
        <v>220</v>
      </c>
      <c r="I77" s="19" t="n">
        <f aca="false">H77/$H$165</f>
        <v>0.00825082508250825</v>
      </c>
      <c r="J77" s="19" t="n">
        <f aca="false">(H77-G77)/G77</f>
        <v>0.042654028436019</v>
      </c>
    </row>
    <row r="78" customFormat="false" ht="12.75" hidden="false" customHeight="false" outlineLevel="0" collapsed="false">
      <c r="A78" s="36" t="s">
        <v>81</v>
      </c>
      <c r="B78" s="37" t="n">
        <v>12</v>
      </c>
      <c r="C78" s="37" t="n">
        <v>17</v>
      </c>
      <c r="D78" s="19" t="n">
        <f aca="false">C78/$C$165</f>
        <v>0.00135750219595943</v>
      </c>
      <c r="E78" s="19" t="n">
        <f aca="false">(C78-B78)/B78</f>
        <v>0.416666666666667</v>
      </c>
      <c r="F78" s="37"/>
      <c r="G78" s="37" t="n">
        <v>25</v>
      </c>
      <c r="H78" s="37" t="n">
        <v>33</v>
      </c>
      <c r="I78" s="19" t="n">
        <f aca="false">H78/$H$165</f>
        <v>0.00123762376237624</v>
      </c>
      <c r="J78" s="19" t="n">
        <f aca="false">(H78-G78)/G78</f>
        <v>0.32</v>
      </c>
    </row>
    <row r="79" customFormat="false" ht="12.75" hidden="false" customHeight="false" outlineLevel="0" collapsed="false">
      <c r="A79" s="36" t="s">
        <v>82</v>
      </c>
      <c r="B79" s="37" t="n">
        <v>0</v>
      </c>
      <c r="C79" s="37" t="n">
        <v>21</v>
      </c>
      <c r="D79" s="19" t="n">
        <f aca="false">C79/$C$165</f>
        <v>0.00167691447736165</v>
      </c>
      <c r="E79" s="39" t="s">
        <v>83</v>
      </c>
      <c r="F79" s="37"/>
      <c r="G79" s="37" t="n">
        <v>0</v>
      </c>
      <c r="H79" s="37" t="n">
        <v>29</v>
      </c>
      <c r="I79" s="19" t="n">
        <f aca="false">H79/$H$165</f>
        <v>0.00108760876087609</v>
      </c>
      <c r="J79" s="39" t="s">
        <v>83</v>
      </c>
    </row>
    <row r="80" customFormat="false" ht="12.75" hidden="false" customHeight="false" outlineLevel="0" collapsed="false">
      <c r="A80" s="36" t="s">
        <v>84</v>
      </c>
      <c r="B80" s="37" t="n">
        <v>0</v>
      </c>
      <c r="C80" s="37" t="n">
        <v>11</v>
      </c>
      <c r="D80" s="19" t="n">
        <f aca="false">C80/$C$165</f>
        <v>0.000878383773856105</v>
      </c>
      <c r="E80" s="39" t="s">
        <v>83</v>
      </c>
      <c r="F80" s="37"/>
      <c r="G80" s="37" t="n">
        <v>38</v>
      </c>
      <c r="H80" s="37" t="n">
        <v>23</v>
      </c>
      <c r="I80" s="19" t="n">
        <f aca="false">H80/$H$165</f>
        <v>0.000862586258625863</v>
      </c>
      <c r="J80" s="19" t="n">
        <f aca="false">(H80-G80)/G80</f>
        <v>-0.394736842105263</v>
      </c>
    </row>
    <row r="81" customFormat="false" ht="12.75" hidden="false" customHeight="false" outlineLevel="0" collapsed="false">
      <c r="A81" s="36" t="s">
        <v>85</v>
      </c>
      <c r="B81" s="37" t="n">
        <v>223</v>
      </c>
      <c r="C81" s="37" t="n">
        <v>254</v>
      </c>
      <c r="D81" s="19" t="n">
        <f aca="false">C81/$C$165</f>
        <v>0.020282679869041</v>
      </c>
      <c r="E81" s="19" t="n">
        <f aca="false">(C81-B81)/B81</f>
        <v>0.139013452914798</v>
      </c>
      <c r="F81" s="37"/>
      <c r="G81" s="37" t="n">
        <v>477</v>
      </c>
      <c r="H81" s="37" t="n">
        <v>499</v>
      </c>
      <c r="I81" s="19" t="n">
        <f aca="false">H81/$H$165</f>
        <v>0.0187143714371437</v>
      </c>
      <c r="J81" s="19" t="n">
        <f aca="false">(H81-G81)/G81</f>
        <v>0.0461215932914046</v>
      </c>
    </row>
    <row r="82" customFormat="false" ht="12.75" hidden="false" customHeight="false" outlineLevel="0" collapsed="false">
      <c r="A82" s="36" t="s">
        <v>86</v>
      </c>
      <c r="B82" s="37" t="n">
        <v>15</v>
      </c>
      <c r="C82" s="37" t="n">
        <v>29</v>
      </c>
      <c r="D82" s="19" t="n">
        <f aca="false">C82/$C$165</f>
        <v>0.00231573904016609</v>
      </c>
      <c r="E82" s="19" t="n">
        <f aca="false">(C82-B82)/B82</f>
        <v>0.933333333333333</v>
      </c>
      <c r="F82" s="37"/>
      <c r="G82" s="37" t="n">
        <v>27</v>
      </c>
      <c r="H82" s="37" t="n">
        <v>43</v>
      </c>
      <c r="I82" s="19" t="n">
        <f aca="false">H82/$H$165</f>
        <v>0.00161266126612661</v>
      </c>
      <c r="J82" s="19" t="n">
        <f aca="false">(H82-G82)/G82</f>
        <v>0.592592592592593</v>
      </c>
    </row>
    <row r="83" customFormat="false" ht="14.1" hidden="false" customHeight="true" outlineLevel="0" collapsed="false">
      <c r="A83" s="36" t="s">
        <v>87</v>
      </c>
      <c r="B83" s="37" t="n">
        <v>228</v>
      </c>
      <c r="C83" s="37" t="n">
        <v>156</v>
      </c>
      <c r="D83" s="19" t="n">
        <f aca="false">C83/$C$165</f>
        <v>0.0124570789746866</v>
      </c>
      <c r="E83" s="19" t="n">
        <f aca="false">(C83-B83)/B83</f>
        <v>-0.315789473684211</v>
      </c>
      <c r="F83" s="37"/>
      <c r="G83" s="37" t="n">
        <v>301</v>
      </c>
      <c r="H83" s="37" t="n">
        <v>265</v>
      </c>
      <c r="I83" s="19" t="n">
        <f aca="false">H83/$H$165</f>
        <v>0.00993849384938494</v>
      </c>
      <c r="J83" s="19" t="n">
        <f aca="false">(H83-G83)/G83</f>
        <v>-0.119601328903654</v>
      </c>
    </row>
    <row r="84" customFormat="false" ht="12.75" hidden="false" customHeight="false" outlineLevel="0" collapsed="false">
      <c r="A84" s="36" t="s">
        <v>88</v>
      </c>
      <c r="B84" s="37" t="n">
        <v>18</v>
      </c>
      <c r="C84" s="37" t="n">
        <v>18</v>
      </c>
      <c r="D84" s="19" t="n">
        <f aca="false">C84/$C$165</f>
        <v>0.00143735526630999</v>
      </c>
      <c r="E84" s="19" t="n">
        <f aca="false">(C84-B84)/B84</f>
        <v>0</v>
      </c>
      <c r="F84" s="37"/>
      <c r="G84" s="37" t="n">
        <v>31</v>
      </c>
      <c r="H84" s="37" t="n">
        <v>40</v>
      </c>
      <c r="I84" s="19" t="n">
        <f aca="false">H84/$H$165</f>
        <v>0.0015001500150015</v>
      </c>
      <c r="J84" s="19" t="n">
        <f aca="false">(H84-G84)/G84</f>
        <v>0.290322580645161</v>
      </c>
    </row>
    <row r="85" customFormat="false" ht="12.75" hidden="false" customHeight="false" outlineLevel="0" collapsed="false">
      <c r="A85" s="36" t="s">
        <v>89</v>
      </c>
      <c r="B85" s="37" t="n">
        <v>318</v>
      </c>
      <c r="C85" s="37" t="n">
        <v>421</v>
      </c>
      <c r="D85" s="19" t="n">
        <f aca="false">C85/$C$165</f>
        <v>0.0336181426175837</v>
      </c>
      <c r="E85" s="19" t="n">
        <f aca="false">(C85-B85)/B85</f>
        <v>0.323899371069182</v>
      </c>
      <c r="F85" s="37"/>
      <c r="G85" s="37" t="n">
        <v>482</v>
      </c>
      <c r="H85" s="37" t="n">
        <v>644</v>
      </c>
      <c r="I85" s="19" t="n">
        <f aca="false">H85/$H$165</f>
        <v>0.0241524152415242</v>
      </c>
      <c r="J85" s="19" t="n">
        <f aca="false">(H85-G85)/G85</f>
        <v>0.336099585062241</v>
      </c>
    </row>
    <row r="86" customFormat="false" ht="12.75" hidden="false" customHeight="false" outlineLevel="0" collapsed="false">
      <c r="A86" s="36" t="s">
        <v>90</v>
      </c>
      <c r="B86" s="37" t="n">
        <v>38</v>
      </c>
      <c r="C86" s="37" t="n">
        <v>44</v>
      </c>
      <c r="D86" s="19" t="n">
        <f aca="false">C86/$C$165</f>
        <v>0.00351353509542442</v>
      </c>
      <c r="E86" s="19" t="n">
        <f aca="false">(C86-B86)/B86</f>
        <v>0.157894736842105</v>
      </c>
      <c r="F86" s="37"/>
      <c r="G86" s="37" t="n">
        <v>115</v>
      </c>
      <c r="H86" s="37" t="n">
        <v>121</v>
      </c>
      <c r="I86" s="19" t="n">
        <f aca="false">H86/$H$165</f>
        <v>0.00453795379537954</v>
      </c>
      <c r="J86" s="19" t="n">
        <f aca="false">(H86-G86)/G86</f>
        <v>0.0521739130434783</v>
      </c>
    </row>
    <row r="87" customFormat="false" ht="12.75" hidden="false" customHeight="false" outlineLevel="0" collapsed="false">
      <c r="A87" s="36" t="s">
        <v>91</v>
      </c>
      <c r="B87" s="37" t="n">
        <v>161</v>
      </c>
      <c r="C87" s="37" t="n">
        <v>176</v>
      </c>
      <c r="D87" s="19" t="n">
        <f aca="false">C87/$C$165</f>
        <v>0.0140541403816977</v>
      </c>
      <c r="E87" s="19" t="n">
        <f aca="false">(C87-B87)/B87</f>
        <v>0.093167701863354</v>
      </c>
      <c r="F87" s="37"/>
      <c r="G87" s="37" t="n">
        <v>161</v>
      </c>
      <c r="H87" s="37" t="n">
        <v>189</v>
      </c>
      <c r="I87" s="19" t="n">
        <f aca="false">H87/$H$165</f>
        <v>0.00708820882088209</v>
      </c>
      <c r="J87" s="19" t="n">
        <f aca="false">(H87-G87)/G87</f>
        <v>0.173913043478261</v>
      </c>
    </row>
    <row r="88" customFormat="false" ht="12.75" hidden="false" customHeight="false" outlineLevel="0" collapsed="false">
      <c r="A88" s="36" t="s">
        <v>92</v>
      </c>
      <c r="B88" s="37" t="n">
        <v>88</v>
      </c>
      <c r="C88" s="37" t="n">
        <v>56</v>
      </c>
      <c r="D88" s="19" t="n">
        <f aca="false">C88/$C$165</f>
        <v>0.00447177193963108</v>
      </c>
      <c r="E88" s="19" t="n">
        <f aca="false">(C88-B88)/B88</f>
        <v>-0.363636363636364</v>
      </c>
      <c r="F88" s="37"/>
      <c r="G88" s="37" t="n">
        <v>233</v>
      </c>
      <c r="H88" s="37" t="n">
        <v>218</v>
      </c>
      <c r="I88" s="19" t="n">
        <f aca="false">H88/$H$165</f>
        <v>0.00817581758175818</v>
      </c>
      <c r="J88" s="19" t="n">
        <f aca="false">(H88-G88)/G88</f>
        <v>-0.0643776824034335</v>
      </c>
    </row>
    <row r="89" customFormat="false" ht="12.75" hidden="false" customHeight="false" outlineLevel="0" collapsed="false">
      <c r="A89" s="36" t="s">
        <v>93</v>
      </c>
      <c r="B89" s="37" t="n">
        <v>65</v>
      </c>
      <c r="C89" s="37" t="n">
        <v>58</v>
      </c>
      <c r="D89" s="19" t="n">
        <f aca="false">C89/$C$165</f>
        <v>0.00463147808033219</v>
      </c>
      <c r="E89" s="19" t="n">
        <f aca="false">(C89-B89)/B89</f>
        <v>-0.107692307692308</v>
      </c>
      <c r="F89" s="37"/>
      <c r="G89" s="37" t="n">
        <v>170</v>
      </c>
      <c r="H89" s="37" t="n">
        <v>163</v>
      </c>
      <c r="I89" s="19" t="n">
        <f aca="false">H89/$H$165</f>
        <v>0.00611311131113111</v>
      </c>
      <c r="J89" s="19" t="n">
        <f aca="false">(H89-G89)/G89</f>
        <v>-0.0411764705882353</v>
      </c>
    </row>
    <row r="90" customFormat="false" ht="12.75" hidden="false" customHeight="false" outlineLevel="0" collapsed="false">
      <c r="A90" s="36" t="s">
        <v>94</v>
      </c>
      <c r="B90" s="37" t="n">
        <v>60</v>
      </c>
      <c r="C90" s="37" t="n">
        <v>2</v>
      </c>
      <c r="D90" s="19" t="n">
        <f aca="false">C90/$C$165</f>
        <v>0.00015970614070111</v>
      </c>
      <c r="E90" s="19" t="n">
        <f aca="false">(C90-B90)/B90</f>
        <v>-0.966666666666667</v>
      </c>
      <c r="F90" s="37"/>
      <c r="G90" s="37" t="n">
        <v>140</v>
      </c>
      <c r="H90" s="37" t="n">
        <v>80</v>
      </c>
      <c r="I90" s="19" t="n">
        <f aca="false">H90/$H$165</f>
        <v>0.003000300030003</v>
      </c>
      <c r="J90" s="19" t="n">
        <f aca="false">(H90-G90)/G90</f>
        <v>-0.428571428571429</v>
      </c>
    </row>
    <row r="91" customFormat="false" ht="12.75" hidden="false" customHeight="false" outlineLevel="0" collapsed="false">
      <c r="A91" s="36" t="s">
        <v>95</v>
      </c>
      <c r="B91" s="37" t="n">
        <v>53</v>
      </c>
      <c r="C91" s="37" t="n">
        <v>231</v>
      </c>
      <c r="D91" s="19" t="n">
        <f aca="false">C91/$C$165</f>
        <v>0.0184460592509782</v>
      </c>
      <c r="E91" s="19" t="n">
        <f aca="false">(C91-B91)/B91</f>
        <v>3.35849056603774</v>
      </c>
      <c r="F91" s="37"/>
      <c r="G91" s="37" t="n">
        <v>192</v>
      </c>
      <c r="H91" s="37" t="n">
        <v>721</v>
      </c>
      <c r="I91" s="19" t="n">
        <f aca="false">H91/$H$165</f>
        <v>0.027040204020402</v>
      </c>
      <c r="J91" s="19" t="n">
        <f aca="false">(H91-G91)/G91</f>
        <v>2.75520833333333</v>
      </c>
    </row>
    <row r="92" customFormat="false" ht="12.75" hidden="false" customHeight="false" outlineLevel="0" collapsed="false">
      <c r="A92" s="36" t="s">
        <v>96</v>
      </c>
      <c r="B92" s="37" t="n">
        <v>29</v>
      </c>
      <c r="C92" s="37" t="n">
        <v>116</v>
      </c>
      <c r="D92" s="19" t="n">
        <f aca="false">C92/$C$165</f>
        <v>0.00926295616066438</v>
      </c>
      <c r="E92" s="19" t="n">
        <f aca="false">(C92-B92)/B92</f>
        <v>3</v>
      </c>
      <c r="F92" s="37"/>
      <c r="G92" s="37" t="n">
        <v>81</v>
      </c>
      <c r="H92" s="37" t="n">
        <v>234</v>
      </c>
      <c r="I92" s="19" t="n">
        <f aca="false">H92/$H$165</f>
        <v>0.00877587758775878</v>
      </c>
      <c r="J92" s="19" t="n">
        <f aca="false">(H92-G92)/G92</f>
        <v>1.88888888888889</v>
      </c>
    </row>
    <row r="93" customFormat="false" ht="12.75" hidden="false" customHeight="false" outlineLevel="0" collapsed="false">
      <c r="A93" s="36" t="s">
        <v>97</v>
      </c>
      <c r="B93" s="37" t="n">
        <v>150</v>
      </c>
      <c r="C93" s="37" t="n">
        <v>140</v>
      </c>
      <c r="D93" s="19" t="n">
        <f aca="false">C93/$C$165</f>
        <v>0.0111794298490777</v>
      </c>
      <c r="E93" s="19" t="n">
        <f aca="false">(C93-B93)/B93</f>
        <v>-0.0666666666666667</v>
      </c>
      <c r="F93" s="37"/>
      <c r="G93" s="37" t="n">
        <v>441</v>
      </c>
      <c r="H93" s="37" t="n">
        <v>443</v>
      </c>
      <c r="I93" s="19" t="n">
        <f aca="false">H93/$H$165</f>
        <v>0.0166141614161416</v>
      </c>
      <c r="J93" s="19" t="n">
        <f aca="false">(H93-G93)/G93</f>
        <v>0.00453514739229025</v>
      </c>
    </row>
    <row r="94" customFormat="false" ht="12.75" hidden="false" customHeight="false" outlineLevel="0" collapsed="false">
      <c r="A94" s="36" t="s">
        <v>98</v>
      </c>
      <c r="B94" s="37" t="n">
        <v>473</v>
      </c>
      <c r="C94" s="37" t="n">
        <v>619</v>
      </c>
      <c r="D94" s="19" t="n">
        <f aca="false">C94/$C$165</f>
        <v>0.0494290505469935</v>
      </c>
      <c r="E94" s="19" t="n">
        <f aca="false">(C94-B94)/B94</f>
        <v>0.308668076109937</v>
      </c>
      <c r="F94" s="37"/>
      <c r="G94" s="38" t="n">
        <v>1099</v>
      </c>
      <c r="H94" s="38" t="n">
        <v>1311</v>
      </c>
      <c r="I94" s="19" t="n">
        <f aca="false">H94/$H$165</f>
        <v>0.0491674167416742</v>
      </c>
      <c r="J94" s="19" t="n">
        <f aca="false">(H94-G94)/G94</f>
        <v>0.192902638762511</v>
      </c>
    </row>
    <row r="95" customFormat="false" ht="12.75" hidden="false" customHeight="false" outlineLevel="0" collapsed="false">
      <c r="A95" s="36" t="s">
        <v>99</v>
      </c>
      <c r="B95" s="37" t="n">
        <v>8</v>
      </c>
      <c r="C95" s="37" t="n">
        <v>4</v>
      </c>
      <c r="D95" s="19" t="n">
        <f aca="false">C95/$C$165</f>
        <v>0.00031941228140222</v>
      </c>
      <c r="E95" s="19" t="n">
        <f aca="false">(C95-B95)/B95</f>
        <v>-0.5</v>
      </c>
      <c r="F95" s="37"/>
      <c r="G95" s="37" t="n">
        <v>27</v>
      </c>
      <c r="H95" s="37" t="n">
        <v>23</v>
      </c>
      <c r="I95" s="19" t="n">
        <f aca="false">H95/$H$165</f>
        <v>0.000862586258625863</v>
      </c>
      <c r="J95" s="19" t="n">
        <f aca="false">(H95-G95)/G95</f>
        <v>-0.148148148148148</v>
      </c>
    </row>
    <row r="96" customFormat="false" ht="12.75" hidden="false" customHeight="false" outlineLevel="0" collapsed="false">
      <c r="A96" s="36" t="s">
        <v>100</v>
      </c>
      <c r="B96" s="37" t="n">
        <v>138</v>
      </c>
      <c r="C96" s="37" t="n">
        <v>177</v>
      </c>
      <c r="D96" s="19" t="n">
        <f aca="false">C96/$C$165</f>
        <v>0.0141339934520482</v>
      </c>
      <c r="E96" s="19" t="n">
        <f aca="false">(C96-B96)/B96</f>
        <v>0.282608695652174</v>
      </c>
      <c r="F96" s="37"/>
      <c r="G96" s="37" t="n">
        <v>299</v>
      </c>
      <c r="H96" s="37" t="n">
        <v>332</v>
      </c>
      <c r="I96" s="19" t="n">
        <f aca="false">H96/$H$165</f>
        <v>0.0124512451245125</v>
      </c>
      <c r="J96" s="19" t="n">
        <f aca="false">(H96-G96)/G96</f>
        <v>0.110367892976589</v>
      </c>
    </row>
    <row r="97" customFormat="false" ht="12.75" hidden="false" customHeight="false" outlineLevel="0" collapsed="false">
      <c r="A97" s="36" t="s">
        <v>101</v>
      </c>
      <c r="B97" s="37" t="n">
        <v>563</v>
      </c>
      <c r="C97" s="37" t="n">
        <v>835</v>
      </c>
      <c r="D97" s="19" t="n">
        <f aca="false">C97/$C$165</f>
        <v>0.0666773137427134</v>
      </c>
      <c r="E97" s="19" t="n">
        <f aca="false">(C97-B97)/B97</f>
        <v>0.483126110124334</v>
      </c>
      <c r="F97" s="37"/>
      <c r="G97" s="37" t="n">
        <v>700</v>
      </c>
      <c r="H97" s="38" t="n">
        <v>1054</v>
      </c>
      <c r="I97" s="19" t="n">
        <f aca="false">H97/$H$165</f>
        <v>0.0395289528952895</v>
      </c>
      <c r="J97" s="19" t="n">
        <f aca="false">(H97-G97)/G97</f>
        <v>0.505714285714286</v>
      </c>
    </row>
    <row r="98" customFormat="false" ht="12.75" hidden="false" customHeight="false" outlineLevel="0" collapsed="false">
      <c r="A98" s="36" t="s">
        <v>102</v>
      </c>
      <c r="B98" s="37" t="n">
        <v>84</v>
      </c>
      <c r="C98" s="37" t="n">
        <v>95</v>
      </c>
      <c r="D98" s="19" t="n">
        <f aca="false">C98/$C$165</f>
        <v>0.00758604168330272</v>
      </c>
      <c r="E98" s="19" t="n">
        <f aca="false">(C98-B98)/B98</f>
        <v>0.130952380952381</v>
      </c>
      <c r="F98" s="37"/>
      <c r="G98" s="37" t="n">
        <v>188</v>
      </c>
      <c r="H98" s="37" t="n">
        <v>198</v>
      </c>
      <c r="I98" s="19" t="n">
        <f aca="false">H98/$H$165</f>
        <v>0.00742574257425743</v>
      </c>
      <c r="J98" s="19" t="n">
        <f aca="false">(H98-G98)/G98</f>
        <v>0.0531914893617021</v>
      </c>
    </row>
    <row r="99" customFormat="false" ht="12.75" hidden="false" customHeight="false" outlineLevel="0" collapsed="false">
      <c r="A99" s="36" t="s">
        <v>103</v>
      </c>
      <c r="B99" s="37" t="n">
        <v>0</v>
      </c>
      <c r="C99" s="37" t="n">
        <v>125</v>
      </c>
      <c r="D99" s="19" t="n">
        <f aca="false">C99/$C$165</f>
        <v>0.00998163379381937</v>
      </c>
      <c r="E99" s="39" t="s">
        <v>83</v>
      </c>
      <c r="F99" s="37"/>
      <c r="G99" s="37" t="n">
        <v>0</v>
      </c>
      <c r="H99" s="37" t="n">
        <v>198</v>
      </c>
      <c r="I99" s="19" t="n">
        <f aca="false">H99/$H$165</f>
        <v>0.00742574257425743</v>
      </c>
      <c r="J99" s="39" t="s">
        <v>83</v>
      </c>
    </row>
    <row r="100" customFormat="false" ht="12.75" hidden="false" customHeight="false" outlineLevel="0" collapsed="false">
      <c r="A100" s="36" t="s">
        <v>104</v>
      </c>
      <c r="B100" s="37" t="n">
        <v>32</v>
      </c>
      <c r="C100" s="37" t="n">
        <v>32</v>
      </c>
      <c r="D100" s="19" t="n">
        <f aca="false">C100/$C$165</f>
        <v>0.00255529825121776</v>
      </c>
      <c r="E100" s="19" t="n">
        <f aca="false">(C100-B100)/B100</f>
        <v>0</v>
      </c>
      <c r="F100" s="37"/>
      <c r="G100" s="37" t="n">
        <v>54</v>
      </c>
      <c r="H100" s="37" t="n">
        <v>57</v>
      </c>
      <c r="I100" s="19" t="n">
        <f aca="false">H100/$H$165</f>
        <v>0.00213771377137714</v>
      </c>
      <c r="J100" s="19" t="n">
        <f aca="false">(H100-G100)/G100</f>
        <v>0.0555555555555556</v>
      </c>
    </row>
    <row r="101" s="4" customFormat="true" ht="12.75" hidden="false" customHeight="false" outlineLevel="0" collapsed="false">
      <c r="A101" s="11" t="s">
        <v>178</v>
      </c>
      <c r="B101" s="40" t="n">
        <v>3817</v>
      </c>
      <c r="C101" s="40" t="n">
        <v>5277</v>
      </c>
      <c r="D101" s="25" t="n">
        <f aca="false">C101/$C$165</f>
        <v>0.421384652239879</v>
      </c>
      <c r="E101" s="25" t="n">
        <f aca="false">(C101-B101)/B101</f>
        <v>0.382499345035368</v>
      </c>
      <c r="F101" s="40"/>
      <c r="G101" s="40" t="n">
        <v>7443</v>
      </c>
      <c r="H101" s="40" t="n">
        <v>9988</v>
      </c>
      <c r="I101" s="25" t="n">
        <f aca="false">H101/$H$165</f>
        <v>0.374587458745875</v>
      </c>
      <c r="J101" s="25" t="n">
        <f aca="false">(H101-G101)/G101</f>
        <v>0.341932016659949</v>
      </c>
    </row>
    <row r="102" customFormat="false" ht="12.75" hidden="false" customHeight="false" outlineLevel="0" collapsed="false">
      <c r="A102" s="47" t="s">
        <v>106</v>
      </c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2.75" hidden="false" customHeight="false" outlineLevel="0" collapsed="false">
      <c r="A103" s="36" t="s">
        <v>107</v>
      </c>
      <c r="B103" s="37" t="n">
        <v>40</v>
      </c>
      <c r="C103" s="37" t="n">
        <v>54</v>
      </c>
      <c r="D103" s="19" t="n">
        <f aca="false">C103/$C$165</f>
        <v>0.00431206579892997</v>
      </c>
      <c r="E103" s="19" t="n">
        <f aca="false">(C103-B103)/B103</f>
        <v>0.35</v>
      </c>
      <c r="F103" s="37"/>
      <c r="G103" s="37" t="n">
        <v>73</v>
      </c>
      <c r="H103" s="37" t="n">
        <v>107</v>
      </c>
      <c r="I103" s="19" t="n">
        <f aca="false">H103/$H$165</f>
        <v>0.00401290129012901</v>
      </c>
      <c r="J103" s="19" t="n">
        <f aca="false">(H103-G103)/G103</f>
        <v>0.465753424657534</v>
      </c>
    </row>
    <row r="104" customFormat="false" ht="12.75" hidden="false" customHeight="false" outlineLevel="0" collapsed="false">
      <c r="A104" s="36" t="s">
        <v>108</v>
      </c>
      <c r="B104" s="37" t="n">
        <v>111</v>
      </c>
      <c r="C104" s="37" t="n">
        <v>136</v>
      </c>
      <c r="D104" s="19" t="n">
        <f aca="false">C104/$C$165</f>
        <v>0.0108600175676755</v>
      </c>
      <c r="E104" s="19" t="n">
        <f aca="false">(C104-B104)/B104</f>
        <v>0.225225225225225</v>
      </c>
      <c r="F104" s="37"/>
      <c r="G104" s="37" t="n">
        <v>242</v>
      </c>
      <c r="H104" s="37" t="n">
        <v>271</v>
      </c>
      <c r="I104" s="19" t="n">
        <f aca="false">H104/$H$165</f>
        <v>0.0101635163516352</v>
      </c>
      <c r="J104" s="19" t="n">
        <f aca="false">(H104-G104)/G104</f>
        <v>0.119834710743802</v>
      </c>
    </row>
    <row r="105" customFormat="false" ht="12.75" hidden="false" customHeight="false" outlineLevel="0" collapsed="false">
      <c r="A105" s="36" t="s">
        <v>109</v>
      </c>
      <c r="B105" s="37" t="n">
        <v>95</v>
      </c>
      <c r="C105" s="37" t="n">
        <v>98</v>
      </c>
      <c r="D105" s="19" t="n">
        <f aca="false">C105/$C$165</f>
        <v>0.00782560089435439</v>
      </c>
      <c r="E105" s="19" t="n">
        <f aca="false">(C105-B105)/B105</f>
        <v>0.0315789473684211</v>
      </c>
      <c r="F105" s="37"/>
      <c r="G105" s="37" t="n">
        <v>206</v>
      </c>
      <c r="H105" s="37" t="n">
        <v>218</v>
      </c>
      <c r="I105" s="19" t="n">
        <f aca="false">H105/$H$165</f>
        <v>0.00817581758175818</v>
      </c>
      <c r="J105" s="19" t="n">
        <f aca="false">(H105-G105)/G105</f>
        <v>0.058252427184466</v>
      </c>
    </row>
    <row r="106" customFormat="false" ht="25.5" hidden="false" customHeight="false" outlineLevel="0" collapsed="false">
      <c r="A106" s="36" t="s">
        <v>110</v>
      </c>
      <c r="B106" s="37" t="n">
        <v>17</v>
      </c>
      <c r="C106" s="37" t="n">
        <v>15</v>
      </c>
      <c r="D106" s="19" t="n">
        <f aca="false">C106/$C$165</f>
        <v>0.00119779605525832</v>
      </c>
      <c r="E106" s="19" t="n">
        <f aca="false">(C106-B106)/B106</f>
        <v>-0.117647058823529</v>
      </c>
      <c r="F106" s="37"/>
      <c r="G106" s="37" t="n">
        <v>28</v>
      </c>
      <c r="H106" s="37" t="n">
        <v>28</v>
      </c>
      <c r="I106" s="19" t="n">
        <f aca="false">H106/$H$165</f>
        <v>0.00105010501050105</v>
      </c>
      <c r="J106" s="19" t="n">
        <f aca="false">(H106-G106)/G106</f>
        <v>0</v>
      </c>
    </row>
    <row r="107" customFormat="false" ht="12.75" hidden="false" customHeight="false" outlineLevel="0" collapsed="false">
      <c r="A107" s="36" t="s">
        <v>111</v>
      </c>
      <c r="B107" s="37" t="n">
        <v>8</v>
      </c>
      <c r="C107" s="37" t="n">
        <v>7</v>
      </c>
      <c r="D107" s="19" t="n">
        <f aca="false">C107/$C$165</f>
        <v>0.000558971492453885</v>
      </c>
      <c r="E107" s="19" t="n">
        <f aca="false">(C107-B107)/B107</f>
        <v>-0.125</v>
      </c>
      <c r="F107" s="37"/>
      <c r="G107" s="37" t="n">
        <v>21</v>
      </c>
      <c r="H107" s="37" t="n">
        <v>23</v>
      </c>
      <c r="I107" s="19" t="n">
        <f aca="false">H107/$H$165</f>
        <v>0.000862586258625863</v>
      </c>
      <c r="J107" s="19" t="n">
        <f aca="false">(H107-G107)/G107</f>
        <v>0.0952380952380952</v>
      </c>
    </row>
    <row r="108" customFormat="false" ht="12.75" hidden="false" customHeight="false" outlineLevel="0" collapsed="false">
      <c r="A108" s="36" t="s">
        <v>112</v>
      </c>
      <c r="B108" s="37" t="n">
        <v>37</v>
      </c>
      <c r="C108" s="37" t="n">
        <v>34</v>
      </c>
      <c r="D108" s="19" t="n">
        <f aca="false">C108/$C$165</f>
        <v>0.00271500439191887</v>
      </c>
      <c r="E108" s="19" t="n">
        <f aca="false">(C108-B108)/B108</f>
        <v>-0.0810810810810811</v>
      </c>
      <c r="F108" s="37"/>
      <c r="G108" s="37" t="n">
        <v>87</v>
      </c>
      <c r="H108" s="37" t="n">
        <v>98</v>
      </c>
      <c r="I108" s="19" t="n">
        <f aca="false">H108/$H$165</f>
        <v>0.00367536753675368</v>
      </c>
      <c r="J108" s="19" t="n">
        <f aca="false">(H108-G108)/G108</f>
        <v>0.126436781609195</v>
      </c>
    </row>
    <row r="109" customFormat="false" ht="12.75" hidden="false" customHeight="false" outlineLevel="0" collapsed="false">
      <c r="A109" s="36" t="s">
        <v>113</v>
      </c>
      <c r="B109" s="37" t="n">
        <v>155</v>
      </c>
      <c r="C109" s="37" t="n">
        <v>247</v>
      </c>
      <c r="D109" s="19" t="n">
        <f aca="false">C109/$C$165</f>
        <v>0.0197237083765871</v>
      </c>
      <c r="E109" s="19" t="n">
        <f aca="false">(C109-B109)/B109</f>
        <v>0.593548387096774</v>
      </c>
      <c r="F109" s="37"/>
      <c r="G109" s="37" t="n">
        <v>411</v>
      </c>
      <c r="H109" s="37" t="n">
        <v>552</v>
      </c>
      <c r="I109" s="19" t="n">
        <f aca="false">H109/$H$165</f>
        <v>0.0207020702070207</v>
      </c>
      <c r="J109" s="19" t="n">
        <f aca="false">(H109-G109)/G109</f>
        <v>0.343065693430657</v>
      </c>
    </row>
    <row r="110" customFormat="false" ht="12.75" hidden="false" customHeight="false" outlineLevel="0" collapsed="false">
      <c r="A110" s="36" t="s">
        <v>114</v>
      </c>
      <c r="B110" s="37" t="n">
        <v>63</v>
      </c>
      <c r="C110" s="37" t="n">
        <v>156</v>
      </c>
      <c r="D110" s="19" t="n">
        <f aca="false">C110/$C$165</f>
        <v>0.0124570789746866</v>
      </c>
      <c r="E110" s="19" t="n">
        <f aca="false">(C110-B110)/B110</f>
        <v>1.47619047619048</v>
      </c>
      <c r="F110" s="37"/>
      <c r="G110" s="37" t="n">
        <v>119</v>
      </c>
      <c r="H110" s="37" t="n">
        <v>251</v>
      </c>
      <c r="I110" s="19" t="n">
        <f aca="false">H110/$H$165</f>
        <v>0.00941344134413441</v>
      </c>
      <c r="J110" s="19" t="n">
        <f aca="false">(H110-G110)/G110</f>
        <v>1.10924369747899</v>
      </c>
    </row>
    <row r="111" customFormat="false" ht="12.75" hidden="false" customHeight="false" outlineLevel="0" collapsed="false">
      <c r="A111" s="36" t="s">
        <v>115</v>
      </c>
      <c r="B111" s="37" t="n">
        <v>0</v>
      </c>
      <c r="C111" s="37" t="n">
        <v>185</v>
      </c>
      <c r="D111" s="19" t="n">
        <f aca="false">C111/$C$165</f>
        <v>0.0147728180148527</v>
      </c>
      <c r="E111" s="39" t="s">
        <v>83</v>
      </c>
      <c r="F111" s="37"/>
      <c r="G111" s="37" t="n">
        <v>0</v>
      </c>
      <c r="H111" s="37" t="n">
        <v>185</v>
      </c>
      <c r="I111" s="19" t="n">
        <f aca="false">H111/$H$165</f>
        <v>0.00693819381938194</v>
      </c>
      <c r="J111" s="39" t="s">
        <v>83</v>
      </c>
    </row>
    <row r="112" customFormat="false" ht="12.75" hidden="false" customHeight="false" outlineLevel="0" collapsed="false">
      <c r="A112" s="36" t="s">
        <v>116</v>
      </c>
      <c r="B112" s="37" t="n">
        <v>79</v>
      </c>
      <c r="C112" s="37" t="n">
        <v>106</v>
      </c>
      <c r="D112" s="19" t="n">
        <f aca="false">C112/$C$165</f>
        <v>0.00846442545715883</v>
      </c>
      <c r="E112" s="19" t="n">
        <f aca="false">(C112-B112)/B112</f>
        <v>0.341772151898734</v>
      </c>
      <c r="F112" s="37"/>
      <c r="G112" s="37" t="n">
        <v>125</v>
      </c>
      <c r="H112" s="37" t="n">
        <v>152</v>
      </c>
      <c r="I112" s="19" t="n">
        <f aca="false">H112/$H$165</f>
        <v>0.0057005700570057</v>
      </c>
      <c r="J112" s="19" t="n">
        <f aca="false">(H112-G112)/G112</f>
        <v>0.216</v>
      </c>
    </row>
    <row r="113" customFormat="false" ht="12.75" hidden="false" customHeight="false" outlineLevel="0" collapsed="false">
      <c r="A113" s="36" t="s">
        <v>117</v>
      </c>
      <c r="B113" s="37" t="n">
        <v>93</v>
      </c>
      <c r="C113" s="37" t="n">
        <v>117</v>
      </c>
      <c r="D113" s="19" t="n">
        <f aca="false">C113/$C$165</f>
        <v>0.00934280923101493</v>
      </c>
      <c r="E113" s="19" t="n">
        <f aca="false">(C113-B113)/B113</f>
        <v>0.258064516129032</v>
      </c>
      <c r="F113" s="37"/>
      <c r="G113" s="37" t="n">
        <v>279</v>
      </c>
      <c r="H113" s="37" t="n">
        <v>324</v>
      </c>
      <c r="I113" s="19" t="n">
        <f aca="false">H113/$H$165</f>
        <v>0.0121512151215122</v>
      </c>
      <c r="J113" s="19" t="n">
        <f aca="false">(H113-G113)/G113</f>
        <v>0.161290322580645</v>
      </c>
    </row>
    <row r="114" customFormat="false" ht="25.5" hidden="false" customHeight="false" outlineLevel="0" collapsed="false">
      <c r="A114" s="36" t="s">
        <v>118</v>
      </c>
      <c r="B114" s="37" t="n">
        <v>38</v>
      </c>
      <c r="C114" s="37" t="n">
        <v>18</v>
      </c>
      <c r="D114" s="19" t="n">
        <f aca="false">C114/$C$165</f>
        <v>0.00143735526630999</v>
      </c>
      <c r="E114" s="19" t="n">
        <f aca="false">(C114-B114)/B114</f>
        <v>-0.526315789473684</v>
      </c>
      <c r="F114" s="37"/>
      <c r="G114" s="37" t="n">
        <v>40</v>
      </c>
      <c r="H114" s="37" t="n">
        <v>34</v>
      </c>
      <c r="I114" s="19" t="n">
        <f aca="false">H114/$H$165</f>
        <v>0.00127512751275128</v>
      </c>
      <c r="J114" s="19" t="n">
        <f aca="false">(H114-G114)/G114</f>
        <v>-0.15</v>
      </c>
    </row>
    <row r="115" customFormat="false" ht="12.75" hidden="false" customHeight="false" outlineLevel="0" collapsed="false">
      <c r="A115" s="36" t="s">
        <v>119</v>
      </c>
      <c r="B115" s="37" t="n">
        <v>288</v>
      </c>
      <c r="C115" s="37" t="n">
        <v>512</v>
      </c>
      <c r="D115" s="19" t="n">
        <f aca="false">C115/$C$165</f>
        <v>0.0408847720194842</v>
      </c>
      <c r="E115" s="19" t="n">
        <f aca="false">(C115-B115)/B115</f>
        <v>0.777777777777778</v>
      </c>
      <c r="F115" s="37"/>
      <c r="G115" s="37" t="n">
        <v>499</v>
      </c>
      <c r="H115" s="37" t="n">
        <v>787</v>
      </c>
      <c r="I115" s="19" t="n">
        <f aca="false">H115/$H$165</f>
        <v>0.0295154515451545</v>
      </c>
      <c r="J115" s="19" t="n">
        <f aca="false">(H115-G115)/G115</f>
        <v>0.577154308617235</v>
      </c>
    </row>
    <row r="116" customFormat="false" ht="12.75" hidden="false" customHeight="false" outlineLevel="0" collapsed="false">
      <c r="A116" s="36" t="s">
        <v>120</v>
      </c>
      <c r="B116" s="37" t="n">
        <v>26</v>
      </c>
      <c r="C116" s="37" t="n">
        <v>64</v>
      </c>
      <c r="D116" s="19" t="n">
        <f aca="false">C116/$C$165</f>
        <v>0.00511059650243552</v>
      </c>
      <c r="E116" s="19" t="n">
        <f aca="false">(C116-B116)/B116</f>
        <v>1.46153846153846</v>
      </c>
      <c r="F116" s="37"/>
      <c r="G116" s="37" t="n">
        <v>58</v>
      </c>
      <c r="H116" s="37" t="n">
        <v>114</v>
      </c>
      <c r="I116" s="19" t="n">
        <f aca="false">H116/$H$165</f>
        <v>0.00427542754275428</v>
      </c>
      <c r="J116" s="19" t="n">
        <f aca="false">(H116-G116)/G116</f>
        <v>0.96551724137931</v>
      </c>
    </row>
    <row r="117" customFormat="false" ht="12.75" hidden="false" customHeight="false" outlineLevel="0" collapsed="false">
      <c r="A117" s="36" t="s">
        <v>121</v>
      </c>
      <c r="B117" s="37" t="n">
        <v>303</v>
      </c>
      <c r="C117" s="37" t="n">
        <v>332</v>
      </c>
      <c r="D117" s="19" t="n">
        <f aca="false">C117/$C$165</f>
        <v>0.0265112193563843</v>
      </c>
      <c r="E117" s="19" t="n">
        <f aca="false">(C117-B117)/B117</f>
        <v>0.0957095709570957</v>
      </c>
      <c r="F117" s="37"/>
      <c r="G117" s="37" t="n">
        <v>804</v>
      </c>
      <c r="H117" s="37" t="n">
        <v>857</v>
      </c>
      <c r="I117" s="19" t="n">
        <f aca="false">H117/$H$165</f>
        <v>0.0321407140714071</v>
      </c>
      <c r="J117" s="19" t="n">
        <f aca="false">(H117-G117)/G117</f>
        <v>0.0659203980099503</v>
      </c>
    </row>
    <row r="118" customFormat="false" ht="12.75" hidden="false" customHeight="false" outlineLevel="0" collapsed="false">
      <c r="A118" s="36" t="s">
        <v>122</v>
      </c>
      <c r="B118" s="37" t="n">
        <v>34</v>
      </c>
      <c r="C118" s="37" t="n">
        <v>56</v>
      </c>
      <c r="D118" s="19" t="n">
        <f aca="false">C118/$C$165</f>
        <v>0.00447177193963108</v>
      </c>
      <c r="E118" s="19" t="n">
        <f aca="false">(C118-B118)/B118</f>
        <v>0.647058823529412</v>
      </c>
      <c r="F118" s="37"/>
      <c r="G118" s="37" t="n">
        <v>70</v>
      </c>
      <c r="H118" s="37" t="n">
        <v>101</v>
      </c>
      <c r="I118" s="19" t="n">
        <f aca="false">H118/$H$165</f>
        <v>0.00378787878787879</v>
      </c>
      <c r="J118" s="19" t="n">
        <f aca="false">(H118-G118)/G118</f>
        <v>0.442857142857143</v>
      </c>
    </row>
    <row r="119" customFormat="false" ht="12.75" hidden="false" customHeight="false" outlineLevel="0" collapsed="false">
      <c r="A119" s="36" t="s">
        <v>123</v>
      </c>
      <c r="B119" s="37" t="n">
        <v>16</v>
      </c>
      <c r="C119" s="37" t="n">
        <v>18</v>
      </c>
      <c r="D119" s="19" t="n">
        <f aca="false">C119/$C$165</f>
        <v>0.00143735526630999</v>
      </c>
      <c r="E119" s="19" t="n">
        <f aca="false">(C119-B119)/B119</f>
        <v>0.125</v>
      </c>
      <c r="F119" s="37"/>
      <c r="G119" s="37" t="n">
        <v>26</v>
      </c>
      <c r="H119" s="37" t="n">
        <v>30</v>
      </c>
      <c r="I119" s="19" t="n">
        <f aca="false">H119/$H$165</f>
        <v>0.00112511251125113</v>
      </c>
      <c r="J119" s="19" t="n">
        <f aca="false">(H119-G119)/G119</f>
        <v>0.153846153846154</v>
      </c>
    </row>
    <row r="120" customFormat="false" ht="12.75" hidden="false" customHeight="false" outlineLevel="0" collapsed="false">
      <c r="A120" s="36" t="s">
        <v>124</v>
      </c>
      <c r="B120" s="37" t="n">
        <v>55</v>
      </c>
      <c r="C120" s="37" t="n">
        <v>45</v>
      </c>
      <c r="D120" s="19" t="n">
        <f aca="false">C120/$C$165</f>
        <v>0.00359338816577497</v>
      </c>
      <c r="E120" s="19" t="n">
        <f aca="false">(C120-B120)/B120</f>
        <v>-0.181818181818182</v>
      </c>
      <c r="F120" s="37"/>
      <c r="G120" s="37" t="n">
        <v>102</v>
      </c>
      <c r="H120" s="37" t="n">
        <v>81</v>
      </c>
      <c r="I120" s="19" t="n">
        <f aca="false">H120/$H$165</f>
        <v>0.00303780378037804</v>
      </c>
      <c r="J120" s="19" t="n">
        <f aca="false">(H120-G120)/G120</f>
        <v>-0.205882352941176</v>
      </c>
    </row>
    <row r="121" customFormat="false" ht="12.75" hidden="false" customHeight="false" outlineLevel="0" collapsed="false">
      <c r="A121" s="36" t="s">
        <v>125</v>
      </c>
      <c r="B121" s="37" t="n">
        <v>2</v>
      </c>
      <c r="C121" s="37" t="n">
        <v>6</v>
      </c>
      <c r="D121" s="19" t="n">
        <f aca="false">C121/$C$165</f>
        <v>0.00047911842210333</v>
      </c>
      <c r="E121" s="19" t="n">
        <f aca="false">(C121-B121)/B121</f>
        <v>2</v>
      </c>
      <c r="F121" s="37"/>
      <c r="G121" s="37" t="n">
        <v>10</v>
      </c>
      <c r="H121" s="37" t="n">
        <v>9</v>
      </c>
      <c r="I121" s="19" t="n">
        <f aca="false">H121/$H$165</f>
        <v>0.000337533753375338</v>
      </c>
      <c r="J121" s="19" t="n">
        <f aca="false">(H121-G121)/G121</f>
        <v>-0.1</v>
      </c>
    </row>
    <row r="122" customFormat="false" ht="12.75" hidden="false" customHeight="false" outlineLevel="0" collapsed="false">
      <c r="A122" s="36" t="s">
        <v>126</v>
      </c>
      <c r="B122" s="37" t="n">
        <v>47</v>
      </c>
      <c r="C122" s="37" t="n">
        <v>50</v>
      </c>
      <c r="D122" s="19" t="n">
        <f aca="false">C122/$C$165</f>
        <v>0.00399265351752775</v>
      </c>
      <c r="E122" s="19" t="n">
        <f aca="false">(C122-B122)/B122</f>
        <v>0.0638297872340426</v>
      </c>
      <c r="F122" s="37"/>
      <c r="G122" s="37" t="n">
        <v>169</v>
      </c>
      <c r="H122" s="37" t="n">
        <v>165</v>
      </c>
      <c r="I122" s="19" t="n">
        <f aca="false">H122/$H$165</f>
        <v>0.00618811881188119</v>
      </c>
      <c r="J122" s="19" t="n">
        <f aca="false">(H122-G122)/G122</f>
        <v>-0.0236686390532544</v>
      </c>
    </row>
    <row r="123" customFormat="false" ht="12.75" hidden="false" customHeight="false" outlineLevel="0" collapsed="false">
      <c r="A123" s="36" t="s">
        <v>127</v>
      </c>
      <c r="B123" s="37" t="n">
        <v>31</v>
      </c>
      <c r="C123" s="37" t="n">
        <v>32</v>
      </c>
      <c r="D123" s="19" t="n">
        <f aca="false">C123/$C$165</f>
        <v>0.00255529825121776</v>
      </c>
      <c r="E123" s="19" t="n">
        <f aca="false">(C123-B123)/B123</f>
        <v>0.032258064516129</v>
      </c>
      <c r="F123" s="37"/>
      <c r="G123" s="37" t="n">
        <v>55</v>
      </c>
      <c r="H123" s="37" t="n">
        <v>101</v>
      </c>
      <c r="I123" s="19" t="n">
        <f aca="false">H123/$H$165</f>
        <v>0.00378787878787879</v>
      </c>
      <c r="J123" s="19" t="n">
        <f aca="false">(H123-G123)/G123</f>
        <v>0.836363636363636</v>
      </c>
    </row>
    <row r="124" s="4" customFormat="true" ht="12.75" hidden="false" customHeight="false" outlineLevel="0" collapsed="false">
      <c r="A124" s="11" t="s">
        <v>179</v>
      </c>
      <c r="B124" s="40" t="n">
        <v>1535</v>
      </c>
      <c r="C124" s="40" t="n">
        <v>2287</v>
      </c>
      <c r="D124" s="25" t="n">
        <f aca="false">C124/$C$165</f>
        <v>0.182623971891719</v>
      </c>
      <c r="E124" s="25" t="n">
        <f aca="false">(C124-B124)/B124</f>
        <v>0.489902280130293</v>
      </c>
      <c r="F124" s="40"/>
      <c r="G124" s="40" t="n">
        <v>3423</v>
      </c>
      <c r="H124" s="40" t="n">
        <v>4490</v>
      </c>
      <c r="I124" s="25" t="n">
        <f aca="false">H124/$H$165</f>
        <v>0.168391839183918</v>
      </c>
      <c r="J124" s="25" t="n">
        <f aca="false">(H124-G124)/G124</f>
        <v>0.311714869997079</v>
      </c>
    </row>
    <row r="125" customFormat="false" ht="12.75" hidden="false" customHeight="false" outlineLevel="0" collapsed="false">
      <c r="A125" s="47" t="s">
        <v>129</v>
      </c>
      <c r="B125" s="48"/>
      <c r="C125" s="48"/>
      <c r="D125" s="48"/>
      <c r="E125" s="48"/>
      <c r="F125" s="48"/>
      <c r="G125" s="48"/>
      <c r="H125" s="48"/>
      <c r="I125" s="48"/>
      <c r="J125" s="48"/>
    </row>
    <row r="126" customFormat="false" ht="12.75" hidden="false" customHeight="false" outlineLevel="0" collapsed="false">
      <c r="A126" s="36" t="s">
        <v>130</v>
      </c>
      <c r="B126" s="37" t="n">
        <v>323</v>
      </c>
      <c r="C126" s="37" t="n">
        <v>283</v>
      </c>
      <c r="D126" s="19" t="n">
        <f aca="false">C126/$C$165</f>
        <v>0.0225984189092071</v>
      </c>
      <c r="E126" s="19" t="n">
        <f aca="false">(C126-B126)/B126</f>
        <v>-0.123839009287926</v>
      </c>
      <c r="F126" s="37"/>
      <c r="G126" s="37" t="n">
        <v>922</v>
      </c>
      <c r="H126" s="38" t="n">
        <v>1010</v>
      </c>
      <c r="I126" s="19" t="n">
        <f aca="false">H126/$H$165</f>
        <v>0.0378787878787879</v>
      </c>
      <c r="J126" s="19" t="n">
        <f aca="false">(H126-G126)/G126</f>
        <v>0.0954446854663774</v>
      </c>
    </row>
    <row r="127" customFormat="false" ht="12.75" hidden="false" customHeight="false" outlineLevel="0" collapsed="false">
      <c r="A127" s="36" t="s">
        <v>131</v>
      </c>
      <c r="B127" s="38" t="n">
        <v>1406</v>
      </c>
      <c r="C127" s="38" t="n">
        <v>1522</v>
      </c>
      <c r="D127" s="19" t="n">
        <f aca="false">C127/$C$165</f>
        <v>0.121536373073545</v>
      </c>
      <c r="E127" s="19" t="n">
        <f aca="false">(C127-B127)/B127</f>
        <v>0.0825035561877667</v>
      </c>
      <c r="F127" s="38"/>
      <c r="G127" s="38" t="n">
        <v>3402</v>
      </c>
      <c r="H127" s="38" t="n">
        <v>3870</v>
      </c>
      <c r="I127" s="19" t="n">
        <f aca="false">H127/$H$165</f>
        <v>0.145139513951395</v>
      </c>
      <c r="J127" s="19" t="n">
        <f aca="false">(H127-G127)/G127</f>
        <v>0.137566137566138</v>
      </c>
    </row>
    <row r="128" customFormat="false" ht="12.75" hidden="false" customHeight="false" outlineLevel="0" collapsed="false">
      <c r="A128" s="36" t="s">
        <v>132</v>
      </c>
      <c r="B128" s="37" t="n">
        <v>15</v>
      </c>
      <c r="C128" s="37" t="n">
        <v>6</v>
      </c>
      <c r="D128" s="19" t="n">
        <f aca="false">C128/$C$165</f>
        <v>0.00047911842210333</v>
      </c>
      <c r="E128" s="19" t="n">
        <f aca="false">(C128-B128)/B128</f>
        <v>-0.6</v>
      </c>
      <c r="F128" s="37"/>
      <c r="G128" s="37" t="n">
        <v>52</v>
      </c>
      <c r="H128" s="37" t="n">
        <v>36</v>
      </c>
      <c r="I128" s="19" t="n">
        <f aca="false">H128/$H$165</f>
        <v>0.00135013501350135</v>
      </c>
      <c r="J128" s="19" t="n">
        <f aca="false">(H128-G128)/G128</f>
        <v>-0.307692307692308</v>
      </c>
    </row>
    <row r="129" customFormat="false" ht="12.75" hidden="false" customHeight="false" outlineLevel="0" collapsed="false">
      <c r="A129" s="36" t="s">
        <v>133</v>
      </c>
      <c r="B129" s="37" t="n">
        <v>66</v>
      </c>
      <c r="C129" s="37" t="n">
        <v>77</v>
      </c>
      <c r="D129" s="19" t="n">
        <f aca="false">C129/$C$165</f>
        <v>0.00614868641699273</v>
      </c>
      <c r="E129" s="19" t="n">
        <f aca="false">(C129-B129)/B129</f>
        <v>0.166666666666667</v>
      </c>
      <c r="F129" s="37"/>
      <c r="G129" s="37" t="n">
        <v>223</v>
      </c>
      <c r="H129" s="37" t="n">
        <v>217</v>
      </c>
      <c r="I129" s="19" t="n">
        <f aca="false">H129/$H$165</f>
        <v>0.00813831383138314</v>
      </c>
      <c r="J129" s="19" t="n">
        <f aca="false">(H129-G129)/G129</f>
        <v>-0.0269058295964126</v>
      </c>
    </row>
    <row r="130" customFormat="false" ht="12.75" hidden="false" customHeight="false" outlineLevel="0" collapsed="false">
      <c r="A130" s="36" t="s">
        <v>134</v>
      </c>
      <c r="B130" s="37" t="n">
        <v>0</v>
      </c>
      <c r="C130" s="37" t="n">
        <v>3</v>
      </c>
      <c r="D130" s="19" t="n">
        <f aca="false">C130/$C$165</f>
        <v>0.000239559211051665</v>
      </c>
      <c r="E130" s="39" t="s">
        <v>83</v>
      </c>
      <c r="F130" s="37"/>
      <c r="G130" s="37" t="n">
        <v>0</v>
      </c>
      <c r="H130" s="37" t="n">
        <v>6</v>
      </c>
      <c r="I130" s="19" t="n">
        <f aca="false">H130/$H$165</f>
        <v>0.000225022502250225</v>
      </c>
      <c r="J130" s="39" t="s">
        <v>83</v>
      </c>
    </row>
    <row r="131" customFormat="false" ht="12.75" hidden="false" customHeight="false" outlineLevel="0" collapsed="false">
      <c r="A131" s="36" t="s">
        <v>135</v>
      </c>
      <c r="B131" s="37" t="n">
        <v>74</v>
      </c>
      <c r="C131" s="37" t="n">
        <v>218</v>
      </c>
      <c r="D131" s="19" t="n">
        <f aca="false">C131/$C$165</f>
        <v>0.017407969336421</v>
      </c>
      <c r="E131" s="19" t="n">
        <f aca="false">(C131-B131)/B131</f>
        <v>1.94594594594595</v>
      </c>
      <c r="F131" s="37"/>
      <c r="G131" s="37" t="n">
        <v>74</v>
      </c>
      <c r="H131" s="37" t="n">
        <v>340</v>
      </c>
      <c r="I131" s="19" t="n">
        <f aca="false">H131/$H$165</f>
        <v>0.0127512751275128</v>
      </c>
      <c r="J131" s="19" t="n">
        <f aca="false">(H131-G131)/G131</f>
        <v>3.59459459459459</v>
      </c>
    </row>
    <row r="132" customFormat="false" ht="12.75" hidden="false" customHeight="false" outlineLevel="0" collapsed="false">
      <c r="A132" s="36" t="s">
        <v>136</v>
      </c>
      <c r="B132" s="37" t="n">
        <v>215</v>
      </c>
      <c r="C132" s="37" t="n">
        <v>250</v>
      </c>
      <c r="D132" s="19" t="n">
        <f aca="false">C132/$C$165</f>
        <v>0.0199632675876387</v>
      </c>
      <c r="E132" s="19" t="n">
        <f aca="false">(C132-B132)/B132</f>
        <v>0.162790697674419</v>
      </c>
      <c r="F132" s="37"/>
      <c r="G132" s="37" t="n">
        <v>411</v>
      </c>
      <c r="H132" s="37" t="n">
        <v>475</v>
      </c>
      <c r="I132" s="19" t="n">
        <f aca="false">H132/$H$165</f>
        <v>0.0178142814281428</v>
      </c>
      <c r="J132" s="19" t="n">
        <f aca="false">(H132-G132)/G132</f>
        <v>0.155717761557178</v>
      </c>
    </row>
    <row r="133" customFormat="false" ht="12.75" hidden="false" customHeight="false" outlineLevel="0" collapsed="false">
      <c r="A133" s="36" t="s">
        <v>137</v>
      </c>
      <c r="B133" s="37" t="n">
        <v>0</v>
      </c>
      <c r="C133" s="37" t="n">
        <v>16</v>
      </c>
      <c r="D133" s="19" t="n">
        <f aca="false">C133/$C$165</f>
        <v>0.00127764912560888</v>
      </c>
      <c r="E133" s="39" t="s">
        <v>83</v>
      </c>
      <c r="F133" s="37"/>
      <c r="G133" s="37" t="n">
        <v>0</v>
      </c>
      <c r="H133" s="37" t="n">
        <v>16</v>
      </c>
      <c r="I133" s="19" t="n">
        <f aca="false">H133/$H$165</f>
        <v>0.0006000600060006</v>
      </c>
      <c r="J133" s="39" t="s">
        <v>83</v>
      </c>
    </row>
    <row r="134" customFormat="false" ht="12.75" hidden="false" customHeight="false" outlineLevel="0" collapsed="false">
      <c r="A134" s="36" t="s">
        <v>138</v>
      </c>
      <c r="B134" s="37" t="n">
        <v>0</v>
      </c>
      <c r="C134" s="37" t="n">
        <v>0</v>
      </c>
      <c r="D134" s="19" t="n">
        <f aca="false">C134/$C$165</f>
        <v>0</v>
      </c>
      <c r="E134" s="39" t="s">
        <v>83</v>
      </c>
      <c r="F134" s="37"/>
      <c r="G134" s="37" t="n">
        <v>1</v>
      </c>
      <c r="H134" s="37" t="n">
        <v>0</v>
      </c>
      <c r="I134" s="19" t="n">
        <f aca="false">H134/$H$165</f>
        <v>0</v>
      </c>
      <c r="J134" s="19" t="n">
        <f aca="false">(H134-G134)/G134</f>
        <v>-1</v>
      </c>
    </row>
    <row r="135" s="4" customFormat="true" ht="12.75" hidden="false" customHeight="false" outlineLevel="0" collapsed="false">
      <c r="A135" s="11" t="s">
        <v>180</v>
      </c>
      <c r="B135" s="40" t="n">
        <v>2098</v>
      </c>
      <c r="C135" s="40" t="n">
        <v>2375</v>
      </c>
      <c r="D135" s="25" t="n">
        <f aca="false">C135/$C$165</f>
        <v>0.189651042082568</v>
      </c>
      <c r="E135" s="25" t="n">
        <f aca="false">(C135-B135)/B135</f>
        <v>0.132030505243089</v>
      </c>
      <c r="F135" s="40"/>
      <c r="G135" s="40" t="n">
        <v>5084</v>
      </c>
      <c r="H135" s="40" t="n">
        <v>5969</v>
      </c>
      <c r="I135" s="25" t="n">
        <f aca="false">H135/$H$165</f>
        <v>0.223859885988599</v>
      </c>
      <c r="J135" s="25" t="n">
        <f aca="false">(H135-G135)/G135</f>
        <v>0.174075531077891</v>
      </c>
    </row>
    <row r="136" customFormat="false" ht="12.75" hidden="false" customHeight="false" outlineLevel="0" collapsed="false">
      <c r="A136" s="47" t="s">
        <v>140</v>
      </c>
      <c r="B136" s="48"/>
      <c r="C136" s="48"/>
      <c r="D136" s="48"/>
      <c r="E136" s="48"/>
      <c r="F136" s="48"/>
      <c r="G136" s="48"/>
      <c r="H136" s="48"/>
      <c r="I136" s="48"/>
      <c r="J136" s="48"/>
    </row>
    <row r="137" customFormat="false" ht="12.75" hidden="false" customHeight="false" outlineLevel="0" collapsed="false">
      <c r="A137" s="36" t="s">
        <v>141</v>
      </c>
      <c r="B137" s="37" t="n">
        <v>318</v>
      </c>
      <c r="C137" s="37" t="n">
        <v>354</v>
      </c>
      <c r="D137" s="19" t="n">
        <f aca="false">C137/$C$165</f>
        <v>0.0282679869040965</v>
      </c>
      <c r="E137" s="19" t="n">
        <f aca="false">(C137-B137)/B137</f>
        <v>0.113207547169811</v>
      </c>
      <c r="F137" s="37"/>
      <c r="G137" s="37" t="n">
        <v>583</v>
      </c>
      <c r="H137" s="37" t="n">
        <v>627</v>
      </c>
      <c r="I137" s="19" t="n">
        <f aca="false">H137/$H$165</f>
        <v>0.0235148514851485</v>
      </c>
      <c r="J137" s="19" t="n">
        <f aca="false">(H137-G137)/G137</f>
        <v>0.0754716981132075</v>
      </c>
    </row>
    <row r="138" customFormat="false" ht="12.75" hidden="false" customHeight="false" outlineLevel="0" collapsed="false">
      <c r="A138" s="36" t="s">
        <v>142</v>
      </c>
      <c r="B138" s="37" t="n">
        <v>0</v>
      </c>
      <c r="C138" s="37" t="n">
        <v>4</v>
      </c>
      <c r="D138" s="19" t="n">
        <f aca="false">C138/$C$165</f>
        <v>0.00031941228140222</v>
      </c>
      <c r="E138" s="39" t="s">
        <v>83</v>
      </c>
      <c r="F138" s="37"/>
      <c r="G138" s="37" t="n">
        <v>0</v>
      </c>
      <c r="H138" s="37" t="n">
        <v>11</v>
      </c>
      <c r="I138" s="19" t="n">
        <f aca="false">H138/$H$165</f>
        <v>0.000412541254125413</v>
      </c>
      <c r="J138" s="39" t="s">
        <v>83</v>
      </c>
    </row>
    <row r="139" customFormat="false" ht="12.75" hidden="false" customHeight="false" outlineLevel="0" collapsed="false">
      <c r="A139" s="36" t="s">
        <v>143</v>
      </c>
      <c r="B139" s="37" t="n">
        <v>7</v>
      </c>
      <c r="C139" s="37" t="n">
        <v>10</v>
      </c>
      <c r="D139" s="19" t="n">
        <f aca="false">C139/$C$165</f>
        <v>0.00079853070350555</v>
      </c>
      <c r="E139" s="19" t="n">
        <f aca="false">(C139-B139)/B139</f>
        <v>0.428571428571429</v>
      </c>
      <c r="F139" s="37"/>
      <c r="G139" s="37" t="n">
        <v>20</v>
      </c>
      <c r="H139" s="37" t="n">
        <v>27</v>
      </c>
      <c r="I139" s="19" t="n">
        <f aca="false">H139/$H$165</f>
        <v>0.00101260126012601</v>
      </c>
      <c r="J139" s="19" t="n">
        <f aca="false">(H139-G139)/G139</f>
        <v>0.35</v>
      </c>
    </row>
    <row r="140" customFormat="false" ht="12.75" hidden="false" customHeight="false" outlineLevel="0" collapsed="false">
      <c r="A140" s="36" t="s">
        <v>144</v>
      </c>
      <c r="B140" s="37" t="n">
        <v>108</v>
      </c>
      <c r="C140" s="37" t="n">
        <v>120</v>
      </c>
      <c r="D140" s="19" t="n">
        <f aca="false">C140/$C$165</f>
        <v>0.0095823684420666</v>
      </c>
      <c r="E140" s="19" t="n">
        <f aca="false">(C140-B140)/B140</f>
        <v>0.111111111111111</v>
      </c>
      <c r="F140" s="37"/>
      <c r="G140" s="37" t="n">
        <v>246</v>
      </c>
      <c r="H140" s="37" t="n">
        <v>254</v>
      </c>
      <c r="I140" s="19" t="n">
        <f aca="false">H140/$H$165</f>
        <v>0.00952595259525953</v>
      </c>
      <c r="J140" s="19" t="n">
        <f aca="false">(H140-G140)/G140</f>
        <v>0.032520325203252</v>
      </c>
    </row>
    <row r="141" customFormat="false" ht="12.75" hidden="false" customHeight="false" outlineLevel="0" collapsed="false">
      <c r="A141" s="36" t="s">
        <v>145</v>
      </c>
      <c r="B141" s="37" t="n">
        <v>6</v>
      </c>
      <c r="C141" s="37" t="n">
        <v>18</v>
      </c>
      <c r="D141" s="19" t="n">
        <f aca="false">C141/$C$165</f>
        <v>0.00143735526630999</v>
      </c>
      <c r="E141" s="19" t="n">
        <f aca="false">(C141-B141)/B141</f>
        <v>2</v>
      </c>
      <c r="F141" s="37"/>
      <c r="G141" s="37" t="n">
        <v>6</v>
      </c>
      <c r="H141" s="37" t="n">
        <v>23</v>
      </c>
      <c r="I141" s="19" t="n">
        <f aca="false">H141/$H$165</f>
        <v>0.000862586258625863</v>
      </c>
      <c r="J141" s="19" t="n">
        <f aca="false">(H141-G141)/G141</f>
        <v>2.83333333333333</v>
      </c>
    </row>
    <row r="142" customFormat="false" ht="12.75" hidden="false" customHeight="false" outlineLevel="0" collapsed="false">
      <c r="A142" s="36" t="s">
        <v>146</v>
      </c>
      <c r="B142" s="38" t="n">
        <v>1193</v>
      </c>
      <c r="C142" s="38" t="n">
        <v>1484</v>
      </c>
      <c r="D142" s="19" t="n">
        <f aca="false">C142/$C$165</f>
        <v>0.118501956400224</v>
      </c>
      <c r="E142" s="19" t="n">
        <f aca="false">(C142-B142)/B142</f>
        <v>0.243922883487008</v>
      </c>
      <c r="F142" s="38"/>
      <c r="G142" s="38" t="n">
        <v>3175</v>
      </c>
      <c r="H142" s="38" t="n">
        <v>3746</v>
      </c>
      <c r="I142" s="19" t="n">
        <f aca="false">H142/$H$165</f>
        <v>0.140489048904891</v>
      </c>
      <c r="J142" s="19" t="n">
        <f aca="false">(H142-G142)/G142</f>
        <v>0.179842519685039</v>
      </c>
    </row>
    <row r="143" s="4" customFormat="true" ht="12.75" hidden="false" customHeight="false" outlineLevel="0" collapsed="false">
      <c r="A143" s="11" t="s">
        <v>181</v>
      </c>
      <c r="B143" s="40" t="n">
        <v>1632</v>
      </c>
      <c r="C143" s="40" t="n">
        <v>1989</v>
      </c>
      <c r="D143" s="25" t="n">
        <f aca="false">C143/$C$165</f>
        <v>0.158827756927254</v>
      </c>
      <c r="E143" s="25" t="n">
        <f aca="false">(C143-B143)/B143</f>
        <v>0.21875</v>
      </c>
      <c r="F143" s="40"/>
      <c r="G143" s="40" t="n">
        <v>4030</v>
      </c>
      <c r="H143" s="40" t="n">
        <v>4689</v>
      </c>
      <c r="I143" s="25" t="n">
        <f aca="false">H143/$H$165</f>
        <v>0.175855085508551</v>
      </c>
      <c r="J143" s="25" t="n">
        <f aca="false">(H143-G143)/G143</f>
        <v>0.163523573200993</v>
      </c>
    </row>
    <row r="144" customFormat="false" ht="12.75" hidden="false" customHeight="false" outlineLevel="0" collapsed="false">
      <c r="A144" s="47" t="s">
        <v>148</v>
      </c>
      <c r="B144" s="48"/>
      <c r="C144" s="48"/>
      <c r="D144" s="48"/>
      <c r="E144" s="48"/>
      <c r="F144" s="48"/>
      <c r="G144" s="48"/>
      <c r="H144" s="48"/>
      <c r="I144" s="48"/>
      <c r="J144" s="48"/>
    </row>
    <row r="145" customFormat="false" ht="12.75" hidden="false" customHeight="false" outlineLevel="0" collapsed="false">
      <c r="A145" s="36" t="s">
        <v>149</v>
      </c>
      <c r="B145" s="37" t="n">
        <v>14</v>
      </c>
      <c r="C145" s="37" t="n">
        <v>11</v>
      </c>
      <c r="D145" s="19" t="n">
        <f aca="false">C145/$C$165</f>
        <v>0.000878383773856105</v>
      </c>
      <c r="E145" s="19" t="n">
        <f aca="false">(C145-B145)/B145</f>
        <v>-0.214285714285714</v>
      </c>
      <c r="F145" s="37"/>
      <c r="G145" s="37" t="n">
        <v>45</v>
      </c>
      <c r="H145" s="37" t="n">
        <v>44</v>
      </c>
      <c r="I145" s="19" t="n">
        <f aca="false">H145/$H$165</f>
        <v>0.00165016501650165</v>
      </c>
      <c r="J145" s="19" t="n">
        <f aca="false">(H145-G145)/G145</f>
        <v>-0.0222222222222222</v>
      </c>
    </row>
    <row r="146" customFormat="false" ht="12.75" hidden="false" customHeight="false" outlineLevel="0" collapsed="false">
      <c r="A146" s="36" t="s">
        <v>150</v>
      </c>
      <c r="B146" s="37" t="n">
        <v>8</v>
      </c>
      <c r="C146" s="37" t="n">
        <v>6</v>
      </c>
      <c r="D146" s="19" t="n">
        <f aca="false">C146/$C$165</f>
        <v>0.00047911842210333</v>
      </c>
      <c r="E146" s="19" t="n">
        <f aca="false">(C146-B146)/B146</f>
        <v>-0.25</v>
      </c>
      <c r="F146" s="37"/>
      <c r="G146" s="37" t="n">
        <v>24</v>
      </c>
      <c r="H146" s="37" t="n">
        <v>23</v>
      </c>
      <c r="I146" s="19" t="n">
        <f aca="false">H146/$H$165</f>
        <v>0.000862586258625863</v>
      </c>
      <c r="J146" s="19" t="n">
        <f aca="false">(H146-G146)/G146</f>
        <v>-0.0416666666666667</v>
      </c>
    </row>
    <row r="147" customFormat="false" ht="12.75" hidden="false" customHeight="false" outlineLevel="0" collapsed="false">
      <c r="A147" s="36" t="s">
        <v>151</v>
      </c>
      <c r="B147" s="37" t="n">
        <v>24</v>
      </c>
      <c r="C147" s="37" t="n">
        <v>17</v>
      </c>
      <c r="D147" s="19" t="n">
        <f aca="false">C147/$C$165</f>
        <v>0.00135750219595943</v>
      </c>
      <c r="E147" s="19" t="n">
        <f aca="false">(C147-B147)/B147</f>
        <v>-0.291666666666667</v>
      </c>
      <c r="F147" s="37"/>
      <c r="G147" s="37" t="n">
        <v>65</v>
      </c>
      <c r="H147" s="37" t="n">
        <v>55</v>
      </c>
      <c r="I147" s="19" t="n">
        <f aca="false">H147/$H$165</f>
        <v>0.00206270627062706</v>
      </c>
      <c r="J147" s="19" t="n">
        <f aca="false">(H147-G147)/G147</f>
        <v>-0.153846153846154</v>
      </c>
    </row>
    <row r="148" customFormat="false" ht="12.75" hidden="false" customHeight="false" outlineLevel="0" collapsed="false">
      <c r="A148" s="36" t="s">
        <v>152</v>
      </c>
      <c r="B148" s="37" t="n">
        <v>6</v>
      </c>
      <c r="C148" s="37" t="n">
        <v>17</v>
      </c>
      <c r="D148" s="19" t="n">
        <f aca="false">C148/$C$165</f>
        <v>0.00135750219595943</v>
      </c>
      <c r="E148" s="19" t="n">
        <f aca="false">(C148-B148)/B148</f>
        <v>1.83333333333333</v>
      </c>
      <c r="F148" s="37"/>
      <c r="G148" s="37" t="n">
        <v>12</v>
      </c>
      <c r="H148" s="37" t="n">
        <v>26</v>
      </c>
      <c r="I148" s="19" t="n">
        <f aca="false">H148/$H$165</f>
        <v>0.000975097509750975</v>
      </c>
      <c r="J148" s="19" t="n">
        <f aca="false">(H148-G148)/G148</f>
        <v>1.16666666666667</v>
      </c>
    </row>
    <row r="149" customFormat="false" ht="12.75" hidden="false" customHeight="false" outlineLevel="0" collapsed="false">
      <c r="A149" s="36" t="s">
        <v>153</v>
      </c>
      <c r="B149" s="37" t="n">
        <v>27</v>
      </c>
      <c r="C149" s="37" t="n">
        <v>21</v>
      </c>
      <c r="D149" s="19" t="n">
        <f aca="false">C149/$C$165</f>
        <v>0.00167691447736165</v>
      </c>
      <c r="E149" s="19" t="n">
        <f aca="false">(C149-B149)/B149</f>
        <v>-0.222222222222222</v>
      </c>
      <c r="F149" s="37"/>
      <c r="G149" s="37" t="n">
        <v>37</v>
      </c>
      <c r="H149" s="37" t="n">
        <v>36</v>
      </c>
      <c r="I149" s="19" t="n">
        <f aca="false">H149/$H$165</f>
        <v>0.00135013501350135</v>
      </c>
      <c r="J149" s="19" t="n">
        <f aca="false">(H149-G149)/G149</f>
        <v>-0.027027027027027</v>
      </c>
    </row>
    <row r="150" customFormat="false" ht="12.75" hidden="false" customHeight="false" outlineLevel="0" collapsed="false">
      <c r="A150" s="36" t="s">
        <v>154</v>
      </c>
      <c r="B150" s="37" t="n">
        <v>43</v>
      </c>
      <c r="C150" s="37" t="n">
        <v>32</v>
      </c>
      <c r="D150" s="19" t="n">
        <f aca="false">C150/$C$165</f>
        <v>0.00255529825121776</v>
      </c>
      <c r="E150" s="19" t="n">
        <f aca="false">(C150-B150)/B150</f>
        <v>-0.255813953488372</v>
      </c>
      <c r="F150" s="37"/>
      <c r="G150" s="37" t="n">
        <v>85</v>
      </c>
      <c r="H150" s="37" t="n">
        <v>96</v>
      </c>
      <c r="I150" s="19" t="n">
        <f aca="false">H150/$H$165</f>
        <v>0.0036003600360036</v>
      </c>
      <c r="J150" s="19" t="n">
        <f aca="false">(H150-G150)/G150</f>
        <v>0.129411764705882</v>
      </c>
    </row>
    <row r="151" customFormat="false" ht="12.75" hidden="false" customHeight="false" outlineLevel="0" collapsed="false">
      <c r="A151" s="36" t="s">
        <v>155</v>
      </c>
      <c r="B151" s="37" t="n">
        <v>0</v>
      </c>
      <c r="C151" s="37" t="n">
        <v>51</v>
      </c>
      <c r="D151" s="19" t="n">
        <f aca="false">C151/$C$165</f>
        <v>0.0040725065878783</v>
      </c>
      <c r="E151" s="39" t="s">
        <v>83</v>
      </c>
      <c r="F151" s="37"/>
      <c r="G151" s="37" t="n">
        <v>0</v>
      </c>
      <c r="H151" s="37" t="n">
        <v>55</v>
      </c>
      <c r="I151" s="19" t="n">
        <f aca="false">H151/$H$165</f>
        <v>0.00206270627062706</v>
      </c>
      <c r="J151" s="39" t="s">
        <v>83</v>
      </c>
    </row>
    <row r="152" customFormat="false" ht="25.5" hidden="false" customHeight="false" outlineLevel="0" collapsed="false">
      <c r="A152" s="36" t="s">
        <v>156</v>
      </c>
      <c r="B152" s="37" t="n">
        <v>90</v>
      </c>
      <c r="C152" s="37" t="n">
        <v>115</v>
      </c>
      <c r="D152" s="19" t="n">
        <f aca="false">C152/$C$165</f>
        <v>0.00918310309031382</v>
      </c>
      <c r="E152" s="19" t="n">
        <f aca="false">(C152-B152)/B152</f>
        <v>0.277777777777778</v>
      </c>
      <c r="F152" s="37"/>
      <c r="G152" s="37" t="n">
        <v>180</v>
      </c>
      <c r="H152" s="37" t="n">
        <v>224</v>
      </c>
      <c r="I152" s="19" t="n">
        <f aca="false">H152/$H$165</f>
        <v>0.0084008400840084</v>
      </c>
      <c r="J152" s="19" t="n">
        <f aca="false">(H152-G152)/G152</f>
        <v>0.244444444444444</v>
      </c>
    </row>
    <row r="153" customFormat="false" ht="12.75" hidden="false" customHeight="false" outlineLevel="0" collapsed="false">
      <c r="A153" s="36" t="s">
        <v>157</v>
      </c>
      <c r="B153" s="37" t="n">
        <v>95</v>
      </c>
      <c r="C153" s="37" t="n">
        <v>95</v>
      </c>
      <c r="D153" s="19" t="n">
        <f aca="false">C153/$C$165</f>
        <v>0.00758604168330272</v>
      </c>
      <c r="E153" s="19" t="n">
        <f aca="false">(C153-B153)/B153</f>
        <v>0</v>
      </c>
      <c r="F153" s="37"/>
      <c r="G153" s="37" t="n">
        <v>286</v>
      </c>
      <c r="H153" s="37" t="n">
        <v>286</v>
      </c>
      <c r="I153" s="19" t="n">
        <f aca="false">H153/$H$165</f>
        <v>0.0107260726072607</v>
      </c>
      <c r="J153" s="19" t="n">
        <f aca="false">(H153-G153)/G153</f>
        <v>0</v>
      </c>
    </row>
    <row r="154" s="4" customFormat="true" ht="12.75" hidden="false" customHeight="false" outlineLevel="0" collapsed="false">
      <c r="A154" s="11" t="s">
        <v>182</v>
      </c>
      <c r="B154" s="41" t="n">
        <v>307</v>
      </c>
      <c r="C154" s="41" t="n">
        <v>365</v>
      </c>
      <c r="D154" s="25" t="n">
        <f aca="false">C154/$C$165</f>
        <v>0.0291463706779526</v>
      </c>
      <c r="E154" s="25" t="n">
        <f aca="false">(C154-B154)/B154</f>
        <v>0.188925081433225</v>
      </c>
      <c r="F154" s="41"/>
      <c r="G154" s="41" t="n">
        <v>733</v>
      </c>
      <c r="H154" s="41" t="n">
        <v>844</v>
      </c>
      <c r="I154" s="25" t="n">
        <f aca="false">H154/$H$165</f>
        <v>0.0316531653165317</v>
      </c>
      <c r="J154" s="25" t="n">
        <f aca="false">(H154-G154)/G154</f>
        <v>0.151432469304229</v>
      </c>
    </row>
    <row r="155" customFormat="false" ht="12.75" hidden="false" customHeight="false" outlineLevel="0" collapsed="false">
      <c r="A155" s="47" t="s">
        <v>159</v>
      </c>
      <c r="B155" s="48"/>
      <c r="C155" s="48"/>
      <c r="D155" s="48"/>
      <c r="E155" s="48"/>
      <c r="F155" s="48"/>
      <c r="G155" s="48"/>
      <c r="H155" s="48"/>
      <c r="I155" s="48"/>
      <c r="J155" s="48"/>
    </row>
    <row r="156" customFormat="false" ht="12.75" hidden="false" customHeight="false" outlineLevel="0" collapsed="false">
      <c r="A156" s="36" t="s">
        <v>160</v>
      </c>
      <c r="B156" s="37" t="n">
        <v>10</v>
      </c>
      <c r="C156" s="37" t="n">
        <v>10</v>
      </c>
      <c r="D156" s="19" t="n">
        <f aca="false">C156/$C$165</f>
        <v>0.00079853070350555</v>
      </c>
      <c r="E156" s="19" t="n">
        <f aca="false">(C156-B156)/B156</f>
        <v>0</v>
      </c>
      <c r="F156" s="37"/>
      <c r="G156" s="37" t="n">
        <v>20</v>
      </c>
      <c r="H156" s="37" t="n">
        <v>25</v>
      </c>
      <c r="I156" s="19" t="n">
        <f aca="false">H156/$H$165</f>
        <v>0.000937593759375938</v>
      </c>
      <c r="J156" s="19" t="n">
        <f aca="false">(H156-G156)/G156</f>
        <v>0.25</v>
      </c>
    </row>
    <row r="157" s="4" customFormat="true" ht="12.75" hidden="false" customHeight="false" outlineLevel="0" collapsed="false">
      <c r="A157" s="11" t="s">
        <v>183</v>
      </c>
      <c r="B157" s="40" t="n">
        <v>10</v>
      </c>
      <c r="C157" s="40" t="n">
        <v>10</v>
      </c>
      <c r="D157" s="25" t="n">
        <f aca="false">C157/$C$165</f>
        <v>0.00079853070350555</v>
      </c>
      <c r="E157" s="25" t="n">
        <f aca="false">(C157-B157)/B157</f>
        <v>0</v>
      </c>
      <c r="F157" s="40"/>
      <c r="G157" s="40" t="n">
        <v>20</v>
      </c>
      <c r="H157" s="40" t="n">
        <v>25</v>
      </c>
      <c r="I157" s="25" t="n">
        <f aca="false">H157/$H$165</f>
        <v>0.000937593759375938</v>
      </c>
      <c r="J157" s="25" t="n">
        <f aca="false">(H157-G157)/G157</f>
        <v>0.25</v>
      </c>
    </row>
    <row r="158" customFormat="false" ht="12.75" hidden="false" customHeight="false" outlineLevel="0" collapsed="false">
      <c r="A158" s="14" t="s">
        <v>162</v>
      </c>
      <c r="B158" s="15"/>
      <c r="C158" s="15"/>
      <c r="D158" s="16"/>
      <c r="E158" s="16"/>
      <c r="F158" s="16"/>
      <c r="G158" s="15"/>
      <c r="H158" s="15"/>
      <c r="I158" s="15"/>
      <c r="J158" s="15"/>
    </row>
    <row r="159" s="4" customFormat="true" ht="12.75" hidden="false" customHeight="false" outlineLevel="0" collapsed="false">
      <c r="A159" s="11"/>
      <c r="B159" s="41"/>
      <c r="C159" s="41"/>
      <c r="D159" s="25"/>
      <c r="E159" s="25"/>
      <c r="F159" s="41"/>
      <c r="G159" s="41"/>
      <c r="H159" s="41"/>
      <c r="I159" s="25"/>
      <c r="J159" s="25"/>
    </row>
    <row r="160" customFormat="false" ht="12.75" hidden="false" customHeight="false" outlineLevel="0" collapsed="false">
      <c r="A160" s="14" t="s">
        <v>163</v>
      </c>
      <c r="B160" s="15"/>
      <c r="C160" s="15"/>
      <c r="D160" s="16"/>
      <c r="E160" s="16"/>
      <c r="F160" s="16"/>
      <c r="G160" s="15"/>
      <c r="H160" s="15"/>
      <c r="I160" s="15"/>
      <c r="J160" s="15"/>
    </row>
    <row r="161" s="4" customFormat="true" ht="12.75" hidden="false" customHeight="false" outlineLevel="0" collapsed="false">
      <c r="A161" s="11"/>
      <c r="B161" s="41"/>
      <c r="C161" s="41"/>
      <c r="D161" s="25"/>
      <c r="E161" s="25"/>
      <c r="F161" s="41"/>
      <c r="G161" s="41"/>
      <c r="H161" s="41"/>
      <c r="I161" s="25"/>
      <c r="J161" s="25"/>
    </row>
    <row r="162" customFormat="false" ht="12.75" hidden="false" customHeight="false" outlineLevel="0" collapsed="false">
      <c r="A162" s="47" t="s">
        <v>164</v>
      </c>
      <c r="B162" s="48"/>
      <c r="C162" s="48"/>
      <c r="D162" s="48"/>
      <c r="E162" s="48"/>
      <c r="F162" s="48"/>
      <c r="G162" s="48"/>
      <c r="H162" s="48"/>
      <c r="I162" s="48"/>
      <c r="J162" s="48"/>
    </row>
    <row r="163" customFormat="false" ht="12.75" hidden="false" customHeight="false" outlineLevel="0" collapsed="false">
      <c r="A163" s="36" t="s">
        <v>165</v>
      </c>
      <c r="B163" s="37" t="n">
        <v>194</v>
      </c>
      <c r="C163" s="37" t="n">
        <v>221</v>
      </c>
      <c r="D163" s="19" t="n">
        <f aca="false">C163/$C$165</f>
        <v>0.0176475285474727</v>
      </c>
      <c r="E163" s="19" t="n">
        <f aca="false">(C163-B163)/B163</f>
        <v>0.139175257731959</v>
      </c>
      <c r="F163" s="37"/>
      <c r="G163" s="37" t="n">
        <v>611</v>
      </c>
      <c r="H163" s="37" t="n">
        <v>659</v>
      </c>
      <c r="I163" s="19" t="n">
        <f aca="false">H163/$H$165</f>
        <v>0.0247149714971497</v>
      </c>
      <c r="J163" s="19" t="n">
        <f aca="false">(H163-G163)/G163</f>
        <v>0.0785597381342062</v>
      </c>
    </row>
    <row r="164" s="4" customFormat="true" ht="13.5" hidden="false" customHeight="false" outlineLevel="0" collapsed="false">
      <c r="A164" s="11" t="s">
        <v>184</v>
      </c>
      <c r="B164" s="41" t="n">
        <v>194</v>
      </c>
      <c r="C164" s="41" t="n">
        <v>221</v>
      </c>
      <c r="D164" s="25" t="n">
        <f aca="false">C164/$C$165</f>
        <v>0.0176475285474727</v>
      </c>
      <c r="E164" s="25" t="n">
        <f aca="false">(C164-B164)/B164</f>
        <v>0.139175257731959</v>
      </c>
      <c r="F164" s="41"/>
      <c r="G164" s="41" t="n">
        <v>611</v>
      </c>
      <c r="H164" s="41" t="n">
        <v>659</v>
      </c>
      <c r="I164" s="25" t="n">
        <f aca="false">H164/$H$165</f>
        <v>0.0247149714971497</v>
      </c>
      <c r="J164" s="25" t="n">
        <f aca="false">(H164-G164)/G164</f>
        <v>0.0785597381342062</v>
      </c>
    </row>
    <row r="165" s="4" customFormat="true" ht="13.5" hidden="false" customHeight="false" outlineLevel="0" collapsed="false">
      <c r="A165" s="42" t="s">
        <v>185</v>
      </c>
      <c r="B165" s="43" t="n">
        <v>9594</v>
      </c>
      <c r="C165" s="43" t="n">
        <v>12523</v>
      </c>
      <c r="D165" s="44" t="n">
        <f aca="false">C165/$C$165</f>
        <v>1</v>
      </c>
      <c r="E165" s="44" t="n">
        <f aca="false">(C165-B165)/B165</f>
        <v>0.305294976026683</v>
      </c>
      <c r="F165" s="43"/>
      <c r="G165" s="43" t="n">
        <v>21344</v>
      </c>
      <c r="H165" s="43" t="n">
        <v>26664</v>
      </c>
      <c r="I165" s="44" t="n">
        <f aca="false">H165/$H$165</f>
        <v>1</v>
      </c>
      <c r="J165" s="44" t="n">
        <f aca="false">(H165-G165)/G165</f>
        <v>0.249250374812594</v>
      </c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1" t="s">
        <v>177</v>
      </c>
    </row>
    <row r="168" customFormat="false" ht="12.75" hidden="false" customHeight="false" outlineLevel="0" collapsed="false">
      <c r="A168" s="34" t="s">
        <v>71</v>
      </c>
    </row>
  </sheetData>
  <mergeCells count="12">
    <mergeCell ref="A4:A6"/>
    <mergeCell ref="B4:E4"/>
    <mergeCell ref="G4:J4"/>
    <mergeCell ref="C5:D5"/>
    <mergeCell ref="E5:E6"/>
    <mergeCell ref="H5:I5"/>
    <mergeCell ref="J5:J6"/>
    <mergeCell ref="A68:A70"/>
    <mergeCell ref="G68:J68"/>
    <mergeCell ref="E69:E70"/>
    <mergeCell ref="H69:I69"/>
    <mergeCell ref="J69:J7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0:04:00Z</dcterms:created>
  <dc:creator>L'HUILLIER,Glenn</dc:creator>
  <dc:description/>
  <dc:language>en-US</dc:language>
  <cp:lastModifiedBy>Glenn L'Huillier</cp:lastModifiedBy>
  <cp:lastPrinted>2010-02-15T01:50:04Z</cp:lastPrinted>
  <dcterms:modified xsi:type="dcterms:W3CDTF">2014-02-05T22:06:29Z</dcterms:modified>
  <cp:revision>0</cp:revision>
  <dc:subject/>
  <dc:title>2009PrivateProvid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>0</vt:lpwstr>
  </property>
  <property fmtid="{D5CDD505-2E9C-101B-9397-08002B2CF9AE}" pid="20" name="KeywordsLookupField">
    <vt:lpwstr/>
  </property>
  <property fmtid="{D5CDD505-2E9C-101B-9397-08002B2CF9AE}" pid="21" name="Order">
    <vt:lpwstr>117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PublishingContact">
    <vt:lpwstr>Quality Assurer</vt:lpwstr>
  </property>
  <property fmtid="{D5CDD505-2E9C-101B-9397-08002B2CF9AE}" pid="35" name="xd_ProgID">
    <vt:lpwstr/>
  </property>
  <property fmtid="{D5CDD505-2E9C-101B-9397-08002B2CF9AE}" pid="36" name="xd_Signature">
    <vt:lpwstr/>
  </property>
</Properties>
</file>