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0" name="_xlnm.Print_Titles" vbProcedure="false">'10'!$2:$5</definedName>
    <definedName function="false" hidden="false" localSheetId="3" name="_xlnm.Print_Titles" vbProcedure="false">'3'!$2:$4</definedName>
    <definedName function="false" hidden="false" localSheetId="5" name="_xlnm.Print_Titles" vbProcedure="false">'5'!$2:$4</definedName>
    <definedName function="false" hidden="false" localSheetId="6" name="_xlnm.Print_Titles" vbProcedure="false">'6'!$2:$4</definedName>
    <definedName function="false" hidden="false" localSheetId="7" name="_xlnm.Print_Titles" vbProcedure="false">'7'!$2:$5</definedName>
    <definedName function="false" hidden="false" localSheetId="8" name="_xlnm.Print_Titles" vbProcedure="false">'8'!$2:$4</definedName>
    <definedName function="false" hidden="false" localSheetId="9" name="_xlnm.Print_Titles" vbProcedure="false">'9'!$2:$4</definedName>
    <definedName function="false" hidden="false" localSheetId="0" name="_xlnm.Print_Area" vbProcedure="false">Contents!$A$1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17">
  <si>
    <t xml:space="preserve">CONTENTS</t>
  </si>
  <si>
    <t xml:space="preserve">Section 2 - All Students</t>
  </si>
  <si>
    <t xml:space="preserve">&lt; Back to Contents &gt;</t>
  </si>
  <si>
    <t xml:space="preserve">Table 2.1: All Students by Age Group and Broad Level of Course, Full Year 2009</t>
  </si>
  <si>
    <t xml:space="preserve">Age Group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Sub-total 30 and over</t>
  </si>
  <si>
    <t xml:space="preserve">Total 2008</t>
  </si>
  <si>
    <t xml:space="preserve">% change on 2008</t>
  </si>
  <si>
    <t xml:space="preserve">Table 2.2: All Domestic Students by Age Group and Broad Level of Course, Full Year 2009</t>
  </si>
  <si>
    <t xml:space="preserve">Table 2.3: All Students by Level of Course, Broad Field of Education and Gender, Full Year 2009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a) </t>
    </r>
  </si>
  <si>
    <t xml:space="preserve">Males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dvanced Diploma (AQF)</t>
  </si>
  <si>
    <t xml:space="preserve">Diploma (AQF)</t>
  </si>
  <si>
    <t xml:space="preserve">Other undergraduate award courses</t>
  </si>
  <si>
    <t xml:space="preserve">Enabling courses</t>
  </si>
  <si>
    <t xml:space="preserve">Non-award courses</t>
  </si>
  <si>
    <t xml:space="preserve">Females</t>
  </si>
  <si>
    <t xml:space="preserve">PERSONS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2.4: All Students by State of Permanent Home Residence and State of Higher Education Provider of Study, Full Year 2009</t>
  </si>
  <si>
    <t xml:space="preserve">State of Permanent Home Residence</t>
  </si>
  <si>
    <t xml:space="preserve">State of Provider of Study</t>
  </si>
  <si>
    <t xml:space="preserve">New South Wales</t>
  </si>
  <si>
    <t xml:space="preserve">Victoria</t>
  </si>
  <si>
    <t xml:space="preserve">Queensland</t>
  </si>
  <si>
    <t xml:space="preserve">Western Australia</t>
  </si>
  <si>
    <t xml:space="preserve">South Australia</t>
  </si>
  <si>
    <t xml:space="preserve">Tasmania</t>
  </si>
  <si>
    <t xml:space="preserve">Northern Territory</t>
  </si>
  <si>
    <t xml:space="preserve">Australian Capital Territory</t>
  </si>
  <si>
    <t xml:space="preserve">Multi-State</t>
  </si>
  <si>
    <t xml:space="preserve">Total Australia</t>
  </si>
  <si>
    <t xml:space="preserve">Outside Australia</t>
  </si>
  <si>
    <t xml:space="preserve">Table 2.5: All Students by State, Higher Education Provider and Broad Level of Course, Full Year 2009</t>
  </si>
  <si>
    <t xml:space="preserve">State/Provider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(a)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bor College Tasmania</t>
  </si>
  <si>
    <t xml:space="preserve">University of Tasmania</t>
  </si>
  <si>
    <t xml:space="preserve">Batchelor Institute of Indigenous Tertiary Education</t>
  </si>
  <si>
    <t xml:space="preserve">Charles Darwin University</t>
  </si>
  <si>
    <t xml:space="preserve">The Australian National University</t>
  </si>
  <si>
    <t xml:space="preserve">University of Canberra</t>
  </si>
  <si>
    <t xml:space="preserve">Australian Catholic University</t>
  </si>
  <si>
    <t xml:space="preserve">Australian College of Theology</t>
  </si>
  <si>
    <t xml:space="preserve">Table 2.6: All Domestic Students by State, Higher Education Provider and Broad Level of Course, Full Year 2009</t>
  </si>
  <si>
    <t xml:space="preserve">Table 2.7: All Students by State, Higher Education Provider, Mode of Attendance, Type of Attendance and Gender, Full Year 2009</t>
  </si>
  <si>
    <t xml:space="preserve">Internal</t>
  </si>
  <si>
    <t xml:space="preserve">External</t>
  </si>
  <si>
    <t xml:space="preserve">Multi-modal</t>
  </si>
  <si>
    <t xml:space="preserve">Gender</t>
  </si>
  <si>
    <t xml:space="preserve">Full-time</t>
  </si>
  <si>
    <t xml:space="preserve">Part-time</t>
  </si>
  <si>
    <t xml:space="preserve">Sub-total</t>
  </si>
  <si>
    <t xml:space="preserve"> </t>
  </si>
  <si>
    <t xml:space="preserve">Table 2.8: All Students by State, Higher Education Provider and Broad Field of Education, Full Year 2009</t>
  </si>
  <si>
    <t xml:space="preserve">Deakin University(b)</t>
  </si>
  <si>
    <t xml:space="preserve">Table 2.9: All Domestic Students by State, Higher Education Provider and Broad Field of Education, Full Year 2009</t>
  </si>
  <si>
    <t xml:space="preserve">Table 2.10: All Students by State, Higher Education Provider, Citizenship and Residence Status, Full Year 2009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Temporary entry permit</t>
  </si>
  <si>
    <t xml:space="preserve">Other overs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99CC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1.28"/>
    <col collapsed="false" customWidth="true" hidden="false" outlineLevel="0" max="3" min="3" style="0" width="2.28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/>
      <c r="B5" s="2"/>
    </row>
    <row r="6" customFormat="false" ht="24.75" hidden="false" customHeight="true" outlineLevel="0" collapsed="false">
      <c r="A6" s="5"/>
      <c r="B6" s="6" t="str">
        <f aca="false">'1'!$A$2</f>
        <v>Table 2.1: All Students by Age Group and Broad Level of Course, Full Year 2009</v>
      </c>
    </row>
    <row r="7" customFormat="false" ht="24.75" hidden="false" customHeight="true" outlineLevel="0" collapsed="false">
      <c r="A7" s="5"/>
      <c r="B7" s="6" t="str">
        <f aca="false">'2'!$A$2</f>
        <v>Table 2.2: All Domestic Students by Age Group and Broad Level of Course, Full Year 2009</v>
      </c>
    </row>
    <row r="8" customFormat="false" ht="24.75" hidden="false" customHeight="true" outlineLevel="0" collapsed="false">
      <c r="A8" s="7"/>
      <c r="B8" s="6" t="str">
        <f aca="false">'3'!$A$2</f>
        <v>Table 2.3: All Students by Level of Course, Broad Field of Education and Gender, Full Year 2009</v>
      </c>
    </row>
    <row r="9" customFormat="false" ht="24.75" hidden="false" customHeight="true" outlineLevel="0" collapsed="false">
      <c r="A9" s="5"/>
      <c r="B9" s="6" t="str">
        <f aca="false">'4'!$A$2</f>
        <v>Table 2.4: All Students by State of Permanent Home Residence and State of Higher Education Provider of Study, Full Year 2009</v>
      </c>
    </row>
    <row r="10" customFormat="false" ht="24.75" hidden="false" customHeight="true" outlineLevel="0" collapsed="false">
      <c r="A10" s="7"/>
      <c r="B10" s="6" t="str">
        <f aca="false">'5'!$A$2</f>
        <v>Table 2.5: All Students by State, Higher Education Provider and Broad Level of Course, Full Year 2009</v>
      </c>
    </row>
    <row r="11" customFormat="false" ht="24.75" hidden="false" customHeight="true" outlineLevel="0" collapsed="false">
      <c r="A11" s="5"/>
      <c r="B11" s="6" t="str">
        <f aca="false">'6'!$A$2</f>
        <v>Table 2.6: All Domestic Students by State, Higher Education Provider and Broad Level of Course, Full Year 2009</v>
      </c>
    </row>
    <row r="12" customFormat="false" ht="24.75" hidden="false" customHeight="true" outlineLevel="0" collapsed="false">
      <c r="A12" s="5"/>
      <c r="B12" s="6" t="str">
        <f aca="false">'7'!$A$2</f>
        <v>Table 2.7: All Students by State, Higher Education Provider, Mode of Attendance, Type of Attendance and Gender, Full Year 2009</v>
      </c>
    </row>
    <row r="13" customFormat="false" ht="24.75" hidden="false" customHeight="true" outlineLevel="0" collapsed="false">
      <c r="A13" s="5"/>
      <c r="B13" s="6" t="str">
        <f aca="false">'8'!$A$2</f>
        <v>Table 2.8: All Students by State, Higher Education Provider and Broad Field of Education, Full Year 2009</v>
      </c>
    </row>
    <row r="14" customFormat="false" ht="24.75" hidden="false" customHeight="true" outlineLevel="0" collapsed="false">
      <c r="A14" s="5"/>
      <c r="B14" s="6" t="str">
        <f aca="false">'9'!$A$2</f>
        <v>Table 2.9: All Domestic Students by State, Higher Education Provider and Broad Field of Education, Full Year 2009</v>
      </c>
    </row>
    <row r="15" customFormat="false" ht="24.75" hidden="false" customHeight="true" outlineLevel="0" collapsed="false">
      <c r="A15" s="5"/>
      <c r="B15" s="6" t="str">
        <f aca="false">'10'!$A$2</f>
        <v>Table 2.10: All Students by State, Higher Education Provider, Citizenship and Residence Status, Full Year 2009</v>
      </c>
    </row>
    <row r="16" customFormat="false" ht="15.75" hidden="false" customHeight="false" outlineLevel="0" collapsed="false">
      <c r="A16" s="5"/>
      <c r="B16" s="8"/>
    </row>
    <row r="17" customFormat="false" ht="15.75" hidden="false" customHeight="false" outlineLevel="0" collapsed="false">
      <c r="A17" s="5"/>
      <c r="B17" s="9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6.7"/>
    <col collapsed="false" customWidth="true" hidden="false" outlineLevel="0" max="2" min="2" style="11" width="10.56"/>
    <col collapsed="false" customWidth="true" hidden="false" outlineLevel="0" max="3" min="3" style="11" width="10.13"/>
    <col collapsed="false" customWidth="true" hidden="false" outlineLevel="0" max="4" min="4" style="11" width="11.56"/>
    <col collapsed="false" customWidth="true" hidden="false" outlineLevel="0" max="5" min="5" style="11" width="11.13"/>
    <col collapsed="false" customWidth="true" hidden="false" outlineLevel="0" max="6" min="6" style="11" width="12.42"/>
    <col collapsed="false" customWidth="false" hidden="false" outlineLevel="0" max="7" min="7" style="11" width="9.14"/>
    <col collapsed="false" customWidth="true" hidden="false" outlineLevel="0" max="8" min="8" style="11" width="9.28"/>
    <col collapsed="false" customWidth="true" hidden="false" outlineLevel="0" max="9" min="9" style="11" width="11.42"/>
    <col collapsed="false" customWidth="false" hidden="false" outlineLevel="0" max="10" min="10" style="11" width="9.14"/>
    <col collapsed="false" customWidth="true" hidden="false" outlineLevel="0" max="11" min="11" style="11" width="9.41"/>
    <col collapsed="false" customWidth="true" hidden="false" outlineLevel="0" max="13" min="12" style="11" width="11.7"/>
    <col collapsed="false" customWidth="true" hidden="false" outlineLevel="0" max="14" min="14" style="11" width="9.56"/>
    <col collapsed="false" customWidth="true" hidden="false" outlineLevel="0" max="15" min="15" style="11" width="9.7"/>
    <col collapsed="false" customWidth="true" hidden="false" outlineLevel="0" max="16" min="16" style="11" width="1.56"/>
    <col collapsed="false" customWidth="true" hidden="false" outlineLevel="0" max="17" min="17" style="11" width="6.56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62" t="s">
        <v>2</v>
      </c>
      <c r="P1" s="13"/>
    </row>
    <row r="2" customFormat="false" ht="12.75" hidden="false" customHeight="true" outlineLevel="0" collapsed="false">
      <c r="A2" s="49" t="s">
        <v>207</v>
      </c>
      <c r="B2" s="49"/>
      <c r="C2" s="49"/>
      <c r="D2" s="49"/>
      <c r="E2" s="49"/>
      <c r="F2" s="49"/>
      <c r="G2" s="49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37" customFormat="true" ht="50.25" hidden="false" customHeight="true" outlineLevel="0" collapsed="false">
      <c r="A4" s="15" t="s">
        <v>77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6" t="s">
        <v>42</v>
      </c>
      <c r="M4" s="16" t="s">
        <v>43</v>
      </c>
      <c r="N4" s="16" t="s">
        <v>44</v>
      </c>
      <c r="O4" s="17" t="s">
        <v>45</v>
      </c>
    </row>
    <row r="5" s="23" customFormat="true" ht="12.75" hidden="false" customHeight="false" outlineLevel="0" collapsed="false">
      <c r="A5" s="51" t="s">
        <v>6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s="13" customFormat="true" ht="12.75" hidden="false" customHeight="false" outlineLevel="0" collapsed="false">
      <c r="A6" s="63" t="s">
        <v>7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791</v>
      </c>
      <c r="I6" s="19" t="n">
        <v>153</v>
      </c>
      <c r="J6" s="19" t="n">
        <v>133</v>
      </c>
      <c r="K6" s="19" t="n">
        <v>0</v>
      </c>
      <c r="L6" s="19" t="n">
        <v>0</v>
      </c>
      <c r="M6" s="19" t="n">
        <v>0</v>
      </c>
      <c r="N6" s="19" t="n">
        <v>0</v>
      </c>
      <c r="O6" s="20" t="n">
        <v>1077</v>
      </c>
    </row>
    <row r="7" s="13" customFormat="true" ht="12.75" hidden="false" customHeight="false" outlineLevel="0" collapsed="false">
      <c r="A7" s="63" t="s">
        <v>7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3661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3661</v>
      </c>
    </row>
    <row r="8" s="13" customFormat="true" ht="12.75" hidden="false" customHeight="false" outlineLevel="0" collapsed="false">
      <c r="A8" s="63" t="s">
        <v>8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64</v>
      </c>
      <c r="L8" s="19" t="n">
        <v>0</v>
      </c>
      <c r="M8" s="19" t="n">
        <v>0</v>
      </c>
      <c r="N8" s="19" t="n">
        <v>0</v>
      </c>
      <c r="O8" s="19" t="n">
        <v>264</v>
      </c>
    </row>
    <row r="9" s="13" customFormat="true" ht="12.75" hidden="false" customHeight="false" outlineLevel="0" collapsed="false">
      <c r="A9" s="63" t="s">
        <v>81</v>
      </c>
      <c r="B9" s="19" t="n">
        <v>4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229</v>
      </c>
      <c r="H9" s="19" t="n">
        <v>548</v>
      </c>
      <c r="I9" s="19" t="n">
        <v>86</v>
      </c>
      <c r="J9" s="19" t="n">
        <v>179</v>
      </c>
      <c r="K9" s="19" t="n">
        <v>242</v>
      </c>
      <c r="L9" s="19" t="n">
        <v>0</v>
      </c>
      <c r="M9" s="19" t="n">
        <v>0</v>
      </c>
      <c r="N9" s="19" t="n">
        <v>33</v>
      </c>
      <c r="O9" s="20" t="n">
        <v>1240</v>
      </c>
    </row>
    <row r="10" s="13" customFormat="true" ht="12.75" hidden="false" customHeight="false" outlineLevel="0" collapsed="false">
      <c r="A10" s="63" t="s">
        <v>8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370</v>
      </c>
      <c r="J10" s="19" t="n">
        <v>0</v>
      </c>
      <c r="K10" s="19" t="n">
        <v>386</v>
      </c>
      <c r="L10" s="19" t="n">
        <v>0</v>
      </c>
      <c r="M10" s="19" t="n">
        <v>0</v>
      </c>
      <c r="N10" s="19" t="n">
        <v>0</v>
      </c>
      <c r="O10" s="19" t="n">
        <v>756</v>
      </c>
    </row>
    <row r="11" s="13" customFormat="true" ht="13.5" hidden="false" customHeight="true" outlineLevel="0" collapsed="false">
      <c r="A11" s="63" t="s">
        <v>8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67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67</v>
      </c>
    </row>
    <row r="12" s="13" customFormat="true" ht="12.75" hidden="false" customHeight="false" outlineLevel="0" collapsed="false">
      <c r="A12" s="63" t="s">
        <v>8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64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64</v>
      </c>
    </row>
    <row r="13" s="13" customFormat="true" ht="12.75" hidden="false" customHeight="false" outlineLevel="0" collapsed="false">
      <c r="A13" s="63" t="s">
        <v>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42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42</v>
      </c>
    </row>
    <row r="14" s="13" customFormat="true" ht="12.75" hidden="false" customHeight="false" outlineLevel="0" collapsed="false">
      <c r="A14" s="63" t="s">
        <v>86</v>
      </c>
      <c r="B14" s="20" t="n">
        <v>1283</v>
      </c>
      <c r="C14" s="20" t="n">
        <v>1137</v>
      </c>
      <c r="D14" s="19" t="n">
        <v>2</v>
      </c>
      <c r="E14" s="19" t="n">
        <v>0</v>
      </c>
      <c r="F14" s="20" t="n">
        <v>1520</v>
      </c>
      <c r="G14" s="20" t="n">
        <v>4969</v>
      </c>
      <c r="H14" s="20" t="n">
        <v>6067</v>
      </c>
      <c r="I14" s="20" t="n">
        <v>5457</v>
      </c>
      <c r="J14" s="20" t="n">
        <v>7523</v>
      </c>
      <c r="K14" s="20" t="n">
        <v>1459</v>
      </c>
      <c r="L14" s="19" t="n">
        <v>0</v>
      </c>
      <c r="M14" s="19" t="n">
        <v>0</v>
      </c>
      <c r="N14" s="19" t="n">
        <v>616</v>
      </c>
      <c r="O14" s="20" t="n">
        <v>29421</v>
      </c>
    </row>
    <row r="15" s="13" customFormat="true" ht="12.75" hidden="false" customHeight="false" outlineLevel="0" collapsed="false">
      <c r="A15" s="63" t="s">
        <v>8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8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83</v>
      </c>
    </row>
    <row r="16" s="13" customFormat="true" ht="12.75" hidden="false" customHeight="false" outlineLevel="0" collapsed="false">
      <c r="A16" s="63" t="s">
        <v>88</v>
      </c>
      <c r="B16" s="19" t="n">
        <v>8</v>
      </c>
      <c r="C16" s="19" t="n">
        <v>61</v>
      </c>
      <c r="D16" s="19" t="n">
        <v>9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257</v>
      </c>
      <c r="J16" s="19" t="n">
        <v>0</v>
      </c>
      <c r="K16" s="19" t="n">
        <v>120</v>
      </c>
      <c r="L16" s="19" t="n">
        <v>0</v>
      </c>
      <c r="M16" s="19" t="n">
        <v>0</v>
      </c>
      <c r="N16" s="19" t="n">
        <v>0</v>
      </c>
      <c r="O16" s="19" t="n">
        <v>544</v>
      </c>
    </row>
    <row r="17" s="13" customFormat="true" ht="12.75" hidden="false" customHeight="false" outlineLevel="0" collapsed="false">
      <c r="A17" s="63" t="s">
        <v>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8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86</v>
      </c>
    </row>
    <row r="18" s="13" customFormat="true" ht="12.75" hidden="false" customHeight="false" outlineLevel="0" collapsed="false">
      <c r="A18" s="63" t="s">
        <v>9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27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227</v>
      </c>
    </row>
    <row r="19" s="13" customFormat="true" ht="12.75" hidden="false" customHeight="false" outlineLevel="0" collapsed="false">
      <c r="A19" s="63" t="s">
        <v>9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77</v>
      </c>
      <c r="L19" s="19" t="n">
        <v>0</v>
      </c>
      <c r="M19" s="19" t="n">
        <v>0</v>
      </c>
      <c r="N19" s="19" t="n">
        <v>0</v>
      </c>
      <c r="O19" s="19" t="n">
        <v>77</v>
      </c>
    </row>
    <row r="20" s="13" customFormat="true" ht="12.75" hidden="false" customHeight="false" outlineLevel="0" collapsed="false">
      <c r="A20" s="63" t="s">
        <v>9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59</v>
      </c>
      <c r="J20" s="19" t="n">
        <v>0</v>
      </c>
      <c r="K20" s="20" t="n">
        <v>1184</v>
      </c>
      <c r="L20" s="19" t="n">
        <v>0</v>
      </c>
      <c r="M20" s="19" t="n">
        <v>0</v>
      </c>
      <c r="N20" s="19" t="n">
        <v>0</v>
      </c>
      <c r="O20" s="20" t="n">
        <v>1443</v>
      </c>
    </row>
    <row r="21" s="13" customFormat="true" ht="12.75" hidden="false" customHeight="false" outlineLevel="0" collapsed="false">
      <c r="A21" s="63" t="s">
        <v>9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4</v>
      </c>
      <c r="J21" s="19" t="n">
        <v>338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42</v>
      </c>
    </row>
    <row r="22" s="13" customFormat="true" ht="12.75" hidden="false" customHeight="false" outlineLevel="0" collapsed="false">
      <c r="A22" s="63" t="s">
        <v>9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59</v>
      </c>
      <c r="J22" s="19" t="n">
        <v>0</v>
      </c>
      <c r="K22" s="19" t="n">
        <v>192</v>
      </c>
      <c r="L22" s="19" t="n">
        <v>0</v>
      </c>
      <c r="M22" s="19" t="n">
        <v>0</v>
      </c>
      <c r="N22" s="19" t="n">
        <v>0</v>
      </c>
      <c r="O22" s="19" t="n">
        <v>451</v>
      </c>
    </row>
    <row r="23" s="13" customFormat="true" ht="12.75" hidden="false" customHeight="false" outlineLevel="0" collapsed="false">
      <c r="A23" s="63" t="s">
        <v>95</v>
      </c>
      <c r="B23" s="20" t="n">
        <v>1457</v>
      </c>
      <c r="C23" s="19" t="n">
        <v>725</v>
      </c>
      <c r="D23" s="19" t="n">
        <v>106</v>
      </c>
      <c r="E23" s="19" t="n">
        <v>65</v>
      </c>
      <c r="F23" s="19" t="n">
        <v>383</v>
      </c>
      <c r="G23" s="20" t="n">
        <v>1040</v>
      </c>
      <c r="H23" s="20" t="n">
        <v>2919</v>
      </c>
      <c r="I23" s="20" t="n">
        <v>7648</v>
      </c>
      <c r="J23" s="20" t="n">
        <v>8451</v>
      </c>
      <c r="K23" s="20" t="n">
        <v>1345</v>
      </c>
      <c r="L23" s="19" t="n">
        <v>0</v>
      </c>
      <c r="M23" s="19" t="n">
        <v>0</v>
      </c>
      <c r="N23" s="19" t="n">
        <v>506</v>
      </c>
      <c r="O23" s="20" t="n">
        <v>22793</v>
      </c>
    </row>
    <row r="24" s="13" customFormat="true" ht="12.75" hidden="false" customHeight="false" outlineLevel="0" collapsed="false">
      <c r="A24" s="63" t="s">
        <v>9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422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422</v>
      </c>
    </row>
    <row r="25" s="13" customFormat="true" ht="12.75" hidden="false" customHeight="false" outlineLevel="0" collapsed="false">
      <c r="A25" s="63" t="s">
        <v>9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59</v>
      </c>
      <c r="L25" s="19" t="n">
        <v>0</v>
      </c>
      <c r="M25" s="19" t="n">
        <v>0</v>
      </c>
      <c r="N25" s="19" t="n">
        <v>0</v>
      </c>
      <c r="O25" s="19" t="n">
        <v>159</v>
      </c>
    </row>
    <row r="26" s="13" customFormat="true" ht="12.75" hidden="false" customHeight="false" outlineLevel="0" collapsed="false">
      <c r="A26" s="63" t="s">
        <v>9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5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53</v>
      </c>
    </row>
    <row r="27" s="13" customFormat="true" ht="12.75" hidden="false" customHeight="false" outlineLevel="0" collapsed="false">
      <c r="A27" s="63" t="s">
        <v>99</v>
      </c>
      <c r="B27" s="19" t="n">
        <v>0</v>
      </c>
      <c r="C27" s="19" t="n">
        <v>82</v>
      </c>
      <c r="D27" s="19" t="n">
        <v>0</v>
      </c>
      <c r="E27" s="19" t="n">
        <v>59</v>
      </c>
      <c r="F27" s="19" t="n">
        <v>0</v>
      </c>
      <c r="G27" s="19" t="n">
        <v>0</v>
      </c>
      <c r="H27" s="19" t="n">
        <v>0</v>
      </c>
      <c r="I27" s="19" t="n">
        <v>43</v>
      </c>
      <c r="J27" s="19" t="n">
        <v>0</v>
      </c>
      <c r="K27" s="19" t="n">
        <v>181</v>
      </c>
      <c r="L27" s="19" t="n">
        <v>0</v>
      </c>
      <c r="M27" s="19" t="n">
        <v>0</v>
      </c>
      <c r="N27" s="19" t="n">
        <v>0</v>
      </c>
      <c r="O27" s="19" t="n">
        <v>365</v>
      </c>
    </row>
    <row r="28" s="13" customFormat="true" ht="12.75" hidden="false" customHeight="false" outlineLevel="0" collapsed="false">
      <c r="A28" s="63" t="s">
        <v>10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896</v>
      </c>
      <c r="L28" s="19" t="n">
        <v>0</v>
      </c>
      <c r="M28" s="19" t="n">
        <v>0</v>
      </c>
      <c r="N28" s="19" t="n">
        <v>0</v>
      </c>
      <c r="O28" s="19" t="n">
        <v>896</v>
      </c>
    </row>
    <row r="29" s="13" customFormat="true" ht="12.75" hidden="false" customHeight="false" outlineLevel="0" collapsed="false">
      <c r="A29" s="63" t="s">
        <v>101</v>
      </c>
      <c r="B29" s="19" t="n">
        <v>191</v>
      </c>
      <c r="C29" s="19" t="n">
        <v>180</v>
      </c>
      <c r="D29" s="19" t="n">
        <v>0</v>
      </c>
      <c r="E29" s="19" t="n">
        <v>0</v>
      </c>
      <c r="F29" s="19" t="n">
        <v>791</v>
      </c>
      <c r="G29" s="20" t="n">
        <v>1787</v>
      </c>
      <c r="H29" s="20" t="n">
        <v>1904</v>
      </c>
      <c r="I29" s="20" t="n">
        <v>3531</v>
      </c>
      <c r="J29" s="20" t="n">
        <v>2390</v>
      </c>
      <c r="K29" s="20" t="n">
        <v>1294</v>
      </c>
      <c r="L29" s="19" t="n">
        <v>0</v>
      </c>
      <c r="M29" s="19" t="n">
        <v>449</v>
      </c>
      <c r="N29" s="19" t="n">
        <v>37</v>
      </c>
      <c r="O29" s="20" t="n">
        <v>12116</v>
      </c>
    </row>
    <row r="30" s="13" customFormat="true" ht="12.75" hidden="false" customHeight="false" outlineLevel="0" collapsed="false">
      <c r="A30" s="63" t="s">
        <v>10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492</v>
      </c>
      <c r="K30" s="19" t="n">
        <v>0</v>
      </c>
      <c r="L30" s="19" t="n">
        <v>0</v>
      </c>
      <c r="M30" s="19" t="n">
        <v>0</v>
      </c>
      <c r="N30" s="19" t="n">
        <v>115</v>
      </c>
      <c r="O30" s="20" t="n">
        <v>1607</v>
      </c>
    </row>
    <row r="31" s="13" customFormat="true" ht="12.75" hidden="false" customHeight="false" outlineLevel="0" collapsed="false">
      <c r="A31" s="63" t="s">
        <v>103</v>
      </c>
      <c r="B31" s="19" t="n">
        <v>0</v>
      </c>
      <c r="C31" s="19" t="n">
        <v>6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503</v>
      </c>
      <c r="J31" s="19" t="n">
        <v>0</v>
      </c>
      <c r="K31" s="19" t="n">
        <v>115</v>
      </c>
      <c r="L31" s="19" t="n">
        <v>0</v>
      </c>
      <c r="M31" s="19" t="n">
        <v>0</v>
      </c>
      <c r="N31" s="19" t="n">
        <v>0</v>
      </c>
      <c r="O31" s="19" t="n">
        <v>679</v>
      </c>
    </row>
    <row r="32" s="13" customFormat="true" ht="12.75" hidden="false" customHeight="false" outlineLevel="0" collapsed="false">
      <c r="A32" s="63" t="s">
        <v>10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88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88</v>
      </c>
    </row>
    <row r="33" s="13" customFormat="true" ht="12.75" hidden="false" customHeight="false" outlineLevel="0" collapsed="false">
      <c r="A33" s="63" t="s">
        <v>10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759</v>
      </c>
      <c r="L33" s="19" t="n">
        <v>0</v>
      </c>
      <c r="M33" s="19" t="n">
        <v>0</v>
      </c>
      <c r="N33" s="19" t="n">
        <v>0</v>
      </c>
      <c r="O33" s="19" t="n">
        <v>759</v>
      </c>
    </row>
    <row r="34" s="13" customFormat="true" ht="12.75" hidden="false" customHeight="false" outlineLevel="0" collapsed="false">
      <c r="A34" s="63" t="s">
        <v>10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3082</v>
      </c>
      <c r="K34" s="19" t="n">
        <v>0</v>
      </c>
      <c r="L34" s="19" t="n">
        <v>0</v>
      </c>
      <c r="M34" s="19" t="n">
        <v>0</v>
      </c>
      <c r="N34" s="19" t="n">
        <v>0</v>
      </c>
      <c r="O34" s="20" t="n">
        <v>3082</v>
      </c>
    </row>
    <row r="35" s="13" customFormat="true" ht="12.75" hidden="false" customHeight="false" outlineLevel="0" collapsed="false">
      <c r="A35" s="63" t="s">
        <v>107</v>
      </c>
      <c r="B35" s="19" t="n">
        <v>819</v>
      </c>
      <c r="C35" s="19" t="n">
        <v>217</v>
      </c>
      <c r="D35" s="19" t="n">
        <v>75</v>
      </c>
      <c r="E35" s="19" t="n">
        <v>636</v>
      </c>
      <c r="F35" s="19" t="n">
        <v>738</v>
      </c>
      <c r="G35" s="19" t="n">
        <v>826</v>
      </c>
      <c r="H35" s="20" t="n">
        <v>4081</v>
      </c>
      <c r="I35" s="20" t="n">
        <v>2873</v>
      </c>
      <c r="J35" s="20" t="n">
        <v>7471</v>
      </c>
      <c r="K35" s="19" t="n">
        <v>323</v>
      </c>
      <c r="L35" s="19" t="n">
        <v>0</v>
      </c>
      <c r="M35" s="19" t="n">
        <v>385</v>
      </c>
      <c r="N35" s="19" t="n">
        <v>100</v>
      </c>
      <c r="O35" s="20" t="n">
        <v>16619</v>
      </c>
    </row>
    <row r="36" s="13" customFormat="true" ht="12.75" hidden="false" customHeight="false" outlineLevel="0" collapsed="false">
      <c r="A36" s="63" t="s">
        <v>108</v>
      </c>
      <c r="B36" s="20" t="n">
        <v>4243</v>
      </c>
      <c r="C36" s="19" t="n">
        <v>753</v>
      </c>
      <c r="D36" s="20" t="n">
        <v>6316</v>
      </c>
      <c r="E36" s="20" t="n">
        <v>2156</v>
      </c>
      <c r="F36" s="19" t="n">
        <v>325</v>
      </c>
      <c r="G36" s="20" t="n">
        <v>2680</v>
      </c>
      <c r="H36" s="19" t="n">
        <v>894</v>
      </c>
      <c r="I36" s="20" t="n">
        <v>8731</v>
      </c>
      <c r="J36" s="20" t="n">
        <v>9705</v>
      </c>
      <c r="K36" s="20" t="n">
        <v>3414</v>
      </c>
      <c r="L36" s="19" t="n">
        <v>0</v>
      </c>
      <c r="M36" s="19" t="n">
        <v>0</v>
      </c>
      <c r="N36" s="19" t="n">
        <v>468</v>
      </c>
      <c r="O36" s="20" t="n">
        <v>34883</v>
      </c>
    </row>
    <row r="37" s="13" customFormat="true" ht="12.75" hidden="false" customHeight="false" outlineLevel="0" collapsed="false">
      <c r="A37" s="63" t="s">
        <v>109</v>
      </c>
      <c r="B37" s="20" t="n">
        <v>1483</v>
      </c>
      <c r="C37" s="19" t="n">
        <v>588</v>
      </c>
      <c r="D37" s="20" t="n">
        <v>1449</v>
      </c>
      <c r="E37" s="19" t="n">
        <v>964</v>
      </c>
      <c r="F37" s="19" t="n">
        <v>344</v>
      </c>
      <c r="G37" s="20" t="n">
        <v>5438</v>
      </c>
      <c r="H37" s="20" t="n">
        <v>4728</v>
      </c>
      <c r="I37" s="20" t="n">
        <v>3079</v>
      </c>
      <c r="J37" s="20" t="n">
        <v>5743</v>
      </c>
      <c r="K37" s="20" t="n">
        <v>1441</v>
      </c>
      <c r="L37" s="19" t="n">
        <v>0</v>
      </c>
      <c r="M37" s="19" t="n">
        <v>0</v>
      </c>
      <c r="N37" s="19" t="n">
        <v>97</v>
      </c>
      <c r="O37" s="20" t="n">
        <v>24862</v>
      </c>
    </row>
    <row r="38" s="13" customFormat="true" ht="12.75" hidden="false" customHeight="false" outlineLevel="0" collapsed="false">
      <c r="A38" s="63" t="s">
        <v>110</v>
      </c>
      <c r="B38" s="20" t="n">
        <v>5095</v>
      </c>
      <c r="C38" s="19" t="n">
        <v>535</v>
      </c>
      <c r="D38" s="20" t="n">
        <v>2544</v>
      </c>
      <c r="E38" s="20" t="n">
        <v>1109</v>
      </c>
      <c r="F38" s="19" t="n">
        <v>400</v>
      </c>
      <c r="G38" s="20" t="n">
        <v>9055</v>
      </c>
      <c r="H38" s="20" t="n">
        <v>2627</v>
      </c>
      <c r="I38" s="20" t="n">
        <v>4648</v>
      </c>
      <c r="J38" s="20" t="n">
        <v>13203</v>
      </c>
      <c r="K38" s="20" t="n">
        <v>2030</v>
      </c>
      <c r="L38" s="19" t="n">
        <v>0</v>
      </c>
      <c r="M38" s="19" t="n">
        <v>0</v>
      </c>
      <c r="N38" s="19" t="n">
        <v>599</v>
      </c>
      <c r="O38" s="20" t="n">
        <v>38463</v>
      </c>
    </row>
    <row r="39" s="13" customFormat="true" ht="12.75" hidden="false" customHeight="false" outlineLevel="0" collapsed="false">
      <c r="A39" s="63" t="s">
        <v>111</v>
      </c>
      <c r="B39" s="20" t="n">
        <v>2302</v>
      </c>
      <c r="C39" s="20" t="n">
        <v>1550</v>
      </c>
      <c r="D39" s="20" t="n">
        <v>3079</v>
      </c>
      <c r="E39" s="20" t="n">
        <v>1369</v>
      </c>
      <c r="F39" s="19" t="n">
        <v>0</v>
      </c>
      <c r="G39" s="20" t="n">
        <v>2066</v>
      </c>
      <c r="H39" s="20" t="n">
        <v>1821</v>
      </c>
      <c r="I39" s="20" t="n">
        <v>9205</v>
      </c>
      <c r="J39" s="20" t="n">
        <v>4110</v>
      </c>
      <c r="K39" s="20" t="n">
        <v>2836</v>
      </c>
      <c r="L39" s="19" t="n">
        <v>0</v>
      </c>
      <c r="M39" s="19" t="n">
        <v>8</v>
      </c>
      <c r="N39" s="19" t="n">
        <v>157</v>
      </c>
      <c r="O39" s="20" t="n">
        <v>25534</v>
      </c>
    </row>
    <row r="40" s="13" customFormat="true" ht="12.75" hidden="false" customHeight="false" outlineLevel="0" collapsed="false">
      <c r="A40" s="63" t="s">
        <v>112</v>
      </c>
      <c r="B40" s="20" t="n">
        <v>2093</v>
      </c>
      <c r="C40" s="19" t="n">
        <v>760</v>
      </c>
      <c r="D40" s="20" t="n">
        <v>1016</v>
      </c>
      <c r="E40" s="19" t="n">
        <v>700</v>
      </c>
      <c r="F40" s="19" t="n">
        <v>364</v>
      </c>
      <c r="G40" s="20" t="n">
        <v>4140</v>
      </c>
      <c r="H40" s="20" t="n">
        <v>2382</v>
      </c>
      <c r="I40" s="20" t="n">
        <v>9070</v>
      </c>
      <c r="J40" s="20" t="n">
        <v>8422</v>
      </c>
      <c r="K40" s="20" t="n">
        <v>2210</v>
      </c>
      <c r="L40" s="19" t="n">
        <v>0</v>
      </c>
      <c r="M40" s="19" t="n">
        <v>128</v>
      </c>
      <c r="N40" s="19" t="n">
        <v>415</v>
      </c>
      <c r="O40" s="20" t="n">
        <v>30950</v>
      </c>
    </row>
    <row r="41" s="13" customFormat="true" ht="12.75" hidden="false" customHeight="false" outlineLevel="0" collapsed="false">
      <c r="A41" s="63" t="s">
        <v>113</v>
      </c>
      <c r="B41" s="20" t="n">
        <v>1490</v>
      </c>
      <c r="C41" s="19" t="n">
        <v>689</v>
      </c>
      <c r="D41" s="20" t="n">
        <v>1579</v>
      </c>
      <c r="E41" s="19" t="n">
        <v>0</v>
      </c>
      <c r="F41" s="19" t="n">
        <v>126</v>
      </c>
      <c r="G41" s="20" t="n">
        <v>1927</v>
      </c>
      <c r="H41" s="20" t="n">
        <v>1994</v>
      </c>
      <c r="I41" s="20" t="n">
        <v>3421</v>
      </c>
      <c r="J41" s="20" t="n">
        <v>3840</v>
      </c>
      <c r="K41" s="20" t="n">
        <v>1292</v>
      </c>
      <c r="L41" s="19" t="n">
        <v>0</v>
      </c>
      <c r="M41" s="19" t="n">
        <v>0</v>
      </c>
      <c r="N41" s="19" t="n">
        <v>164</v>
      </c>
      <c r="O41" s="20" t="n">
        <v>15406</v>
      </c>
    </row>
    <row r="42" s="13" customFormat="true" ht="12.75" hidden="false" customHeight="false" outlineLevel="0" collapsed="false">
      <c r="A42" s="63" t="s">
        <v>11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00</v>
      </c>
      <c r="I42" s="19" t="n">
        <v>0</v>
      </c>
      <c r="J42" s="19" t="n">
        <v>171</v>
      </c>
      <c r="K42" s="19" t="n">
        <v>205</v>
      </c>
      <c r="L42" s="19" t="n">
        <v>0</v>
      </c>
      <c r="M42" s="19" t="n">
        <v>0</v>
      </c>
      <c r="N42" s="19" t="n">
        <v>9</v>
      </c>
      <c r="O42" s="19" t="n">
        <v>485</v>
      </c>
    </row>
    <row r="43" s="13" customFormat="true" ht="12.75" hidden="false" customHeight="false" outlineLevel="0" collapsed="false">
      <c r="A43" s="63" t="s">
        <v>11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379</v>
      </c>
      <c r="L43" s="19" t="n">
        <v>0</v>
      </c>
      <c r="M43" s="19" t="n">
        <v>0</v>
      </c>
      <c r="N43" s="19" t="n">
        <v>0</v>
      </c>
      <c r="O43" s="19" t="n">
        <v>379</v>
      </c>
    </row>
    <row r="44" s="13" customFormat="true" ht="12.75" hidden="false" customHeight="false" outlineLevel="0" collapsed="false">
      <c r="A44" s="63" t="s">
        <v>116</v>
      </c>
      <c r="B44" s="19" t="n">
        <v>0</v>
      </c>
      <c r="C44" s="19" t="n">
        <v>17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47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64</v>
      </c>
    </row>
    <row r="45" s="23" customFormat="true" ht="12.75" hidden="false" customHeight="false" outlineLevel="0" collapsed="false">
      <c r="A45" s="14" t="s">
        <v>117</v>
      </c>
      <c r="B45" s="22" t="n">
        <v>20506</v>
      </c>
      <c r="C45" s="22" t="n">
        <v>7357</v>
      </c>
      <c r="D45" s="22" t="n">
        <v>16264</v>
      </c>
      <c r="E45" s="22" t="n">
        <v>7058</v>
      </c>
      <c r="F45" s="22" t="n">
        <v>4991</v>
      </c>
      <c r="G45" s="22" t="n">
        <v>34493</v>
      </c>
      <c r="H45" s="22" t="n">
        <v>30856</v>
      </c>
      <c r="I45" s="22" t="n">
        <v>60180</v>
      </c>
      <c r="J45" s="22" t="n">
        <v>80574</v>
      </c>
      <c r="K45" s="22" t="n">
        <v>22803</v>
      </c>
      <c r="L45" s="14" t="n">
        <v>0</v>
      </c>
      <c r="M45" s="14" t="n">
        <v>970</v>
      </c>
      <c r="N45" s="22" t="n">
        <v>3316</v>
      </c>
      <c r="O45" s="22" t="n">
        <v>270909</v>
      </c>
    </row>
    <row r="46" s="23" customFormat="true" ht="12.75" hidden="false" customHeight="false" outlineLevel="0" collapsed="false">
      <c r="A46" s="51" t="s">
        <v>6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0"/>
      <c r="O46" s="50"/>
    </row>
    <row r="47" s="13" customFormat="true" ht="12.75" hidden="false" customHeight="false" outlineLevel="0" collapsed="false">
      <c r="A47" s="63" t="s">
        <v>1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214</v>
      </c>
      <c r="L47" s="19" t="n">
        <v>0</v>
      </c>
      <c r="M47" s="19" t="n">
        <v>0</v>
      </c>
      <c r="N47" s="19" t="n">
        <v>0</v>
      </c>
      <c r="O47" s="19" t="n">
        <v>214</v>
      </c>
    </row>
    <row r="48" s="13" customFormat="true" ht="12.75" hidden="false" customHeight="false" outlineLevel="0" collapsed="false">
      <c r="A48" s="63" t="s">
        <v>1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342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42</v>
      </c>
    </row>
    <row r="49" s="13" customFormat="true" ht="12.75" hidden="false" customHeight="false" outlineLevel="0" collapsed="false">
      <c r="A49" s="63" t="s">
        <v>120</v>
      </c>
      <c r="B49" s="19" t="n">
        <v>27</v>
      </c>
      <c r="C49" s="19" t="n">
        <v>6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91</v>
      </c>
      <c r="J49" s="19" t="n">
        <v>0</v>
      </c>
      <c r="K49" s="19" t="n">
        <v>263</v>
      </c>
      <c r="L49" s="19" t="n">
        <v>0</v>
      </c>
      <c r="M49" s="19" t="n">
        <v>0</v>
      </c>
      <c r="N49" s="19" t="n">
        <v>0</v>
      </c>
      <c r="O49" s="19" t="n">
        <v>445</v>
      </c>
    </row>
    <row r="50" s="13" customFormat="true" ht="25.5" hidden="false" customHeight="false" outlineLevel="0" collapsed="false">
      <c r="A50" s="63" t="s">
        <v>12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2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20</v>
      </c>
    </row>
    <row r="51" s="13" customFormat="true" ht="12.75" hidden="false" customHeight="false" outlineLevel="0" collapsed="false">
      <c r="A51" s="63" t="s">
        <v>12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3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3</v>
      </c>
    </row>
    <row r="52" s="13" customFormat="true" ht="12.75" hidden="false" customHeight="false" outlineLevel="0" collapsed="false">
      <c r="A52" s="63" t="s">
        <v>206</v>
      </c>
      <c r="B52" s="20" t="n">
        <v>1521</v>
      </c>
      <c r="C52" s="20" t="n">
        <v>1008</v>
      </c>
      <c r="D52" s="19" t="n">
        <v>595</v>
      </c>
      <c r="E52" s="19" t="n">
        <v>945</v>
      </c>
      <c r="F52" s="19" t="n">
        <v>393</v>
      </c>
      <c r="G52" s="20" t="n">
        <v>4604</v>
      </c>
      <c r="H52" s="20" t="n">
        <v>4206</v>
      </c>
      <c r="I52" s="20" t="n">
        <v>8231</v>
      </c>
      <c r="J52" s="20" t="n">
        <v>8515</v>
      </c>
      <c r="K52" s="20" t="n">
        <v>1565</v>
      </c>
      <c r="L52" s="19" t="n">
        <v>0</v>
      </c>
      <c r="M52" s="19" t="n">
        <v>0</v>
      </c>
      <c r="N52" s="19" t="n">
        <v>366</v>
      </c>
      <c r="O52" s="20" t="n">
        <v>29162</v>
      </c>
    </row>
    <row r="53" s="13" customFormat="true" ht="12.75" hidden="false" customHeight="false" outlineLevel="0" collapsed="false">
      <c r="A53" s="63" t="s">
        <v>1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51</v>
      </c>
      <c r="L53" s="19" t="n">
        <v>0</v>
      </c>
      <c r="M53" s="19" t="n">
        <v>0</v>
      </c>
      <c r="N53" s="19" t="n">
        <v>0</v>
      </c>
      <c r="O53" s="19" t="n">
        <v>51</v>
      </c>
    </row>
    <row r="54" s="13" customFormat="true" ht="12.75" hidden="false" customHeight="false" outlineLevel="0" collapsed="false">
      <c r="A54" s="63" t="s">
        <v>125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385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385</v>
      </c>
    </row>
    <row r="55" s="13" customFormat="true" ht="12.75" hidden="false" customHeight="false" outlineLevel="0" collapsed="false">
      <c r="A55" s="63" t="s">
        <v>12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71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71</v>
      </c>
    </row>
    <row r="56" s="13" customFormat="true" ht="12.75" hidden="false" customHeight="false" outlineLevel="0" collapsed="false">
      <c r="A56" s="63" t="s">
        <v>127</v>
      </c>
      <c r="B56" s="19" t="n">
        <v>0</v>
      </c>
      <c r="C56" s="19" t="n">
        <v>0</v>
      </c>
      <c r="D56" s="19" t="n">
        <v>0</v>
      </c>
      <c r="E56" s="19" t="n">
        <v>99</v>
      </c>
      <c r="F56" s="19" t="n">
        <v>0</v>
      </c>
      <c r="G56" s="19" t="n">
        <v>39</v>
      </c>
      <c r="H56" s="19" t="n">
        <v>0</v>
      </c>
      <c r="I56" s="19" t="n">
        <v>99</v>
      </c>
      <c r="J56" s="19" t="n">
        <v>63</v>
      </c>
      <c r="K56" s="19" t="n">
        <v>42</v>
      </c>
      <c r="L56" s="19" t="n">
        <v>0</v>
      </c>
      <c r="M56" s="19" t="n">
        <v>0</v>
      </c>
      <c r="N56" s="19" t="n">
        <v>0</v>
      </c>
      <c r="O56" s="19" t="n">
        <v>342</v>
      </c>
    </row>
    <row r="57" s="13" customFormat="true" ht="12.75" hidden="false" customHeight="false" outlineLevel="0" collapsed="false">
      <c r="A57" s="63" t="s">
        <v>128</v>
      </c>
      <c r="B57" s="20" t="n">
        <v>2082</v>
      </c>
      <c r="C57" s="19" t="n">
        <v>372</v>
      </c>
      <c r="D57" s="19" t="n">
        <v>398</v>
      </c>
      <c r="E57" s="19" t="n">
        <v>90</v>
      </c>
      <c r="F57" s="19" t="n">
        <v>267</v>
      </c>
      <c r="G57" s="20" t="n">
        <v>5916</v>
      </c>
      <c r="H57" s="20" t="n">
        <v>2523</v>
      </c>
      <c r="I57" s="20" t="n">
        <v>4108</v>
      </c>
      <c r="J57" s="20" t="n">
        <v>7351</v>
      </c>
      <c r="K57" s="19" t="n">
        <v>741</v>
      </c>
      <c r="L57" s="19" t="n">
        <v>0</v>
      </c>
      <c r="M57" s="19" t="n">
        <v>0</v>
      </c>
      <c r="N57" s="19" t="n">
        <v>174</v>
      </c>
      <c r="O57" s="20" t="n">
        <v>23070</v>
      </c>
    </row>
    <row r="58" s="13" customFormat="true" ht="12.75" hidden="false" customHeight="false" outlineLevel="0" collapsed="false">
      <c r="A58" s="63" t="s">
        <v>129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256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256</v>
      </c>
    </row>
    <row r="59" s="13" customFormat="true" ht="12.75" hidden="false" customHeight="false" outlineLevel="0" collapsed="false">
      <c r="A59" s="63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208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208</v>
      </c>
    </row>
    <row r="60" s="13" customFormat="true" ht="12.75" hidden="false" customHeight="false" outlineLevel="0" collapsed="false">
      <c r="A60" s="63" t="s">
        <v>131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20" t="n">
        <v>127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1270</v>
      </c>
    </row>
    <row r="61" s="13" customFormat="true" ht="25.5" hidden="false" customHeight="false" outlineLevel="0" collapsed="false">
      <c r="A61" s="63" t="s">
        <v>13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12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12</v>
      </c>
    </row>
    <row r="62" s="13" customFormat="true" ht="12.75" hidden="false" customHeight="false" outlineLevel="0" collapsed="false">
      <c r="A62" s="63" t="s">
        <v>133</v>
      </c>
      <c r="B62" s="19" t="n">
        <v>15</v>
      </c>
      <c r="C62" s="19" t="n">
        <v>25</v>
      </c>
      <c r="D62" s="19" t="n">
        <v>9</v>
      </c>
      <c r="E62" s="19" t="n">
        <v>0</v>
      </c>
      <c r="F62" s="19" t="n">
        <v>0</v>
      </c>
      <c r="G62" s="19" t="n">
        <v>226</v>
      </c>
      <c r="H62" s="19" t="n">
        <v>0</v>
      </c>
      <c r="I62" s="19" t="n">
        <v>348</v>
      </c>
      <c r="J62" s="19" t="n">
        <v>0</v>
      </c>
      <c r="K62" s="19" t="n">
        <v>78</v>
      </c>
      <c r="L62" s="19" t="n">
        <v>0</v>
      </c>
      <c r="M62" s="19" t="n">
        <v>0</v>
      </c>
      <c r="N62" s="19" t="n">
        <v>0</v>
      </c>
      <c r="O62" s="19" t="n">
        <v>701</v>
      </c>
    </row>
    <row r="63" s="13" customFormat="true" ht="12.75" hidden="false" customHeight="false" outlineLevel="0" collapsed="false">
      <c r="A63" s="63" t="s">
        <v>134</v>
      </c>
      <c r="B63" s="19" t="n">
        <v>0</v>
      </c>
      <c r="C63" s="19" t="n">
        <v>1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23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2</v>
      </c>
      <c r="O63" s="19" t="n">
        <v>39</v>
      </c>
    </row>
    <row r="64" s="13" customFormat="true" ht="12.75" hidden="false" customHeight="false" outlineLevel="0" collapsed="false">
      <c r="A64" s="63" t="s">
        <v>135</v>
      </c>
      <c r="B64" s="19" t="n">
        <v>0</v>
      </c>
      <c r="C64" s="19" t="n">
        <v>4</v>
      </c>
      <c r="D64" s="19" t="n">
        <v>15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63</v>
      </c>
      <c r="J64" s="19" t="n">
        <v>42</v>
      </c>
      <c r="K64" s="19" t="n">
        <v>25</v>
      </c>
      <c r="L64" s="19" t="n">
        <v>0</v>
      </c>
      <c r="M64" s="19" t="n">
        <v>0</v>
      </c>
      <c r="N64" s="19" t="n">
        <v>4</v>
      </c>
      <c r="O64" s="19" t="n">
        <v>153</v>
      </c>
    </row>
    <row r="65" s="13" customFormat="true" ht="12.75" hidden="false" customHeight="false" outlineLevel="0" collapsed="false">
      <c r="A65" s="63" t="s">
        <v>136</v>
      </c>
      <c r="B65" s="20" t="n">
        <v>5069</v>
      </c>
      <c r="C65" s="20" t="n">
        <v>1650</v>
      </c>
      <c r="D65" s="20" t="n">
        <v>3078</v>
      </c>
      <c r="E65" s="19" t="n">
        <v>1</v>
      </c>
      <c r="F65" s="19" t="n">
        <v>291</v>
      </c>
      <c r="G65" s="20" t="n">
        <v>6151</v>
      </c>
      <c r="H65" s="20" t="n">
        <v>3375</v>
      </c>
      <c r="I65" s="20" t="n">
        <v>8510</v>
      </c>
      <c r="J65" s="20" t="n">
        <v>12335</v>
      </c>
      <c r="K65" s="20" t="n">
        <v>2855</v>
      </c>
      <c r="L65" s="19" t="n">
        <v>0</v>
      </c>
      <c r="M65" s="19" t="n">
        <v>0</v>
      </c>
      <c r="N65" s="19" t="n">
        <v>350</v>
      </c>
      <c r="O65" s="20" t="n">
        <v>38811</v>
      </c>
    </row>
    <row r="66" s="13" customFormat="true" ht="12.75" hidden="false" customHeight="false" outlineLevel="0" collapsed="false">
      <c r="A66" s="63" t="s">
        <v>1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62</v>
      </c>
      <c r="G66" s="19" t="n">
        <v>0</v>
      </c>
      <c r="H66" s="19" t="n">
        <v>0</v>
      </c>
      <c r="I66" s="19" t="n">
        <v>25</v>
      </c>
      <c r="J66" s="19" t="n">
        <v>0</v>
      </c>
      <c r="K66" s="19" t="n">
        <v>141</v>
      </c>
      <c r="L66" s="19" t="n">
        <v>5</v>
      </c>
      <c r="M66" s="19" t="n">
        <v>0</v>
      </c>
      <c r="N66" s="19" t="n">
        <v>0</v>
      </c>
      <c r="O66" s="19" t="n">
        <v>233</v>
      </c>
    </row>
    <row r="67" s="13" customFormat="true" ht="12.75" hidden="false" customHeight="false" outlineLevel="0" collapsed="false">
      <c r="A67" s="63" t="s">
        <v>138</v>
      </c>
      <c r="B67" s="19" t="n">
        <v>0</v>
      </c>
      <c r="C67" s="19" t="n">
        <v>0</v>
      </c>
      <c r="D67" s="19" t="n">
        <v>0</v>
      </c>
      <c r="E67" s="19" t="n">
        <v>75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75</v>
      </c>
    </row>
    <row r="68" s="13" customFormat="true" ht="12.75" hidden="false" customHeight="false" outlineLevel="0" collapsed="false">
      <c r="A68" s="63" t="s">
        <v>139</v>
      </c>
      <c r="B68" s="20" t="n">
        <v>2010</v>
      </c>
      <c r="C68" s="20" t="n">
        <v>1677</v>
      </c>
      <c r="D68" s="20" t="n">
        <v>3541</v>
      </c>
      <c r="E68" s="20" t="n">
        <v>2190</v>
      </c>
      <c r="F68" s="19" t="n">
        <v>511</v>
      </c>
      <c r="G68" s="20" t="n">
        <v>2516</v>
      </c>
      <c r="H68" s="20" t="n">
        <v>1396</v>
      </c>
      <c r="I68" s="20" t="n">
        <v>5459</v>
      </c>
      <c r="J68" s="20" t="n">
        <v>3088</v>
      </c>
      <c r="K68" s="20" t="n">
        <v>2906</v>
      </c>
      <c r="L68" s="19" t="n">
        <v>0</v>
      </c>
      <c r="M68" s="19" t="n">
        <v>0</v>
      </c>
      <c r="N68" s="19" t="n">
        <v>26</v>
      </c>
      <c r="O68" s="20" t="n">
        <v>24523</v>
      </c>
    </row>
    <row r="69" s="13" customFormat="true" ht="12.75" hidden="false" customHeight="false" outlineLevel="0" collapsed="false">
      <c r="A69" s="63" t="s">
        <v>140</v>
      </c>
      <c r="B69" s="19" t="n">
        <v>988</v>
      </c>
      <c r="C69" s="20" t="n">
        <v>1018</v>
      </c>
      <c r="D69" s="20" t="n">
        <v>2634</v>
      </c>
      <c r="E69" s="19" t="n">
        <v>192</v>
      </c>
      <c r="F69" s="19" t="n">
        <v>0</v>
      </c>
      <c r="G69" s="19" t="n">
        <v>77</v>
      </c>
      <c r="H69" s="19" t="n">
        <v>33</v>
      </c>
      <c r="I69" s="20" t="n">
        <v>4521</v>
      </c>
      <c r="J69" s="20" t="n">
        <v>2022</v>
      </c>
      <c r="K69" s="20" t="n">
        <v>1958</v>
      </c>
      <c r="L69" s="19" t="n">
        <v>0</v>
      </c>
      <c r="M69" s="19" t="n">
        <v>0</v>
      </c>
      <c r="N69" s="19" t="n">
        <v>70</v>
      </c>
      <c r="O69" s="20" t="n">
        <v>12528</v>
      </c>
    </row>
    <row r="70" s="13" customFormat="true" ht="12.75" hidden="false" customHeight="false" outlineLevel="0" collapsed="false">
      <c r="A70" s="63" t="s">
        <v>141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7</v>
      </c>
      <c r="I70" s="19" t="n">
        <v>0</v>
      </c>
      <c r="J70" s="19" t="n">
        <v>413</v>
      </c>
      <c r="K70" s="19" t="n">
        <v>0</v>
      </c>
      <c r="L70" s="19" t="n">
        <v>0</v>
      </c>
      <c r="M70" s="19" t="n">
        <v>0</v>
      </c>
      <c r="N70" s="19" t="n">
        <v>3</v>
      </c>
      <c r="O70" s="19" t="n">
        <v>433</v>
      </c>
    </row>
    <row r="71" s="13" customFormat="true" ht="12.75" hidden="false" customHeight="false" outlineLevel="0" collapsed="false">
      <c r="A71" s="63" t="s">
        <v>14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23</v>
      </c>
      <c r="L71" s="19" t="n">
        <v>0</v>
      </c>
      <c r="M71" s="19" t="n">
        <v>0</v>
      </c>
      <c r="N71" s="19" t="n">
        <v>0</v>
      </c>
      <c r="O71" s="19" t="n">
        <v>23</v>
      </c>
    </row>
    <row r="72" s="13" customFormat="true" ht="12.75" hidden="false" customHeight="false" outlineLevel="0" collapsed="false">
      <c r="A72" s="63" t="s">
        <v>14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562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562</v>
      </c>
    </row>
    <row r="73" s="13" customFormat="true" ht="12.75" hidden="false" customHeight="false" outlineLevel="0" collapsed="false">
      <c r="A73" s="63" t="s">
        <v>144</v>
      </c>
      <c r="B73" s="20" t="n">
        <v>6214</v>
      </c>
      <c r="C73" s="19" t="n">
        <v>443</v>
      </c>
      <c r="D73" s="20" t="n">
        <v>2491</v>
      </c>
      <c r="E73" s="20" t="n">
        <v>1061</v>
      </c>
      <c r="F73" s="20" t="n">
        <v>1685</v>
      </c>
      <c r="G73" s="20" t="n">
        <v>4337</v>
      </c>
      <c r="H73" s="20" t="n">
        <v>3067</v>
      </c>
      <c r="I73" s="20" t="n">
        <v>5023</v>
      </c>
      <c r="J73" s="20" t="n">
        <v>9518</v>
      </c>
      <c r="K73" s="20" t="n">
        <v>2613</v>
      </c>
      <c r="L73" s="19" t="n">
        <v>0</v>
      </c>
      <c r="M73" s="19" t="n">
        <v>0</v>
      </c>
      <c r="N73" s="19" t="n">
        <v>2</v>
      </c>
      <c r="O73" s="20" t="n">
        <v>33443</v>
      </c>
    </row>
    <row r="74" s="13" customFormat="true" ht="12.75" hidden="false" customHeight="false" outlineLevel="0" collapsed="false">
      <c r="A74" s="63" t="s">
        <v>145</v>
      </c>
      <c r="B74" s="19" t="n">
        <v>352</v>
      </c>
      <c r="C74" s="19" t="n">
        <v>205</v>
      </c>
      <c r="D74" s="19" t="n">
        <v>343</v>
      </c>
      <c r="E74" s="19" t="n">
        <v>0</v>
      </c>
      <c r="F74" s="19" t="n">
        <v>0</v>
      </c>
      <c r="G74" s="20" t="n">
        <v>1020</v>
      </c>
      <c r="H74" s="20" t="n">
        <v>1294</v>
      </c>
      <c r="I74" s="19" t="n">
        <v>800</v>
      </c>
      <c r="J74" s="19" t="n">
        <v>627</v>
      </c>
      <c r="K74" s="19" t="n">
        <v>397</v>
      </c>
      <c r="L74" s="19" t="n">
        <v>0</v>
      </c>
      <c r="M74" s="19" t="n">
        <v>65</v>
      </c>
      <c r="N74" s="19" t="n">
        <v>35</v>
      </c>
      <c r="O74" s="20" t="n">
        <v>5037</v>
      </c>
    </row>
    <row r="75" s="13" customFormat="true" ht="12.75" hidden="false" customHeight="false" outlineLevel="0" collapsed="false">
      <c r="A75" s="63" t="s">
        <v>146</v>
      </c>
      <c r="B75" s="19" t="n">
        <v>479</v>
      </c>
      <c r="C75" s="19" t="n">
        <v>454</v>
      </c>
      <c r="D75" s="20" t="n">
        <v>1056</v>
      </c>
      <c r="E75" s="19" t="n">
        <v>109</v>
      </c>
      <c r="F75" s="19" t="n">
        <v>24</v>
      </c>
      <c r="G75" s="20" t="n">
        <v>3144</v>
      </c>
      <c r="H75" s="20" t="n">
        <v>2295</v>
      </c>
      <c r="I75" s="20" t="n">
        <v>4498</v>
      </c>
      <c r="J75" s="20" t="n">
        <v>4059</v>
      </c>
      <c r="K75" s="19" t="n">
        <v>517</v>
      </c>
      <c r="L75" s="19" t="n">
        <v>0</v>
      </c>
      <c r="M75" s="19" t="n">
        <v>0</v>
      </c>
      <c r="N75" s="19" t="n">
        <v>122</v>
      </c>
      <c r="O75" s="20" t="n">
        <v>16062</v>
      </c>
    </row>
    <row r="76" s="13" customFormat="true" ht="12.75" hidden="false" customHeight="false" outlineLevel="0" collapsed="false">
      <c r="A76" s="63" t="s">
        <v>147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98</v>
      </c>
      <c r="J76" s="19" t="n">
        <v>0</v>
      </c>
      <c r="K76" s="19" t="n">
        <v>0</v>
      </c>
      <c r="L76" s="19" t="n">
        <v>17</v>
      </c>
      <c r="M76" s="19" t="n">
        <v>0</v>
      </c>
      <c r="N76" s="19" t="n">
        <v>0</v>
      </c>
      <c r="O76" s="19" t="n">
        <v>115</v>
      </c>
    </row>
    <row r="77" s="23" customFormat="true" ht="12.75" hidden="false" customHeight="false" outlineLevel="0" collapsed="false">
      <c r="A77" s="14" t="s">
        <v>117</v>
      </c>
      <c r="B77" s="22" t="n">
        <v>18757</v>
      </c>
      <c r="C77" s="22" t="n">
        <v>6934</v>
      </c>
      <c r="D77" s="22" t="n">
        <v>14160</v>
      </c>
      <c r="E77" s="22" t="n">
        <v>4762</v>
      </c>
      <c r="F77" s="22" t="n">
        <v>3441</v>
      </c>
      <c r="G77" s="22" t="n">
        <v>28592</v>
      </c>
      <c r="H77" s="22" t="n">
        <v>18206</v>
      </c>
      <c r="I77" s="22" t="n">
        <v>41971</v>
      </c>
      <c r="J77" s="22" t="n">
        <v>50518</v>
      </c>
      <c r="K77" s="22" t="n">
        <v>14389</v>
      </c>
      <c r="L77" s="14" t="n">
        <v>22</v>
      </c>
      <c r="M77" s="14" t="n">
        <v>65</v>
      </c>
      <c r="N77" s="22" t="n">
        <v>1154</v>
      </c>
      <c r="O77" s="22" t="n">
        <v>188789</v>
      </c>
    </row>
    <row r="78" s="23" customFormat="true" ht="12.75" hidden="false" customHeight="false" outlineLevel="0" collapsed="false">
      <c r="A78" s="51" t="s">
        <v>67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1"/>
      <c r="N78" s="50"/>
      <c r="O78" s="50"/>
    </row>
    <row r="79" s="13" customFormat="true" ht="12.75" hidden="false" customHeight="false" outlineLevel="0" collapsed="false">
      <c r="A79" s="63" t="s">
        <v>148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20" t="n">
        <v>3694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20" t="n">
        <v>3694</v>
      </c>
    </row>
    <row r="80" s="13" customFormat="true" ht="13.5" hidden="false" customHeight="true" outlineLevel="0" collapsed="false">
      <c r="A80" s="63" t="s">
        <v>14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2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20</v>
      </c>
    </row>
    <row r="81" s="13" customFormat="true" ht="12.75" hidden="false" customHeight="false" outlineLevel="0" collapsed="false">
      <c r="A81" s="63" t="s">
        <v>150</v>
      </c>
      <c r="B81" s="19" t="n">
        <v>108</v>
      </c>
      <c r="C81" s="19" t="n">
        <v>85</v>
      </c>
      <c r="D81" s="19" t="n">
        <v>0</v>
      </c>
      <c r="E81" s="19" t="n">
        <v>50</v>
      </c>
      <c r="F81" s="19" t="n">
        <v>0</v>
      </c>
      <c r="G81" s="19" t="n">
        <v>563</v>
      </c>
      <c r="H81" s="19" t="n">
        <v>37</v>
      </c>
      <c r="I81" s="20" t="n">
        <v>1082</v>
      </c>
      <c r="J81" s="20" t="n">
        <v>1333</v>
      </c>
      <c r="K81" s="19" t="n">
        <v>360</v>
      </c>
      <c r="L81" s="19" t="n">
        <v>0</v>
      </c>
      <c r="M81" s="19" t="n">
        <v>170</v>
      </c>
      <c r="N81" s="19" t="n">
        <v>125</v>
      </c>
      <c r="O81" s="20" t="n">
        <v>3645</v>
      </c>
    </row>
    <row r="82" s="13" customFormat="true" ht="12.75" hidden="false" customHeight="false" outlineLevel="0" collapsed="false">
      <c r="A82" s="63" t="s">
        <v>151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119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119</v>
      </c>
    </row>
    <row r="83" s="13" customFormat="true" ht="12.75" hidden="false" customHeight="false" outlineLevel="0" collapsed="false">
      <c r="A83" s="63" t="s">
        <v>152</v>
      </c>
      <c r="B83" s="19" t="n">
        <v>382</v>
      </c>
      <c r="C83" s="19" t="n">
        <v>503</v>
      </c>
      <c r="D83" s="19" t="n">
        <v>996</v>
      </c>
      <c r="E83" s="19" t="n">
        <v>431</v>
      </c>
      <c r="F83" s="19" t="n">
        <v>205</v>
      </c>
      <c r="G83" s="20" t="n">
        <v>1763</v>
      </c>
      <c r="H83" s="20" t="n">
        <v>1284</v>
      </c>
      <c r="I83" s="20" t="n">
        <v>2608</v>
      </c>
      <c r="J83" s="20" t="n">
        <v>1305</v>
      </c>
      <c r="K83" s="19" t="n">
        <v>481</v>
      </c>
      <c r="L83" s="19" t="n">
        <v>0</v>
      </c>
      <c r="M83" s="20" t="n">
        <v>1624</v>
      </c>
      <c r="N83" s="19" t="n">
        <v>214</v>
      </c>
      <c r="O83" s="20" t="n">
        <v>11484</v>
      </c>
    </row>
    <row r="84" s="13" customFormat="true" ht="12.75" hidden="false" customHeight="false" outlineLevel="0" collapsed="false">
      <c r="A84" s="63" t="s">
        <v>153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292</v>
      </c>
      <c r="I84" s="19" t="n">
        <v>38</v>
      </c>
      <c r="J84" s="19" t="n">
        <v>469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798</v>
      </c>
    </row>
    <row r="85" s="13" customFormat="true" ht="12.75" hidden="false" customHeight="false" outlineLevel="0" collapsed="false">
      <c r="A85" s="63" t="s">
        <v>154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51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51</v>
      </c>
    </row>
    <row r="86" s="13" customFormat="true" ht="12.75" hidden="false" customHeight="false" outlineLevel="0" collapsed="false">
      <c r="A86" s="63" t="s">
        <v>155</v>
      </c>
      <c r="B86" s="20" t="n">
        <v>1716</v>
      </c>
      <c r="C86" s="19" t="n">
        <v>684</v>
      </c>
      <c r="D86" s="20" t="n">
        <v>1337</v>
      </c>
      <c r="E86" s="19" t="n">
        <v>403</v>
      </c>
      <c r="F86" s="19" t="n">
        <v>489</v>
      </c>
      <c r="G86" s="20" t="n">
        <v>4619</v>
      </c>
      <c r="H86" s="20" t="n">
        <v>4017</v>
      </c>
      <c r="I86" s="20" t="n">
        <v>6790</v>
      </c>
      <c r="J86" s="20" t="n">
        <v>5805</v>
      </c>
      <c r="K86" s="20" t="n">
        <v>4130</v>
      </c>
      <c r="L86" s="19" t="n">
        <v>0</v>
      </c>
      <c r="M86" s="19" t="n">
        <v>0</v>
      </c>
      <c r="N86" s="19" t="n">
        <v>424</v>
      </c>
      <c r="O86" s="20" t="n">
        <v>29078</v>
      </c>
    </row>
    <row r="87" s="13" customFormat="true" ht="12.75" hidden="false" customHeight="false" outlineLevel="0" collapsed="false">
      <c r="A87" s="63" t="s">
        <v>156</v>
      </c>
      <c r="B87" s="20" t="n">
        <v>1197</v>
      </c>
      <c r="C87" s="19" t="n">
        <v>190</v>
      </c>
      <c r="D87" s="19" t="n">
        <v>584</v>
      </c>
      <c r="E87" s="19" t="n">
        <v>82</v>
      </c>
      <c r="F87" s="19" t="n">
        <v>84</v>
      </c>
      <c r="G87" s="20" t="n">
        <v>3880</v>
      </c>
      <c r="H87" s="20" t="n">
        <v>1736</v>
      </c>
      <c r="I87" s="20" t="n">
        <v>1535</v>
      </c>
      <c r="J87" s="20" t="n">
        <v>2768</v>
      </c>
      <c r="K87" s="19" t="n">
        <v>470</v>
      </c>
      <c r="L87" s="19" t="n">
        <v>0</v>
      </c>
      <c r="M87" s="19" t="n">
        <v>125</v>
      </c>
      <c r="N87" s="19" t="n">
        <v>83</v>
      </c>
      <c r="O87" s="20" t="n">
        <v>12284</v>
      </c>
    </row>
    <row r="88" s="13" customFormat="true" ht="12.75" hidden="false" customHeight="false" outlineLevel="0" collapsed="false">
      <c r="A88" s="63" t="s">
        <v>157</v>
      </c>
      <c r="B88" s="19" t="n">
        <v>1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642</v>
      </c>
      <c r="L88" s="19" t="n">
        <v>0</v>
      </c>
      <c r="M88" s="19" t="n">
        <v>0</v>
      </c>
      <c r="N88" s="19" t="n">
        <v>0</v>
      </c>
      <c r="O88" s="19" t="n">
        <v>660</v>
      </c>
    </row>
    <row r="89" s="13" customFormat="true" ht="12.75" hidden="false" customHeight="false" outlineLevel="0" collapsed="false">
      <c r="A89" s="63" t="s">
        <v>158</v>
      </c>
      <c r="B89" s="19" t="n">
        <v>0</v>
      </c>
      <c r="C89" s="19" t="n">
        <v>24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90</v>
      </c>
      <c r="J89" s="19" t="n">
        <v>0</v>
      </c>
      <c r="K89" s="19" t="n">
        <v>50</v>
      </c>
      <c r="L89" s="19" t="n">
        <v>31</v>
      </c>
      <c r="M89" s="19" t="n">
        <v>0</v>
      </c>
      <c r="N89" s="19" t="n">
        <v>0</v>
      </c>
      <c r="O89" s="19" t="n">
        <v>195</v>
      </c>
    </row>
    <row r="90" s="13" customFormat="true" ht="12.75" hidden="false" customHeight="false" outlineLevel="0" collapsed="false">
      <c r="A90" s="63" t="s">
        <v>159</v>
      </c>
      <c r="B90" s="20" t="n">
        <v>1899</v>
      </c>
      <c r="C90" s="20" t="n">
        <v>1941</v>
      </c>
      <c r="D90" s="20" t="n">
        <v>2247</v>
      </c>
      <c r="E90" s="20" t="n">
        <v>2988</v>
      </c>
      <c r="F90" s="19" t="n">
        <v>64</v>
      </c>
      <c r="G90" s="20" t="n">
        <v>5693</v>
      </c>
      <c r="H90" s="20" t="n">
        <v>4463</v>
      </c>
      <c r="I90" s="20" t="n">
        <v>7595</v>
      </c>
      <c r="J90" s="20" t="n">
        <v>5801</v>
      </c>
      <c r="K90" s="20" t="n">
        <v>3822</v>
      </c>
      <c r="L90" s="19" t="n">
        <v>0</v>
      </c>
      <c r="M90" s="19" t="n">
        <v>0</v>
      </c>
      <c r="N90" s="19" t="n">
        <v>725</v>
      </c>
      <c r="O90" s="20" t="n">
        <v>34167</v>
      </c>
    </row>
    <row r="91" s="13" customFormat="true" ht="12.75" hidden="false" customHeight="false" outlineLevel="0" collapsed="false">
      <c r="A91" s="63" t="s">
        <v>160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</row>
    <row r="92" s="13" customFormat="true" ht="12.75" hidden="false" customHeight="false" outlineLevel="0" collapsed="false">
      <c r="A92" s="63" t="s">
        <v>161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s="13" customFormat="true" ht="12.75" hidden="false" customHeight="false" outlineLevel="0" collapsed="false">
      <c r="A93" s="63" t="s">
        <v>162</v>
      </c>
      <c r="B93" s="20" t="n">
        <v>4351</v>
      </c>
      <c r="C93" s="19" t="n">
        <v>627</v>
      </c>
      <c r="D93" s="20" t="n">
        <v>3417</v>
      </c>
      <c r="E93" s="19" t="n">
        <v>719</v>
      </c>
      <c r="F93" s="20" t="n">
        <v>1763</v>
      </c>
      <c r="G93" s="20" t="n">
        <v>6710</v>
      </c>
      <c r="H93" s="20" t="n">
        <v>1338</v>
      </c>
      <c r="I93" s="20" t="n">
        <v>4778</v>
      </c>
      <c r="J93" s="20" t="n">
        <v>9826</v>
      </c>
      <c r="K93" s="20" t="n">
        <v>1385</v>
      </c>
      <c r="L93" s="19" t="n">
        <v>0</v>
      </c>
      <c r="M93" s="19" t="n">
        <v>0</v>
      </c>
      <c r="N93" s="19" t="n">
        <v>102</v>
      </c>
      <c r="O93" s="20" t="n">
        <v>31757</v>
      </c>
    </row>
    <row r="94" s="13" customFormat="true" ht="12.75" hidden="false" customHeight="false" outlineLevel="0" collapsed="false">
      <c r="A94" s="63" t="s">
        <v>163</v>
      </c>
      <c r="B94" s="20" t="n">
        <v>1312</v>
      </c>
      <c r="C94" s="19" t="n">
        <v>337</v>
      </c>
      <c r="D94" s="20" t="n">
        <v>3295</v>
      </c>
      <c r="E94" s="19" t="n">
        <v>0</v>
      </c>
      <c r="F94" s="19" t="n">
        <v>0</v>
      </c>
      <c r="G94" s="20" t="n">
        <v>1078</v>
      </c>
      <c r="H94" s="20" t="n">
        <v>3671</v>
      </c>
      <c r="I94" s="20" t="n">
        <v>4120</v>
      </c>
      <c r="J94" s="20" t="n">
        <v>1998</v>
      </c>
      <c r="K94" s="20" t="n">
        <v>1864</v>
      </c>
      <c r="L94" s="19" t="n">
        <v>0</v>
      </c>
      <c r="M94" s="19" t="n">
        <v>44</v>
      </c>
      <c r="N94" s="19" t="n">
        <v>692</v>
      </c>
      <c r="O94" s="20" t="n">
        <v>18098</v>
      </c>
    </row>
    <row r="95" s="13" customFormat="true" ht="12.75" hidden="false" customHeight="false" outlineLevel="0" collapsed="false">
      <c r="A95" s="63" t="s">
        <v>164</v>
      </c>
      <c r="B95" s="19" t="n">
        <v>645</v>
      </c>
      <c r="C95" s="19" t="n">
        <v>132</v>
      </c>
      <c r="D95" s="19" t="n">
        <v>50</v>
      </c>
      <c r="E95" s="19" t="n">
        <v>101</v>
      </c>
      <c r="F95" s="19" t="n">
        <v>224</v>
      </c>
      <c r="G95" s="20" t="n">
        <v>1319</v>
      </c>
      <c r="H95" s="19" t="n">
        <v>877</v>
      </c>
      <c r="I95" s="20" t="n">
        <v>1376</v>
      </c>
      <c r="J95" s="20" t="n">
        <v>1452</v>
      </c>
      <c r="K95" s="19" t="n">
        <v>734</v>
      </c>
      <c r="L95" s="19" t="n">
        <v>0</v>
      </c>
      <c r="M95" s="19" t="n">
        <v>558</v>
      </c>
      <c r="N95" s="19" t="n">
        <v>130</v>
      </c>
      <c r="O95" s="20" t="n">
        <v>6722</v>
      </c>
    </row>
    <row r="96" s="23" customFormat="true" ht="12.75" hidden="false" customHeight="false" outlineLevel="0" collapsed="false">
      <c r="A96" s="14" t="s">
        <v>117</v>
      </c>
      <c r="B96" s="22" t="n">
        <v>11628</v>
      </c>
      <c r="C96" s="22" t="n">
        <v>4523</v>
      </c>
      <c r="D96" s="22" t="n">
        <v>11926</v>
      </c>
      <c r="E96" s="22" t="n">
        <v>4774</v>
      </c>
      <c r="F96" s="22" t="n">
        <v>2829</v>
      </c>
      <c r="G96" s="22" t="n">
        <v>29319</v>
      </c>
      <c r="H96" s="22" t="n">
        <v>17715</v>
      </c>
      <c r="I96" s="22" t="n">
        <v>30012</v>
      </c>
      <c r="J96" s="22" t="n">
        <v>30947</v>
      </c>
      <c r="K96" s="22" t="n">
        <v>13938</v>
      </c>
      <c r="L96" s="14" t="n">
        <v>31</v>
      </c>
      <c r="M96" s="22" t="n">
        <v>2521</v>
      </c>
      <c r="N96" s="22" t="n">
        <v>2495</v>
      </c>
      <c r="O96" s="22" t="n">
        <v>152772</v>
      </c>
    </row>
    <row r="97" s="23" customFormat="true" ht="12.75" hidden="false" customHeight="false" outlineLevel="0" collapsed="false">
      <c r="A97" s="51" t="s">
        <v>6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1"/>
      <c r="M97" s="51"/>
      <c r="N97" s="50"/>
      <c r="O97" s="50"/>
    </row>
    <row r="98" s="13" customFormat="true" ht="12.75" hidden="false" customHeight="false" outlineLevel="0" collapsed="false">
      <c r="A98" s="63" t="s">
        <v>165</v>
      </c>
      <c r="B98" s="19" t="n">
        <v>5</v>
      </c>
      <c r="C98" s="19" t="n">
        <v>5</v>
      </c>
      <c r="D98" s="19" t="n">
        <v>22</v>
      </c>
      <c r="E98" s="19" t="n">
        <v>2</v>
      </c>
      <c r="F98" s="19" t="n">
        <v>0</v>
      </c>
      <c r="G98" s="19" t="n">
        <v>6</v>
      </c>
      <c r="H98" s="19" t="n">
        <v>0</v>
      </c>
      <c r="I98" s="19" t="n">
        <v>67</v>
      </c>
      <c r="J98" s="19" t="n">
        <v>0</v>
      </c>
      <c r="K98" s="19" t="n">
        <v>7</v>
      </c>
      <c r="L98" s="19" t="n">
        <v>0</v>
      </c>
      <c r="M98" s="19" t="n">
        <v>0</v>
      </c>
      <c r="N98" s="19" t="n">
        <v>41</v>
      </c>
      <c r="O98" s="19" t="n">
        <v>155</v>
      </c>
    </row>
    <row r="99" s="13" customFormat="true" ht="12.75" hidden="false" customHeight="false" outlineLevel="0" collapsed="false">
      <c r="A99" s="63" t="s">
        <v>166</v>
      </c>
      <c r="B99" s="20" t="n">
        <v>1722</v>
      </c>
      <c r="C99" s="19" t="n">
        <v>506</v>
      </c>
      <c r="D99" s="20" t="n">
        <v>2957</v>
      </c>
      <c r="E99" s="20" t="n">
        <v>1120</v>
      </c>
      <c r="F99" s="19" t="n">
        <v>345</v>
      </c>
      <c r="G99" s="20" t="n">
        <v>5708</v>
      </c>
      <c r="H99" s="20" t="n">
        <v>1582</v>
      </c>
      <c r="I99" s="20" t="n">
        <v>6993</v>
      </c>
      <c r="J99" s="20" t="n">
        <v>2809</v>
      </c>
      <c r="K99" s="20" t="n">
        <v>2055</v>
      </c>
      <c r="L99" s="19" t="n">
        <v>0</v>
      </c>
      <c r="M99" s="19" t="n">
        <v>0</v>
      </c>
      <c r="N99" s="19" t="n">
        <v>161</v>
      </c>
      <c r="O99" s="20" t="n">
        <v>25270</v>
      </c>
    </row>
    <row r="100" s="13" customFormat="true" ht="12.75" hidden="false" customHeight="false" outlineLevel="0" collapsed="false">
      <c r="A100" s="63" t="s">
        <v>167</v>
      </c>
      <c r="B100" s="19" t="n">
        <v>916</v>
      </c>
      <c r="C100" s="19" t="n">
        <v>726</v>
      </c>
      <c r="D100" s="19" t="n">
        <v>477</v>
      </c>
      <c r="E100" s="19" t="n">
        <v>85</v>
      </c>
      <c r="F100" s="19" t="n">
        <v>169</v>
      </c>
      <c r="G100" s="20" t="n">
        <v>3523</v>
      </c>
      <c r="H100" s="20" t="n">
        <v>4441</v>
      </c>
      <c r="I100" s="20" t="n">
        <v>2801</v>
      </c>
      <c r="J100" s="20" t="n">
        <v>3887</v>
      </c>
      <c r="K100" s="20" t="n">
        <v>2514</v>
      </c>
      <c r="L100" s="19" t="n">
        <v>37</v>
      </c>
      <c r="M100" s="19" t="n">
        <v>983</v>
      </c>
      <c r="N100" s="19" t="n">
        <v>25</v>
      </c>
      <c r="O100" s="20" t="n">
        <v>19426</v>
      </c>
    </row>
    <row r="101" s="13" customFormat="true" ht="12.75" hidden="false" customHeight="false" outlineLevel="0" collapsed="false">
      <c r="A101" s="63" t="s">
        <v>16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47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47</v>
      </c>
    </row>
    <row r="102" s="13" customFormat="true" ht="12.75" hidden="false" customHeight="false" outlineLevel="0" collapsed="false">
      <c r="A102" s="63" t="s">
        <v>169</v>
      </c>
      <c r="B102" s="20" t="n">
        <v>2208</v>
      </c>
      <c r="C102" s="19" t="n">
        <v>534</v>
      </c>
      <c r="D102" s="19" t="n">
        <v>380</v>
      </c>
      <c r="E102" s="19" t="n">
        <v>17</v>
      </c>
      <c r="F102" s="19" t="n">
        <v>505</v>
      </c>
      <c r="G102" s="20" t="n">
        <v>1435</v>
      </c>
      <c r="H102" s="20" t="n">
        <v>2198</v>
      </c>
      <c r="I102" s="20" t="n">
        <v>1466</v>
      </c>
      <c r="J102" s="20" t="n">
        <v>4400</v>
      </c>
      <c r="K102" s="19" t="n">
        <v>738</v>
      </c>
      <c r="L102" s="19" t="n">
        <v>0</v>
      </c>
      <c r="M102" s="19" t="n">
        <v>0</v>
      </c>
      <c r="N102" s="19" t="n">
        <v>33</v>
      </c>
      <c r="O102" s="20" t="n">
        <v>12725</v>
      </c>
    </row>
    <row r="103" s="13" customFormat="true" ht="12.75" hidden="false" customHeight="false" outlineLevel="0" collapsed="false">
      <c r="A103" s="63" t="s">
        <v>17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6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61</v>
      </c>
    </row>
    <row r="104" s="13" customFormat="true" ht="12.75" hidden="false" customHeight="false" outlineLevel="0" collapsed="false">
      <c r="A104" s="63" t="s">
        <v>171</v>
      </c>
      <c r="B104" s="19" t="n">
        <v>2</v>
      </c>
      <c r="C104" s="19" t="n">
        <v>4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19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8</v>
      </c>
      <c r="O104" s="19" t="n">
        <v>29</v>
      </c>
    </row>
    <row r="105" s="13" customFormat="true" ht="12.75" hidden="false" customHeight="false" outlineLevel="0" collapsed="false">
      <c r="A105" s="63" t="s">
        <v>172</v>
      </c>
      <c r="B105" s="19" t="n">
        <v>0</v>
      </c>
      <c r="C105" s="19" t="n">
        <v>0</v>
      </c>
      <c r="D105" s="19" t="n">
        <v>4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8</v>
      </c>
      <c r="J105" s="19" t="n">
        <v>0</v>
      </c>
      <c r="K105" s="19" t="n">
        <v>0</v>
      </c>
      <c r="L105" s="19" t="n">
        <v>2</v>
      </c>
      <c r="M105" s="19" t="n">
        <v>0</v>
      </c>
      <c r="N105" s="19" t="n">
        <v>0</v>
      </c>
      <c r="O105" s="19" t="n">
        <v>14</v>
      </c>
    </row>
    <row r="106" s="13" customFormat="true" ht="12.75" hidden="false" customHeight="false" outlineLevel="0" collapsed="false">
      <c r="A106" s="63" t="s">
        <v>173</v>
      </c>
      <c r="B106" s="19" t="n">
        <v>148</v>
      </c>
      <c r="C106" s="19" t="n">
        <v>0</v>
      </c>
      <c r="D106" s="19" t="n">
        <v>0</v>
      </c>
      <c r="E106" s="19" t="n">
        <v>0</v>
      </c>
      <c r="F106" s="19" t="n">
        <v>15</v>
      </c>
      <c r="G106" s="20" t="n">
        <v>2394</v>
      </c>
      <c r="H106" s="20" t="n">
        <v>2226</v>
      </c>
      <c r="I106" s="19" t="n">
        <v>861</v>
      </c>
      <c r="J106" s="20" t="n">
        <v>1926</v>
      </c>
      <c r="K106" s="19" t="n">
        <v>180</v>
      </c>
      <c r="L106" s="19" t="n">
        <v>0</v>
      </c>
      <c r="M106" s="19" t="n">
        <v>195</v>
      </c>
      <c r="N106" s="19" t="n">
        <v>224</v>
      </c>
      <c r="O106" s="20" t="n">
        <v>7759</v>
      </c>
    </row>
    <row r="107" s="13" customFormat="true" ht="12.75" hidden="false" customHeight="false" outlineLevel="0" collapsed="false">
      <c r="A107" s="63" t="s">
        <v>174</v>
      </c>
      <c r="B107" s="20" t="n">
        <v>3113</v>
      </c>
      <c r="C107" s="19" t="n">
        <v>289</v>
      </c>
      <c r="D107" s="20" t="n">
        <v>2587</v>
      </c>
      <c r="E107" s="19" t="n">
        <v>724</v>
      </c>
      <c r="F107" s="19" t="n">
        <v>578</v>
      </c>
      <c r="G107" s="20" t="n">
        <v>2269</v>
      </c>
      <c r="H107" s="19" t="n">
        <v>542</v>
      </c>
      <c r="I107" s="20" t="n">
        <v>4118</v>
      </c>
      <c r="J107" s="20" t="n">
        <v>5022</v>
      </c>
      <c r="K107" s="19" t="n">
        <v>802</v>
      </c>
      <c r="L107" s="19" t="n">
        <v>0</v>
      </c>
      <c r="M107" s="19" t="n">
        <v>61</v>
      </c>
      <c r="N107" s="19" t="n">
        <v>0</v>
      </c>
      <c r="O107" s="20" t="n">
        <v>16770</v>
      </c>
    </row>
    <row r="108" s="23" customFormat="true" ht="12.75" hidden="false" customHeight="false" outlineLevel="0" collapsed="false">
      <c r="A108" s="14" t="s">
        <v>117</v>
      </c>
      <c r="B108" s="22" t="n">
        <v>8114</v>
      </c>
      <c r="C108" s="22" t="n">
        <v>2064</v>
      </c>
      <c r="D108" s="22" t="n">
        <v>6427</v>
      </c>
      <c r="E108" s="22" t="n">
        <v>1948</v>
      </c>
      <c r="F108" s="22" t="n">
        <v>1612</v>
      </c>
      <c r="G108" s="22" t="n">
        <v>15335</v>
      </c>
      <c r="H108" s="22" t="n">
        <v>10989</v>
      </c>
      <c r="I108" s="22" t="n">
        <v>16333</v>
      </c>
      <c r="J108" s="22" t="n">
        <v>18152</v>
      </c>
      <c r="K108" s="22" t="n">
        <v>6296</v>
      </c>
      <c r="L108" s="14" t="n">
        <v>40</v>
      </c>
      <c r="M108" s="22" t="n">
        <v>1239</v>
      </c>
      <c r="N108" s="14" t="n">
        <v>492</v>
      </c>
      <c r="O108" s="22" t="n">
        <v>82256</v>
      </c>
    </row>
    <row r="109" s="23" customFormat="true" ht="12.75" hidden="false" customHeight="false" outlineLevel="0" collapsed="false">
      <c r="A109" s="51" t="s">
        <v>69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1"/>
      <c r="M109" s="51"/>
      <c r="N109" s="50"/>
      <c r="O109" s="50"/>
    </row>
    <row r="110" s="13" customFormat="true" ht="12.75" hidden="false" customHeight="false" outlineLevel="0" collapsed="false">
      <c r="A110" s="63" t="s">
        <v>175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251</v>
      </c>
      <c r="L110" s="19" t="n">
        <v>0</v>
      </c>
      <c r="M110" s="19" t="n">
        <v>0</v>
      </c>
      <c r="N110" s="19" t="n">
        <v>0</v>
      </c>
      <c r="O110" s="19" t="n">
        <v>251</v>
      </c>
    </row>
    <row r="111" s="13" customFormat="true" ht="12.75" hidden="false" customHeight="false" outlineLevel="0" collapsed="false">
      <c r="A111" s="63" t="s">
        <v>176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119</v>
      </c>
      <c r="K111" s="19" t="n">
        <v>0</v>
      </c>
      <c r="L111" s="19" t="n">
        <v>0</v>
      </c>
      <c r="M111" s="19" t="n">
        <v>0</v>
      </c>
      <c r="N111" s="19" t="n">
        <v>12</v>
      </c>
      <c r="O111" s="19" t="n">
        <v>131</v>
      </c>
    </row>
    <row r="112" s="13" customFormat="true" ht="12.75" hidden="false" customHeight="false" outlineLevel="0" collapsed="false">
      <c r="A112" s="63" t="s">
        <v>177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36</v>
      </c>
      <c r="I112" s="19" t="n">
        <v>0</v>
      </c>
      <c r="J112" s="19" t="n">
        <v>259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295</v>
      </c>
    </row>
    <row r="113" s="13" customFormat="true" ht="12.75" hidden="false" customHeight="false" outlineLevel="0" collapsed="false">
      <c r="A113" s="63" t="s">
        <v>178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54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54</v>
      </c>
    </row>
    <row r="114" s="13" customFormat="true" ht="12.75" hidden="false" customHeight="false" outlineLevel="0" collapsed="false">
      <c r="A114" s="63" t="s">
        <v>179</v>
      </c>
      <c r="B114" s="19" t="n">
        <v>0</v>
      </c>
      <c r="C114" s="19" t="n">
        <v>17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41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58</v>
      </c>
    </row>
    <row r="115" s="13" customFormat="true" ht="12.75" hidden="false" customHeight="false" outlineLevel="0" collapsed="false">
      <c r="A115" s="63" t="s">
        <v>180</v>
      </c>
      <c r="B115" s="19" t="n">
        <v>0</v>
      </c>
      <c r="C115" s="19" t="n">
        <v>3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13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16</v>
      </c>
    </row>
    <row r="116" s="13" customFormat="true" ht="12.75" hidden="false" customHeight="false" outlineLevel="0" collapsed="false">
      <c r="A116" s="63" t="s">
        <v>181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20</v>
      </c>
      <c r="M116" s="19" t="n">
        <v>0</v>
      </c>
      <c r="N116" s="19" t="n">
        <v>0</v>
      </c>
      <c r="O116" s="19" t="n">
        <v>20</v>
      </c>
    </row>
    <row r="117" s="13" customFormat="true" ht="13.5" hidden="false" customHeight="true" outlineLevel="0" collapsed="false">
      <c r="A117" s="63" t="s">
        <v>182</v>
      </c>
      <c r="B117" s="19" t="n">
        <v>0</v>
      </c>
      <c r="C117" s="19" t="n">
        <v>17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139</v>
      </c>
      <c r="J117" s="19" t="n">
        <v>0</v>
      </c>
      <c r="K117" s="19" t="n">
        <v>59</v>
      </c>
      <c r="L117" s="19" t="n">
        <v>0</v>
      </c>
      <c r="M117" s="19" t="n">
        <v>0</v>
      </c>
      <c r="N117" s="19" t="n">
        <v>0</v>
      </c>
      <c r="O117" s="19" t="n">
        <v>215</v>
      </c>
    </row>
    <row r="118" s="13" customFormat="true" ht="12.75" hidden="false" customHeight="false" outlineLevel="0" collapsed="false">
      <c r="A118" s="63" t="s">
        <v>183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221</v>
      </c>
      <c r="I118" s="19" t="n">
        <v>0</v>
      </c>
      <c r="J118" s="19" t="n">
        <v>627</v>
      </c>
      <c r="K118" s="19" t="n">
        <v>32</v>
      </c>
      <c r="L118" s="19" t="n">
        <v>0</v>
      </c>
      <c r="M118" s="19" t="n">
        <v>0</v>
      </c>
      <c r="N118" s="19" t="n">
        <v>0</v>
      </c>
      <c r="O118" s="19" t="n">
        <v>880</v>
      </c>
    </row>
    <row r="119" s="13" customFormat="true" ht="12.75" hidden="false" customHeight="false" outlineLevel="0" collapsed="false">
      <c r="A119" s="63" t="s">
        <v>184</v>
      </c>
      <c r="B119" s="20" t="n">
        <v>1591</v>
      </c>
      <c r="C119" s="19" t="n">
        <v>224</v>
      </c>
      <c r="D119" s="19" t="n">
        <v>176</v>
      </c>
      <c r="E119" s="19" t="n">
        <v>0</v>
      </c>
      <c r="F119" s="19" t="n">
        <v>178</v>
      </c>
      <c r="G119" s="20" t="n">
        <v>4203</v>
      </c>
      <c r="H119" s="20" t="n">
        <v>2306</v>
      </c>
      <c r="I119" s="20" t="n">
        <v>1583</v>
      </c>
      <c r="J119" s="20" t="n">
        <v>5204</v>
      </c>
      <c r="K119" s="19" t="n">
        <v>207</v>
      </c>
      <c r="L119" s="19" t="n">
        <v>0</v>
      </c>
      <c r="M119" s="19" t="n">
        <v>0</v>
      </c>
      <c r="N119" s="19" t="n">
        <v>46</v>
      </c>
      <c r="O119" s="20" t="n">
        <v>14088</v>
      </c>
    </row>
    <row r="120" s="13" customFormat="true" ht="12.75" hidden="false" customHeight="false" outlineLevel="0" collapsed="false">
      <c r="A120" s="63" t="s">
        <v>185</v>
      </c>
      <c r="B120" s="20" t="n">
        <v>2325</v>
      </c>
      <c r="C120" s="19" t="n">
        <v>207</v>
      </c>
      <c r="D120" s="20" t="n">
        <v>2301</v>
      </c>
      <c r="E120" s="19" t="n">
        <v>431</v>
      </c>
      <c r="F120" s="19" t="n">
        <v>775</v>
      </c>
      <c r="G120" s="20" t="n">
        <v>2672</v>
      </c>
      <c r="H120" s="19" t="n">
        <v>576</v>
      </c>
      <c r="I120" s="20" t="n">
        <v>2334</v>
      </c>
      <c r="J120" s="20" t="n">
        <v>4846</v>
      </c>
      <c r="K120" s="19" t="n">
        <v>875</v>
      </c>
      <c r="L120" s="19" t="n">
        <v>0</v>
      </c>
      <c r="M120" s="19" t="n">
        <v>0</v>
      </c>
      <c r="N120" s="19" t="n">
        <v>90</v>
      </c>
      <c r="O120" s="20" t="n">
        <v>15945</v>
      </c>
    </row>
    <row r="121" s="13" customFormat="true" ht="12.75" hidden="false" customHeight="false" outlineLevel="0" collapsed="false">
      <c r="A121" s="63" t="s">
        <v>186</v>
      </c>
      <c r="B121" s="19" t="n">
        <v>551</v>
      </c>
      <c r="C121" s="19" t="n">
        <v>664</v>
      </c>
      <c r="D121" s="20" t="n">
        <v>1270</v>
      </c>
      <c r="E121" s="20" t="n">
        <v>1412</v>
      </c>
      <c r="F121" s="19" t="n">
        <v>189</v>
      </c>
      <c r="G121" s="20" t="n">
        <v>4850</v>
      </c>
      <c r="H121" s="20" t="n">
        <v>3402</v>
      </c>
      <c r="I121" s="20" t="n">
        <v>5086</v>
      </c>
      <c r="J121" s="20" t="n">
        <v>3527</v>
      </c>
      <c r="K121" s="20" t="n">
        <v>2406</v>
      </c>
      <c r="L121" s="19" t="n">
        <v>0</v>
      </c>
      <c r="M121" s="19" t="n">
        <v>36</v>
      </c>
      <c r="N121" s="19" t="n">
        <v>164</v>
      </c>
      <c r="O121" s="20" t="n">
        <v>23016</v>
      </c>
    </row>
    <row r="122" s="23" customFormat="true" ht="12.75" hidden="false" customHeight="false" outlineLevel="0" collapsed="false">
      <c r="A122" s="14" t="s">
        <v>117</v>
      </c>
      <c r="B122" s="22" t="n">
        <v>4467</v>
      </c>
      <c r="C122" s="22" t="n">
        <v>1132</v>
      </c>
      <c r="D122" s="22" t="n">
        <v>3747</v>
      </c>
      <c r="E122" s="22" t="n">
        <v>1843</v>
      </c>
      <c r="F122" s="22" t="n">
        <v>1142</v>
      </c>
      <c r="G122" s="22" t="n">
        <v>11725</v>
      </c>
      <c r="H122" s="22" t="n">
        <v>6541</v>
      </c>
      <c r="I122" s="22" t="n">
        <v>9250</v>
      </c>
      <c r="J122" s="22" t="n">
        <v>14582</v>
      </c>
      <c r="K122" s="22" t="n">
        <v>3830</v>
      </c>
      <c r="L122" s="14" t="n">
        <v>20</v>
      </c>
      <c r="M122" s="14" t="n">
        <v>36</v>
      </c>
      <c r="N122" s="14" t="n">
        <v>312</v>
      </c>
      <c r="O122" s="22" t="n">
        <v>54969</v>
      </c>
    </row>
    <row r="123" s="23" customFormat="true" ht="12.75" hidden="false" customHeight="false" outlineLevel="0" collapsed="false">
      <c r="A123" s="51" t="s">
        <v>70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1"/>
      <c r="M123" s="51"/>
      <c r="N123" s="50"/>
      <c r="O123" s="50"/>
    </row>
    <row r="124" s="13" customFormat="true" ht="12.75" hidden="false" customHeight="false" outlineLevel="0" collapsed="false">
      <c r="A124" s="63" t="s">
        <v>187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5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95</v>
      </c>
    </row>
    <row r="125" s="13" customFormat="true" ht="12.75" hidden="false" customHeight="false" outlineLevel="0" collapsed="false">
      <c r="A125" s="63" t="s">
        <v>188</v>
      </c>
      <c r="B125" s="20" t="n">
        <v>1457</v>
      </c>
      <c r="C125" s="19" t="n">
        <v>425</v>
      </c>
      <c r="D125" s="19" t="n">
        <v>855</v>
      </c>
      <c r="E125" s="19" t="n">
        <v>266</v>
      </c>
      <c r="F125" s="19" t="n">
        <v>390</v>
      </c>
      <c r="G125" s="20" t="n">
        <v>3335</v>
      </c>
      <c r="H125" s="20" t="n">
        <v>2192</v>
      </c>
      <c r="I125" s="20" t="n">
        <v>2086</v>
      </c>
      <c r="J125" s="20" t="n">
        <v>4315</v>
      </c>
      <c r="K125" s="20" t="n">
        <v>1449</v>
      </c>
      <c r="L125" s="19" t="n">
        <v>0</v>
      </c>
      <c r="M125" s="19" t="n">
        <v>466</v>
      </c>
      <c r="N125" s="19" t="n">
        <v>0</v>
      </c>
      <c r="O125" s="20" t="n">
        <v>16582</v>
      </c>
    </row>
    <row r="126" s="23" customFormat="true" ht="12.75" hidden="false" customHeight="false" outlineLevel="0" collapsed="false">
      <c r="A126" s="14" t="s">
        <v>117</v>
      </c>
      <c r="B126" s="22" t="n">
        <v>1457</v>
      </c>
      <c r="C126" s="14" t="n">
        <v>425</v>
      </c>
      <c r="D126" s="14" t="n">
        <v>855</v>
      </c>
      <c r="E126" s="14" t="n">
        <v>266</v>
      </c>
      <c r="F126" s="14" t="n">
        <v>390</v>
      </c>
      <c r="G126" s="22" t="n">
        <v>3335</v>
      </c>
      <c r="H126" s="22" t="n">
        <v>2192</v>
      </c>
      <c r="I126" s="22" t="n">
        <v>2086</v>
      </c>
      <c r="J126" s="22" t="n">
        <v>4410</v>
      </c>
      <c r="K126" s="22" t="n">
        <v>1449</v>
      </c>
      <c r="L126" s="14" t="n">
        <v>0</v>
      </c>
      <c r="M126" s="14" t="n">
        <v>466</v>
      </c>
      <c r="N126" s="14" t="n">
        <v>0</v>
      </c>
      <c r="O126" s="22" t="n">
        <v>16677</v>
      </c>
    </row>
    <row r="127" s="23" customFormat="true" ht="12.75" hidden="false" customHeight="false" outlineLevel="0" collapsed="false">
      <c r="A127" s="51" t="s">
        <v>71</v>
      </c>
      <c r="B127" s="50"/>
      <c r="C127" s="50"/>
      <c r="D127" s="50"/>
      <c r="E127" s="51"/>
      <c r="F127" s="51"/>
      <c r="G127" s="50"/>
      <c r="H127" s="50"/>
      <c r="I127" s="50"/>
      <c r="J127" s="50"/>
      <c r="K127" s="50"/>
      <c r="L127" s="51"/>
      <c r="M127" s="51"/>
      <c r="N127" s="51"/>
      <c r="O127" s="50"/>
    </row>
    <row r="128" s="13" customFormat="true" ht="12.75" hidden="false" customHeight="false" outlineLevel="0" collapsed="false">
      <c r="A128" s="63" t="s">
        <v>189</v>
      </c>
      <c r="B128" s="19" t="n">
        <v>24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110</v>
      </c>
      <c r="H128" s="19" t="n">
        <v>93</v>
      </c>
      <c r="I128" s="19" t="n">
        <v>11</v>
      </c>
      <c r="J128" s="19" t="n">
        <v>132</v>
      </c>
      <c r="K128" s="19" t="n">
        <v>23</v>
      </c>
      <c r="L128" s="19" t="n">
        <v>0</v>
      </c>
      <c r="M128" s="19" t="n">
        <v>278</v>
      </c>
      <c r="N128" s="19" t="n">
        <v>0</v>
      </c>
      <c r="O128" s="19" t="n">
        <v>671</v>
      </c>
    </row>
    <row r="129" s="13" customFormat="true" ht="12.75" hidden="false" customHeight="false" outlineLevel="0" collapsed="false">
      <c r="A129" s="63" t="s">
        <v>190</v>
      </c>
      <c r="B129" s="19" t="n">
        <v>178</v>
      </c>
      <c r="C129" s="19" t="n">
        <v>132</v>
      </c>
      <c r="D129" s="19" t="n">
        <v>199</v>
      </c>
      <c r="E129" s="19" t="n">
        <v>44</v>
      </c>
      <c r="F129" s="19" t="n">
        <v>164</v>
      </c>
      <c r="G129" s="20" t="n">
        <v>1460</v>
      </c>
      <c r="H129" s="20" t="n">
        <v>1389</v>
      </c>
      <c r="I129" s="19" t="n">
        <v>638</v>
      </c>
      <c r="J129" s="20" t="n">
        <v>1862</v>
      </c>
      <c r="K129" s="19" t="n">
        <v>156</v>
      </c>
      <c r="L129" s="19" t="n">
        <v>0</v>
      </c>
      <c r="M129" s="19" t="n">
        <v>623</v>
      </c>
      <c r="N129" s="19" t="n">
        <v>39</v>
      </c>
      <c r="O129" s="20" t="n">
        <v>6533</v>
      </c>
    </row>
    <row r="130" s="23" customFormat="true" ht="12.75" hidden="false" customHeight="false" outlineLevel="0" collapsed="false">
      <c r="A130" s="14" t="s">
        <v>117</v>
      </c>
      <c r="B130" s="14" t="n">
        <v>202</v>
      </c>
      <c r="C130" s="14" t="n">
        <v>132</v>
      </c>
      <c r="D130" s="14" t="n">
        <v>199</v>
      </c>
      <c r="E130" s="14" t="n">
        <v>44</v>
      </c>
      <c r="F130" s="14" t="n">
        <v>164</v>
      </c>
      <c r="G130" s="22" t="n">
        <v>1570</v>
      </c>
      <c r="H130" s="22" t="n">
        <v>1482</v>
      </c>
      <c r="I130" s="14" t="n">
        <v>649</v>
      </c>
      <c r="J130" s="22" t="n">
        <v>1994</v>
      </c>
      <c r="K130" s="14" t="n">
        <v>179</v>
      </c>
      <c r="L130" s="14" t="n">
        <v>0</v>
      </c>
      <c r="M130" s="14" t="n">
        <v>901</v>
      </c>
      <c r="N130" s="14" t="n">
        <v>39</v>
      </c>
      <c r="O130" s="22" t="n">
        <v>7204</v>
      </c>
    </row>
    <row r="131" s="23" customFormat="true" ht="12.75" hidden="false" customHeight="false" outlineLevel="0" collapsed="false">
      <c r="A131" s="51" t="s">
        <v>72</v>
      </c>
      <c r="B131" s="51"/>
      <c r="C131" s="51"/>
      <c r="D131" s="51"/>
      <c r="E131" s="51"/>
      <c r="F131" s="51"/>
      <c r="G131" s="50"/>
      <c r="H131" s="50"/>
      <c r="I131" s="51"/>
      <c r="J131" s="50"/>
      <c r="K131" s="51"/>
      <c r="L131" s="51"/>
      <c r="M131" s="51"/>
      <c r="N131" s="51"/>
      <c r="O131" s="50"/>
    </row>
    <row r="132" s="13" customFormat="true" ht="12.75" hidden="false" customHeight="false" outlineLevel="0" collapsed="false">
      <c r="A132" s="63" t="s">
        <v>191</v>
      </c>
      <c r="B132" s="20" t="n">
        <v>2074</v>
      </c>
      <c r="C132" s="19" t="n">
        <v>314</v>
      </c>
      <c r="D132" s="19" t="n">
        <v>725</v>
      </c>
      <c r="E132" s="19" t="n">
        <v>0</v>
      </c>
      <c r="F132" s="19" t="n">
        <v>278</v>
      </c>
      <c r="G132" s="19" t="n">
        <v>417</v>
      </c>
      <c r="H132" s="19" t="n">
        <v>168</v>
      </c>
      <c r="I132" s="20" t="n">
        <v>1735</v>
      </c>
      <c r="J132" s="20" t="n">
        <v>8175</v>
      </c>
      <c r="K132" s="19" t="n">
        <v>771</v>
      </c>
      <c r="L132" s="19" t="n">
        <v>0</v>
      </c>
      <c r="M132" s="19" t="n">
        <v>0</v>
      </c>
      <c r="N132" s="19" t="n">
        <v>153</v>
      </c>
      <c r="O132" s="20" t="n">
        <v>13309</v>
      </c>
    </row>
    <row r="133" s="13" customFormat="true" ht="12.75" hidden="false" customHeight="false" outlineLevel="0" collapsed="false">
      <c r="A133" s="63" t="s">
        <v>192</v>
      </c>
      <c r="B133" s="19" t="n">
        <v>654</v>
      </c>
      <c r="C133" s="19" t="n">
        <v>485</v>
      </c>
      <c r="D133" s="19" t="n">
        <v>1</v>
      </c>
      <c r="E133" s="19" t="n">
        <v>483</v>
      </c>
      <c r="F133" s="19" t="n">
        <v>103</v>
      </c>
      <c r="G133" s="19" t="n">
        <v>945</v>
      </c>
      <c r="H133" s="20" t="n">
        <v>1438</v>
      </c>
      <c r="I133" s="20" t="n">
        <v>2647</v>
      </c>
      <c r="J133" s="20" t="n">
        <v>2960</v>
      </c>
      <c r="K133" s="19" t="n">
        <v>975</v>
      </c>
      <c r="L133" s="19" t="n">
        <v>0</v>
      </c>
      <c r="M133" s="19" t="n">
        <v>0</v>
      </c>
      <c r="N133" s="19" t="n">
        <v>35</v>
      </c>
      <c r="O133" s="20" t="n">
        <v>9928</v>
      </c>
    </row>
    <row r="134" s="23" customFormat="true" ht="12.75" hidden="false" customHeight="false" outlineLevel="0" collapsed="false">
      <c r="A134" s="14" t="s">
        <v>117</v>
      </c>
      <c r="B134" s="22" t="n">
        <v>2728</v>
      </c>
      <c r="C134" s="14" t="n">
        <v>799</v>
      </c>
      <c r="D134" s="14" t="n">
        <v>726</v>
      </c>
      <c r="E134" s="14" t="n">
        <v>483</v>
      </c>
      <c r="F134" s="14" t="n">
        <v>381</v>
      </c>
      <c r="G134" s="22" t="n">
        <v>1362</v>
      </c>
      <c r="H134" s="22" t="n">
        <v>1606</v>
      </c>
      <c r="I134" s="22" t="n">
        <v>4382</v>
      </c>
      <c r="J134" s="22" t="n">
        <v>11135</v>
      </c>
      <c r="K134" s="22" t="n">
        <v>1746</v>
      </c>
      <c r="L134" s="14" t="n">
        <v>0</v>
      </c>
      <c r="M134" s="14" t="n">
        <v>0</v>
      </c>
      <c r="N134" s="14" t="n">
        <v>188</v>
      </c>
      <c r="O134" s="22" t="n">
        <v>23237</v>
      </c>
    </row>
    <row r="135" s="23" customFormat="true" ht="12.75" hidden="false" customHeight="false" outlineLevel="0" collapsed="false">
      <c r="A135" s="51" t="s">
        <v>73</v>
      </c>
      <c r="B135" s="50"/>
      <c r="C135" s="50"/>
      <c r="D135" s="50"/>
      <c r="E135" s="51"/>
      <c r="F135" s="51"/>
      <c r="G135" s="50"/>
      <c r="H135" s="50"/>
      <c r="I135" s="50"/>
      <c r="J135" s="50"/>
      <c r="K135" s="50"/>
      <c r="L135" s="51"/>
      <c r="M135" s="51"/>
      <c r="N135" s="51"/>
      <c r="O135" s="50"/>
    </row>
    <row r="136" s="13" customFormat="true" ht="12.75" hidden="false" customHeight="false" outlineLevel="0" collapsed="false">
      <c r="A136" s="63" t="s">
        <v>193</v>
      </c>
      <c r="B136" s="19" t="n">
        <v>3</v>
      </c>
      <c r="C136" s="19" t="n">
        <v>191</v>
      </c>
      <c r="D136" s="19" t="n">
        <v>0</v>
      </c>
      <c r="E136" s="19" t="n">
        <v>0</v>
      </c>
      <c r="F136" s="19" t="n">
        <v>82</v>
      </c>
      <c r="G136" s="20" t="n">
        <v>3678</v>
      </c>
      <c r="H136" s="20" t="n">
        <v>6273</v>
      </c>
      <c r="I136" s="20" t="n">
        <v>1275</v>
      </c>
      <c r="J136" s="20" t="n">
        <v>3799</v>
      </c>
      <c r="K136" s="19" t="n">
        <v>327</v>
      </c>
      <c r="L136" s="19" t="n">
        <v>0</v>
      </c>
      <c r="M136" s="19" t="n">
        <v>0</v>
      </c>
      <c r="N136" s="19" t="n">
        <v>287</v>
      </c>
      <c r="O136" s="20" t="n">
        <v>14467</v>
      </c>
    </row>
    <row r="137" s="13" customFormat="true" ht="12.75" hidden="false" customHeight="false" outlineLevel="0" collapsed="false">
      <c r="A137" s="63" t="s">
        <v>194</v>
      </c>
      <c r="B137" s="19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20" t="n">
        <v>2616</v>
      </c>
      <c r="K137" s="19" t="n">
        <v>0</v>
      </c>
      <c r="L137" s="19" t="n">
        <v>0</v>
      </c>
      <c r="M137" s="19" t="n">
        <v>0</v>
      </c>
      <c r="N137" s="19" t="n">
        <v>0</v>
      </c>
      <c r="O137" s="20" t="n">
        <v>2616</v>
      </c>
    </row>
    <row r="138" s="23" customFormat="true" ht="12.75" hidden="false" customHeight="false" outlineLevel="0" collapsed="false">
      <c r="A138" s="14" t="s">
        <v>117</v>
      </c>
      <c r="B138" s="14" t="n">
        <v>3</v>
      </c>
      <c r="C138" s="14" t="n">
        <v>191</v>
      </c>
      <c r="D138" s="14" t="n">
        <v>0</v>
      </c>
      <c r="E138" s="14" t="n">
        <v>0</v>
      </c>
      <c r="F138" s="14" t="n">
        <v>82</v>
      </c>
      <c r="G138" s="22" t="n">
        <v>3678</v>
      </c>
      <c r="H138" s="22" t="n">
        <v>6273</v>
      </c>
      <c r="I138" s="22" t="n">
        <v>1275</v>
      </c>
      <c r="J138" s="22" t="n">
        <v>6415</v>
      </c>
      <c r="K138" s="14" t="n">
        <v>327</v>
      </c>
      <c r="L138" s="14" t="n">
        <v>0</v>
      </c>
      <c r="M138" s="14" t="n">
        <v>0</v>
      </c>
      <c r="N138" s="14" t="n">
        <v>287</v>
      </c>
      <c r="O138" s="22" t="n">
        <v>17083</v>
      </c>
    </row>
    <row r="139" s="37" customFormat="true" ht="12.75" hidden="false" customHeight="false" outlineLevel="0" collapsed="false">
      <c r="A139" s="34"/>
      <c r="B139" s="34"/>
      <c r="C139" s="34"/>
      <c r="D139" s="34"/>
      <c r="E139" s="34"/>
      <c r="F139" s="34"/>
      <c r="G139" s="35"/>
      <c r="H139" s="35"/>
      <c r="I139" s="35"/>
      <c r="J139" s="35"/>
      <c r="K139" s="34"/>
      <c r="L139" s="34"/>
      <c r="M139" s="34"/>
      <c r="N139" s="34"/>
      <c r="O139" s="35"/>
    </row>
    <row r="140" s="23" customFormat="true" ht="12.75" hidden="false" customHeight="false" outlineLevel="0" collapsed="false">
      <c r="A140" s="38" t="s">
        <v>17</v>
      </c>
      <c r="B140" s="28" t="n">
        <v>67862</v>
      </c>
      <c r="C140" s="28" t="n">
        <v>23557</v>
      </c>
      <c r="D140" s="28" t="n">
        <v>54304</v>
      </c>
      <c r="E140" s="28" t="n">
        <v>21178</v>
      </c>
      <c r="F140" s="28" t="n">
        <v>15032</v>
      </c>
      <c r="G140" s="28" t="n">
        <v>129409</v>
      </c>
      <c r="H140" s="28" t="n">
        <v>95860</v>
      </c>
      <c r="I140" s="28" t="n">
        <v>166138</v>
      </c>
      <c r="J140" s="28" t="n">
        <v>218727</v>
      </c>
      <c r="K140" s="28" t="n">
        <v>64957</v>
      </c>
      <c r="L140" s="38" t="n">
        <v>113</v>
      </c>
      <c r="M140" s="28" t="n">
        <v>6198</v>
      </c>
      <c r="N140" s="28" t="n">
        <v>8283</v>
      </c>
      <c r="O140" s="28" t="n">
        <v>813896</v>
      </c>
    </row>
    <row r="141" s="13" customFormat="true" ht="12.75" hidden="false" customHeight="false" outlineLevel="0" collapsed="false">
      <c r="A141" s="37" t="s">
        <v>27</v>
      </c>
      <c r="B141" s="20" t="n">
        <v>64818</v>
      </c>
      <c r="C141" s="20" t="n">
        <v>23884</v>
      </c>
      <c r="D141" s="20" t="n">
        <v>51243</v>
      </c>
      <c r="E141" s="20" t="n">
        <v>20017</v>
      </c>
      <c r="F141" s="20" t="n">
        <v>14519</v>
      </c>
      <c r="G141" s="20" t="n">
        <v>119815</v>
      </c>
      <c r="H141" s="20" t="n">
        <v>92160</v>
      </c>
      <c r="I141" s="20" t="n">
        <v>164023</v>
      </c>
      <c r="J141" s="20" t="n">
        <v>205972</v>
      </c>
      <c r="K141" s="20" t="n">
        <v>59642</v>
      </c>
      <c r="L141" s="19" t="n">
        <v>101</v>
      </c>
      <c r="M141" s="20" t="n">
        <v>4134</v>
      </c>
      <c r="N141" s="20" t="n">
        <v>8366</v>
      </c>
      <c r="O141" s="20" t="n">
        <v>771932</v>
      </c>
    </row>
    <row r="142" s="13" customFormat="true" ht="12.75" hidden="false" customHeight="false" outlineLevel="0" collapsed="false">
      <c r="A142" s="37" t="s">
        <v>28</v>
      </c>
      <c r="B142" s="64" t="n">
        <f aca="false">SUM(B140,-B141)/B141</f>
        <v>0.0469622635687618</v>
      </c>
      <c r="C142" s="64" t="n">
        <f aca="false">SUM(C140,-C141)/C141</f>
        <v>-0.0136911740077039</v>
      </c>
      <c r="D142" s="64" t="n">
        <f aca="false">SUM(D140,-D141)/D141</f>
        <v>0.0597349881935094</v>
      </c>
      <c r="E142" s="64" t="n">
        <f aca="false">SUM(E140,-E141)/E141</f>
        <v>0.0580006994055053</v>
      </c>
      <c r="F142" s="64" t="n">
        <f aca="false">SUM(F140,-F141)/F141</f>
        <v>0.0353330119154212</v>
      </c>
      <c r="G142" s="64" t="n">
        <f aca="false">SUM(G140,-G141)/G141</f>
        <v>0.080073446563452</v>
      </c>
      <c r="H142" s="64" t="n">
        <f aca="false">SUM(H140,-H141)/H141</f>
        <v>0.0401475694444445</v>
      </c>
      <c r="I142" s="64" t="n">
        <f aca="false">SUM(I140,-I141)/I141</f>
        <v>0.0128945330837748</v>
      </c>
      <c r="J142" s="64" t="n">
        <f aca="false">SUM(J140,-J141)/J141</f>
        <v>0.0619258928398035</v>
      </c>
      <c r="K142" s="64" t="n">
        <f aca="false">SUM(K140,-K141)/K141</f>
        <v>0.0891150531504644</v>
      </c>
      <c r="L142" s="64" t="n">
        <f aca="false">SUM(L140,-L141)/L141</f>
        <v>0.118811881188119</v>
      </c>
      <c r="M142" s="64" t="n">
        <f aca="false">SUM(M140,-M141)/M141</f>
        <v>0.499274310595065</v>
      </c>
      <c r="N142" s="64" t="n">
        <f aca="false">SUM(N140,-N141)/N141</f>
        <v>-0.00992110925173321</v>
      </c>
      <c r="O142" s="64" t="n">
        <f aca="false">SUM(O140,-O141)/O141</f>
        <v>0.0543623013426053</v>
      </c>
    </row>
    <row r="143" s="13" customFormat="true" ht="12.75" hidden="false" customHeight="false" outlineLevel="0" collapsed="false">
      <c r="A143" s="37"/>
    </row>
    <row r="144" s="13" customFormat="true" ht="25.5" hidden="false" customHeight="true" outlineLevel="0" collapsed="false">
      <c r="A144" s="44" t="s">
        <v>61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s="13" customFormat="true" ht="12.75" hidden="false" customHeight="false" outlineLevel="0" collapsed="false">
      <c r="A145" s="37"/>
    </row>
    <row r="146" s="13" customFormat="true" ht="12.75" hidden="false" customHeight="false" outlineLevel="0" collapsed="false">
      <c r="A146" s="37"/>
    </row>
    <row r="147" s="13" customFormat="true" ht="12.75" hidden="false" customHeight="false" outlineLevel="0" collapsed="false">
      <c r="A147" s="37"/>
    </row>
  </sheetData>
  <mergeCells count="2">
    <mergeCell ref="A2:G2"/>
    <mergeCell ref="A144:O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51.28"/>
    <col collapsed="false" customWidth="true" hidden="false" outlineLevel="0" max="5" min="2" style="65" width="12.7"/>
    <col collapsed="false" customWidth="true" hidden="false" outlineLevel="0" max="6" min="6" style="65" width="10.56"/>
    <col collapsed="false" customWidth="true" hidden="false" outlineLevel="0" max="7" min="7" style="65" width="2.13"/>
    <col collapsed="false" customWidth="true" hidden="false" outlineLevel="0" max="10" min="8" style="65" width="12.7"/>
    <col collapsed="false" customWidth="true" hidden="false" outlineLevel="0" max="11" min="11" style="65" width="2.13"/>
    <col collapsed="false" customWidth="true" hidden="false" outlineLevel="0" max="12" min="12" style="65" width="12.7"/>
    <col collapsed="false" customWidth="true" hidden="false" outlineLevel="0" max="13" min="13" style="65" width="22.7"/>
    <col collapsed="false" customWidth="true" hidden="false" outlineLevel="0" max="14" min="14" style="65" width="21.7"/>
    <col collapsed="false" customWidth="true" hidden="false" outlineLevel="0" max="16" min="15" style="65" width="22.99"/>
    <col collapsed="false" customWidth="true" hidden="false" outlineLevel="0" max="17" min="17" style="65" width="6.56"/>
    <col collapsed="false" customWidth="false" hidden="false" outlineLevel="0" max="257" min="18" style="65" width="8.85"/>
  </cols>
  <sheetData>
    <row r="1" customFormat="false" ht="12.75" hidden="false" customHeight="false" outlineLevel="0" collapsed="false">
      <c r="A1" s="12" t="s">
        <v>2</v>
      </c>
    </row>
    <row r="2" customFormat="false" ht="13.15" hidden="false" customHeight="true" outlineLevel="0" collapsed="false">
      <c r="A2" s="66" t="s">
        <v>20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3.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71" customFormat="true" ht="13.15" hidden="false" customHeight="true" outlineLevel="0" collapsed="false">
      <c r="A4" s="67" t="s">
        <v>77</v>
      </c>
      <c r="B4" s="68" t="s">
        <v>209</v>
      </c>
      <c r="C4" s="68"/>
      <c r="D4" s="68"/>
      <c r="E4" s="68"/>
      <c r="F4" s="68"/>
      <c r="G4" s="69"/>
      <c r="H4" s="68" t="s">
        <v>210</v>
      </c>
      <c r="I4" s="68"/>
      <c r="J4" s="68"/>
      <c r="K4" s="70"/>
      <c r="L4" s="68" t="s">
        <v>17</v>
      </c>
    </row>
    <row r="5" s="71" customFormat="true" ht="38.25" hidden="false" customHeight="true" outlineLevel="0" collapsed="false">
      <c r="A5" s="67"/>
      <c r="B5" s="72" t="s">
        <v>211</v>
      </c>
      <c r="C5" s="72" t="s">
        <v>212</v>
      </c>
      <c r="D5" s="72" t="s">
        <v>213</v>
      </c>
      <c r="E5" s="72" t="s">
        <v>214</v>
      </c>
      <c r="F5" s="72" t="s">
        <v>203</v>
      </c>
      <c r="G5" s="73"/>
      <c r="H5" s="72" t="s">
        <v>215</v>
      </c>
      <c r="I5" s="72" t="s">
        <v>216</v>
      </c>
      <c r="J5" s="72" t="s">
        <v>203</v>
      </c>
      <c r="K5" s="73"/>
      <c r="L5" s="68"/>
    </row>
    <row r="6" s="76" customFormat="true" ht="12.75" hidden="false" customHeight="false" outlineLevel="0" collapsed="false">
      <c r="A6" s="74" t="s">
        <v>6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</row>
    <row r="7" customFormat="false" ht="12.75" hidden="false" customHeight="false" outlineLevel="0" collapsed="false">
      <c r="A7" s="44" t="s">
        <v>78</v>
      </c>
      <c r="B7" s="77" t="n">
        <v>1073</v>
      </c>
      <c r="C7" s="78" t="n">
        <v>1</v>
      </c>
      <c r="D7" s="78" t="n">
        <v>3</v>
      </c>
      <c r="E7" s="78" t="n">
        <v>0</v>
      </c>
      <c r="F7" s="77" t="n">
        <v>1077</v>
      </c>
      <c r="G7" s="77"/>
      <c r="H7" s="78" t="n">
        <v>9</v>
      </c>
      <c r="I7" s="78" t="n">
        <v>0</v>
      </c>
      <c r="J7" s="78" t="n">
        <v>9</v>
      </c>
      <c r="K7" s="78"/>
      <c r="L7" s="77" t="n">
        <v>1086</v>
      </c>
    </row>
    <row r="8" customFormat="false" ht="12.75" hidden="false" customHeight="false" outlineLevel="0" collapsed="false">
      <c r="A8" s="63" t="s">
        <v>79</v>
      </c>
      <c r="B8" s="77" t="n">
        <v>3565</v>
      </c>
      <c r="C8" s="78" t="n">
        <v>19</v>
      </c>
      <c r="D8" s="78" t="n">
        <v>71</v>
      </c>
      <c r="E8" s="78" t="n">
        <v>6</v>
      </c>
      <c r="F8" s="77" t="n">
        <v>3661</v>
      </c>
      <c r="G8" s="77"/>
      <c r="H8" s="78" t="n">
        <v>47</v>
      </c>
      <c r="I8" s="78" t="n">
        <v>9</v>
      </c>
      <c r="J8" s="78" t="n">
        <v>56</v>
      </c>
      <c r="K8" s="78"/>
      <c r="L8" s="77" t="n">
        <v>3717</v>
      </c>
    </row>
    <row r="9" customFormat="false" ht="12.75" hidden="false" customHeight="false" outlineLevel="0" collapsed="false">
      <c r="A9" s="44" t="s">
        <v>80</v>
      </c>
      <c r="B9" s="78" t="n">
        <v>251</v>
      </c>
      <c r="C9" s="78" t="n">
        <v>4</v>
      </c>
      <c r="D9" s="78" t="n">
        <v>9</v>
      </c>
      <c r="E9" s="78" t="n">
        <v>0</v>
      </c>
      <c r="F9" s="78" t="n">
        <v>264</v>
      </c>
      <c r="G9" s="78"/>
      <c r="H9" s="78" t="n">
        <v>0</v>
      </c>
      <c r="I9" s="78" t="n">
        <v>0</v>
      </c>
      <c r="J9" s="78" t="n">
        <v>0</v>
      </c>
      <c r="K9" s="78"/>
      <c r="L9" s="78" t="n">
        <v>264</v>
      </c>
    </row>
    <row r="10" customFormat="false" ht="12.75" hidden="false" customHeight="false" outlineLevel="0" collapsed="false">
      <c r="A10" s="44" t="s">
        <v>81</v>
      </c>
      <c r="B10" s="77" t="n">
        <v>1122</v>
      </c>
      <c r="C10" s="78" t="n">
        <v>75</v>
      </c>
      <c r="D10" s="78" t="n">
        <v>36</v>
      </c>
      <c r="E10" s="78" t="n">
        <v>7</v>
      </c>
      <c r="F10" s="77" t="n">
        <v>1240</v>
      </c>
      <c r="G10" s="77"/>
      <c r="H10" s="78" t="n">
        <v>121</v>
      </c>
      <c r="I10" s="78" t="n">
        <v>45</v>
      </c>
      <c r="J10" s="78" t="n">
        <v>166</v>
      </c>
      <c r="K10" s="78"/>
      <c r="L10" s="77" t="n">
        <v>1406</v>
      </c>
    </row>
    <row r="11" customFormat="false" ht="13.5" hidden="false" customHeight="true" outlineLevel="0" collapsed="false">
      <c r="A11" s="44" t="s">
        <v>82</v>
      </c>
      <c r="B11" s="78" t="n">
        <v>742</v>
      </c>
      <c r="C11" s="78" t="n">
        <v>4</v>
      </c>
      <c r="D11" s="78" t="n">
        <v>8</v>
      </c>
      <c r="E11" s="78" t="n">
        <v>2</v>
      </c>
      <c r="F11" s="78" t="n">
        <v>756</v>
      </c>
      <c r="G11" s="78"/>
      <c r="H11" s="78" t="n">
        <v>200</v>
      </c>
      <c r="I11" s="78" t="n">
        <v>1</v>
      </c>
      <c r="J11" s="78" t="n">
        <v>201</v>
      </c>
      <c r="K11" s="78"/>
      <c r="L11" s="78" t="n">
        <v>957</v>
      </c>
    </row>
    <row r="12" customFormat="false" ht="12.75" hidden="false" customHeight="false" outlineLevel="0" collapsed="false">
      <c r="A12" s="44" t="s">
        <v>83</v>
      </c>
      <c r="B12" s="78" t="n">
        <v>159</v>
      </c>
      <c r="C12" s="78" t="n">
        <v>3</v>
      </c>
      <c r="D12" s="78" t="n">
        <v>5</v>
      </c>
      <c r="E12" s="78" t="n">
        <v>0</v>
      </c>
      <c r="F12" s="78" t="n">
        <v>167</v>
      </c>
      <c r="G12" s="78"/>
      <c r="H12" s="78" t="n">
        <v>413</v>
      </c>
      <c r="I12" s="78" t="n">
        <v>2</v>
      </c>
      <c r="J12" s="78" t="n">
        <v>415</v>
      </c>
      <c r="K12" s="78"/>
      <c r="L12" s="78" t="n">
        <v>582</v>
      </c>
    </row>
    <row r="13" customFormat="false" ht="12.75" hidden="false" customHeight="false" outlineLevel="0" collapsed="false">
      <c r="A13" s="44" t="s">
        <v>84</v>
      </c>
      <c r="B13" s="78" t="n">
        <v>63</v>
      </c>
      <c r="C13" s="78" t="n">
        <v>0</v>
      </c>
      <c r="D13" s="78" t="n">
        <v>0</v>
      </c>
      <c r="E13" s="78" t="n">
        <v>1</v>
      </c>
      <c r="F13" s="78" t="n">
        <v>64</v>
      </c>
      <c r="G13" s="78"/>
      <c r="H13" s="78" t="n">
        <v>7</v>
      </c>
      <c r="I13" s="78" t="n">
        <v>0</v>
      </c>
      <c r="J13" s="78" t="n">
        <v>7</v>
      </c>
      <c r="K13" s="78"/>
      <c r="L13" s="78" t="n">
        <v>71</v>
      </c>
    </row>
    <row r="14" customFormat="false" ht="12.75" hidden="false" customHeight="false" outlineLevel="0" collapsed="false">
      <c r="A14" s="44" t="s">
        <v>85</v>
      </c>
      <c r="B14" s="78" t="n">
        <v>132</v>
      </c>
      <c r="C14" s="78" t="n">
        <v>2</v>
      </c>
      <c r="D14" s="78" t="n">
        <v>7</v>
      </c>
      <c r="E14" s="78" t="n">
        <v>1</v>
      </c>
      <c r="F14" s="78" t="n">
        <v>142</v>
      </c>
      <c r="G14" s="78"/>
      <c r="H14" s="78" t="n">
        <v>0</v>
      </c>
      <c r="I14" s="78" t="n">
        <v>3</v>
      </c>
      <c r="J14" s="78" t="n">
        <v>3</v>
      </c>
      <c r="K14" s="78"/>
      <c r="L14" s="78" t="n">
        <v>145</v>
      </c>
    </row>
    <row r="15" customFormat="false" ht="12.75" hidden="false" customHeight="false" outlineLevel="0" collapsed="false">
      <c r="A15" s="44" t="s">
        <v>86</v>
      </c>
      <c r="B15" s="77" t="n">
        <v>28558</v>
      </c>
      <c r="C15" s="78" t="n">
        <v>291</v>
      </c>
      <c r="D15" s="78" t="n">
        <v>547</v>
      </c>
      <c r="E15" s="78" t="n">
        <v>25</v>
      </c>
      <c r="F15" s="77" t="n">
        <v>29421</v>
      </c>
      <c r="G15" s="77"/>
      <c r="H15" s="77" t="n">
        <v>2083</v>
      </c>
      <c r="I15" s="77" t="n">
        <v>2933</v>
      </c>
      <c r="J15" s="77" t="n">
        <v>5016</v>
      </c>
      <c r="K15" s="77"/>
      <c r="L15" s="77" t="n">
        <v>34437</v>
      </c>
    </row>
    <row r="16" customFormat="false" ht="12.75" hidden="false" customHeight="false" outlineLevel="0" collapsed="false">
      <c r="A16" s="44" t="s">
        <v>87</v>
      </c>
      <c r="B16" s="78" t="n">
        <v>83</v>
      </c>
      <c r="C16" s="78" t="n">
        <v>0</v>
      </c>
      <c r="D16" s="78" t="n">
        <v>0</v>
      </c>
      <c r="E16" s="78" t="n">
        <v>0</v>
      </c>
      <c r="F16" s="78" t="n">
        <v>83</v>
      </c>
      <c r="G16" s="78"/>
      <c r="H16" s="78" t="n">
        <v>0</v>
      </c>
      <c r="I16" s="78" t="n">
        <v>0</v>
      </c>
      <c r="J16" s="78" t="n">
        <v>0</v>
      </c>
      <c r="K16" s="78"/>
      <c r="L16" s="78" t="n">
        <v>83</v>
      </c>
    </row>
    <row r="17" customFormat="false" ht="12.75" hidden="false" customHeight="false" outlineLevel="0" collapsed="false">
      <c r="A17" s="44" t="s">
        <v>88</v>
      </c>
      <c r="B17" s="78" t="n">
        <v>491</v>
      </c>
      <c r="C17" s="78" t="n">
        <v>2</v>
      </c>
      <c r="D17" s="78" t="n">
        <v>46</v>
      </c>
      <c r="E17" s="78" t="n">
        <v>5</v>
      </c>
      <c r="F17" s="78" t="n">
        <v>544</v>
      </c>
      <c r="G17" s="78"/>
      <c r="H17" s="77" t="n">
        <v>1725</v>
      </c>
      <c r="I17" s="78" t="n">
        <v>0</v>
      </c>
      <c r="J17" s="77" t="n">
        <v>1725</v>
      </c>
      <c r="K17" s="77"/>
      <c r="L17" s="77" t="n">
        <v>2269</v>
      </c>
    </row>
    <row r="18" customFormat="false" ht="12.75" hidden="false" customHeight="false" outlineLevel="0" collapsed="false">
      <c r="A18" s="44" t="s">
        <v>89</v>
      </c>
      <c r="B18" s="78" t="n">
        <v>77</v>
      </c>
      <c r="C18" s="78" t="n">
        <v>0</v>
      </c>
      <c r="D18" s="78" t="n">
        <v>8</v>
      </c>
      <c r="E18" s="78" t="n">
        <v>1</v>
      </c>
      <c r="F18" s="78" t="n">
        <v>86</v>
      </c>
      <c r="G18" s="78"/>
      <c r="H18" s="78" t="n">
        <v>0</v>
      </c>
      <c r="I18" s="78" t="n">
        <v>0</v>
      </c>
      <c r="J18" s="78" t="n">
        <v>0</v>
      </c>
      <c r="K18" s="78"/>
      <c r="L18" s="78" t="n">
        <v>86</v>
      </c>
      <c r="M18" s="11"/>
    </row>
    <row r="19" customFormat="false" ht="12.75" hidden="false" customHeight="false" outlineLevel="0" collapsed="false">
      <c r="A19" s="44" t="s">
        <v>90</v>
      </c>
      <c r="B19" s="78" t="n">
        <v>225</v>
      </c>
      <c r="C19" s="78" t="n">
        <v>2</v>
      </c>
      <c r="D19" s="78" t="n">
        <v>0</v>
      </c>
      <c r="E19" s="78" t="n">
        <v>0</v>
      </c>
      <c r="F19" s="78" t="n">
        <v>227</v>
      </c>
      <c r="G19" s="78"/>
      <c r="H19" s="78" t="n">
        <v>338</v>
      </c>
      <c r="I19" s="78" t="n">
        <v>0</v>
      </c>
      <c r="J19" s="78" t="n">
        <v>338</v>
      </c>
      <c r="K19" s="78"/>
      <c r="L19" s="78" t="n">
        <v>565</v>
      </c>
      <c r="M19" s="11"/>
    </row>
    <row r="20" customFormat="false" ht="12.75" hidden="false" customHeight="false" outlineLevel="0" collapsed="false">
      <c r="A20" s="44" t="s">
        <v>91</v>
      </c>
      <c r="B20" s="78" t="n">
        <v>70</v>
      </c>
      <c r="C20" s="78" t="n">
        <v>1</v>
      </c>
      <c r="D20" s="78" t="n">
        <v>5</v>
      </c>
      <c r="E20" s="78" t="n">
        <v>1</v>
      </c>
      <c r="F20" s="78" t="n">
        <v>77</v>
      </c>
      <c r="G20" s="78"/>
      <c r="H20" s="78" t="n">
        <v>20</v>
      </c>
      <c r="I20" s="78" t="n">
        <v>0</v>
      </c>
      <c r="J20" s="78" t="n">
        <v>20</v>
      </c>
      <c r="K20" s="78"/>
      <c r="L20" s="78" t="n">
        <v>97</v>
      </c>
      <c r="M20" s="11"/>
    </row>
    <row r="21" customFormat="false" ht="12.75" hidden="false" customHeight="false" outlineLevel="0" collapsed="false">
      <c r="A21" s="44" t="s">
        <v>92</v>
      </c>
      <c r="B21" s="77" t="n">
        <v>1438</v>
      </c>
      <c r="C21" s="78" t="n">
        <v>1</v>
      </c>
      <c r="D21" s="78" t="n">
        <v>4</v>
      </c>
      <c r="E21" s="78" t="n">
        <v>0</v>
      </c>
      <c r="F21" s="77" t="n">
        <v>1443</v>
      </c>
      <c r="G21" s="77"/>
      <c r="H21" s="78" t="n">
        <v>60</v>
      </c>
      <c r="I21" s="78" t="n">
        <v>0</v>
      </c>
      <c r="J21" s="78" t="n">
        <v>60</v>
      </c>
      <c r="K21" s="78"/>
      <c r="L21" s="77" t="n">
        <v>1503</v>
      </c>
      <c r="M21" s="11"/>
    </row>
    <row r="22" customFormat="false" ht="12.75" hidden="false" customHeight="false" outlineLevel="0" collapsed="false">
      <c r="A22" s="44" t="s">
        <v>93</v>
      </c>
      <c r="B22" s="78" t="n">
        <v>324</v>
      </c>
      <c r="C22" s="78" t="n">
        <v>4</v>
      </c>
      <c r="D22" s="78" t="n">
        <v>14</v>
      </c>
      <c r="E22" s="78" t="n">
        <v>0</v>
      </c>
      <c r="F22" s="78" t="n">
        <v>342</v>
      </c>
      <c r="G22" s="78"/>
      <c r="H22" s="78" t="n">
        <v>3</v>
      </c>
      <c r="I22" s="78" t="n">
        <v>1</v>
      </c>
      <c r="J22" s="78" t="n">
        <v>4</v>
      </c>
      <c r="K22" s="78"/>
      <c r="L22" s="78" t="n">
        <v>346</v>
      </c>
      <c r="M22" s="11"/>
    </row>
    <row r="23" customFormat="false" ht="12.75" hidden="false" customHeight="false" outlineLevel="0" collapsed="false">
      <c r="A23" s="44" t="s">
        <v>94</v>
      </c>
      <c r="B23" s="78" t="n">
        <v>451</v>
      </c>
      <c r="C23" s="78" t="n">
        <v>0</v>
      </c>
      <c r="D23" s="78" t="n">
        <v>0</v>
      </c>
      <c r="E23" s="78" t="n">
        <v>0</v>
      </c>
      <c r="F23" s="78" t="n">
        <v>451</v>
      </c>
      <c r="G23" s="78"/>
      <c r="H23" s="78" t="n">
        <v>0</v>
      </c>
      <c r="I23" s="78" t="n">
        <v>0</v>
      </c>
      <c r="J23" s="78" t="n">
        <v>0</v>
      </c>
      <c r="K23" s="78"/>
      <c r="L23" s="78" t="n">
        <v>451</v>
      </c>
      <c r="M23" s="11"/>
    </row>
    <row r="24" customFormat="false" ht="12.75" hidden="false" customHeight="false" outlineLevel="0" collapsed="false">
      <c r="A24" s="44" t="s">
        <v>95</v>
      </c>
      <c r="B24" s="77" t="n">
        <v>21249</v>
      </c>
      <c r="C24" s="78" t="n">
        <v>253</v>
      </c>
      <c r="D24" s="77" t="n">
        <v>1257</v>
      </c>
      <c r="E24" s="78" t="n">
        <v>34</v>
      </c>
      <c r="F24" s="77" t="n">
        <v>22793</v>
      </c>
      <c r="G24" s="77"/>
      <c r="H24" s="77" t="n">
        <v>11301</v>
      </c>
      <c r="I24" s="77" t="n">
        <v>1101</v>
      </c>
      <c r="J24" s="77" t="n">
        <v>12402</v>
      </c>
      <c r="K24" s="77"/>
      <c r="L24" s="77" t="n">
        <v>35195</v>
      </c>
      <c r="M24" s="11"/>
    </row>
    <row r="25" customFormat="false" ht="12.75" hidden="false" customHeight="false" outlineLevel="0" collapsed="false">
      <c r="A25" s="44" t="s">
        <v>96</v>
      </c>
      <c r="B25" s="78" t="n">
        <v>416</v>
      </c>
      <c r="C25" s="78" t="n">
        <v>2</v>
      </c>
      <c r="D25" s="78" t="n">
        <v>4</v>
      </c>
      <c r="E25" s="78" t="n">
        <v>0</v>
      </c>
      <c r="F25" s="78" t="n">
        <v>422</v>
      </c>
      <c r="G25" s="78"/>
      <c r="H25" s="78" t="n">
        <v>6</v>
      </c>
      <c r="I25" s="78" t="n">
        <v>0</v>
      </c>
      <c r="J25" s="78" t="n">
        <v>6</v>
      </c>
      <c r="K25" s="78"/>
      <c r="L25" s="78" t="n">
        <v>428</v>
      </c>
      <c r="M25" s="11"/>
    </row>
    <row r="26" customFormat="false" ht="12.75" hidden="false" customHeight="false" outlineLevel="0" collapsed="false">
      <c r="A26" s="44" t="s">
        <v>97</v>
      </c>
      <c r="B26" s="78" t="n">
        <v>157</v>
      </c>
      <c r="C26" s="78" t="n">
        <v>2</v>
      </c>
      <c r="D26" s="78" t="n">
        <v>0</v>
      </c>
      <c r="E26" s="78" t="n">
        <v>0</v>
      </c>
      <c r="F26" s="78" t="n">
        <v>159</v>
      </c>
      <c r="G26" s="78"/>
      <c r="H26" s="78" t="n">
        <v>4</v>
      </c>
      <c r="I26" s="78" t="n">
        <v>0</v>
      </c>
      <c r="J26" s="78" t="n">
        <v>4</v>
      </c>
      <c r="K26" s="78"/>
      <c r="L26" s="78" t="n">
        <v>163</v>
      </c>
      <c r="M26" s="11"/>
    </row>
    <row r="27" customFormat="false" ht="12.75" hidden="false" customHeight="false" outlineLevel="0" collapsed="false">
      <c r="A27" s="44" t="s">
        <v>98</v>
      </c>
      <c r="B27" s="78" t="n">
        <v>253</v>
      </c>
      <c r="C27" s="78" t="n">
        <v>0</v>
      </c>
      <c r="D27" s="78" t="n">
        <v>0</v>
      </c>
      <c r="E27" s="78" t="n">
        <v>0</v>
      </c>
      <c r="F27" s="78" t="n">
        <v>253</v>
      </c>
      <c r="G27" s="78"/>
      <c r="H27" s="78" t="n">
        <v>12</v>
      </c>
      <c r="I27" s="78" t="n">
        <v>0</v>
      </c>
      <c r="J27" s="78" t="n">
        <v>12</v>
      </c>
      <c r="K27" s="78"/>
      <c r="L27" s="78" t="n">
        <v>265</v>
      </c>
      <c r="M27" s="11"/>
    </row>
    <row r="28" customFormat="false" ht="12.75" hidden="false" customHeight="false" outlineLevel="0" collapsed="false">
      <c r="A28" s="44" t="s">
        <v>99</v>
      </c>
      <c r="B28" s="78" t="n">
        <v>346</v>
      </c>
      <c r="C28" s="78" t="n">
        <v>0</v>
      </c>
      <c r="D28" s="78" t="n">
        <v>19</v>
      </c>
      <c r="E28" s="78" t="n">
        <v>0</v>
      </c>
      <c r="F28" s="78" t="n">
        <v>365</v>
      </c>
      <c r="G28" s="78"/>
      <c r="H28" s="78" t="n">
        <v>210</v>
      </c>
      <c r="I28" s="78" t="n">
        <v>907</v>
      </c>
      <c r="J28" s="77" t="n">
        <v>1117</v>
      </c>
      <c r="K28" s="77"/>
      <c r="L28" s="77" t="n">
        <v>1482</v>
      </c>
      <c r="M28" s="11"/>
    </row>
    <row r="29" customFormat="false" ht="12.75" hidden="false" customHeight="false" outlineLevel="0" collapsed="false">
      <c r="A29" s="44" t="s">
        <v>100</v>
      </c>
      <c r="B29" s="78" t="n">
        <v>867</v>
      </c>
      <c r="C29" s="78" t="n">
        <v>8</v>
      </c>
      <c r="D29" s="78" t="n">
        <v>19</v>
      </c>
      <c r="E29" s="78" t="n">
        <v>2</v>
      </c>
      <c r="F29" s="78" t="n">
        <v>896</v>
      </c>
      <c r="G29" s="78"/>
      <c r="H29" s="78" t="n">
        <v>257</v>
      </c>
      <c r="I29" s="78" t="n">
        <v>0</v>
      </c>
      <c r="J29" s="78" t="n">
        <v>257</v>
      </c>
      <c r="K29" s="78"/>
      <c r="L29" s="77" t="n">
        <v>1153</v>
      </c>
      <c r="M29" s="11"/>
    </row>
    <row r="30" customFormat="false" ht="12.75" hidden="false" customHeight="false" outlineLevel="0" collapsed="false">
      <c r="A30" s="44" t="s">
        <v>101</v>
      </c>
      <c r="B30" s="77" t="n">
        <v>11725</v>
      </c>
      <c r="C30" s="78" t="n">
        <v>198</v>
      </c>
      <c r="D30" s="78" t="n">
        <v>186</v>
      </c>
      <c r="E30" s="78" t="n">
        <v>7</v>
      </c>
      <c r="F30" s="77" t="n">
        <v>12116</v>
      </c>
      <c r="G30" s="77"/>
      <c r="H30" s="77" t="n">
        <v>1358</v>
      </c>
      <c r="I30" s="77" t="n">
        <v>2593</v>
      </c>
      <c r="J30" s="77" t="n">
        <v>3951</v>
      </c>
      <c r="K30" s="77"/>
      <c r="L30" s="77" t="n">
        <v>16067</v>
      </c>
      <c r="M30" s="11"/>
    </row>
    <row r="31" customFormat="false" ht="12.75" hidden="false" customHeight="false" outlineLevel="0" collapsed="false">
      <c r="A31" s="44" t="s">
        <v>102</v>
      </c>
      <c r="B31" s="77" t="n">
        <v>1469</v>
      </c>
      <c r="C31" s="78" t="n">
        <v>106</v>
      </c>
      <c r="D31" s="78" t="n">
        <v>28</v>
      </c>
      <c r="E31" s="78" t="n">
        <v>4</v>
      </c>
      <c r="F31" s="77" t="n">
        <v>1607</v>
      </c>
      <c r="G31" s="77"/>
      <c r="H31" s="78" t="n">
        <v>216</v>
      </c>
      <c r="I31" s="78" t="n">
        <v>75</v>
      </c>
      <c r="J31" s="78" t="n">
        <v>291</v>
      </c>
      <c r="K31" s="78"/>
      <c r="L31" s="77" t="n">
        <v>1898</v>
      </c>
      <c r="M31" s="11"/>
    </row>
    <row r="32" customFormat="false" ht="12.75" hidden="false" customHeight="false" outlineLevel="0" collapsed="false">
      <c r="A32" s="44" t="s">
        <v>103</v>
      </c>
      <c r="B32" s="78" t="n">
        <v>624</v>
      </c>
      <c r="C32" s="78" t="n">
        <v>8</v>
      </c>
      <c r="D32" s="78" t="n">
        <v>42</v>
      </c>
      <c r="E32" s="78" t="n">
        <v>5</v>
      </c>
      <c r="F32" s="78" t="n">
        <v>679</v>
      </c>
      <c r="G32" s="78"/>
      <c r="H32" s="77" t="n">
        <v>4720</v>
      </c>
      <c r="I32" s="78" t="n">
        <v>0</v>
      </c>
      <c r="J32" s="77" t="n">
        <v>4720</v>
      </c>
      <c r="K32" s="77"/>
      <c r="L32" s="77" t="n">
        <v>5399</v>
      </c>
      <c r="M32" s="11"/>
    </row>
    <row r="33" customFormat="false" ht="12.75" hidden="false" customHeight="false" outlineLevel="0" collapsed="false">
      <c r="A33" s="44" t="s">
        <v>104</v>
      </c>
      <c r="B33" s="78" t="n">
        <v>88</v>
      </c>
      <c r="C33" s="78" t="n">
        <v>0</v>
      </c>
      <c r="D33" s="78" t="n">
        <v>0</v>
      </c>
      <c r="E33" s="78" t="n">
        <v>0</v>
      </c>
      <c r="F33" s="78" t="n">
        <v>88</v>
      </c>
      <c r="G33" s="78"/>
      <c r="H33" s="78" t="n">
        <v>0</v>
      </c>
      <c r="I33" s="78" t="n">
        <v>0</v>
      </c>
      <c r="J33" s="78" t="n">
        <v>0</v>
      </c>
      <c r="K33" s="78"/>
      <c r="L33" s="78" t="n">
        <v>88</v>
      </c>
      <c r="M33" s="11"/>
    </row>
    <row r="34" customFormat="false" ht="12.75" hidden="false" customHeight="false" outlineLevel="0" collapsed="false">
      <c r="A34" s="44" t="s">
        <v>105</v>
      </c>
      <c r="B34" s="78" t="n">
        <v>749</v>
      </c>
      <c r="C34" s="78" t="n">
        <v>2</v>
      </c>
      <c r="D34" s="78" t="n">
        <v>5</v>
      </c>
      <c r="E34" s="78" t="n">
        <v>3</v>
      </c>
      <c r="F34" s="78" t="n">
        <v>759</v>
      </c>
      <c r="G34" s="78"/>
      <c r="H34" s="78" t="n">
        <v>63</v>
      </c>
      <c r="I34" s="78" t="n">
        <v>0</v>
      </c>
      <c r="J34" s="78" t="n">
        <v>63</v>
      </c>
      <c r="K34" s="78"/>
      <c r="L34" s="78" t="n">
        <v>822</v>
      </c>
      <c r="M34" s="11"/>
    </row>
    <row r="35" customFormat="false" ht="12.75" hidden="false" customHeight="false" outlineLevel="0" collapsed="false">
      <c r="A35" s="44" t="s">
        <v>106</v>
      </c>
      <c r="B35" s="77" t="n">
        <v>3046</v>
      </c>
      <c r="C35" s="78" t="n">
        <v>3</v>
      </c>
      <c r="D35" s="78" t="n">
        <v>27</v>
      </c>
      <c r="E35" s="78" t="n">
        <v>6</v>
      </c>
      <c r="F35" s="77" t="n">
        <v>3082</v>
      </c>
      <c r="G35" s="77"/>
      <c r="H35" s="78" t="n">
        <v>54</v>
      </c>
      <c r="I35" s="78" t="n">
        <v>0</v>
      </c>
      <c r="J35" s="78" t="n">
        <v>54</v>
      </c>
      <c r="K35" s="78"/>
      <c r="L35" s="77" t="n">
        <v>3136</v>
      </c>
      <c r="M35" s="11"/>
    </row>
    <row r="36" customFormat="false" ht="12.75" hidden="false" customHeight="false" outlineLevel="0" collapsed="false">
      <c r="A36" s="44" t="s">
        <v>107</v>
      </c>
      <c r="B36" s="77" t="n">
        <v>16173</v>
      </c>
      <c r="C36" s="78" t="n">
        <v>150</v>
      </c>
      <c r="D36" s="78" t="n">
        <v>288</v>
      </c>
      <c r="E36" s="78" t="n">
        <v>8</v>
      </c>
      <c r="F36" s="77" t="n">
        <v>16619</v>
      </c>
      <c r="G36" s="77"/>
      <c r="H36" s="78" t="n">
        <v>868</v>
      </c>
      <c r="I36" s="78" t="n">
        <v>330</v>
      </c>
      <c r="J36" s="77" t="n">
        <v>1198</v>
      </c>
      <c r="K36" s="77"/>
      <c r="L36" s="77" t="n">
        <v>17817</v>
      </c>
      <c r="M36" s="11"/>
    </row>
    <row r="37" customFormat="false" ht="12.75" hidden="false" customHeight="false" outlineLevel="0" collapsed="false">
      <c r="A37" s="44" t="s">
        <v>108</v>
      </c>
      <c r="B37" s="77" t="n">
        <v>32197</v>
      </c>
      <c r="C37" s="78" t="n">
        <v>482</v>
      </c>
      <c r="D37" s="77" t="n">
        <v>2170</v>
      </c>
      <c r="E37" s="78" t="n">
        <v>34</v>
      </c>
      <c r="F37" s="77" t="n">
        <v>34883</v>
      </c>
      <c r="G37" s="77"/>
      <c r="H37" s="77" t="n">
        <v>11273</v>
      </c>
      <c r="I37" s="78" t="n">
        <v>214</v>
      </c>
      <c r="J37" s="77" t="n">
        <v>11487</v>
      </c>
      <c r="K37" s="77"/>
      <c r="L37" s="77" t="n">
        <v>46370</v>
      </c>
      <c r="M37" s="11"/>
    </row>
    <row r="38" customFormat="false" ht="12.75" hidden="false" customHeight="false" outlineLevel="0" collapsed="false">
      <c r="A38" s="44" t="s">
        <v>109</v>
      </c>
      <c r="B38" s="77" t="n">
        <v>24323</v>
      </c>
      <c r="C38" s="78" t="n">
        <v>152</v>
      </c>
      <c r="D38" s="78" t="n">
        <v>371</v>
      </c>
      <c r="E38" s="78" t="n">
        <v>16</v>
      </c>
      <c r="F38" s="77" t="n">
        <v>24862</v>
      </c>
      <c r="G38" s="77"/>
      <c r="H38" s="77" t="n">
        <v>2756</v>
      </c>
      <c r="I38" s="77" t="n">
        <v>2739</v>
      </c>
      <c r="J38" s="77" t="n">
        <v>5495</v>
      </c>
      <c r="K38" s="77"/>
      <c r="L38" s="77" t="n">
        <v>30357</v>
      </c>
      <c r="M38" s="11"/>
    </row>
    <row r="39" customFormat="false" ht="12.75" hidden="false" customHeight="false" outlineLevel="0" collapsed="false">
      <c r="A39" s="44" t="s">
        <v>110</v>
      </c>
      <c r="B39" s="77" t="n">
        <v>36055</v>
      </c>
      <c r="C39" s="78" t="n">
        <v>584</v>
      </c>
      <c r="D39" s="77" t="n">
        <v>1779</v>
      </c>
      <c r="E39" s="78" t="n">
        <v>45</v>
      </c>
      <c r="F39" s="77" t="n">
        <v>38463</v>
      </c>
      <c r="G39" s="77"/>
      <c r="H39" s="77" t="n">
        <v>11434</v>
      </c>
      <c r="I39" s="78" t="n">
        <v>535</v>
      </c>
      <c r="J39" s="77" t="n">
        <v>11969</v>
      </c>
      <c r="K39" s="77"/>
      <c r="L39" s="77" t="n">
        <v>50432</v>
      </c>
      <c r="M39" s="11"/>
    </row>
    <row r="40" customFormat="false" ht="12.75" hidden="false" customHeight="false" outlineLevel="0" collapsed="false">
      <c r="A40" s="44" t="s">
        <v>111</v>
      </c>
      <c r="B40" s="77" t="n">
        <v>23904</v>
      </c>
      <c r="C40" s="78" t="n">
        <v>168</v>
      </c>
      <c r="D40" s="77" t="n">
        <v>1380</v>
      </c>
      <c r="E40" s="78" t="n">
        <v>82</v>
      </c>
      <c r="F40" s="77" t="n">
        <v>25534</v>
      </c>
      <c r="G40" s="77"/>
      <c r="H40" s="77" t="n">
        <v>7130</v>
      </c>
      <c r="I40" s="77" t="n">
        <v>1143</v>
      </c>
      <c r="J40" s="77" t="n">
        <v>8273</v>
      </c>
      <c r="K40" s="77"/>
      <c r="L40" s="77" t="n">
        <v>33807</v>
      </c>
      <c r="M40" s="11"/>
    </row>
    <row r="41" customFormat="false" ht="12.75" hidden="false" customHeight="false" outlineLevel="0" collapsed="false">
      <c r="A41" s="44" t="s">
        <v>112</v>
      </c>
      <c r="B41" s="77" t="n">
        <v>29917</v>
      </c>
      <c r="C41" s="78" t="n">
        <v>156</v>
      </c>
      <c r="D41" s="78" t="n">
        <v>762</v>
      </c>
      <c r="E41" s="78" t="n">
        <v>115</v>
      </c>
      <c r="F41" s="77" t="n">
        <v>30950</v>
      </c>
      <c r="G41" s="77"/>
      <c r="H41" s="77" t="n">
        <v>3975</v>
      </c>
      <c r="I41" s="78" t="n">
        <v>340</v>
      </c>
      <c r="J41" s="77" t="n">
        <v>4315</v>
      </c>
      <c r="K41" s="77"/>
      <c r="L41" s="77" t="n">
        <v>35265</v>
      </c>
      <c r="M41" s="11"/>
    </row>
    <row r="42" customFormat="false" ht="12.75" hidden="false" customHeight="false" outlineLevel="0" collapsed="false">
      <c r="A42" s="44" t="s">
        <v>113</v>
      </c>
      <c r="B42" s="77" t="n">
        <v>15004</v>
      </c>
      <c r="C42" s="78" t="n">
        <v>50</v>
      </c>
      <c r="D42" s="78" t="n">
        <v>340</v>
      </c>
      <c r="E42" s="78" t="n">
        <v>12</v>
      </c>
      <c r="F42" s="77" t="n">
        <v>15406</v>
      </c>
      <c r="G42" s="77"/>
      <c r="H42" s="77" t="n">
        <v>5796</v>
      </c>
      <c r="I42" s="77" t="n">
        <v>4322</v>
      </c>
      <c r="J42" s="77" t="n">
        <v>10118</v>
      </c>
      <c r="K42" s="77"/>
      <c r="L42" s="77" t="n">
        <v>25524</v>
      </c>
      <c r="M42" s="11"/>
    </row>
    <row r="43" customFormat="false" ht="12.75" hidden="false" customHeight="false" outlineLevel="0" collapsed="false">
      <c r="A43" s="44" t="s">
        <v>114</v>
      </c>
      <c r="B43" s="78" t="n">
        <v>458</v>
      </c>
      <c r="C43" s="78" t="n">
        <v>8</v>
      </c>
      <c r="D43" s="78" t="n">
        <v>19</v>
      </c>
      <c r="E43" s="78" t="n">
        <v>0</v>
      </c>
      <c r="F43" s="78" t="n">
        <v>485</v>
      </c>
      <c r="G43" s="78"/>
      <c r="H43" s="78" t="n">
        <v>65</v>
      </c>
      <c r="I43" s="78" t="n">
        <v>0</v>
      </c>
      <c r="J43" s="78" t="n">
        <v>65</v>
      </c>
      <c r="K43" s="78"/>
      <c r="L43" s="78" t="n">
        <v>550</v>
      </c>
      <c r="M43" s="11"/>
    </row>
    <row r="44" customFormat="false" ht="12.75" hidden="false" customHeight="false" outlineLevel="0" collapsed="false">
      <c r="A44" s="44" t="s">
        <v>115</v>
      </c>
      <c r="B44" s="78" t="n">
        <v>372</v>
      </c>
      <c r="C44" s="78" t="n">
        <v>3</v>
      </c>
      <c r="D44" s="78" t="n">
        <v>4</v>
      </c>
      <c r="E44" s="78" t="n">
        <v>0</v>
      </c>
      <c r="F44" s="78" t="n">
        <v>379</v>
      </c>
      <c r="G44" s="78"/>
      <c r="H44" s="78" t="n">
        <v>23</v>
      </c>
      <c r="I44" s="78" t="n">
        <v>0</v>
      </c>
      <c r="J44" s="78" t="n">
        <v>23</v>
      </c>
      <c r="K44" s="78"/>
      <c r="L44" s="78" t="n">
        <v>402</v>
      </c>
      <c r="M44" s="11"/>
    </row>
    <row r="45" customFormat="false" ht="12.75" hidden="false" customHeight="false" outlineLevel="0" collapsed="false">
      <c r="A45" s="44" t="s">
        <v>116</v>
      </c>
      <c r="B45" s="78" t="n">
        <v>64</v>
      </c>
      <c r="C45" s="78" t="n">
        <v>0</v>
      </c>
      <c r="D45" s="78" t="n">
        <v>0</v>
      </c>
      <c r="E45" s="78" t="n">
        <v>0</v>
      </c>
      <c r="F45" s="78" t="n">
        <v>64</v>
      </c>
      <c r="G45" s="78"/>
      <c r="H45" s="78" t="n">
        <v>175</v>
      </c>
      <c r="I45" s="78" t="n">
        <v>0</v>
      </c>
      <c r="J45" s="78" t="n">
        <v>175</v>
      </c>
      <c r="K45" s="78"/>
      <c r="L45" s="78" t="n">
        <v>239</v>
      </c>
      <c r="M45" s="11"/>
    </row>
    <row r="46" s="81" customFormat="true" ht="12.75" hidden="false" customHeight="false" outlineLevel="0" collapsed="false">
      <c r="A46" s="79" t="s">
        <v>117</v>
      </c>
      <c r="B46" s="80" t="n">
        <v>258280</v>
      </c>
      <c r="C46" s="80" t="n">
        <v>2744</v>
      </c>
      <c r="D46" s="80" t="n">
        <v>9463</v>
      </c>
      <c r="E46" s="66" t="n">
        <v>422</v>
      </c>
      <c r="F46" s="80" t="n">
        <v>270909</v>
      </c>
      <c r="G46" s="80"/>
      <c r="H46" s="80" t="n">
        <v>66722</v>
      </c>
      <c r="I46" s="80" t="n">
        <v>17293</v>
      </c>
      <c r="J46" s="80" t="n">
        <v>84015</v>
      </c>
      <c r="K46" s="80"/>
      <c r="L46" s="80" t="n">
        <v>354924</v>
      </c>
      <c r="M46" s="11"/>
    </row>
    <row r="47" s="76" customFormat="true" ht="12.75" hidden="false" customHeight="false" outlineLevel="0" collapsed="false">
      <c r="A47" s="74" t="s">
        <v>66</v>
      </c>
      <c r="B47" s="82"/>
      <c r="C47" s="82"/>
      <c r="D47" s="82"/>
      <c r="E47" s="61"/>
      <c r="F47" s="82"/>
      <c r="G47" s="82"/>
      <c r="H47" s="82"/>
      <c r="I47" s="82"/>
      <c r="J47" s="82"/>
      <c r="K47" s="82"/>
      <c r="L47" s="82"/>
      <c r="M47" s="11"/>
    </row>
    <row r="48" customFormat="false" ht="12.75" hidden="false" customHeight="false" outlineLevel="0" collapsed="false">
      <c r="A48" s="44" t="s">
        <v>118</v>
      </c>
      <c r="B48" s="78" t="n">
        <v>213</v>
      </c>
      <c r="C48" s="78" t="n">
        <v>0</v>
      </c>
      <c r="D48" s="78" t="n">
        <v>1</v>
      </c>
      <c r="E48" s="78" t="n">
        <v>0</v>
      </c>
      <c r="F48" s="78" t="n">
        <v>214</v>
      </c>
      <c r="G48" s="78"/>
      <c r="H48" s="78" t="n">
        <v>7</v>
      </c>
      <c r="I48" s="78" t="n">
        <v>0</v>
      </c>
      <c r="J48" s="78" t="n">
        <v>7</v>
      </c>
      <c r="K48" s="78"/>
      <c r="L48" s="78" t="n">
        <v>221</v>
      </c>
      <c r="M48" s="11"/>
    </row>
    <row r="49" customFormat="false" ht="12.75" hidden="false" customHeight="false" outlineLevel="0" collapsed="false">
      <c r="A49" s="44" t="s">
        <v>119</v>
      </c>
      <c r="B49" s="78" t="n">
        <v>338</v>
      </c>
      <c r="C49" s="78" t="n">
        <v>1</v>
      </c>
      <c r="D49" s="78" t="n">
        <v>3</v>
      </c>
      <c r="E49" s="78" t="n">
        <v>0</v>
      </c>
      <c r="F49" s="78" t="n">
        <v>342</v>
      </c>
      <c r="G49" s="78"/>
      <c r="H49" s="78" t="n">
        <v>0</v>
      </c>
      <c r="I49" s="78" t="n">
        <v>0</v>
      </c>
      <c r="J49" s="78" t="n">
        <v>0</v>
      </c>
      <c r="K49" s="78"/>
      <c r="L49" s="78" t="n">
        <v>342</v>
      </c>
      <c r="M49" s="11"/>
    </row>
    <row r="50" customFormat="false" ht="12.75" hidden="false" customHeight="false" outlineLevel="0" collapsed="false">
      <c r="A50" s="44" t="s">
        <v>120</v>
      </c>
      <c r="B50" s="78" t="n">
        <v>430</v>
      </c>
      <c r="C50" s="78" t="n">
        <v>0</v>
      </c>
      <c r="D50" s="78" t="n">
        <v>12</v>
      </c>
      <c r="E50" s="78" t="n">
        <v>3</v>
      </c>
      <c r="F50" s="78" t="n">
        <v>445</v>
      </c>
      <c r="G50" s="78"/>
      <c r="H50" s="78" t="n">
        <v>96</v>
      </c>
      <c r="I50" s="78" t="n">
        <v>0</v>
      </c>
      <c r="J50" s="78" t="n">
        <v>96</v>
      </c>
      <c r="K50" s="78"/>
      <c r="L50" s="78" t="n">
        <v>541</v>
      </c>
      <c r="M50" s="11"/>
    </row>
    <row r="51" customFormat="false" ht="25.5" hidden="false" customHeight="false" outlineLevel="0" collapsed="false">
      <c r="A51" s="44" t="s">
        <v>121</v>
      </c>
      <c r="B51" s="78" t="n">
        <v>117</v>
      </c>
      <c r="C51" s="78" t="n">
        <v>0</v>
      </c>
      <c r="D51" s="78" t="n">
        <v>3</v>
      </c>
      <c r="E51" s="78" t="n">
        <v>0</v>
      </c>
      <c r="F51" s="78" t="n">
        <v>120</v>
      </c>
      <c r="G51" s="78"/>
      <c r="H51" s="78" t="n">
        <v>5</v>
      </c>
      <c r="I51" s="78" t="n">
        <v>0</v>
      </c>
      <c r="J51" s="78" t="n">
        <v>5</v>
      </c>
      <c r="K51" s="78"/>
      <c r="L51" s="78" t="n">
        <v>125</v>
      </c>
      <c r="M51" s="11"/>
    </row>
    <row r="52" customFormat="false" ht="12.75" hidden="false" customHeight="false" outlineLevel="0" collapsed="false">
      <c r="A52" s="44" t="s">
        <v>122</v>
      </c>
      <c r="B52" s="78" t="n">
        <v>3</v>
      </c>
      <c r="C52" s="78" t="n">
        <v>0</v>
      </c>
      <c r="D52" s="78" t="n">
        <v>0</v>
      </c>
      <c r="E52" s="78" t="n">
        <v>0</v>
      </c>
      <c r="F52" s="78" t="n">
        <v>3</v>
      </c>
      <c r="G52" s="78"/>
      <c r="H52" s="78" t="n">
        <v>202</v>
      </c>
      <c r="I52" s="78" t="n">
        <v>0</v>
      </c>
      <c r="J52" s="78" t="n">
        <v>202</v>
      </c>
      <c r="K52" s="78"/>
      <c r="L52" s="78" t="n">
        <v>205</v>
      </c>
      <c r="M52" s="11"/>
    </row>
    <row r="53" customFormat="false" ht="12.75" hidden="false" customHeight="false" outlineLevel="0" collapsed="false">
      <c r="A53" s="44" t="s">
        <v>123</v>
      </c>
      <c r="B53" s="77" t="n">
        <v>28083</v>
      </c>
      <c r="C53" s="78" t="n">
        <v>249</v>
      </c>
      <c r="D53" s="78" t="n">
        <v>780</v>
      </c>
      <c r="E53" s="78" t="n">
        <v>50</v>
      </c>
      <c r="F53" s="77" t="n">
        <v>29162</v>
      </c>
      <c r="G53" s="77"/>
      <c r="H53" s="77" t="n">
        <v>6780</v>
      </c>
      <c r="I53" s="78" t="n">
        <v>872</v>
      </c>
      <c r="J53" s="77" t="n">
        <v>7652</v>
      </c>
      <c r="K53" s="77"/>
      <c r="L53" s="77" t="n">
        <v>36814</v>
      </c>
      <c r="M53" s="11"/>
    </row>
    <row r="54" customFormat="false" ht="12.75" hidden="false" customHeight="false" outlineLevel="0" collapsed="false">
      <c r="A54" s="44" t="s">
        <v>124</v>
      </c>
      <c r="B54" s="78" t="n">
        <v>51</v>
      </c>
      <c r="C54" s="78" t="n">
        <v>0</v>
      </c>
      <c r="D54" s="78" t="n">
        <v>0</v>
      </c>
      <c r="E54" s="78" t="n">
        <v>0</v>
      </c>
      <c r="F54" s="78" t="n">
        <v>51</v>
      </c>
      <c r="G54" s="78"/>
      <c r="H54" s="78" t="n">
        <v>0</v>
      </c>
      <c r="I54" s="78" t="n">
        <v>0</v>
      </c>
      <c r="J54" s="78" t="n">
        <v>0</v>
      </c>
      <c r="K54" s="78"/>
      <c r="L54" s="78" t="n">
        <v>51</v>
      </c>
      <c r="M54" s="11"/>
    </row>
    <row r="55" customFormat="false" ht="12.75" hidden="false" customHeight="false" outlineLevel="0" collapsed="false">
      <c r="A55" s="44" t="s">
        <v>125</v>
      </c>
      <c r="B55" s="78" t="n">
        <v>382</v>
      </c>
      <c r="C55" s="78" t="n">
        <v>2</v>
      </c>
      <c r="D55" s="78" t="n">
        <v>1</v>
      </c>
      <c r="E55" s="78" t="n">
        <v>0</v>
      </c>
      <c r="F55" s="78" t="n">
        <v>385</v>
      </c>
      <c r="G55" s="78"/>
      <c r="H55" s="78" t="n">
        <v>0</v>
      </c>
      <c r="I55" s="78" t="n">
        <v>6</v>
      </c>
      <c r="J55" s="78" t="n">
        <v>6</v>
      </c>
      <c r="K55" s="78"/>
      <c r="L55" s="78" t="n">
        <v>391</v>
      </c>
      <c r="M55" s="11"/>
    </row>
    <row r="56" customFormat="false" ht="12.75" hidden="false" customHeight="false" outlineLevel="0" collapsed="false">
      <c r="A56" s="44" t="s">
        <v>126</v>
      </c>
      <c r="B56" s="78" t="n">
        <v>71</v>
      </c>
      <c r="C56" s="78" t="n">
        <v>0</v>
      </c>
      <c r="D56" s="78" t="n">
        <v>0</v>
      </c>
      <c r="E56" s="78" t="n">
        <v>0</v>
      </c>
      <c r="F56" s="78" t="n">
        <v>71</v>
      </c>
      <c r="G56" s="78"/>
      <c r="H56" s="77" t="n">
        <v>1946</v>
      </c>
      <c r="I56" s="78" t="n">
        <v>0</v>
      </c>
      <c r="J56" s="77" t="n">
        <v>1946</v>
      </c>
      <c r="K56" s="77"/>
      <c r="L56" s="77" t="n">
        <v>2017</v>
      </c>
      <c r="M56" s="11"/>
    </row>
    <row r="57" customFormat="false" ht="12.75" hidden="false" customHeight="false" outlineLevel="0" collapsed="false">
      <c r="A57" s="44" t="s">
        <v>127</v>
      </c>
      <c r="B57" s="78" t="n">
        <v>339</v>
      </c>
      <c r="C57" s="78" t="n">
        <v>1</v>
      </c>
      <c r="D57" s="78" t="n">
        <v>2</v>
      </c>
      <c r="E57" s="78" t="n">
        <v>0</v>
      </c>
      <c r="F57" s="78" t="n">
        <v>342</v>
      </c>
      <c r="G57" s="78"/>
      <c r="H57" s="78" t="n">
        <v>382</v>
      </c>
      <c r="I57" s="78" t="n">
        <v>0</v>
      </c>
      <c r="J57" s="78" t="n">
        <v>382</v>
      </c>
      <c r="K57" s="78"/>
      <c r="L57" s="78" t="n">
        <v>724</v>
      </c>
      <c r="M57" s="11"/>
    </row>
    <row r="58" customFormat="false" ht="12.75" hidden="false" customHeight="false" outlineLevel="0" collapsed="false">
      <c r="A58" s="44" t="s">
        <v>128</v>
      </c>
      <c r="B58" s="77" t="n">
        <v>22319</v>
      </c>
      <c r="C58" s="78" t="n">
        <v>161</v>
      </c>
      <c r="D58" s="78" t="n">
        <v>520</v>
      </c>
      <c r="E58" s="78" t="n">
        <v>70</v>
      </c>
      <c r="F58" s="77" t="n">
        <v>23070</v>
      </c>
      <c r="G58" s="77"/>
      <c r="H58" s="77" t="n">
        <v>6139</v>
      </c>
      <c r="I58" s="77" t="n">
        <v>1362</v>
      </c>
      <c r="J58" s="77" t="n">
        <v>7501</v>
      </c>
      <c r="K58" s="77"/>
      <c r="L58" s="77" t="n">
        <v>30571</v>
      </c>
      <c r="M58" s="11"/>
    </row>
    <row r="59" customFormat="false" ht="12.75" hidden="false" customHeight="false" outlineLevel="0" collapsed="false">
      <c r="A59" s="44" t="s">
        <v>129</v>
      </c>
      <c r="B59" s="78" t="n">
        <v>244</v>
      </c>
      <c r="C59" s="78" t="n">
        <v>0</v>
      </c>
      <c r="D59" s="78" t="n">
        <v>12</v>
      </c>
      <c r="E59" s="78" t="n">
        <v>0</v>
      </c>
      <c r="F59" s="78" t="n">
        <v>256</v>
      </c>
      <c r="G59" s="78"/>
      <c r="H59" s="78" t="n">
        <v>52</v>
      </c>
      <c r="I59" s="78" t="n">
        <v>0</v>
      </c>
      <c r="J59" s="78" t="n">
        <v>52</v>
      </c>
      <c r="K59" s="78"/>
      <c r="L59" s="78" t="n">
        <v>308</v>
      </c>
      <c r="M59" s="11"/>
    </row>
    <row r="60" customFormat="false" ht="12.75" hidden="false" customHeight="false" outlineLevel="0" collapsed="false">
      <c r="A60" s="44" t="s">
        <v>130</v>
      </c>
      <c r="B60" s="78" t="n">
        <v>208</v>
      </c>
      <c r="C60" s="78" t="n">
        <v>0</v>
      </c>
      <c r="D60" s="78" t="n">
        <v>0</v>
      </c>
      <c r="E60" s="78" t="n">
        <v>0</v>
      </c>
      <c r="F60" s="78" t="n">
        <v>208</v>
      </c>
      <c r="G60" s="78"/>
      <c r="H60" s="78" t="n">
        <v>0</v>
      </c>
      <c r="I60" s="78" t="n">
        <v>0</v>
      </c>
      <c r="J60" s="78" t="n">
        <v>0</v>
      </c>
      <c r="K60" s="78"/>
      <c r="L60" s="78" t="n">
        <v>208</v>
      </c>
      <c r="M60" s="11"/>
    </row>
    <row r="61" customFormat="false" ht="12.75" hidden="false" customHeight="false" outlineLevel="0" collapsed="false">
      <c r="A61" s="44" t="s">
        <v>131</v>
      </c>
      <c r="B61" s="77" t="n">
        <v>1223</v>
      </c>
      <c r="C61" s="78" t="n">
        <v>17</v>
      </c>
      <c r="D61" s="78" t="n">
        <v>21</v>
      </c>
      <c r="E61" s="78" t="n">
        <v>9</v>
      </c>
      <c r="F61" s="77" t="n">
        <v>1270</v>
      </c>
      <c r="G61" s="77"/>
      <c r="H61" s="78" t="n">
        <v>84</v>
      </c>
      <c r="I61" s="78" t="n">
        <v>5</v>
      </c>
      <c r="J61" s="78" t="n">
        <v>89</v>
      </c>
      <c r="K61" s="78"/>
      <c r="L61" s="77" t="n">
        <v>1359</v>
      </c>
      <c r="M61" s="11"/>
    </row>
    <row r="62" customFormat="false" ht="13.5" hidden="false" customHeight="true" outlineLevel="0" collapsed="false">
      <c r="A62" s="44" t="s">
        <v>132</v>
      </c>
      <c r="B62" s="78" t="n">
        <v>112</v>
      </c>
      <c r="C62" s="78" t="n">
        <v>0</v>
      </c>
      <c r="D62" s="78" t="n">
        <v>0</v>
      </c>
      <c r="E62" s="78" t="n">
        <v>0</v>
      </c>
      <c r="F62" s="78" t="n">
        <v>112</v>
      </c>
      <c r="G62" s="78"/>
      <c r="H62" s="78" t="n">
        <v>0</v>
      </c>
      <c r="I62" s="78" t="n">
        <v>0</v>
      </c>
      <c r="J62" s="78" t="n">
        <v>0</v>
      </c>
      <c r="K62" s="78"/>
      <c r="L62" s="78" t="n">
        <v>112</v>
      </c>
      <c r="M62" s="11"/>
    </row>
    <row r="63" customFormat="false" ht="12.75" hidden="false" customHeight="false" outlineLevel="0" collapsed="false">
      <c r="A63" s="44" t="s">
        <v>133</v>
      </c>
      <c r="B63" s="78" t="n">
        <v>687</v>
      </c>
      <c r="C63" s="78" t="n">
        <v>2</v>
      </c>
      <c r="D63" s="78" t="n">
        <v>10</v>
      </c>
      <c r="E63" s="78" t="n">
        <v>2</v>
      </c>
      <c r="F63" s="78" t="n">
        <v>701</v>
      </c>
      <c r="G63" s="78"/>
      <c r="H63" s="77" t="n">
        <v>2534</v>
      </c>
      <c r="I63" s="78" t="n">
        <v>0</v>
      </c>
      <c r="J63" s="77" t="n">
        <v>2534</v>
      </c>
      <c r="K63" s="77"/>
      <c r="L63" s="77" t="n">
        <v>3235</v>
      </c>
      <c r="M63" s="11"/>
    </row>
    <row r="64" customFormat="false" ht="12.75" hidden="false" customHeight="false" outlineLevel="0" collapsed="false">
      <c r="A64" s="44" t="s">
        <v>134</v>
      </c>
      <c r="B64" s="78" t="n">
        <v>38</v>
      </c>
      <c r="C64" s="78" t="n">
        <v>0</v>
      </c>
      <c r="D64" s="78" t="n">
        <v>1</v>
      </c>
      <c r="E64" s="78" t="n">
        <v>0</v>
      </c>
      <c r="F64" s="78" t="n">
        <v>39</v>
      </c>
      <c r="G64" s="78"/>
      <c r="H64" s="78" t="n">
        <v>388</v>
      </c>
      <c r="I64" s="78" t="n">
        <v>0</v>
      </c>
      <c r="J64" s="78" t="n">
        <v>388</v>
      </c>
      <c r="K64" s="78"/>
      <c r="L64" s="78" t="n">
        <v>427</v>
      </c>
      <c r="M64" s="11"/>
    </row>
    <row r="65" customFormat="false" ht="12.75" hidden="false" customHeight="false" outlineLevel="0" collapsed="false">
      <c r="A65" s="44" t="s">
        <v>135</v>
      </c>
      <c r="B65" s="78" t="n">
        <v>122</v>
      </c>
      <c r="C65" s="78" t="n">
        <v>3</v>
      </c>
      <c r="D65" s="78" t="n">
        <v>26</v>
      </c>
      <c r="E65" s="78" t="n">
        <v>2</v>
      </c>
      <c r="F65" s="78" t="n">
        <v>153</v>
      </c>
      <c r="G65" s="78"/>
      <c r="H65" s="77" t="n">
        <v>1984</v>
      </c>
      <c r="I65" s="78" t="n">
        <v>839</v>
      </c>
      <c r="J65" s="77" t="n">
        <v>2823</v>
      </c>
      <c r="K65" s="77"/>
      <c r="L65" s="77" t="n">
        <v>2976</v>
      </c>
      <c r="M65" s="11"/>
    </row>
    <row r="66" customFormat="false" ht="12.75" hidden="false" customHeight="false" outlineLevel="0" collapsed="false">
      <c r="A66" s="44" t="s">
        <v>136</v>
      </c>
      <c r="B66" s="77" t="n">
        <v>36525</v>
      </c>
      <c r="C66" s="78" t="n">
        <v>401</v>
      </c>
      <c r="D66" s="77" t="n">
        <v>1828</v>
      </c>
      <c r="E66" s="78" t="n">
        <v>57</v>
      </c>
      <c r="F66" s="77" t="n">
        <v>38811</v>
      </c>
      <c r="G66" s="77"/>
      <c r="H66" s="77" t="n">
        <v>12601</v>
      </c>
      <c r="I66" s="77" t="n">
        <v>8513</v>
      </c>
      <c r="J66" s="77" t="n">
        <v>21114</v>
      </c>
      <c r="K66" s="77"/>
      <c r="L66" s="77" t="n">
        <v>59925</v>
      </c>
      <c r="M66" s="11"/>
    </row>
    <row r="67" customFormat="false" ht="12.75" hidden="false" customHeight="false" outlineLevel="0" collapsed="false">
      <c r="A67" s="44" t="s">
        <v>137</v>
      </c>
      <c r="B67" s="78" t="n">
        <v>232</v>
      </c>
      <c r="C67" s="78" t="n">
        <v>1</v>
      </c>
      <c r="D67" s="78" t="n">
        <v>0</v>
      </c>
      <c r="E67" s="78" t="n">
        <v>0</v>
      </c>
      <c r="F67" s="78" t="n">
        <v>233</v>
      </c>
      <c r="G67" s="78"/>
      <c r="H67" s="78" t="n">
        <v>82</v>
      </c>
      <c r="I67" s="78" t="n">
        <v>0</v>
      </c>
      <c r="J67" s="78" t="n">
        <v>82</v>
      </c>
      <c r="K67" s="78"/>
      <c r="L67" s="78" t="n">
        <v>315</v>
      </c>
      <c r="M67" s="11"/>
    </row>
    <row r="68" customFormat="false" ht="12.75" hidden="false" customHeight="false" outlineLevel="0" collapsed="false">
      <c r="A68" s="44" t="s">
        <v>138</v>
      </c>
      <c r="B68" s="78" t="n">
        <v>74</v>
      </c>
      <c r="C68" s="78" t="n">
        <v>0</v>
      </c>
      <c r="D68" s="78" t="n">
        <v>0</v>
      </c>
      <c r="E68" s="78" t="n">
        <v>1</v>
      </c>
      <c r="F68" s="78" t="n">
        <v>75</v>
      </c>
      <c r="G68" s="78"/>
      <c r="H68" s="78" t="n">
        <v>0</v>
      </c>
      <c r="I68" s="78" t="n">
        <v>0</v>
      </c>
      <c r="J68" s="78" t="n">
        <v>0</v>
      </c>
      <c r="K68" s="78"/>
      <c r="L68" s="78" t="n">
        <v>75</v>
      </c>
      <c r="M68" s="11"/>
    </row>
    <row r="69" customFormat="false" ht="12.75" hidden="false" customHeight="false" outlineLevel="0" collapsed="false">
      <c r="A69" s="44" t="s">
        <v>139</v>
      </c>
      <c r="B69" s="77" t="n">
        <v>23012</v>
      </c>
      <c r="C69" s="78" t="n">
        <v>214</v>
      </c>
      <c r="D69" s="77" t="n">
        <v>1207</v>
      </c>
      <c r="E69" s="78" t="n">
        <v>90</v>
      </c>
      <c r="F69" s="77" t="n">
        <v>24523</v>
      </c>
      <c r="G69" s="77"/>
      <c r="H69" s="77" t="n">
        <v>9296</v>
      </c>
      <c r="I69" s="77" t="n">
        <v>15414</v>
      </c>
      <c r="J69" s="77" t="n">
        <v>24710</v>
      </c>
      <c r="K69" s="77"/>
      <c r="L69" s="77" t="n">
        <v>49233</v>
      </c>
      <c r="M69" s="11"/>
    </row>
    <row r="70" customFormat="false" ht="12.75" hidden="false" customHeight="false" outlineLevel="0" collapsed="false">
      <c r="A70" s="44" t="s">
        <v>140</v>
      </c>
      <c r="B70" s="77" t="n">
        <v>11864</v>
      </c>
      <c r="C70" s="78" t="n">
        <v>113</v>
      </c>
      <c r="D70" s="78" t="n">
        <v>488</v>
      </c>
      <c r="E70" s="78" t="n">
        <v>63</v>
      </c>
      <c r="F70" s="77" t="n">
        <v>12528</v>
      </c>
      <c r="G70" s="77"/>
      <c r="H70" s="77" t="n">
        <v>7425</v>
      </c>
      <c r="I70" s="77" t="n">
        <v>2093</v>
      </c>
      <c r="J70" s="77" t="n">
        <v>9518</v>
      </c>
      <c r="K70" s="77"/>
      <c r="L70" s="77" t="n">
        <v>22046</v>
      </c>
      <c r="M70" s="11"/>
    </row>
    <row r="71" customFormat="false" ht="12.75" hidden="false" customHeight="false" outlineLevel="0" collapsed="false">
      <c r="A71" s="44" t="s">
        <v>141</v>
      </c>
      <c r="B71" s="78" t="n">
        <v>414</v>
      </c>
      <c r="C71" s="78" t="n">
        <v>8</v>
      </c>
      <c r="D71" s="78" t="n">
        <v>11</v>
      </c>
      <c r="E71" s="78" t="n">
        <v>0</v>
      </c>
      <c r="F71" s="78" t="n">
        <v>433</v>
      </c>
      <c r="G71" s="78"/>
      <c r="H71" s="78" t="n">
        <v>4</v>
      </c>
      <c r="I71" s="78" t="n">
        <v>0</v>
      </c>
      <c r="J71" s="78" t="n">
        <v>4</v>
      </c>
      <c r="K71" s="78"/>
      <c r="L71" s="78" t="n">
        <v>437</v>
      </c>
      <c r="M71" s="11"/>
    </row>
    <row r="72" customFormat="false" ht="12.75" hidden="false" customHeight="false" outlineLevel="0" collapsed="false">
      <c r="A72" s="44" t="s">
        <v>142</v>
      </c>
      <c r="B72" s="78" t="n">
        <v>23</v>
      </c>
      <c r="C72" s="78" t="n">
        <v>0</v>
      </c>
      <c r="D72" s="78" t="n">
        <v>0</v>
      </c>
      <c r="E72" s="78" t="n">
        <v>0</v>
      </c>
      <c r="F72" s="78" t="n">
        <v>23</v>
      </c>
      <c r="G72" s="78"/>
      <c r="H72" s="78" t="n">
        <v>0</v>
      </c>
      <c r="I72" s="78" t="n">
        <v>0</v>
      </c>
      <c r="J72" s="78" t="n">
        <v>0</v>
      </c>
      <c r="K72" s="78"/>
      <c r="L72" s="78" t="n">
        <v>23</v>
      </c>
      <c r="M72" s="11"/>
    </row>
    <row r="73" customFormat="false" ht="12.75" hidden="false" customHeight="false" outlineLevel="0" collapsed="false">
      <c r="A73" s="44" t="s">
        <v>143</v>
      </c>
      <c r="B73" s="78" t="n">
        <v>532</v>
      </c>
      <c r="C73" s="78" t="n">
        <v>8</v>
      </c>
      <c r="D73" s="78" t="n">
        <v>22</v>
      </c>
      <c r="E73" s="78" t="n">
        <v>0</v>
      </c>
      <c r="F73" s="78" t="n">
        <v>562</v>
      </c>
      <c r="G73" s="78"/>
      <c r="H73" s="78" t="n">
        <v>0</v>
      </c>
      <c r="I73" s="78" t="n">
        <v>0</v>
      </c>
      <c r="J73" s="78" t="n">
        <v>0</v>
      </c>
      <c r="K73" s="78"/>
      <c r="L73" s="78" t="n">
        <v>562</v>
      </c>
      <c r="M73" s="11"/>
    </row>
    <row r="74" customFormat="false" ht="12.75" hidden="false" customHeight="false" outlineLevel="0" collapsed="false">
      <c r="A74" s="44" t="s">
        <v>144</v>
      </c>
      <c r="B74" s="77" t="n">
        <v>30989</v>
      </c>
      <c r="C74" s="78" t="n">
        <v>599</v>
      </c>
      <c r="D74" s="77" t="n">
        <v>1842</v>
      </c>
      <c r="E74" s="78" t="n">
        <v>13</v>
      </c>
      <c r="F74" s="77" t="n">
        <v>33443</v>
      </c>
      <c r="G74" s="77"/>
      <c r="H74" s="77" t="n">
        <v>11706</v>
      </c>
      <c r="I74" s="78" t="n">
        <v>299</v>
      </c>
      <c r="J74" s="77" t="n">
        <v>12005</v>
      </c>
      <c r="K74" s="77"/>
      <c r="L74" s="77" t="n">
        <v>45448</v>
      </c>
      <c r="M74" s="11"/>
    </row>
    <row r="75" customFormat="false" ht="12.75" hidden="false" customHeight="false" outlineLevel="0" collapsed="false">
      <c r="A75" s="44" t="s">
        <v>145</v>
      </c>
      <c r="B75" s="77" t="n">
        <v>4903</v>
      </c>
      <c r="C75" s="78" t="n">
        <v>20</v>
      </c>
      <c r="D75" s="78" t="n">
        <v>96</v>
      </c>
      <c r="E75" s="78" t="n">
        <v>18</v>
      </c>
      <c r="F75" s="77" t="n">
        <v>5037</v>
      </c>
      <c r="G75" s="77"/>
      <c r="H75" s="77" t="n">
        <v>6502</v>
      </c>
      <c r="I75" s="77" t="n">
        <v>1349</v>
      </c>
      <c r="J75" s="77" t="n">
        <v>7851</v>
      </c>
      <c r="K75" s="77"/>
      <c r="L75" s="77" t="n">
        <v>12888</v>
      </c>
      <c r="M75" s="11"/>
    </row>
    <row r="76" customFormat="false" ht="12.75" hidden="false" customHeight="false" outlineLevel="0" collapsed="false">
      <c r="A76" s="44" t="s">
        <v>146</v>
      </c>
      <c r="B76" s="77" t="n">
        <v>15379</v>
      </c>
      <c r="C76" s="78" t="n">
        <v>89</v>
      </c>
      <c r="D76" s="78" t="n">
        <v>526</v>
      </c>
      <c r="E76" s="78" t="n">
        <v>68</v>
      </c>
      <c r="F76" s="77" t="n">
        <v>16062</v>
      </c>
      <c r="G76" s="77"/>
      <c r="H76" s="77" t="n">
        <v>3212</v>
      </c>
      <c r="I76" s="77" t="n">
        <v>3197</v>
      </c>
      <c r="J76" s="77" t="n">
        <v>6409</v>
      </c>
      <c r="K76" s="77"/>
      <c r="L76" s="77" t="n">
        <v>22471</v>
      </c>
      <c r="M76" s="11"/>
    </row>
    <row r="77" customFormat="false" ht="12.75" hidden="false" customHeight="false" outlineLevel="0" collapsed="false">
      <c r="A77" s="44" t="s">
        <v>147</v>
      </c>
      <c r="B77" s="78" t="n">
        <v>115</v>
      </c>
      <c r="C77" s="78" t="n">
        <v>0</v>
      </c>
      <c r="D77" s="78" t="n">
        <v>0</v>
      </c>
      <c r="E77" s="78" t="n">
        <v>0</v>
      </c>
      <c r="F77" s="78" t="n">
        <v>115</v>
      </c>
      <c r="G77" s="78"/>
      <c r="H77" s="78" t="n">
        <v>153</v>
      </c>
      <c r="I77" s="78" t="n">
        <v>0</v>
      </c>
      <c r="J77" s="78" t="n">
        <v>153</v>
      </c>
      <c r="K77" s="78"/>
      <c r="L77" s="78" t="n">
        <v>268</v>
      </c>
      <c r="M77" s="11"/>
    </row>
    <row r="78" s="81" customFormat="true" ht="12.75" hidden="false" customHeight="false" outlineLevel="0" collapsed="false">
      <c r="A78" s="79" t="s">
        <v>117</v>
      </c>
      <c r="B78" s="80" t="n">
        <v>179042</v>
      </c>
      <c r="C78" s="80" t="n">
        <v>1889</v>
      </c>
      <c r="D78" s="80" t="n">
        <v>7412</v>
      </c>
      <c r="E78" s="66" t="n">
        <v>446</v>
      </c>
      <c r="F78" s="80" t="n">
        <v>188789</v>
      </c>
      <c r="G78" s="80"/>
      <c r="H78" s="80" t="n">
        <v>71580</v>
      </c>
      <c r="I78" s="80" t="n">
        <v>33949</v>
      </c>
      <c r="J78" s="80" t="n">
        <v>105529</v>
      </c>
      <c r="K78" s="80"/>
      <c r="L78" s="80" t="n">
        <v>294318</v>
      </c>
      <c r="M78" s="11"/>
    </row>
    <row r="79" s="76" customFormat="true" ht="12.75" hidden="false" customHeight="false" outlineLevel="0" collapsed="false">
      <c r="A79" s="74" t="s">
        <v>67</v>
      </c>
      <c r="B79" s="82"/>
      <c r="C79" s="82"/>
      <c r="D79" s="82"/>
      <c r="E79" s="61"/>
      <c r="F79" s="82"/>
      <c r="G79" s="82"/>
      <c r="H79" s="82"/>
      <c r="I79" s="82"/>
      <c r="J79" s="82"/>
      <c r="K79" s="82"/>
      <c r="L79" s="82"/>
      <c r="M79" s="11"/>
    </row>
    <row r="80" customFormat="false" ht="13.5" hidden="false" customHeight="true" outlineLevel="0" collapsed="false">
      <c r="A80" s="44" t="s">
        <v>148</v>
      </c>
      <c r="B80" s="77" t="n">
        <v>3518</v>
      </c>
      <c r="C80" s="78" t="n">
        <v>112</v>
      </c>
      <c r="D80" s="78" t="n">
        <v>45</v>
      </c>
      <c r="E80" s="78" t="n">
        <v>19</v>
      </c>
      <c r="F80" s="77" t="n">
        <v>3694</v>
      </c>
      <c r="G80" s="77"/>
      <c r="H80" s="78" t="n">
        <v>99</v>
      </c>
      <c r="I80" s="78" t="n">
        <v>0</v>
      </c>
      <c r="J80" s="78" t="n">
        <v>99</v>
      </c>
      <c r="K80" s="78"/>
      <c r="L80" s="77" t="n">
        <v>3793</v>
      </c>
      <c r="M80" s="11"/>
    </row>
    <row r="81" customFormat="false" ht="12.75" hidden="false" customHeight="false" outlineLevel="0" collapsed="false">
      <c r="A81" s="44" t="s">
        <v>149</v>
      </c>
      <c r="B81" s="78" t="n">
        <v>19</v>
      </c>
      <c r="C81" s="78" t="n">
        <v>0</v>
      </c>
      <c r="D81" s="78" t="n">
        <v>0</v>
      </c>
      <c r="E81" s="78" t="n">
        <v>1</v>
      </c>
      <c r="F81" s="78" t="n">
        <v>20</v>
      </c>
      <c r="G81" s="78"/>
      <c r="H81" s="78" t="n">
        <v>0</v>
      </c>
      <c r="I81" s="78" t="n">
        <v>0</v>
      </c>
      <c r="J81" s="78" t="n">
        <v>0</v>
      </c>
      <c r="K81" s="78"/>
      <c r="L81" s="78" t="n">
        <v>20</v>
      </c>
      <c r="M81" s="11"/>
    </row>
    <row r="82" customFormat="false" ht="12.75" hidden="false" customHeight="false" outlineLevel="0" collapsed="false">
      <c r="A82" s="44" t="s">
        <v>150</v>
      </c>
      <c r="B82" s="77" t="n">
        <v>3516</v>
      </c>
      <c r="C82" s="78" t="n">
        <v>42</v>
      </c>
      <c r="D82" s="78" t="n">
        <v>82</v>
      </c>
      <c r="E82" s="78" t="n">
        <v>5</v>
      </c>
      <c r="F82" s="77" t="n">
        <v>3645</v>
      </c>
      <c r="G82" s="77"/>
      <c r="H82" s="77" t="n">
        <v>2612</v>
      </c>
      <c r="I82" s="78" t="n">
        <v>305</v>
      </c>
      <c r="J82" s="77" t="n">
        <v>2917</v>
      </c>
      <c r="K82" s="77"/>
      <c r="L82" s="77" t="n">
        <v>6562</v>
      </c>
      <c r="M82" s="11"/>
    </row>
    <row r="83" customFormat="false" ht="12.75" hidden="false" customHeight="false" outlineLevel="0" collapsed="false">
      <c r="A83" s="44" t="s">
        <v>151</v>
      </c>
      <c r="B83" s="78" t="n">
        <v>116</v>
      </c>
      <c r="C83" s="78" t="n">
        <v>1</v>
      </c>
      <c r="D83" s="78" t="n">
        <v>2</v>
      </c>
      <c r="E83" s="78" t="n">
        <v>0</v>
      </c>
      <c r="F83" s="78" t="n">
        <v>119</v>
      </c>
      <c r="G83" s="78"/>
      <c r="H83" s="78" t="n">
        <v>1</v>
      </c>
      <c r="I83" s="78" t="n">
        <v>0</v>
      </c>
      <c r="J83" s="78" t="n">
        <v>1</v>
      </c>
      <c r="K83" s="78"/>
      <c r="L83" s="78" t="n">
        <v>120</v>
      </c>
      <c r="M83" s="11"/>
    </row>
    <row r="84" customFormat="false" ht="12.75" hidden="false" customHeight="false" outlineLevel="0" collapsed="false">
      <c r="A84" s="44" t="s">
        <v>152</v>
      </c>
      <c r="B84" s="77" t="n">
        <v>10956</v>
      </c>
      <c r="C84" s="78" t="n">
        <v>105</v>
      </c>
      <c r="D84" s="78" t="n">
        <v>417</v>
      </c>
      <c r="E84" s="78" t="n">
        <v>6</v>
      </c>
      <c r="F84" s="77" t="n">
        <v>11484</v>
      </c>
      <c r="G84" s="77"/>
      <c r="H84" s="77" t="n">
        <v>7563</v>
      </c>
      <c r="I84" s="78" t="n">
        <v>173</v>
      </c>
      <c r="J84" s="77" t="n">
        <v>7736</v>
      </c>
      <c r="K84" s="77"/>
      <c r="L84" s="77" t="n">
        <v>19220</v>
      </c>
      <c r="M84" s="11"/>
    </row>
    <row r="85" customFormat="false" ht="12.75" hidden="false" customHeight="false" outlineLevel="0" collapsed="false">
      <c r="A85" s="44" t="s">
        <v>153</v>
      </c>
      <c r="B85" s="78" t="n">
        <v>775</v>
      </c>
      <c r="C85" s="78" t="n">
        <v>12</v>
      </c>
      <c r="D85" s="78" t="n">
        <v>10</v>
      </c>
      <c r="E85" s="78" t="n">
        <v>1</v>
      </c>
      <c r="F85" s="78" t="n">
        <v>798</v>
      </c>
      <c r="G85" s="78"/>
      <c r="H85" s="78" t="n">
        <v>14</v>
      </c>
      <c r="I85" s="78" t="n">
        <v>0</v>
      </c>
      <c r="J85" s="78" t="n">
        <v>14</v>
      </c>
      <c r="K85" s="78"/>
      <c r="L85" s="78" t="n">
        <v>812</v>
      </c>
      <c r="M85" s="11"/>
    </row>
    <row r="86" customFormat="false" ht="12.75" hidden="false" customHeight="false" outlineLevel="0" collapsed="false">
      <c r="A86" s="44" t="s">
        <v>154</v>
      </c>
      <c r="B86" s="78" t="n">
        <v>46</v>
      </c>
      <c r="C86" s="78" t="n">
        <v>0</v>
      </c>
      <c r="D86" s="78" t="n">
        <v>5</v>
      </c>
      <c r="E86" s="78" t="n">
        <v>0</v>
      </c>
      <c r="F86" s="78" t="n">
        <v>51</v>
      </c>
      <c r="G86" s="78"/>
      <c r="H86" s="78" t="n">
        <v>0</v>
      </c>
      <c r="I86" s="78" t="n">
        <v>0</v>
      </c>
      <c r="J86" s="78" t="n">
        <v>0</v>
      </c>
      <c r="K86" s="78"/>
      <c r="L86" s="78" t="n">
        <v>51</v>
      </c>
      <c r="M86" s="11"/>
    </row>
    <row r="87" customFormat="false" ht="12.75" hidden="false" customHeight="false" outlineLevel="0" collapsed="false">
      <c r="A87" s="44" t="s">
        <v>155</v>
      </c>
      <c r="B87" s="77" t="n">
        <v>27758</v>
      </c>
      <c r="C87" s="78" t="n">
        <v>446</v>
      </c>
      <c r="D87" s="78" t="n">
        <v>816</v>
      </c>
      <c r="E87" s="78" t="n">
        <v>58</v>
      </c>
      <c r="F87" s="77" t="n">
        <v>29078</v>
      </c>
      <c r="G87" s="77"/>
      <c r="H87" s="77" t="n">
        <v>9974</v>
      </c>
      <c r="I87" s="78" t="n">
        <v>912</v>
      </c>
      <c r="J87" s="77" t="n">
        <v>10886</v>
      </c>
      <c r="K87" s="77"/>
      <c r="L87" s="77" t="n">
        <v>39964</v>
      </c>
      <c r="M87" s="11"/>
    </row>
    <row r="88" customFormat="false" ht="12.75" hidden="false" customHeight="false" outlineLevel="0" collapsed="false">
      <c r="A88" s="44" t="s">
        <v>156</v>
      </c>
      <c r="B88" s="77" t="n">
        <v>11816</v>
      </c>
      <c r="C88" s="78" t="n">
        <v>138</v>
      </c>
      <c r="D88" s="78" t="n">
        <v>317</v>
      </c>
      <c r="E88" s="78" t="n">
        <v>13</v>
      </c>
      <c r="F88" s="77" t="n">
        <v>12284</v>
      </c>
      <c r="G88" s="77"/>
      <c r="H88" s="77" t="n">
        <v>2826</v>
      </c>
      <c r="I88" s="77" t="n">
        <v>2513</v>
      </c>
      <c r="J88" s="77" t="n">
        <v>5339</v>
      </c>
      <c r="K88" s="77"/>
      <c r="L88" s="77" t="n">
        <v>17623</v>
      </c>
      <c r="M88" s="11"/>
    </row>
    <row r="89" customFormat="false" ht="12.75" hidden="false" customHeight="false" outlineLevel="0" collapsed="false">
      <c r="A89" s="44" t="s">
        <v>157</v>
      </c>
      <c r="B89" s="78" t="n">
        <v>637</v>
      </c>
      <c r="C89" s="78" t="n">
        <v>8</v>
      </c>
      <c r="D89" s="78" t="n">
        <v>15</v>
      </c>
      <c r="E89" s="78" t="n">
        <v>0</v>
      </c>
      <c r="F89" s="78" t="n">
        <v>660</v>
      </c>
      <c r="G89" s="78"/>
      <c r="H89" s="78" t="n">
        <v>61</v>
      </c>
      <c r="I89" s="78" t="n">
        <v>0</v>
      </c>
      <c r="J89" s="78" t="n">
        <v>61</v>
      </c>
      <c r="K89" s="78"/>
      <c r="L89" s="78" t="n">
        <v>721</v>
      </c>
      <c r="M89" s="11"/>
    </row>
    <row r="90" customFormat="false" ht="12.75" hidden="false" customHeight="false" outlineLevel="0" collapsed="false">
      <c r="A90" s="44" t="s">
        <v>158</v>
      </c>
      <c r="B90" s="78" t="n">
        <v>175</v>
      </c>
      <c r="C90" s="78" t="n">
        <v>1</v>
      </c>
      <c r="D90" s="78" t="n">
        <v>6</v>
      </c>
      <c r="E90" s="78" t="n">
        <v>13</v>
      </c>
      <c r="F90" s="78" t="n">
        <v>195</v>
      </c>
      <c r="G90" s="78"/>
      <c r="H90" s="77" t="n">
        <v>1788</v>
      </c>
      <c r="I90" s="78" t="n">
        <v>0</v>
      </c>
      <c r="J90" s="77" t="n">
        <v>1788</v>
      </c>
      <c r="K90" s="77"/>
      <c r="L90" s="77" t="n">
        <v>1983</v>
      </c>
      <c r="M90" s="11"/>
    </row>
    <row r="91" customFormat="false" ht="12.75" hidden="false" customHeight="false" outlineLevel="0" collapsed="false">
      <c r="A91" s="44" t="s">
        <v>159</v>
      </c>
      <c r="B91" s="77" t="n">
        <v>32899</v>
      </c>
      <c r="C91" s="78" t="n">
        <v>338</v>
      </c>
      <c r="D91" s="78" t="n">
        <v>889</v>
      </c>
      <c r="E91" s="78" t="n">
        <v>41</v>
      </c>
      <c r="F91" s="77" t="n">
        <v>34167</v>
      </c>
      <c r="G91" s="77"/>
      <c r="H91" s="77" t="n">
        <v>5936</v>
      </c>
      <c r="I91" s="78" t="n">
        <v>467</v>
      </c>
      <c r="J91" s="77" t="n">
        <v>6403</v>
      </c>
      <c r="K91" s="77"/>
      <c r="L91" s="77" t="n">
        <v>40570</v>
      </c>
      <c r="M91" s="11"/>
    </row>
    <row r="92" customFormat="false" ht="12.75" hidden="false" customHeight="false" outlineLevel="0" collapsed="false">
      <c r="A92" s="44" t="s">
        <v>160</v>
      </c>
      <c r="B92" s="78" t="n">
        <v>0</v>
      </c>
      <c r="C92" s="78" t="n">
        <v>0</v>
      </c>
      <c r="D92" s="78" t="n">
        <v>0</v>
      </c>
      <c r="E92" s="78" t="n">
        <v>0</v>
      </c>
      <c r="F92" s="78" t="n">
        <v>0</v>
      </c>
      <c r="G92" s="78"/>
      <c r="H92" s="78" t="n">
        <v>45</v>
      </c>
      <c r="I92" s="78" t="n">
        <v>0</v>
      </c>
      <c r="J92" s="78" t="n">
        <v>45</v>
      </c>
      <c r="K92" s="78"/>
      <c r="L92" s="78" t="n">
        <v>45</v>
      </c>
      <c r="M92" s="11"/>
    </row>
    <row r="93" customFormat="false" ht="12.75" hidden="false" customHeight="false" outlineLevel="0" collapsed="false">
      <c r="A93" s="44" t="s">
        <v>161</v>
      </c>
      <c r="B93" s="78" t="n">
        <v>0</v>
      </c>
      <c r="C93" s="78" t="n">
        <v>0</v>
      </c>
      <c r="D93" s="78" t="n">
        <v>0</v>
      </c>
      <c r="E93" s="78" t="n">
        <v>0</v>
      </c>
      <c r="F93" s="78" t="n">
        <v>0</v>
      </c>
      <c r="G93" s="78"/>
      <c r="H93" s="78" t="n">
        <v>0</v>
      </c>
      <c r="I93" s="78" t="n">
        <v>0</v>
      </c>
      <c r="J93" s="78" t="n">
        <v>0</v>
      </c>
      <c r="K93" s="78"/>
      <c r="L93" s="78" t="n">
        <v>0</v>
      </c>
      <c r="M93" s="11"/>
    </row>
    <row r="94" customFormat="false" ht="12.75" hidden="false" customHeight="false" outlineLevel="0" collapsed="false">
      <c r="A94" s="44" t="s">
        <v>162</v>
      </c>
      <c r="B94" s="77" t="n">
        <v>30183</v>
      </c>
      <c r="C94" s="78" t="n">
        <v>455</v>
      </c>
      <c r="D94" s="77" t="n">
        <v>1084</v>
      </c>
      <c r="E94" s="78" t="n">
        <v>35</v>
      </c>
      <c r="F94" s="77" t="n">
        <v>31757</v>
      </c>
      <c r="G94" s="77"/>
      <c r="H94" s="77" t="n">
        <v>8735</v>
      </c>
      <c r="I94" s="78" t="n">
        <v>91</v>
      </c>
      <c r="J94" s="77" t="n">
        <v>8826</v>
      </c>
      <c r="K94" s="77"/>
      <c r="L94" s="77" t="n">
        <v>40583</v>
      </c>
      <c r="M94" s="11"/>
    </row>
    <row r="95" customFormat="false" ht="12.75" hidden="false" customHeight="false" outlineLevel="0" collapsed="false">
      <c r="A95" s="44" t="s">
        <v>163</v>
      </c>
      <c r="B95" s="77" t="n">
        <v>17231</v>
      </c>
      <c r="C95" s="78" t="n">
        <v>236</v>
      </c>
      <c r="D95" s="78" t="n">
        <v>564</v>
      </c>
      <c r="E95" s="78" t="n">
        <v>67</v>
      </c>
      <c r="F95" s="77" t="n">
        <v>18098</v>
      </c>
      <c r="G95" s="77"/>
      <c r="H95" s="77" t="n">
        <v>2208</v>
      </c>
      <c r="I95" s="77" t="n">
        <v>4797</v>
      </c>
      <c r="J95" s="77" t="n">
        <v>7005</v>
      </c>
      <c r="K95" s="77"/>
      <c r="L95" s="77" t="n">
        <v>25103</v>
      </c>
      <c r="M95" s="11"/>
    </row>
    <row r="96" customFormat="false" ht="12.75" hidden="false" customHeight="false" outlineLevel="0" collapsed="false">
      <c r="A96" s="44" t="s">
        <v>164</v>
      </c>
      <c r="B96" s="77" t="n">
        <v>6519</v>
      </c>
      <c r="C96" s="78" t="n">
        <v>91</v>
      </c>
      <c r="D96" s="78" t="n">
        <v>107</v>
      </c>
      <c r="E96" s="78" t="n">
        <v>5</v>
      </c>
      <c r="F96" s="77" t="n">
        <v>6722</v>
      </c>
      <c r="G96" s="77"/>
      <c r="H96" s="77" t="n">
        <v>1204</v>
      </c>
      <c r="I96" s="78" t="n">
        <v>127</v>
      </c>
      <c r="J96" s="77" t="n">
        <v>1331</v>
      </c>
      <c r="K96" s="77"/>
      <c r="L96" s="77" t="n">
        <v>8053</v>
      </c>
      <c r="M96" s="11"/>
    </row>
    <row r="97" s="81" customFormat="true" ht="12.75" hidden="false" customHeight="false" outlineLevel="0" collapsed="false">
      <c r="A97" s="79" t="s">
        <v>117</v>
      </c>
      <c r="B97" s="80" t="n">
        <v>146164</v>
      </c>
      <c r="C97" s="80" t="n">
        <v>1985</v>
      </c>
      <c r="D97" s="80" t="n">
        <v>4359</v>
      </c>
      <c r="E97" s="66" t="n">
        <v>264</v>
      </c>
      <c r="F97" s="80" t="n">
        <v>152772</v>
      </c>
      <c r="G97" s="80"/>
      <c r="H97" s="80" t="n">
        <v>43066</v>
      </c>
      <c r="I97" s="80" t="n">
        <v>9385</v>
      </c>
      <c r="J97" s="80" t="n">
        <v>52451</v>
      </c>
      <c r="K97" s="80"/>
      <c r="L97" s="80" t="n">
        <v>205223</v>
      </c>
      <c r="M97" s="11"/>
    </row>
    <row r="98" s="76" customFormat="true" ht="12.75" hidden="false" customHeight="false" outlineLevel="0" collapsed="false">
      <c r="A98" s="74" t="s">
        <v>68</v>
      </c>
      <c r="B98" s="82"/>
      <c r="C98" s="82"/>
      <c r="D98" s="82"/>
      <c r="E98" s="61"/>
      <c r="F98" s="82"/>
      <c r="G98" s="82"/>
      <c r="H98" s="82"/>
      <c r="I98" s="82"/>
      <c r="J98" s="82"/>
      <c r="K98" s="82"/>
      <c r="L98" s="82"/>
      <c r="M98" s="11"/>
    </row>
    <row r="99" customFormat="false" ht="12.75" hidden="false" customHeight="false" outlineLevel="0" collapsed="false">
      <c r="A99" s="44" t="s">
        <v>165</v>
      </c>
      <c r="B99" s="78" t="n">
        <v>108</v>
      </c>
      <c r="C99" s="78" t="n">
        <v>0</v>
      </c>
      <c r="D99" s="78" t="n">
        <v>46</v>
      </c>
      <c r="E99" s="78" t="n">
        <v>1</v>
      </c>
      <c r="F99" s="78" t="n">
        <v>155</v>
      </c>
      <c r="G99" s="78"/>
      <c r="H99" s="77" t="n">
        <v>1965</v>
      </c>
      <c r="I99" s="78" t="n">
        <v>0</v>
      </c>
      <c r="J99" s="77" t="n">
        <v>1965</v>
      </c>
      <c r="K99" s="77"/>
      <c r="L99" s="77" t="n">
        <v>2120</v>
      </c>
      <c r="M99" s="11"/>
    </row>
    <row r="100" customFormat="false" ht="12.75" hidden="false" customHeight="false" outlineLevel="0" collapsed="false">
      <c r="A100" s="44" t="s">
        <v>166</v>
      </c>
      <c r="B100" s="77" t="n">
        <v>23291</v>
      </c>
      <c r="C100" s="78" t="n">
        <v>274</v>
      </c>
      <c r="D100" s="77" t="n">
        <v>1624</v>
      </c>
      <c r="E100" s="78" t="n">
        <v>81</v>
      </c>
      <c r="F100" s="77" t="n">
        <v>25270</v>
      </c>
      <c r="G100" s="77"/>
      <c r="H100" s="77" t="n">
        <v>9492</v>
      </c>
      <c r="I100" s="77" t="n">
        <v>8651</v>
      </c>
      <c r="J100" s="77" t="n">
        <v>18143</v>
      </c>
      <c r="K100" s="77"/>
      <c r="L100" s="77" t="n">
        <v>43413</v>
      </c>
      <c r="M100" s="11"/>
    </row>
    <row r="101" customFormat="false" ht="12.75" hidden="false" customHeight="false" outlineLevel="0" collapsed="false">
      <c r="A101" s="44" t="s">
        <v>167</v>
      </c>
      <c r="B101" s="77" t="n">
        <v>18504</v>
      </c>
      <c r="C101" s="78" t="n">
        <v>163</v>
      </c>
      <c r="D101" s="78" t="n">
        <v>697</v>
      </c>
      <c r="E101" s="78" t="n">
        <v>62</v>
      </c>
      <c r="F101" s="77" t="n">
        <v>19426</v>
      </c>
      <c r="G101" s="77"/>
      <c r="H101" s="77" t="n">
        <v>3660</v>
      </c>
      <c r="I101" s="77" t="n">
        <v>3372</v>
      </c>
      <c r="J101" s="77" t="n">
        <v>7032</v>
      </c>
      <c r="K101" s="77"/>
      <c r="L101" s="77" t="n">
        <v>26458</v>
      </c>
      <c r="M101" s="11"/>
    </row>
    <row r="102" customFormat="false" ht="12.75" hidden="false" customHeight="false" outlineLevel="0" collapsed="false">
      <c r="A102" s="44" t="s">
        <v>168</v>
      </c>
      <c r="B102" s="78" t="n">
        <v>45</v>
      </c>
      <c r="C102" s="78" t="n">
        <v>0</v>
      </c>
      <c r="D102" s="78" t="n">
        <v>2</v>
      </c>
      <c r="E102" s="78" t="n">
        <v>0</v>
      </c>
      <c r="F102" s="78" t="n">
        <v>47</v>
      </c>
      <c r="G102" s="78"/>
      <c r="H102" s="78" t="n">
        <v>4</v>
      </c>
      <c r="I102" s="78" t="n">
        <v>1</v>
      </c>
      <c r="J102" s="78" t="n">
        <v>5</v>
      </c>
      <c r="K102" s="78"/>
      <c r="L102" s="78" t="n">
        <v>52</v>
      </c>
      <c r="M102" s="11"/>
    </row>
    <row r="103" customFormat="false" ht="12.75" hidden="false" customHeight="false" outlineLevel="0" collapsed="false">
      <c r="A103" s="44" t="s">
        <v>169</v>
      </c>
      <c r="B103" s="77" t="n">
        <v>12038</v>
      </c>
      <c r="C103" s="78" t="n">
        <v>90</v>
      </c>
      <c r="D103" s="78" t="n">
        <v>536</v>
      </c>
      <c r="E103" s="78" t="n">
        <v>61</v>
      </c>
      <c r="F103" s="77" t="n">
        <v>12725</v>
      </c>
      <c r="G103" s="77"/>
      <c r="H103" s="77" t="n">
        <v>2049</v>
      </c>
      <c r="I103" s="77" t="n">
        <v>2930</v>
      </c>
      <c r="J103" s="77" t="n">
        <v>4979</v>
      </c>
      <c r="K103" s="77"/>
      <c r="L103" s="77" t="n">
        <v>17704</v>
      </c>
      <c r="M103" s="11"/>
    </row>
    <row r="104" customFormat="false" ht="12.75" hidden="false" customHeight="false" outlineLevel="0" collapsed="false">
      <c r="A104" s="44" t="s">
        <v>170</v>
      </c>
      <c r="B104" s="78" t="n">
        <v>57</v>
      </c>
      <c r="C104" s="78" t="n">
        <v>0</v>
      </c>
      <c r="D104" s="78" t="n">
        <v>3</v>
      </c>
      <c r="E104" s="78" t="n">
        <v>1</v>
      </c>
      <c r="F104" s="78" t="n">
        <v>61</v>
      </c>
      <c r="G104" s="78"/>
      <c r="H104" s="78" t="n">
        <v>20</v>
      </c>
      <c r="I104" s="78" t="n">
        <v>1</v>
      </c>
      <c r="J104" s="78" t="n">
        <v>21</v>
      </c>
      <c r="K104" s="78"/>
      <c r="L104" s="78" t="n">
        <v>82</v>
      </c>
      <c r="M104" s="11"/>
    </row>
    <row r="105" customFormat="false" ht="12.75" hidden="false" customHeight="false" outlineLevel="0" collapsed="false">
      <c r="A105" s="44" t="s">
        <v>171</v>
      </c>
      <c r="B105" s="78" t="n">
        <v>23</v>
      </c>
      <c r="C105" s="78" t="n">
        <v>0</v>
      </c>
      <c r="D105" s="78" t="n">
        <v>6</v>
      </c>
      <c r="E105" s="78" t="n">
        <v>0</v>
      </c>
      <c r="F105" s="78" t="n">
        <v>29</v>
      </c>
      <c r="G105" s="78"/>
      <c r="H105" s="78" t="n">
        <v>916</v>
      </c>
      <c r="I105" s="78" t="n">
        <v>0</v>
      </c>
      <c r="J105" s="78" t="n">
        <v>916</v>
      </c>
      <c r="K105" s="78"/>
      <c r="L105" s="78" t="n">
        <v>945</v>
      </c>
      <c r="M105" s="11"/>
    </row>
    <row r="106" customFormat="false" ht="12.75" hidden="false" customHeight="false" outlineLevel="0" collapsed="false">
      <c r="A106" s="44" t="s">
        <v>172</v>
      </c>
      <c r="B106" s="78" t="n">
        <v>13</v>
      </c>
      <c r="C106" s="78" t="n">
        <v>0</v>
      </c>
      <c r="D106" s="78" t="n">
        <v>1</v>
      </c>
      <c r="E106" s="78" t="n">
        <v>0</v>
      </c>
      <c r="F106" s="78" t="n">
        <v>14</v>
      </c>
      <c r="G106" s="78"/>
      <c r="H106" s="78" t="n">
        <v>67</v>
      </c>
      <c r="I106" s="78" t="n">
        <v>0</v>
      </c>
      <c r="J106" s="78" t="n">
        <v>67</v>
      </c>
      <c r="K106" s="78"/>
      <c r="L106" s="78" t="n">
        <v>81</v>
      </c>
      <c r="M106" s="11"/>
    </row>
    <row r="107" customFormat="false" ht="12.75" hidden="false" customHeight="false" outlineLevel="0" collapsed="false">
      <c r="A107" s="44" t="s">
        <v>173</v>
      </c>
      <c r="B107" s="77" t="n">
        <v>7447</v>
      </c>
      <c r="C107" s="78" t="n">
        <v>44</v>
      </c>
      <c r="D107" s="78" t="n">
        <v>240</v>
      </c>
      <c r="E107" s="78" t="n">
        <v>28</v>
      </c>
      <c r="F107" s="77" t="n">
        <v>7759</v>
      </c>
      <c r="G107" s="77"/>
      <c r="H107" s="78" t="n">
        <v>558</v>
      </c>
      <c r="I107" s="78" t="n">
        <v>0</v>
      </c>
      <c r="J107" s="78" t="n">
        <v>558</v>
      </c>
      <c r="K107" s="78"/>
      <c r="L107" s="77" t="n">
        <v>8317</v>
      </c>
      <c r="M107" s="11"/>
    </row>
    <row r="108" customFormat="false" ht="12.75" hidden="false" customHeight="false" outlineLevel="0" collapsed="false">
      <c r="A108" s="44" t="s">
        <v>174</v>
      </c>
      <c r="B108" s="77" t="n">
        <v>15629</v>
      </c>
      <c r="C108" s="78" t="n">
        <v>117</v>
      </c>
      <c r="D108" s="77" t="n">
        <v>1009</v>
      </c>
      <c r="E108" s="78" t="n">
        <v>15</v>
      </c>
      <c r="F108" s="77" t="n">
        <v>16770</v>
      </c>
      <c r="G108" s="77"/>
      <c r="H108" s="77" t="n">
        <v>3496</v>
      </c>
      <c r="I108" s="77" t="n">
        <v>1641</v>
      </c>
      <c r="J108" s="77" t="n">
        <v>5137</v>
      </c>
      <c r="K108" s="77"/>
      <c r="L108" s="77" t="n">
        <v>21907</v>
      </c>
      <c r="M108" s="11"/>
    </row>
    <row r="109" s="81" customFormat="true" ht="12.75" hidden="false" customHeight="false" outlineLevel="0" collapsed="false">
      <c r="A109" s="79" t="s">
        <v>117</v>
      </c>
      <c r="B109" s="80" t="n">
        <v>77155</v>
      </c>
      <c r="C109" s="66" t="n">
        <v>688</v>
      </c>
      <c r="D109" s="80" t="n">
        <v>4164</v>
      </c>
      <c r="E109" s="66" t="n">
        <v>249</v>
      </c>
      <c r="F109" s="80" t="n">
        <v>82256</v>
      </c>
      <c r="G109" s="80"/>
      <c r="H109" s="80" t="n">
        <v>22227</v>
      </c>
      <c r="I109" s="80" t="n">
        <v>16596</v>
      </c>
      <c r="J109" s="80" t="n">
        <v>38823</v>
      </c>
      <c r="K109" s="80"/>
      <c r="L109" s="80" t="n">
        <v>121079</v>
      </c>
      <c r="M109" s="11"/>
    </row>
    <row r="110" s="76" customFormat="true" ht="12.75" hidden="false" customHeight="false" outlineLevel="0" collapsed="false">
      <c r="A110" s="74" t="s">
        <v>69</v>
      </c>
      <c r="B110" s="82"/>
      <c r="C110" s="61"/>
      <c r="D110" s="82"/>
      <c r="E110" s="61"/>
      <c r="F110" s="82"/>
      <c r="G110" s="82"/>
      <c r="H110" s="82"/>
      <c r="I110" s="82"/>
      <c r="J110" s="82"/>
      <c r="K110" s="82"/>
      <c r="L110" s="82"/>
      <c r="M110" s="11"/>
    </row>
    <row r="111" customFormat="false" ht="12.75" hidden="false" customHeight="false" outlineLevel="0" collapsed="false">
      <c r="A111" s="44" t="s">
        <v>175</v>
      </c>
      <c r="B111" s="78" t="n">
        <v>249</v>
      </c>
      <c r="C111" s="78" t="n">
        <v>0</v>
      </c>
      <c r="D111" s="78" t="n">
        <v>2</v>
      </c>
      <c r="E111" s="78" t="n">
        <v>0</v>
      </c>
      <c r="F111" s="78" t="n">
        <v>251</v>
      </c>
      <c r="G111" s="78"/>
      <c r="H111" s="78" t="n">
        <v>0</v>
      </c>
      <c r="I111" s="78" t="n">
        <v>0</v>
      </c>
      <c r="J111" s="78" t="n">
        <v>0</v>
      </c>
      <c r="K111" s="78"/>
      <c r="L111" s="78" t="n">
        <v>251</v>
      </c>
      <c r="M111" s="11"/>
    </row>
    <row r="112" customFormat="false" ht="12.75" hidden="false" customHeight="false" outlineLevel="0" collapsed="false">
      <c r="A112" s="44" t="s">
        <v>176</v>
      </c>
      <c r="B112" s="78" t="n">
        <v>131</v>
      </c>
      <c r="C112" s="78" t="n">
        <v>0</v>
      </c>
      <c r="D112" s="78" t="n">
        <v>0</v>
      </c>
      <c r="E112" s="78" t="n">
        <v>0</v>
      </c>
      <c r="F112" s="78" t="n">
        <v>131</v>
      </c>
      <c r="G112" s="78"/>
      <c r="H112" s="78" t="n">
        <v>0</v>
      </c>
      <c r="I112" s="78" t="n">
        <v>0</v>
      </c>
      <c r="J112" s="78" t="n">
        <v>0</v>
      </c>
      <c r="K112" s="78"/>
      <c r="L112" s="78" t="n">
        <v>131</v>
      </c>
      <c r="M112" s="11"/>
    </row>
    <row r="113" customFormat="false" ht="12.75" hidden="false" customHeight="false" outlineLevel="0" collapsed="false">
      <c r="A113" s="44" t="s">
        <v>177</v>
      </c>
      <c r="B113" s="78" t="n">
        <v>289</v>
      </c>
      <c r="C113" s="78" t="n">
        <v>3</v>
      </c>
      <c r="D113" s="78" t="n">
        <v>3</v>
      </c>
      <c r="E113" s="78" t="n">
        <v>0</v>
      </c>
      <c r="F113" s="78" t="n">
        <v>295</v>
      </c>
      <c r="G113" s="78"/>
      <c r="H113" s="78" t="n">
        <v>3</v>
      </c>
      <c r="I113" s="78" t="n">
        <v>2</v>
      </c>
      <c r="J113" s="78" t="n">
        <v>5</v>
      </c>
      <c r="K113" s="78"/>
      <c r="L113" s="78" t="n">
        <v>300</v>
      </c>
      <c r="M113" s="11"/>
    </row>
    <row r="114" customFormat="false" ht="12.75" hidden="false" customHeight="false" outlineLevel="0" collapsed="false">
      <c r="A114" s="44" t="s">
        <v>178</v>
      </c>
      <c r="B114" s="78" t="n">
        <v>49</v>
      </c>
      <c r="C114" s="78" t="n">
        <v>1</v>
      </c>
      <c r="D114" s="78" t="n">
        <v>4</v>
      </c>
      <c r="E114" s="78" t="n">
        <v>0</v>
      </c>
      <c r="F114" s="78" t="n">
        <v>54</v>
      </c>
      <c r="G114" s="78"/>
      <c r="H114" s="78" t="n">
        <v>119</v>
      </c>
      <c r="I114" s="78" t="n">
        <v>0</v>
      </c>
      <c r="J114" s="78" t="n">
        <v>119</v>
      </c>
      <c r="K114" s="78"/>
      <c r="L114" s="78" t="n">
        <v>173</v>
      </c>
      <c r="M114" s="11"/>
    </row>
    <row r="115" customFormat="false" ht="12.75" hidden="false" customHeight="false" outlineLevel="0" collapsed="false">
      <c r="A115" s="44" t="s">
        <v>179</v>
      </c>
      <c r="B115" s="78" t="n">
        <v>58</v>
      </c>
      <c r="C115" s="78" t="n">
        <v>0</v>
      </c>
      <c r="D115" s="78" t="n">
        <v>0</v>
      </c>
      <c r="E115" s="78" t="n">
        <v>0</v>
      </c>
      <c r="F115" s="78" t="n">
        <v>58</v>
      </c>
      <c r="G115" s="78"/>
      <c r="H115" s="78" t="n">
        <v>69</v>
      </c>
      <c r="I115" s="78" t="n">
        <v>0</v>
      </c>
      <c r="J115" s="78" t="n">
        <v>69</v>
      </c>
      <c r="K115" s="78"/>
      <c r="L115" s="78" t="n">
        <v>127</v>
      </c>
      <c r="M115" s="11"/>
    </row>
    <row r="116" customFormat="false" ht="12.75" hidden="false" customHeight="false" outlineLevel="0" collapsed="false">
      <c r="A116" s="44" t="s">
        <v>180</v>
      </c>
      <c r="B116" s="78" t="n">
        <v>15</v>
      </c>
      <c r="C116" s="78" t="n">
        <v>0</v>
      </c>
      <c r="D116" s="78" t="n">
        <v>1</v>
      </c>
      <c r="E116" s="78" t="n">
        <v>0</v>
      </c>
      <c r="F116" s="78" t="n">
        <v>16</v>
      </c>
      <c r="G116" s="78"/>
      <c r="H116" s="78" t="n">
        <v>425</v>
      </c>
      <c r="I116" s="78" t="n">
        <v>0</v>
      </c>
      <c r="J116" s="78" t="n">
        <v>425</v>
      </c>
      <c r="K116" s="78"/>
      <c r="L116" s="78" t="n">
        <v>441</v>
      </c>
      <c r="M116" s="11"/>
    </row>
    <row r="117" customFormat="false" ht="13.5" hidden="false" customHeight="true" outlineLevel="0" collapsed="false">
      <c r="A117" s="44" t="s">
        <v>181</v>
      </c>
      <c r="B117" s="78" t="n">
        <v>19</v>
      </c>
      <c r="C117" s="78" t="n">
        <v>1</v>
      </c>
      <c r="D117" s="78" t="n">
        <v>0</v>
      </c>
      <c r="E117" s="78" t="n">
        <v>0</v>
      </c>
      <c r="F117" s="78" t="n">
        <v>20</v>
      </c>
      <c r="G117" s="78"/>
      <c r="H117" s="78" t="n">
        <v>112</v>
      </c>
      <c r="I117" s="78" t="n">
        <v>6</v>
      </c>
      <c r="J117" s="78" t="n">
        <v>118</v>
      </c>
      <c r="K117" s="78"/>
      <c r="L117" s="78" t="n">
        <v>138</v>
      </c>
      <c r="M117" s="11"/>
    </row>
    <row r="118" customFormat="false" ht="12.75" hidden="false" customHeight="false" outlineLevel="0" collapsed="false">
      <c r="A118" s="44" t="s">
        <v>182</v>
      </c>
      <c r="B118" s="78" t="n">
        <v>210</v>
      </c>
      <c r="C118" s="78" t="n">
        <v>0</v>
      </c>
      <c r="D118" s="78" t="n">
        <v>2</v>
      </c>
      <c r="E118" s="78" t="n">
        <v>3</v>
      </c>
      <c r="F118" s="78" t="n">
        <v>215</v>
      </c>
      <c r="G118" s="78"/>
      <c r="H118" s="78" t="n">
        <v>732</v>
      </c>
      <c r="I118" s="78" t="n">
        <v>0</v>
      </c>
      <c r="J118" s="78" t="n">
        <v>732</v>
      </c>
      <c r="K118" s="78"/>
      <c r="L118" s="78" t="n">
        <v>947</v>
      </c>
      <c r="M118" s="11"/>
    </row>
    <row r="119" customFormat="false" ht="12.75" hidden="false" customHeight="false" outlineLevel="0" collapsed="false">
      <c r="A119" s="44" t="s">
        <v>183</v>
      </c>
      <c r="B119" s="78" t="n">
        <v>860</v>
      </c>
      <c r="C119" s="78" t="n">
        <v>1</v>
      </c>
      <c r="D119" s="78" t="n">
        <v>17</v>
      </c>
      <c r="E119" s="78" t="n">
        <v>2</v>
      </c>
      <c r="F119" s="78" t="n">
        <v>880</v>
      </c>
      <c r="G119" s="78"/>
      <c r="H119" s="78" t="n">
        <v>4</v>
      </c>
      <c r="I119" s="78" t="n">
        <v>2</v>
      </c>
      <c r="J119" s="78" t="n">
        <v>6</v>
      </c>
      <c r="K119" s="78"/>
      <c r="L119" s="78" t="n">
        <v>886</v>
      </c>
      <c r="M119" s="11"/>
    </row>
    <row r="120" customFormat="false" ht="12.75" hidden="false" customHeight="false" outlineLevel="0" collapsed="false">
      <c r="A120" s="44" t="s">
        <v>184</v>
      </c>
      <c r="B120" s="77" t="n">
        <v>13537</v>
      </c>
      <c r="C120" s="78" t="n">
        <v>67</v>
      </c>
      <c r="D120" s="78" t="n">
        <v>414</v>
      </c>
      <c r="E120" s="78" t="n">
        <v>70</v>
      </c>
      <c r="F120" s="77" t="n">
        <v>14088</v>
      </c>
      <c r="G120" s="77"/>
      <c r="H120" s="77" t="n">
        <v>2096</v>
      </c>
      <c r="I120" s="78" t="n">
        <v>993</v>
      </c>
      <c r="J120" s="77" t="n">
        <v>3089</v>
      </c>
      <c r="K120" s="77"/>
      <c r="L120" s="77" t="n">
        <v>17177</v>
      </c>
      <c r="M120" s="11"/>
    </row>
    <row r="121" customFormat="false" ht="12.75" hidden="false" customHeight="false" outlineLevel="0" collapsed="false">
      <c r="A121" s="44" t="s">
        <v>185</v>
      </c>
      <c r="B121" s="77" t="n">
        <v>15198</v>
      </c>
      <c r="C121" s="78" t="n">
        <v>94</v>
      </c>
      <c r="D121" s="78" t="n">
        <v>616</v>
      </c>
      <c r="E121" s="78" t="n">
        <v>37</v>
      </c>
      <c r="F121" s="77" t="n">
        <v>15945</v>
      </c>
      <c r="G121" s="77"/>
      <c r="H121" s="77" t="n">
        <v>5606</v>
      </c>
      <c r="I121" s="78" t="n">
        <v>623</v>
      </c>
      <c r="J121" s="77" t="n">
        <v>6229</v>
      </c>
      <c r="K121" s="77"/>
      <c r="L121" s="77" t="n">
        <v>22174</v>
      </c>
      <c r="M121" s="11"/>
    </row>
    <row r="122" customFormat="false" ht="12.75" hidden="false" customHeight="false" outlineLevel="0" collapsed="false">
      <c r="A122" s="44" t="s">
        <v>186</v>
      </c>
      <c r="B122" s="77" t="n">
        <v>22168</v>
      </c>
      <c r="C122" s="78" t="n">
        <v>67</v>
      </c>
      <c r="D122" s="78" t="n">
        <v>704</v>
      </c>
      <c r="E122" s="78" t="n">
        <v>77</v>
      </c>
      <c r="F122" s="77" t="n">
        <v>23016</v>
      </c>
      <c r="G122" s="77"/>
      <c r="H122" s="77" t="n">
        <v>5965</v>
      </c>
      <c r="I122" s="77" t="n">
        <v>7461</v>
      </c>
      <c r="J122" s="77" t="n">
        <v>13426</v>
      </c>
      <c r="K122" s="77"/>
      <c r="L122" s="77" t="n">
        <v>36442</v>
      </c>
      <c r="M122" s="11"/>
    </row>
    <row r="123" s="81" customFormat="true" ht="12.75" hidden="false" customHeight="false" outlineLevel="0" collapsed="false">
      <c r="A123" s="79" t="s">
        <v>117</v>
      </c>
      <c r="B123" s="80" t="n">
        <v>52783</v>
      </c>
      <c r="C123" s="66" t="n">
        <v>234</v>
      </c>
      <c r="D123" s="80" t="n">
        <v>1763</v>
      </c>
      <c r="E123" s="66" t="n">
        <v>189</v>
      </c>
      <c r="F123" s="80" t="n">
        <v>54969</v>
      </c>
      <c r="G123" s="80"/>
      <c r="H123" s="80" t="n">
        <v>15131</v>
      </c>
      <c r="I123" s="80" t="n">
        <v>9087</v>
      </c>
      <c r="J123" s="80" t="n">
        <v>24218</v>
      </c>
      <c r="K123" s="80"/>
      <c r="L123" s="80" t="n">
        <v>79187</v>
      </c>
      <c r="M123" s="11"/>
    </row>
    <row r="124" s="76" customFormat="true" ht="12.75" hidden="false" customHeight="false" outlineLevel="0" collapsed="false">
      <c r="A124" s="74" t="s">
        <v>70</v>
      </c>
      <c r="B124" s="82"/>
      <c r="C124" s="61"/>
      <c r="D124" s="82"/>
      <c r="E124" s="61"/>
      <c r="F124" s="82"/>
      <c r="G124" s="82"/>
      <c r="H124" s="82"/>
      <c r="I124" s="82"/>
      <c r="J124" s="82"/>
      <c r="K124" s="82"/>
      <c r="L124" s="82"/>
      <c r="M124" s="11"/>
    </row>
    <row r="125" customFormat="false" ht="12.75" hidden="false" customHeight="false" outlineLevel="0" collapsed="false">
      <c r="A125" s="44" t="s">
        <v>187</v>
      </c>
      <c r="B125" s="78" t="n">
        <v>90</v>
      </c>
      <c r="C125" s="78" t="n">
        <v>0</v>
      </c>
      <c r="D125" s="78" t="n">
        <v>5</v>
      </c>
      <c r="E125" s="78" t="n">
        <v>0</v>
      </c>
      <c r="F125" s="78" t="n">
        <v>95</v>
      </c>
      <c r="G125" s="78"/>
      <c r="H125" s="78" t="n">
        <v>0</v>
      </c>
      <c r="I125" s="78" t="n">
        <v>0</v>
      </c>
      <c r="J125" s="78" t="n">
        <v>0</v>
      </c>
      <c r="K125" s="78"/>
      <c r="L125" s="78" t="n">
        <v>95</v>
      </c>
      <c r="M125" s="11"/>
    </row>
    <row r="126" customFormat="false" ht="12.75" hidden="false" customHeight="false" outlineLevel="0" collapsed="false">
      <c r="A126" s="44" t="s">
        <v>188</v>
      </c>
      <c r="B126" s="77" t="n">
        <v>15958</v>
      </c>
      <c r="C126" s="78" t="n">
        <v>104</v>
      </c>
      <c r="D126" s="78" t="n">
        <v>413</v>
      </c>
      <c r="E126" s="78" t="n">
        <v>107</v>
      </c>
      <c r="F126" s="77" t="n">
        <v>16582</v>
      </c>
      <c r="G126" s="77"/>
      <c r="H126" s="77" t="n">
        <v>2755</v>
      </c>
      <c r="I126" s="77" t="n">
        <v>2251</v>
      </c>
      <c r="J126" s="77" t="n">
        <v>5006</v>
      </c>
      <c r="K126" s="77"/>
      <c r="L126" s="77" t="n">
        <v>21588</v>
      </c>
      <c r="M126" s="11"/>
    </row>
    <row r="127" s="81" customFormat="true" ht="12.75" hidden="false" customHeight="false" outlineLevel="0" collapsed="false">
      <c r="A127" s="79" t="s">
        <v>117</v>
      </c>
      <c r="B127" s="80" t="n">
        <v>16048</v>
      </c>
      <c r="C127" s="66" t="n">
        <v>104</v>
      </c>
      <c r="D127" s="66" t="n">
        <v>418</v>
      </c>
      <c r="E127" s="66" t="n">
        <v>107</v>
      </c>
      <c r="F127" s="80" t="n">
        <v>16677</v>
      </c>
      <c r="G127" s="80"/>
      <c r="H127" s="80" t="n">
        <v>2755</v>
      </c>
      <c r="I127" s="80" t="n">
        <v>2251</v>
      </c>
      <c r="J127" s="80" t="n">
        <v>5006</v>
      </c>
      <c r="K127" s="80"/>
      <c r="L127" s="80" t="n">
        <v>21683</v>
      </c>
      <c r="M127" s="11"/>
    </row>
    <row r="128" s="76" customFormat="true" ht="12.75" hidden="false" customHeight="false" outlineLevel="0" collapsed="false">
      <c r="A128" s="74" t="s">
        <v>71</v>
      </c>
      <c r="B128" s="82"/>
      <c r="C128" s="61"/>
      <c r="D128" s="61"/>
      <c r="E128" s="61"/>
      <c r="F128" s="82"/>
      <c r="G128" s="82"/>
      <c r="H128" s="82"/>
      <c r="I128" s="82"/>
      <c r="J128" s="82"/>
      <c r="K128" s="82"/>
      <c r="L128" s="82"/>
      <c r="M128" s="11"/>
    </row>
    <row r="129" customFormat="false" ht="12.75" hidden="false" customHeight="false" outlineLevel="0" collapsed="false">
      <c r="A129" s="44" t="s">
        <v>189</v>
      </c>
      <c r="B129" s="78" t="n">
        <v>668</v>
      </c>
      <c r="C129" s="78" t="n">
        <v>2</v>
      </c>
      <c r="D129" s="78" t="n">
        <v>1</v>
      </c>
      <c r="E129" s="78" t="n">
        <v>0</v>
      </c>
      <c r="F129" s="78" t="n">
        <v>671</v>
      </c>
      <c r="G129" s="78"/>
      <c r="H129" s="78" t="n">
        <v>0</v>
      </c>
      <c r="I129" s="78" t="n">
        <v>0</v>
      </c>
      <c r="J129" s="78" t="n">
        <v>0</v>
      </c>
      <c r="K129" s="78"/>
      <c r="L129" s="78" t="n">
        <v>671</v>
      </c>
      <c r="M129" s="11"/>
    </row>
    <row r="130" customFormat="false" ht="12.75" hidden="false" customHeight="false" outlineLevel="0" collapsed="false">
      <c r="A130" s="44" t="s">
        <v>190</v>
      </c>
      <c r="B130" s="77" t="n">
        <v>6248</v>
      </c>
      <c r="C130" s="78" t="n">
        <v>56</v>
      </c>
      <c r="D130" s="78" t="n">
        <v>216</v>
      </c>
      <c r="E130" s="78" t="n">
        <v>13</v>
      </c>
      <c r="F130" s="77" t="n">
        <v>6533</v>
      </c>
      <c r="G130" s="77"/>
      <c r="H130" s="78" t="n">
        <v>468</v>
      </c>
      <c r="I130" s="78" t="n">
        <v>13</v>
      </c>
      <c r="J130" s="78" t="n">
        <v>481</v>
      </c>
      <c r="K130" s="78"/>
      <c r="L130" s="77" t="n">
        <v>7014</v>
      </c>
      <c r="M130" s="11"/>
    </row>
    <row r="131" s="81" customFormat="true" ht="12.75" hidden="false" customHeight="false" outlineLevel="0" collapsed="false">
      <c r="A131" s="79" t="s">
        <v>117</v>
      </c>
      <c r="B131" s="80" t="n">
        <v>6916</v>
      </c>
      <c r="C131" s="66" t="n">
        <v>58</v>
      </c>
      <c r="D131" s="66" t="n">
        <v>217</v>
      </c>
      <c r="E131" s="66" t="n">
        <v>13</v>
      </c>
      <c r="F131" s="80" t="n">
        <v>7204</v>
      </c>
      <c r="G131" s="80"/>
      <c r="H131" s="66" t="n">
        <v>468</v>
      </c>
      <c r="I131" s="66" t="n">
        <v>13</v>
      </c>
      <c r="J131" s="66" t="n">
        <v>481</v>
      </c>
      <c r="K131" s="66"/>
      <c r="L131" s="80" t="n">
        <v>7685</v>
      </c>
      <c r="M131" s="11"/>
    </row>
    <row r="132" s="76" customFormat="true" ht="12.75" hidden="false" customHeight="false" outlineLevel="0" collapsed="false">
      <c r="A132" s="74" t="s">
        <v>72</v>
      </c>
      <c r="B132" s="82"/>
      <c r="C132" s="61"/>
      <c r="D132" s="61"/>
      <c r="E132" s="61"/>
      <c r="F132" s="82"/>
      <c r="G132" s="82"/>
      <c r="H132" s="61"/>
      <c r="I132" s="61"/>
      <c r="J132" s="61"/>
      <c r="K132" s="61"/>
      <c r="L132" s="82"/>
      <c r="M132" s="11"/>
    </row>
    <row r="133" customFormat="false" ht="12.75" hidden="false" customHeight="false" outlineLevel="0" collapsed="false">
      <c r="A133" s="44" t="s">
        <v>191</v>
      </c>
      <c r="B133" s="77" t="n">
        <v>12399</v>
      </c>
      <c r="C133" s="78" t="n">
        <v>211</v>
      </c>
      <c r="D133" s="78" t="n">
        <v>683</v>
      </c>
      <c r="E133" s="78" t="n">
        <v>16</v>
      </c>
      <c r="F133" s="77" t="n">
        <v>13309</v>
      </c>
      <c r="G133" s="77"/>
      <c r="H133" s="77" t="n">
        <v>4205</v>
      </c>
      <c r="I133" s="78" t="n">
        <v>65</v>
      </c>
      <c r="J133" s="77" t="n">
        <v>4270</v>
      </c>
      <c r="K133" s="77"/>
      <c r="L133" s="77" t="n">
        <v>17579</v>
      </c>
      <c r="M133" s="11"/>
    </row>
    <row r="134" customFormat="false" ht="12.75" hidden="false" customHeight="false" outlineLevel="0" collapsed="false">
      <c r="A134" s="44" t="s">
        <v>192</v>
      </c>
      <c r="B134" s="77" t="n">
        <v>9606</v>
      </c>
      <c r="C134" s="78" t="n">
        <v>30</v>
      </c>
      <c r="D134" s="78" t="n">
        <v>253</v>
      </c>
      <c r="E134" s="78" t="n">
        <v>39</v>
      </c>
      <c r="F134" s="77" t="n">
        <v>9928</v>
      </c>
      <c r="G134" s="77"/>
      <c r="H134" s="77" t="n">
        <v>1852</v>
      </c>
      <c r="I134" s="78" t="n">
        <v>740</v>
      </c>
      <c r="J134" s="77" t="n">
        <v>2592</v>
      </c>
      <c r="K134" s="77"/>
      <c r="L134" s="77" t="n">
        <v>12520</v>
      </c>
      <c r="M134" s="11"/>
    </row>
    <row r="135" s="81" customFormat="true" ht="12.75" hidden="false" customHeight="false" outlineLevel="0" collapsed="false">
      <c r="A135" s="79" t="s">
        <v>117</v>
      </c>
      <c r="B135" s="80" t="n">
        <v>22005</v>
      </c>
      <c r="C135" s="66" t="n">
        <v>241</v>
      </c>
      <c r="D135" s="66" t="n">
        <v>936</v>
      </c>
      <c r="E135" s="66" t="n">
        <v>55</v>
      </c>
      <c r="F135" s="80" t="n">
        <v>23237</v>
      </c>
      <c r="G135" s="80"/>
      <c r="H135" s="80" t="n">
        <v>6057</v>
      </c>
      <c r="I135" s="66" t="n">
        <v>805</v>
      </c>
      <c r="J135" s="80" t="n">
        <v>6862</v>
      </c>
      <c r="K135" s="80"/>
      <c r="L135" s="80" t="n">
        <v>30099</v>
      </c>
      <c r="M135" s="11"/>
    </row>
    <row r="136" s="76" customFormat="true" ht="12.75" hidden="false" customHeight="false" outlineLevel="0" collapsed="false">
      <c r="A136" s="74" t="s">
        <v>73</v>
      </c>
      <c r="B136" s="82"/>
      <c r="C136" s="61"/>
      <c r="D136" s="61"/>
      <c r="E136" s="61"/>
      <c r="F136" s="82"/>
      <c r="G136" s="82"/>
      <c r="H136" s="82"/>
      <c r="I136" s="82"/>
      <c r="J136" s="82"/>
      <c r="K136" s="82"/>
      <c r="L136" s="82"/>
      <c r="M136" s="11"/>
    </row>
    <row r="137" customFormat="false" ht="12.75" hidden="false" customHeight="false" outlineLevel="0" collapsed="false">
      <c r="A137" s="44" t="s">
        <v>193</v>
      </c>
      <c r="B137" s="77" t="n">
        <v>13960</v>
      </c>
      <c r="C137" s="78" t="n">
        <v>130</v>
      </c>
      <c r="D137" s="78" t="n">
        <v>330</v>
      </c>
      <c r="E137" s="78" t="n">
        <v>47</v>
      </c>
      <c r="F137" s="77" t="n">
        <v>14467</v>
      </c>
      <c r="G137" s="77"/>
      <c r="H137" s="77" t="n">
        <v>3089</v>
      </c>
      <c r="I137" s="78" t="n">
        <v>413</v>
      </c>
      <c r="J137" s="77" t="n">
        <v>3502</v>
      </c>
      <c r="K137" s="77"/>
      <c r="L137" s="77" t="n">
        <v>17969</v>
      </c>
      <c r="M137" s="11"/>
    </row>
    <row r="138" customFormat="false" ht="12.75" hidden="false" customHeight="false" outlineLevel="0" collapsed="false">
      <c r="A138" s="44" t="s">
        <v>194</v>
      </c>
      <c r="B138" s="77" t="n">
        <v>2502</v>
      </c>
      <c r="C138" s="78" t="n">
        <v>22</v>
      </c>
      <c r="D138" s="78" t="n">
        <v>89</v>
      </c>
      <c r="E138" s="78" t="n">
        <v>3</v>
      </c>
      <c r="F138" s="77" t="n">
        <v>2616</v>
      </c>
      <c r="G138" s="77"/>
      <c r="H138" s="78" t="n">
        <v>72</v>
      </c>
      <c r="I138" s="78" t="n">
        <v>11</v>
      </c>
      <c r="J138" s="78" t="n">
        <v>83</v>
      </c>
      <c r="K138" s="78"/>
      <c r="L138" s="77" t="n">
        <v>2699</v>
      </c>
      <c r="M138" s="11"/>
    </row>
    <row r="139" customFormat="false" ht="12.75" hidden="false" customHeight="false" outlineLevel="0" collapsed="false">
      <c r="A139" s="44" t="s">
        <v>117</v>
      </c>
      <c r="B139" s="77" t="n">
        <v>16462</v>
      </c>
      <c r="C139" s="78" t="n">
        <v>152</v>
      </c>
      <c r="D139" s="78" t="n">
        <v>419</v>
      </c>
      <c r="E139" s="78" t="n">
        <v>50</v>
      </c>
      <c r="F139" s="77" t="n">
        <v>17083</v>
      </c>
      <c r="G139" s="77"/>
      <c r="H139" s="77" t="n">
        <v>3161</v>
      </c>
      <c r="I139" s="78" t="n">
        <v>424</v>
      </c>
      <c r="J139" s="77" t="n">
        <v>3585</v>
      </c>
      <c r="K139" s="77"/>
      <c r="L139" s="77" t="n">
        <v>20668</v>
      </c>
      <c r="M139" s="11"/>
    </row>
    <row r="140" s="71" customFormat="true" ht="12.75" hidden="false" customHeight="false" outlineLevel="0" collapsed="false">
      <c r="A140" s="83"/>
      <c r="B140" s="84"/>
      <c r="C140" s="85"/>
      <c r="D140" s="85"/>
      <c r="E140" s="85"/>
      <c r="F140" s="84"/>
      <c r="G140" s="84"/>
      <c r="H140" s="84"/>
      <c r="I140" s="85"/>
      <c r="J140" s="84"/>
      <c r="K140" s="84"/>
      <c r="L140" s="84"/>
      <c r="M140" s="11"/>
    </row>
    <row r="141" customFormat="false" ht="12.75" hidden="false" customHeight="false" outlineLevel="0" collapsed="false">
      <c r="A141" s="27" t="s">
        <v>17</v>
      </c>
      <c r="B141" s="28" t="n">
        <v>774855</v>
      </c>
      <c r="C141" s="28" t="n">
        <v>8095</v>
      </c>
      <c r="D141" s="28" t="n">
        <v>29151</v>
      </c>
      <c r="E141" s="28" t="n">
        <v>1795</v>
      </c>
      <c r="F141" s="28" t="n">
        <v>813896</v>
      </c>
      <c r="G141" s="28"/>
      <c r="H141" s="28" t="n">
        <v>231167</v>
      </c>
      <c r="I141" s="28" t="n">
        <v>89803</v>
      </c>
      <c r="J141" s="28" t="n">
        <v>320970</v>
      </c>
      <c r="K141" s="28"/>
      <c r="L141" s="28" t="n">
        <v>1134866</v>
      </c>
      <c r="M141" s="11"/>
    </row>
    <row r="142" customFormat="false" ht="12.75" hidden="false" customHeight="false" outlineLevel="0" collapsed="false">
      <c r="A142" s="86" t="s">
        <v>27</v>
      </c>
      <c r="B142" s="77" t="n">
        <v>734589</v>
      </c>
      <c r="C142" s="77" t="n">
        <v>7232</v>
      </c>
      <c r="D142" s="77" t="n">
        <v>28526</v>
      </c>
      <c r="E142" s="77" t="n">
        <v>1585</v>
      </c>
      <c r="F142" s="77" t="n">
        <v>771932</v>
      </c>
      <c r="G142" s="77"/>
      <c r="H142" s="77" t="n">
        <v>207100</v>
      </c>
      <c r="I142" s="77" t="n">
        <v>87063</v>
      </c>
      <c r="J142" s="77" t="n">
        <v>294163</v>
      </c>
      <c r="K142" s="77"/>
      <c r="L142" s="77" t="n">
        <v>1066095</v>
      </c>
      <c r="M142" s="11"/>
    </row>
    <row r="143" customFormat="false" ht="12.75" hidden="false" customHeight="false" outlineLevel="0" collapsed="false">
      <c r="A143" s="71" t="s">
        <v>28</v>
      </c>
      <c r="B143" s="87" t="n">
        <f aca="false">SUM(B141,-B142)/B142</f>
        <v>0.0548143247448573</v>
      </c>
      <c r="C143" s="87" t="n">
        <f aca="false">SUM(C141,-C142)/C142</f>
        <v>0.119330752212389</v>
      </c>
      <c r="D143" s="87" t="n">
        <f aca="false">SUM(D141,-D142)/D142</f>
        <v>0.021909836640258</v>
      </c>
      <c r="E143" s="87" t="n">
        <f aca="false">SUM(E141,-E142)/E142</f>
        <v>0.132492113564669</v>
      </c>
      <c r="F143" s="87" t="n">
        <f aca="false">SUM(F141,-F142)/F142</f>
        <v>0.0543623013426053</v>
      </c>
      <c r="G143" s="87" t="s">
        <v>204</v>
      </c>
      <c r="H143" s="87" t="n">
        <f aca="false">SUM(H141,-H142)/H142</f>
        <v>0.116209560598745</v>
      </c>
      <c r="I143" s="87" t="n">
        <f aca="false">SUM(I141,-I142)/I142</f>
        <v>0.0314714631933198</v>
      </c>
      <c r="J143" s="87" t="n">
        <f aca="false">SUM(J141,-J142)/J142</f>
        <v>0.0911297477928903</v>
      </c>
      <c r="K143" s="87" t="s">
        <v>204</v>
      </c>
      <c r="L143" s="87" t="n">
        <f aca="false">SUM(L141,-L142)/L142</f>
        <v>0.064507384426341</v>
      </c>
      <c r="M143" s="1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</row>
  </sheetData>
  <mergeCells count="5">
    <mergeCell ref="A2:M2"/>
    <mergeCell ref="A4:A5"/>
    <mergeCell ref="B4:F4"/>
    <mergeCell ref="H4:J4"/>
    <mergeCell ref="L4:L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4.85"/>
    <col collapsed="false" customWidth="true" hidden="false" outlineLevel="0" max="3" min="2" style="11" width="11.7"/>
    <col collapsed="false" customWidth="true" hidden="false" outlineLevel="0" max="4" min="4" style="11" width="10.41"/>
    <col collapsed="false" customWidth="true" hidden="false" outlineLevel="0" max="5" min="5" style="11" width="10.99"/>
    <col collapsed="false" customWidth="true" hidden="false" outlineLevel="0" max="7" min="6" style="11" width="11.7"/>
    <col collapsed="false" customWidth="true" hidden="false" outlineLevel="0" max="9" min="8" style="11" width="10.41"/>
    <col collapsed="false" customWidth="true" hidden="false" outlineLevel="0" max="11" min="10" style="11" width="12.85"/>
    <col collapsed="false" customWidth="true" hidden="false" outlineLevel="0" max="14" min="12" style="11" width="10.41"/>
    <col collapsed="false" customWidth="true" hidden="false" outlineLevel="0" max="15" min="15" style="11" width="6.56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39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7" t="s">
        <v>17</v>
      </c>
    </row>
    <row r="5" s="13" customFormat="true" ht="12.75" hidden="false" customHeight="false" outlineLevel="0" collapsed="false">
      <c r="A5" s="18" t="s">
        <v>18</v>
      </c>
      <c r="B5" s="19" t="n">
        <v>0</v>
      </c>
      <c r="C5" s="19" t="n">
        <v>0</v>
      </c>
      <c r="D5" s="19" t="n">
        <v>0</v>
      </c>
      <c r="E5" s="19" t="n">
        <v>1</v>
      </c>
      <c r="F5" s="19" t="n">
        <v>3</v>
      </c>
      <c r="G5" s="19" t="n">
        <v>4</v>
      </c>
      <c r="H5" s="19" t="n">
        <v>723</v>
      </c>
      <c r="I5" s="19" t="n">
        <v>284</v>
      </c>
      <c r="J5" s="19" t="n">
        <v>283</v>
      </c>
      <c r="K5" s="20" t="n">
        <v>1290</v>
      </c>
      <c r="L5" s="19" t="n">
        <v>151</v>
      </c>
      <c r="M5" s="20" t="n">
        <v>1255</v>
      </c>
      <c r="N5" s="20" t="n">
        <v>2700</v>
      </c>
    </row>
    <row r="6" s="13" customFormat="true" ht="12.75" hidden="false" customHeight="false" outlineLevel="0" collapsed="false">
      <c r="A6" s="18" t="n">
        <v>17</v>
      </c>
      <c r="B6" s="19" t="n">
        <v>2</v>
      </c>
      <c r="C6" s="19" t="n">
        <v>0</v>
      </c>
      <c r="D6" s="19" t="n">
        <v>0</v>
      </c>
      <c r="E6" s="19" t="n">
        <v>1</v>
      </c>
      <c r="F6" s="19" t="n">
        <v>3</v>
      </c>
      <c r="G6" s="19" t="n">
        <v>6</v>
      </c>
      <c r="H6" s="20" t="n">
        <v>38414</v>
      </c>
      <c r="I6" s="19" t="n">
        <v>527</v>
      </c>
      <c r="J6" s="20" t="n">
        <v>1896</v>
      </c>
      <c r="K6" s="20" t="n">
        <v>40837</v>
      </c>
      <c r="L6" s="20" t="n">
        <v>1458</v>
      </c>
      <c r="M6" s="19" t="n">
        <v>552</v>
      </c>
      <c r="N6" s="20" t="n">
        <v>42853</v>
      </c>
    </row>
    <row r="7" s="13" customFormat="true" ht="12.75" hidden="false" customHeight="false" outlineLevel="0" collapsed="false">
      <c r="A7" s="18" t="n">
        <v>18</v>
      </c>
      <c r="B7" s="19" t="n">
        <v>0</v>
      </c>
      <c r="C7" s="19" t="n">
        <v>0</v>
      </c>
      <c r="D7" s="19" t="n">
        <v>0</v>
      </c>
      <c r="E7" s="19" t="n">
        <v>7</v>
      </c>
      <c r="F7" s="19" t="n">
        <v>19</v>
      </c>
      <c r="G7" s="19" t="n">
        <v>26</v>
      </c>
      <c r="H7" s="20" t="n">
        <v>92093</v>
      </c>
      <c r="I7" s="19" t="n">
        <v>654</v>
      </c>
      <c r="J7" s="20" t="n">
        <v>5592</v>
      </c>
      <c r="K7" s="20" t="n">
        <v>98339</v>
      </c>
      <c r="L7" s="20" t="n">
        <v>1975</v>
      </c>
      <c r="M7" s="19" t="n">
        <v>749</v>
      </c>
      <c r="N7" s="20" t="n">
        <v>101089</v>
      </c>
    </row>
    <row r="8" s="13" customFormat="true" ht="12.75" hidden="false" customHeight="false" outlineLevel="0" collapsed="false">
      <c r="A8" s="18" t="n">
        <v>19</v>
      </c>
      <c r="B8" s="19" t="n">
        <v>1</v>
      </c>
      <c r="C8" s="19" t="n">
        <v>2</v>
      </c>
      <c r="D8" s="19" t="n">
        <v>0</v>
      </c>
      <c r="E8" s="19" t="n">
        <v>139</v>
      </c>
      <c r="F8" s="19" t="n">
        <v>80</v>
      </c>
      <c r="G8" s="19" t="n">
        <v>222</v>
      </c>
      <c r="H8" s="20" t="n">
        <v>109206</v>
      </c>
      <c r="I8" s="19" t="n">
        <v>702</v>
      </c>
      <c r="J8" s="20" t="n">
        <v>6373</v>
      </c>
      <c r="K8" s="20" t="n">
        <v>116281</v>
      </c>
      <c r="L8" s="20" t="n">
        <v>1306</v>
      </c>
      <c r="M8" s="20" t="n">
        <v>2260</v>
      </c>
      <c r="N8" s="20" t="n">
        <v>120069</v>
      </c>
    </row>
    <row r="9" s="23" customFormat="true" ht="12.75" hidden="false" customHeight="false" outlineLevel="0" collapsed="false">
      <c r="A9" s="21" t="s">
        <v>19</v>
      </c>
      <c r="B9" s="14" t="n">
        <v>3</v>
      </c>
      <c r="C9" s="14" t="n">
        <v>2</v>
      </c>
      <c r="D9" s="14" t="n">
        <v>0</v>
      </c>
      <c r="E9" s="14" t="n">
        <v>148</v>
      </c>
      <c r="F9" s="14" t="n">
        <v>105</v>
      </c>
      <c r="G9" s="14" t="n">
        <v>258</v>
      </c>
      <c r="H9" s="22" t="n">
        <v>240436</v>
      </c>
      <c r="I9" s="22" t="n">
        <v>2167</v>
      </c>
      <c r="J9" s="22" t="n">
        <v>14144</v>
      </c>
      <c r="K9" s="22" t="n">
        <v>256747</v>
      </c>
      <c r="L9" s="22" t="n">
        <v>4890</v>
      </c>
      <c r="M9" s="22" t="n">
        <v>4816</v>
      </c>
      <c r="N9" s="22" t="n">
        <v>266711</v>
      </c>
    </row>
    <row r="10" s="13" customFormat="true" ht="12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6"/>
      <c r="I10" s="25"/>
      <c r="J10" s="26"/>
      <c r="K10" s="26"/>
      <c r="L10" s="26"/>
      <c r="M10" s="26"/>
      <c r="N10" s="26"/>
    </row>
    <row r="11" s="13" customFormat="true" ht="12.75" hidden="false" customHeight="false" outlineLevel="0" collapsed="false">
      <c r="A11" s="18" t="n">
        <v>20</v>
      </c>
      <c r="B11" s="19" t="n">
        <v>12</v>
      </c>
      <c r="C11" s="19" t="n">
        <v>4</v>
      </c>
      <c r="D11" s="19" t="n">
        <v>15</v>
      </c>
      <c r="E11" s="20" t="n">
        <v>1799</v>
      </c>
      <c r="F11" s="19" t="n">
        <v>692</v>
      </c>
      <c r="G11" s="20" t="n">
        <v>2522</v>
      </c>
      <c r="H11" s="20" t="n">
        <v>114358</v>
      </c>
      <c r="I11" s="19" t="n">
        <v>665</v>
      </c>
      <c r="J11" s="20" t="n">
        <v>5106</v>
      </c>
      <c r="K11" s="20" t="n">
        <v>120129</v>
      </c>
      <c r="L11" s="20" t="n">
        <v>1014</v>
      </c>
      <c r="M11" s="20" t="n">
        <v>3982</v>
      </c>
      <c r="N11" s="20" t="n">
        <v>127647</v>
      </c>
    </row>
    <row r="12" s="13" customFormat="true" ht="12.75" hidden="false" customHeight="false" outlineLevel="0" collapsed="false">
      <c r="A12" s="18" t="n">
        <v>21</v>
      </c>
      <c r="B12" s="19" t="n">
        <v>315</v>
      </c>
      <c r="C12" s="19" t="n">
        <v>15</v>
      </c>
      <c r="D12" s="19" t="n">
        <v>91</v>
      </c>
      <c r="E12" s="20" t="n">
        <v>6874</v>
      </c>
      <c r="F12" s="20" t="n">
        <v>2136</v>
      </c>
      <c r="G12" s="20" t="n">
        <v>9431</v>
      </c>
      <c r="H12" s="20" t="n">
        <v>91533</v>
      </c>
      <c r="I12" s="19" t="n">
        <v>590</v>
      </c>
      <c r="J12" s="20" t="n">
        <v>3093</v>
      </c>
      <c r="K12" s="20" t="n">
        <v>95216</v>
      </c>
      <c r="L12" s="19" t="n">
        <v>749</v>
      </c>
      <c r="M12" s="20" t="n">
        <v>2477</v>
      </c>
      <c r="N12" s="20" t="n">
        <v>107873</v>
      </c>
    </row>
    <row r="13" s="13" customFormat="true" ht="12.75" hidden="false" customHeight="false" outlineLevel="0" collapsed="false">
      <c r="A13" s="18" t="n">
        <v>22</v>
      </c>
      <c r="B13" s="19" t="n">
        <v>988</v>
      </c>
      <c r="C13" s="19" t="n">
        <v>22</v>
      </c>
      <c r="D13" s="19" t="n">
        <v>259</v>
      </c>
      <c r="E13" s="20" t="n">
        <v>13303</v>
      </c>
      <c r="F13" s="20" t="n">
        <v>3551</v>
      </c>
      <c r="G13" s="20" t="n">
        <v>18123</v>
      </c>
      <c r="H13" s="20" t="n">
        <v>64267</v>
      </c>
      <c r="I13" s="19" t="n">
        <v>516</v>
      </c>
      <c r="J13" s="20" t="n">
        <v>1706</v>
      </c>
      <c r="K13" s="20" t="n">
        <v>66489</v>
      </c>
      <c r="L13" s="19" t="n">
        <v>578</v>
      </c>
      <c r="M13" s="20" t="n">
        <v>1582</v>
      </c>
      <c r="N13" s="20" t="n">
        <v>86772</v>
      </c>
    </row>
    <row r="14" s="13" customFormat="true" ht="12.75" hidden="false" customHeight="false" outlineLevel="0" collapsed="false">
      <c r="A14" s="18" t="n">
        <v>23</v>
      </c>
      <c r="B14" s="20" t="n">
        <v>1659</v>
      </c>
      <c r="C14" s="19" t="n">
        <v>44</v>
      </c>
      <c r="D14" s="19" t="n">
        <v>390</v>
      </c>
      <c r="E14" s="20" t="n">
        <v>17247</v>
      </c>
      <c r="F14" s="20" t="n">
        <v>4724</v>
      </c>
      <c r="G14" s="20" t="n">
        <v>24064</v>
      </c>
      <c r="H14" s="20" t="n">
        <v>43561</v>
      </c>
      <c r="I14" s="19" t="n">
        <v>494</v>
      </c>
      <c r="J14" s="20" t="n">
        <v>1139</v>
      </c>
      <c r="K14" s="20" t="n">
        <v>45194</v>
      </c>
      <c r="L14" s="19" t="n">
        <v>547</v>
      </c>
      <c r="M14" s="20" t="n">
        <v>1246</v>
      </c>
      <c r="N14" s="20" t="n">
        <v>71051</v>
      </c>
    </row>
    <row r="15" s="13" customFormat="true" ht="12.75" hidden="false" customHeight="false" outlineLevel="0" collapsed="false">
      <c r="A15" s="18" t="n">
        <v>24</v>
      </c>
      <c r="B15" s="20" t="n">
        <v>2239</v>
      </c>
      <c r="C15" s="19" t="n">
        <v>53</v>
      </c>
      <c r="D15" s="19" t="n">
        <v>459</v>
      </c>
      <c r="E15" s="20" t="n">
        <v>16654</v>
      </c>
      <c r="F15" s="20" t="n">
        <v>4717</v>
      </c>
      <c r="G15" s="20" t="n">
        <v>24122</v>
      </c>
      <c r="H15" s="20" t="n">
        <v>30132</v>
      </c>
      <c r="I15" s="19" t="n">
        <v>396</v>
      </c>
      <c r="J15" s="19" t="n">
        <v>842</v>
      </c>
      <c r="K15" s="20" t="n">
        <v>31370</v>
      </c>
      <c r="L15" s="19" t="n">
        <v>443</v>
      </c>
      <c r="M15" s="19" t="n">
        <v>990</v>
      </c>
      <c r="N15" s="20" t="n">
        <v>56925</v>
      </c>
    </row>
    <row r="16" s="23" customFormat="true" ht="12.75" hidden="false" customHeight="false" outlineLevel="0" collapsed="false">
      <c r="A16" s="21" t="s">
        <v>20</v>
      </c>
      <c r="B16" s="22" t="n">
        <v>5213</v>
      </c>
      <c r="C16" s="14" t="n">
        <v>138</v>
      </c>
      <c r="D16" s="22" t="n">
        <v>1214</v>
      </c>
      <c r="E16" s="22" t="n">
        <v>55877</v>
      </c>
      <c r="F16" s="22" t="n">
        <v>15820</v>
      </c>
      <c r="G16" s="22" t="n">
        <v>78262</v>
      </c>
      <c r="H16" s="22" t="n">
        <v>343851</v>
      </c>
      <c r="I16" s="22" t="n">
        <v>2661</v>
      </c>
      <c r="J16" s="22" t="n">
        <v>11886</v>
      </c>
      <c r="K16" s="22" t="n">
        <v>358398</v>
      </c>
      <c r="L16" s="22" t="n">
        <v>3331</v>
      </c>
      <c r="M16" s="22" t="n">
        <v>10277</v>
      </c>
      <c r="N16" s="22" t="n">
        <v>450268</v>
      </c>
    </row>
    <row r="17" s="13" customFormat="tru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  <c r="I17" s="25"/>
      <c r="J17" s="26"/>
      <c r="K17" s="26"/>
      <c r="L17" s="26"/>
      <c r="M17" s="26"/>
      <c r="N17" s="26"/>
    </row>
    <row r="18" s="13" customFormat="true" ht="12.75" hidden="false" customHeight="false" outlineLevel="0" collapsed="false">
      <c r="A18" s="18" t="n">
        <v>25</v>
      </c>
      <c r="B18" s="20" t="n">
        <v>2507</v>
      </c>
      <c r="C18" s="19" t="n">
        <v>49</v>
      </c>
      <c r="D18" s="19" t="n">
        <v>425</v>
      </c>
      <c r="E18" s="20" t="n">
        <v>14104</v>
      </c>
      <c r="F18" s="20" t="n">
        <v>4296</v>
      </c>
      <c r="G18" s="20" t="n">
        <v>21381</v>
      </c>
      <c r="H18" s="20" t="n">
        <v>21696</v>
      </c>
      <c r="I18" s="19" t="n">
        <v>375</v>
      </c>
      <c r="J18" s="19" t="n">
        <v>619</v>
      </c>
      <c r="K18" s="20" t="n">
        <v>22690</v>
      </c>
      <c r="L18" s="19" t="n">
        <v>457</v>
      </c>
      <c r="M18" s="19" t="n">
        <v>769</v>
      </c>
      <c r="N18" s="20" t="n">
        <v>45297</v>
      </c>
    </row>
    <row r="19" s="13" customFormat="true" ht="12.75" hidden="false" customHeight="false" outlineLevel="0" collapsed="false">
      <c r="A19" s="18" t="n">
        <v>26</v>
      </c>
      <c r="B19" s="20" t="n">
        <v>2487</v>
      </c>
      <c r="C19" s="19" t="n">
        <v>54</v>
      </c>
      <c r="D19" s="19" t="n">
        <v>395</v>
      </c>
      <c r="E19" s="20" t="n">
        <v>11585</v>
      </c>
      <c r="F19" s="20" t="n">
        <v>3824</v>
      </c>
      <c r="G19" s="20" t="n">
        <v>18345</v>
      </c>
      <c r="H19" s="20" t="n">
        <v>16751</v>
      </c>
      <c r="I19" s="19" t="n">
        <v>307</v>
      </c>
      <c r="J19" s="19" t="n">
        <v>499</v>
      </c>
      <c r="K19" s="20" t="n">
        <v>17557</v>
      </c>
      <c r="L19" s="19" t="n">
        <v>347</v>
      </c>
      <c r="M19" s="19" t="n">
        <v>588</v>
      </c>
      <c r="N19" s="20" t="n">
        <v>36837</v>
      </c>
    </row>
    <row r="20" s="13" customFormat="true" ht="12.75" hidden="false" customHeight="false" outlineLevel="0" collapsed="false">
      <c r="A20" s="18" t="n">
        <v>27</v>
      </c>
      <c r="B20" s="20" t="n">
        <v>2397</v>
      </c>
      <c r="C20" s="19" t="n">
        <v>52</v>
      </c>
      <c r="D20" s="19" t="n">
        <v>380</v>
      </c>
      <c r="E20" s="20" t="n">
        <v>9456</v>
      </c>
      <c r="F20" s="20" t="n">
        <v>3581</v>
      </c>
      <c r="G20" s="20" t="n">
        <v>15866</v>
      </c>
      <c r="H20" s="20" t="n">
        <v>13342</v>
      </c>
      <c r="I20" s="19" t="n">
        <v>241</v>
      </c>
      <c r="J20" s="19" t="n">
        <v>331</v>
      </c>
      <c r="K20" s="20" t="n">
        <v>13914</v>
      </c>
      <c r="L20" s="19" t="n">
        <v>377</v>
      </c>
      <c r="M20" s="19" t="n">
        <v>458</v>
      </c>
      <c r="N20" s="20" t="n">
        <v>30615</v>
      </c>
    </row>
    <row r="21" s="13" customFormat="true" ht="12.75" hidden="false" customHeight="false" outlineLevel="0" collapsed="false">
      <c r="A21" s="18" t="n">
        <v>28</v>
      </c>
      <c r="B21" s="20" t="n">
        <v>2224</v>
      </c>
      <c r="C21" s="19" t="n">
        <v>63</v>
      </c>
      <c r="D21" s="19" t="n">
        <v>357</v>
      </c>
      <c r="E21" s="20" t="n">
        <v>7872</v>
      </c>
      <c r="F21" s="20" t="n">
        <v>3127</v>
      </c>
      <c r="G21" s="20" t="n">
        <v>13643</v>
      </c>
      <c r="H21" s="20" t="n">
        <v>10796</v>
      </c>
      <c r="I21" s="19" t="n">
        <v>260</v>
      </c>
      <c r="J21" s="19" t="n">
        <v>273</v>
      </c>
      <c r="K21" s="20" t="n">
        <v>11329</v>
      </c>
      <c r="L21" s="19" t="n">
        <v>293</v>
      </c>
      <c r="M21" s="19" t="n">
        <v>445</v>
      </c>
      <c r="N21" s="20" t="n">
        <v>25710</v>
      </c>
    </row>
    <row r="22" s="13" customFormat="true" ht="12.75" hidden="false" customHeight="false" outlineLevel="0" collapsed="false">
      <c r="A22" s="18" t="n">
        <v>29</v>
      </c>
      <c r="B22" s="20" t="n">
        <v>2034</v>
      </c>
      <c r="C22" s="19" t="n">
        <v>61</v>
      </c>
      <c r="D22" s="19" t="n">
        <v>325</v>
      </c>
      <c r="E22" s="20" t="n">
        <v>6860</v>
      </c>
      <c r="F22" s="20" t="n">
        <v>2805</v>
      </c>
      <c r="G22" s="20" t="n">
        <v>12085</v>
      </c>
      <c r="H22" s="20" t="n">
        <v>9118</v>
      </c>
      <c r="I22" s="19" t="n">
        <v>203</v>
      </c>
      <c r="J22" s="19" t="n">
        <v>221</v>
      </c>
      <c r="K22" s="20" t="n">
        <v>9542</v>
      </c>
      <c r="L22" s="19" t="n">
        <v>278</v>
      </c>
      <c r="M22" s="19" t="n">
        <v>355</v>
      </c>
      <c r="N22" s="20" t="n">
        <v>22260</v>
      </c>
    </row>
    <row r="23" s="23" customFormat="true" ht="12.75" hidden="false" customHeight="false" outlineLevel="0" collapsed="false">
      <c r="A23" s="21" t="s">
        <v>21</v>
      </c>
      <c r="B23" s="22" t="n">
        <v>11649</v>
      </c>
      <c r="C23" s="14" t="n">
        <v>279</v>
      </c>
      <c r="D23" s="22" t="n">
        <v>1882</v>
      </c>
      <c r="E23" s="22" t="n">
        <v>49877</v>
      </c>
      <c r="F23" s="22" t="n">
        <v>17633</v>
      </c>
      <c r="G23" s="22" t="n">
        <v>81320</v>
      </c>
      <c r="H23" s="22" t="n">
        <v>71703</v>
      </c>
      <c r="I23" s="22" t="n">
        <v>1386</v>
      </c>
      <c r="J23" s="22" t="n">
        <v>1943</v>
      </c>
      <c r="K23" s="22" t="n">
        <v>75032</v>
      </c>
      <c r="L23" s="22" t="n">
        <v>1752</v>
      </c>
      <c r="M23" s="22" t="n">
        <v>2615</v>
      </c>
      <c r="N23" s="22" t="n">
        <v>160719</v>
      </c>
    </row>
    <row r="24" s="13" customFormat="tru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6"/>
      <c r="I24" s="25"/>
      <c r="J24" s="26"/>
      <c r="K24" s="26"/>
      <c r="L24" s="26"/>
      <c r="M24" s="26"/>
      <c r="N24" s="26"/>
    </row>
    <row r="25" s="13" customFormat="true" ht="12.75" hidden="false" customHeight="false" outlineLevel="0" collapsed="false">
      <c r="A25" s="18" t="s">
        <v>22</v>
      </c>
      <c r="B25" s="20" t="n">
        <v>13372</v>
      </c>
      <c r="C25" s="19" t="n">
        <v>398</v>
      </c>
      <c r="D25" s="20" t="n">
        <v>2380</v>
      </c>
      <c r="E25" s="20" t="n">
        <v>42113</v>
      </c>
      <c r="F25" s="20" t="n">
        <v>23021</v>
      </c>
      <c r="G25" s="20" t="n">
        <v>81284</v>
      </c>
      <c r="H25" s="20" t="n">
        <v>57763</v>
      </c>
      <c r="I25" s="20" t="n">
        <v>1532</v>
      </c>
      <c r="J25" s="20" t="n">
        <v>1256</v>
      </c>
      <c r="K25" s="20" t="n">
        <v>60551</v>
      </c>
      <c r="L25" s="20" t="n">
        <v>2414</v>
      </c>
      <c r="M25" s="20" t="n">
        <v>2201</v>
      </c>
      <c r="N25" s="20" t="n">
        <v>146450</v>
      </c>
    </row>
    <row r="26" s="13" customFormat="true" ht="12.75" hidden="false" customHeight="false" outlineLevel="0" collapsed="false">
      <c r="A26" s="18" t="s">
        <v>23</v>
      </c>
      <c r="B26" s="20" t="n">
        <v>7851</v>
      </c>
      <c r="C26" s="19" t="n">
        <v>392</v>
      </c>
      <c r="D26" s="20" t="n">
        <v>1629</v>
      </c>
      <c r="E26" s="20" t="n">
        <v>19770</v>
      </c>
      <c r="F26" s="20" t="n">
        <v>14329</v>
      </c>
      <c r="G26" s="20" t="n">
        <v>43971</v>
      </c>
      <c r="H26" s="20" t="n">
        <v>27115</v>
      </c>
      <c r="I26" s="19" t="n">
        <v>713</v>
      </c>
      <c r="J26" s="19" t="n">
        <v>732</v>
      </c>
      <c r="K26" s="20" t="n">
        <v>28560</v>
      </c>
      <c r="L26" s="20" t="n">
        <v>1321</v>
      </c>
      <c r="M26" s="20" t="n">
        <v>1287</v>
      </c>
      <c r="N26" s="20" t="n">
        <v>75139</v>
      </c>
    </row>
    <row r="27" s="13" customFormat="true" ht="12.75" hidden="false" customHeight="false" outlineLevel="0" collapsed="false">
      <c r="A27" s="18" t="s">
        <v>24</v>
      </c>
      <c r="B27" s="20" t="n">
        <v>4744</v>
      </c>
      <c r="C27" s="19" t="n">
        <v>218</v>
      </c>
      <c r="D27" s="19" t="n">
        <v>941</v>
      </c>
      <c r="E27" s="20" t="n">
        <v>7131</v>
      </c>
      <c r="F27" s="20" t="n">
        <v>5929</v>
      </c>
      <c r="G27" s="20" t="n">
        <v>18963</v>
      </c>
      <c r="H27" s="20" t="n">
        <v>8702</v>
      </c>
      <c r="I27" s="19" t="n">
        <v>312</v>
      </c>
      <c r="J27" s="19" t="n">
        <v>410</v>
      </c>
      <c r="K27" s="20" t="n">
        <v>9424</v>
      </c>
      <c r="L27" s="19" t="n">
        <v>377</v>
      </c>
      <c r="M27" s="19" t="n">
        <v>535</v>
      </c>
      <c r="N27" s="20" t="n">
        <v>29299</v>
      </c>
    </row>
    <row r="28" s="13" customFormat="true" ht="12.75" hidden="false" customHeight="false" outlineLevel="0" collapsed="false">
      <c r="A28" s="18" t="s">
        <v>25</v>
      </c>
      <c r="B28" s="20" t="n">
        <v>1460</v>
      </c>
      <c r="C28" s="19" t="n">
        <v>38</v>
      </c>
      <c r="D28" s="19" t="n">
        <v>347</v>
      </c>
      <c r="E28" s="20" t="n">
        <v>1045</v>
      </c>
      <c r="F28" s="20" t="n">
        <v>1025</v>
      </c>
      <c r="G28" s="20" t="n">
        <v>3915</v>
      </c>
      <c r="H28" s="20" t="n">
        <v>1815</v>
      </c>
      <c r="I28" s="19" t="n">
        <v>109</v>
      </c>
      <c r="J28" s="19" t="n">
        <v>174</v>
      </c>
      <c r="K28" s="20" t="n">
        <v>2098</v>
      </c>
      <c r="L28" s="19" t="n">
        <v>79</v>
      </c>
      <c r="M28" s="19" t="n">
        <v>188</v>
      </c>
      <c r="N28" s="20" t="n">
        <v>6280</v>
      </c>
    </row>
    <row r="29" s="23" customFormat="true" ht="12.75" hidden="false" customHeight="false" outlineLevel="0" collapsed="false">
      <c r="A29" s="21" t="s">
        <v>26</v>
      </c>
      <c r="B29" s="22" t="n">
        <v>27427</v>
      </c>
      <c r="C29" s="22" t="n">
        <v>1046</v>
      </c>
      <c r="D29" s="22" t="n">
        <v>5297</v>
      </c>
      <c r="E29" s="22" t="n">
        <v>70059</v>
      </c>
      <c r="F29" s="22" t="n">
        <v>44304</v>
      </c>
      <c r="G29" s="22" t="n">
        <v>148133</v>
      </c>
      <c r="H29" s="22" t="n">
        <v>95395</v>
      </c>
      <c r="I29" s="22" t="n">
        <v>2666</v>
      </c>
      <c r="J29" s="22" t="n">
        <v>2572</v>
      </c>
      <c r="K29" s="22" t="n">
        <v>100633</v>
      </c>
      <c r="L29" s="22" t="n">
        <v>4191</v>
      </c>
      <c r="M29" s="22" t="n">
        <v>4211</v>
      </c>
      <c r="N29" s="22" t="n">
        <v>257168</v>
      </c>
    </row>
    <row r="30" s="13" customFormat="tru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6"/>
      <c r="I30" s="25"/>
      <c r="J30" s="26"/>
      <c r="K30" s="26"/>
      <c r="L30" s="26"/>
      <c r="M30" s="26"/>
      <c r="N30" s="26"/>
    </row>
    <row r="31" s="23" customFormat="true" ht="12.75" hidden="false" customHeight="false" outlineLevel="0" collapsed="false">
      <c r="A31" s="27" t="s">
        <v>17</v>
      </c>
      <c r="B31" s="28" t="n">
        <v>44292</v>
      </c>
      <c r="C31" s="28" t="n">
        <v>1465</v>
      </c>
      <c r="D31" s="28" t="n">
        <v>8393</v>
      </c>
      <c r="E31" s="28" t="n">
        <v>175961</v>
      </c>
      <c r="F31" s="28" t="n">
        <v>77862</v>
      </c>
      <c r="G31" s="28" t="n">
        <v>307973</v>
      </c>
      <c r="H31" s="28" t="n">
        <v>751385</v>
      </c>
      <c r="I31" s="28" t="n">
        <v>8880</v>
      </c>
      <c r="J31" s="28" t="n">
        <v>30545</v>
      </c>
      <c r="K31" s="28" t="n">
        <v>790810</v>
      </c>
      <c r="L31" s="28" t="n">
        <v>14164</v>
      </c>
      <c r="M31" s="28" t="n">
        <v>21919</v>
      </c>
      <c r="N31" s="28" t="n">
        <v>1134866</v>
      </c>
    </row>
    <row r="32" s="13" customFormat="true" ht="12.75" hidden="false" customHeight="false" outlineLevel="0" collapsed="false">
      <c r="A32" s="18" t="s">
        <v>27</v>
      </c>
      <c r="B32" s="20" t="n">
        <v>42366</v>
      </c>
      <c r="C32" s="20" t="n">
        <v>1520</v>
      </c>
      <c r="D32" s="20" t="n">
        <v>8338</v>
      </c>
      <c r="E32" s="20" t="n">
        <v>163151</v>
      </c>
      <c r="F32" s="20" t="n">
        <v>73883</v>
      </c>
      <c r="G32" s="20" t="n">
        <v>289258</v>
      </c>
      <c r="H32" s="20" t="n">
        <v>708383</v>
      </c>
      <c r="I32" s="20" t="n">
        <v>8393</v>
      </c>
      <c r="J32" s="20" t="n">
        <v>26944</v>
      </c>
      <c r="K32" s="20" t="n">
        <v>743720</v>
      </c>
      <c r="L32" s="20" t="n">
        <v>10707</v>
      </c>
      <c r="M32" s="20" t="n">
        <v>22410</v>
      </c>
      <c r="N32" s="20" t="n">
        <v>1066095</v>
      </c>
    </row>
    <row r="33" customFormat="false" ht="12.75" hidden="false" customHeight="false" outlineLevel="0" collapsed="false">
      <c r="A33" s="13" t="s">
        <v>28</v>
      </c>
      <c r="B33" s="29" t="n">
        <f aca="false">SUM(B31,-B32)/B32</f>
        <v>0.0454609828636171</v>
      </c>
      <c r="C33" s="29" t="n">
        <f aca="false">SUM(C31,-C32)/C32</f>
        <v>-0.0361842105263158</v>
      </c>
      <c r="D33" s="29" t="n">
        <f aca="false">SUM(D31,-D32)/D32</f>
        <v>0.00659630606860158</v>
      </c>
      <c r="E33" s="29" t="n">
        <f aca="false">SUM(E31,-E32)/E32</f>
        <v>0.0785162211693462</v>
      </c>
      <c r="F33" s="29" t="n">
        <f aca="false">SUM(F31,-F32)/F32</f>
        <v>0.0538554200560345</v>
      </c>
      <c r="G33" s="29" t="n">
        <f aca="false">SUM(G31,-G32)/G32</f>
        <v>0.0647000255826978</v>
      </c>
      <c r="H33" s="29" t="n">
        <f aca="false">SUM(H31,-H32)/H32</f>
        <v>0.060704449429193</v>
      </c>
      <c r="I33" s="29" t="n">
        <f aca="false">SUM(I31,-I32)/I32</f>
        <v>0.0580245442630764</v>
      </c>
      <c r="J33" s="29" t="n">
        <f aca="false">SUM(J31,-J32)/J32</f>
        <v>0.133647565320665</v>
      </c>
      <c r="K33" s="29" t="n">
        <f aca="false">SUM(K31,-K32)/K32</f>
        <v>0.0633168396708439</v>
      </c>
      <c r="L33" s="29" t="n">
        <f aca="false">SUM(L31,-L32)/L32</f>
        <v>0.322872886896423</v>
      </c>
      <c r="M33" s="29" t="n">
        <f aca="false">SUM(M31,-M32)/M32</f>
        <v>-0.0219098616688978</v>
      </c>
      <c r="N33" s="29" t="n">
        <f aca="false">SUM(N31,-N32)/N32</f>
        <v>0.064507384426341</v>
      </c>
    </row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85"/>
    <col collapsed="false" customWidth="true" hidden="false" outlineLevel="0" max="3" min="2" style="11" width="11.7"/>
    <col collapsed="false" customWidth="true" hidden="false" outlineLevel="0" max="4" min="4" style="11" width="10.41"/>
    <col collapsed="false" customWidth="true" hidden="false" outlineLevel="0" max="5" min="5" style="11" width="10.99"/>
    <col collapsed="false" customWidth="true" hidden="false" outlineLevel="0" max="7" min="6" style="11" width="11.7"/>
    <col collapsed="false" customWidth="true" hidden="false" outlineLevel="0" max="9" min="8" style="11" width="10.41"/>
    <col collapsed="false" customWidth="true" hidden="false" outlineLevel="0" max="11" min="10" style="11" width="12.85"/>
    <col collapsed="false" customWidth="true" hidden="false" outlineLevel="0" max="14" min="12" style="11" width="10.41"/>
    <col collapsed="false" customWidth="true" hidden="false" outlineLevel="0" max="15" min="15" style="11" width="6.56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30" t="s">
        <v>2</v>
      </c>
    </row>
    <row r="2" customFormat="false" ht="12.75" hidden="false" customHeight="true" outlineLevel="0" collapsed="false">
      <c r="A2" s="14" t="s">
        <v>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31" customFormat="true" ht="39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7" t="s">
        <v>17</v>
      </c>
    </row>
    <row r="5" customFormat="false" ht="12.75" hidden="false" customHeight="false" outlineLevel="0" collapsed="false">
      <c r="A5" s="18" t="s">
        <v>18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3</v>
      </c>
      <c r="G5" s="19" t="n">
        <v>3</v>
      </c>
      <c r="H5" s="19" t="n">
        <v>530</v>
      </c>
      <c r="I5" s="19" t="n">
        <v>284</v>
      </c>
      <c r="J5" s="19" t="n">
        <v>27</v>
      </c>
      <c r="K5" s="19" t="n">
        <v>841</v>
      </c>
      <c r="L5" s="19" t="n">
        <v>134</v>
      </c>
      <c r="M5" s="20" t="n">
        <v>1194</v>
      </c>
      <c r="N5" s="20" t="n">
        <v>2172</v>
      </c>
      <c r="O5" s="13"/>
    </row>
    <row r="6" customFormat="false" ht="12.75" hidden="false" customHeight="false" outlineLevel="0" collapsed="false">
      <c r="A6" s="18" t="n">
        <v>17</v>
      </c>
      <c r="B6" s="19" t="n">
        <v>1</v>
      </c>
      <c r="C6" s="19" t="n">
        <v>0</v>
      </c>
      <c r="D6" s="19" t="n">
        <v>0</v>
      </c>
      <c r="E6" s="19" t="n">
        <v>1</v>
      </c>
      <c r="F6" s="19" t="n">
        <v>3</v>
      </c>
      <c r="G6" s="19" t="n">
        <v>5</v>
      </c>
      <c r="H6" s="20" t="n">
        <v>36239</v>
      </c>
      <c r="I6" s="19" t="n">
        <v>508</v>
      </c>
      <c r="J6" s="19" t="n">
        <v>789</v>
      </c>
      <c r="K6" s="20" t="n">
        <v>37536</v>
      </c>
      <c r="L6" s="20" t="n">
        <v>1388</v>
      </c>
      <c r="M6" s="19" t="n">
        <v>383</v>
      </c>
      <c r="N6" s="20" t="n">
        <v>39312</v>
      </c>
      <c r="O6" s="13"/>
    </row>
    <row r="7" customFormat="false" ht="12.75" hidden="false" customHeight="false" outlineLevel="0" collapsed="false">
      <c r="A7" s="18" t="n">
        <v>18</v>
      </c>
      <c r="B7" s="19" t="n">
        <v>0</v>
      </c>
      <c r="C7" s="19" t="n">
        <v>0</v>
      </c>
      <c r="D7" s="19" t="n">
        <v>0</v>
      </c>
      <c r="E7" s="19" t="n">
        <v>4</v>
      </c>
      <c r="F7" s="19" t="n">
        <v>19</v>
      </c>
      <c r="G7" s="19" t="n">
        <v>23</v>
      </c>
      <c r="H7" s="20" t="n">
        <v>80314</v>
      </c>
      <c r="I7" s="19" t="n">
        <v>555</v>
      </c>
      <c r="J7" s="20" t="n">
        <v>1702</v>
      </c>
      <c r="K7" s="20" t="n">
        <v>82571</v>
      </c>
      <c r="L7" s="20" t="n">
        <v>1841</v>
      </c>
      <c r="M7" s="19" t="n">
        <v>326</v>
      </c>
      <c r="N7" s="20" t="n">
        <v>84761</v>
      </c>
      <c r="O7" s="13"/>
    </row>
    <row r="8" customFormat="false" ht="12.75" hidden="false" customHeight="false" outlineLevel="0" collapsed="false">
      <c r="A8" s="18" t="n">
        <v>19</v>
      </c>
      <c r="B8" s="19" t="n">
        <v>0</v>
      </c>
      <c r="C8" s="19" t="n">
        <v>1</v>
      </c>
      <c r="D8" s="19" t="n">
        <v>0</v>
      </c>
      <c r="E8" s="19" t="n">
        <v>37</v>
      </c>
      <c r="F8" s="19" t="n">
        <v>62</v>
      </c>
      <c r="G8" s="19" t="n">
        <v>100</v>
      </c>
      <c r="H8" s="20" t="n">
        <v>86693</v>
      </c>
      <c r="I8" s="19" t="n">
        <v>586</v>
      </c>
      <c r="J8" s="20" t="n">
        <v>1089</v>
      </c>
      <c r="K8" s="20" t="n">
        <v>88368</v>
      </c>
      <c r="L8" s="20" t="n">
        <v>1186</v>
      </c>
      <c r="M8" s="19" t="n">
        <v>210</v>
      </c>
      <c r="N8" s="20" t="n">
        <v>89864</v>
      </c>
      <c r="O8" s="13"/>
    </row>
    <row r="9" s="32" customFormat="true" ht="12.75" hidden="false" customHeight="false" outlineLevel="0" collapsed="false">
      <c r="A9" s="21" t="s">
        <v>19</v>
      </c>
      <c r="B9" s="14" t="n">
        <v>1</v>
      </c>
      <c r="C9" s="14" t="n">
        <v>1</v>
      </c>
      <c r="D9" s="14" t="n">
        <v>0</v>
      </c>
      <c r="E9" s="14" t="n">
        <v>42</v>
      </c>
      <c r="F9" s="14" t="n">
        <v>87</v>
      </c>
      <c r="G9" s="14" t="n">
        <v>131</v>
      </c>
      <c r="H9" s="22" t="n">
        <v>203776</v>
      </c>
      <c r="I9" s="22" t="n">
        <v>1933</v>
      </c>
      <c r="J9" s="22" t="n">
        <v>3607</v>
      </c>
      <c r="K9" s="22" t="n">
        <v>209316</v>
      </c>
      <c r="L9" s="22" t="n">
        <v>4549</v>
      </c>
      <c r="M9" s="22" t="n">
        <v>2113</v>
      </c>
      <c r="N9" s="22" t="n">
        <v>216109</v>
      </c>
      <c r="O9" s="23"/>
    </row>
    <row r="10" s="37" customFormat="true" ht="12.75" hidden="false" customHeight="false" outlineLevel="0" collapsed="false">
      <c r="A10" s="33"/>
      <c r="B10" s="34"/>
      <c r="C10" s="34"/>
      <c r="D10" s="35"/>
      <c r="E10" s="36"/>
      <c r="F10" s="34"/>
      <c r="G10" s="33"/>
      <c r="H10" s="35"/>
      <c r="I10" s="35"/>
      <c r="J10" s="36"/>
      <c r="K10" s="33"/>
      <c r="L10" s="35"/>
      <c r="M10" s="35"/>
      <c r="N10" s="35"/>
    </row>
    <row r="11" customFormat="false" ht="12.75" hidden="false" customHeight="false" outlineLevel="0" collapsed="false">
      <c r="A11" s="18" t="n">
        <v>20</v>
      </c>
      <c r="B11" s="19" t="n">
        <v>12</v>
      </c>
      <c r="C11" s="19" t="n">
        <v>4</v>
      </c>
      <c r="D11" s="19" t="n">
        <v>10</v>
      </c>
      <c r="E11" s="19" t="n">
        <v>740</v>
      </c>
      <c r="F11" s="19" t="n">
        <v>605</v>
      </c>
      <c r="G11" s="20" t="n">
        <v>1371</v>
      </c>
      <c r="H11" s="20" t="n">
        <v>82315</v>
      </c>
      <c r="I11" s="19" t="n">
        <v>512</v>
      </c>
      <c r="J11" s="19" t="n">
        <v>757</v>
      </c>
      <c r="K11" s="20" t="n">
        <v>83584</v>
      </c>
      <c r="L11" s="19" t="n">
        <v>924</v>
      </c>
      <c r="M11" s="19" t="n">
        <v>216</v>
      </c>
      <c r="N11" s="20" t="n">
        <v>86095</v>
      </c>
      <c r="O11" s="13"/>
    </row>
    <row r="12" customFormat="false" ht="12.75" hidden="false" customHeight="false" outlineLevel="0" collapsed="false">
      <c r="A12" s="18" t="n">
        <v>21</v>
      </c>
      <c r="B12" s="19" t="n">
        <v>277</v>
      </c>
      <c r="C12" s="19" t="n">
        <v>15</v>
      </c>
      <c r="D12" s="19" t="n">
        <v>75</v>
      </c>
      <c r="E12" s="20" t="n">
        <v>2486</v>
      </c>
      <c r="F12" s="20" t="n">
        <v>1743</v>
      </c>
      <c r="G12" s="20" t="n">
        <v>4596</v>
      </c>
      <c r="H12" s="20" t="n">
        <v>62718</v>
      </c>
      <c r="I12" s="19" t="n">
        <v>478</v>
      </c>
      <c r="J12" s="19" t="n">
        <v>523</v>
      </c>
      <c r="K12" s="20" t="n">
        <v>63719</v>
      </c>
      <c r="L12" s="19" t="n">
        <v>708</v>
      </c>
      <c r="M12" s="19" t="n">
        <v>255</v>
      </c>
      <c r="N12" s="20" t="n">
        <v>69278</v>
      </c>
      <c r="O12" s="13"/>
    </row>
    <row r="13" customFormat="false" ht="12.75" hidden="false" customHeight="false" outlineLevel="0" collapsed="false">
      <c r="A13" s="18" t="n">
        <v>22</v>
      </c>
      <c r="B13" s="19" t="n">
        <v>853</v>
      </c>
      <c r="C13" s="19" t="n">
        <v>20</v>
      </c>
      <c r="D13" s="19" t="n">
        <v>178</v>
      </c>
      <c r="E13" s="20" t="n">
        <v>3812</v>
      </c>
      <c r="F13" s="20" t="n">
        <v>2716</v>
      </c>
      <c r="G13" s="20" t="n">
        <v>7579</v>
      </c>
      <c r="H13" s="20" t="n">
        <v>42738</v>
      </c>
      <c r="I13" s="19" t="n">
        <v>440</v>
      </c>
      <c r="J13" s="19" t="n">
        <v>390</v>
      </c>
      <c r="K13" s="20" t="n">
        <v>43568</v>
      </c>
      <c r="L13" s="19" t="n">
        <v>559</v>
      </c>
      <c r="M13" s="19" t="n">
        <v>293</v>
      </c>
      <c r="N13" s="20" t="n">
        <v>51999</v>
      </c>
      <c r="O13" s="13"/>
    </row>
    <row r="14" customFormat="false" ht="12.75" hidden="false" customHeight="false" outlineLevel="0" collapsed="false">
      <c r="A14" s="18" t="n">
        <v>23</v>
      </c>
      <c r="B14" s="20" t="n">
        <v>1345</v>
      </c>
      <c r="C14" s="19" t="n">
        <v>40</v>
      </c>
      <c r="D14" s="19" t="n">
        <v>243</v>
      </c>
      <c r="E14" s="20" t="n">
        <v>4472</v>
      </c>
      <c r="F14" s="20" t="n">
        <v>3591</v>
      </c>
      <c r="G14" s="20" t="n">
        <v>9691</v>
      </c>
      <c r="H14" s="20" t="n">
        <v>28465</v>
      </c>
      <c r="I14" s="19" t="n">
        <v>417</v>
      </c>
      <c r="J14" s="19" t="n">
        <v>341</v>
      </c>
      <c r="K14" s="20" t="n">
        <v>29223</v>
      </c>
      <c r="L14" s="19" t="n">
        <v>529</v>
      </c>
      <c r="M14" s="19" t="n">
        <v>305</v>
      </c>
      <c r="N14" s="20" t="n">
        <v>39748</v>
      </c>
      <c r="O14" s="13"/>
    </row>
    <row r="15" customFormat="false" ht="12.75" hidden="false" customHeight="false" outlineLevel="0" collapsed="false">
      <c r="A15" s="18" t="n">
        <v>24</v>
      </c>
      <c r="B15" s="20" t="n">
        <v>1681</v>
      </c>
      <c r="C15" s="19" t="n">
        <v>48</v>
      </c>
      <c r="D15" s="19" t="n">
        <v>299</v>
      </c>
      <c r="E15" s="20" t="n">
        <v>4571</v>
      </c>
      <c r="F15" s="20" t="n">
        <v>3568</v>
      </c>
      <c r="G15" s="20" t="n">
        <v>10167</v>
      </c>
      <c r="H15" s="20" t="n">
        <v>20165</v>
      </c>
      <c r="I15" s="19" t="n">
        <v>354</v>
      </c>
      <c r="J15" s="19" t="n">
        <v>268</v>
      </c>
      <c r="K15" s="20" t="n">
        <v>20787</v>
      </c>
      <c r="L15" s="19" t="n">
        <v>431</v>
      </c>
      <c r="M15" s="19" t="n">
        <v>278</v>
      </c>
      <c r="N15" s="20" t="n">
        <v>31663</v>
      </c>
      <c r="O15" s="13"/>
    </row>
    <row r="16" s="32" customFormat="true" ht="12.75" hidden="false" customHeight="false" outlineLevel="0" collapsed="false">
      <c r="A16" s="21" t="s">
        <v>20</v>
      </c>
      <c r="B16" s="22" t="n">
        <v>4168</v>
      </c>
      <c r="C16" s="14" t="n">
        <v>127</v>
      </c>
      <c r="D16" s="14" t="n">
        <v>805</v>
      </c>
      <c r="E16" s="22" t="n">
        <v>16081</v>
      </c>
      <c r="F16" s="22" t="n">
        <v>12223</v>
      </c>
      <c r="G16" s="22" t="n">
        <v>33404</v>
      </c>
      <c r="H16" s="22" t="n">
        <v>236401</v>
      </c>
      <c r="I16" s="22" t="n">
        <v>2201</v>
      </c>
      <c r="J16" s="22" t="n">
        <v>2279</v>
      </c>
      <c r="K16" s="22" t="n">
        <v>240881</v>
      </c>
      <c r="L16" s="22" t="n">
        <v>3151</v>
      </c>
      <c r="M16" s="22" t="n">
        <v>1347</v>
      </c>
      <c r="N16" s="22" t="n">
        <v>278783</v>
      </c>
      <c r="O16" s="23"/>
    </row>
    <row r="17" s="37" customFormat="true" ht="12.75" hidden="false" customHeight="false" outlineLevel="0" collapsed="false">
      <c r="A17" s="33"/>
      <c r="B17" s="34"/>
      <c r="C17" s="34"/>
      <c r="D17" s="35"/>
      <c r="E17" s="36"/>
      <c r="F17" s="34"/>
      <c r="G17" s="33"/>
      <c r="H17" s="35"/>
      <c r="I17" s="35"/>
      <c r="J17" s="36"/>
      <c r="K17" s="33"/>
      <c r="L17" s="35"/>
      <c r="M17" s="35"/>
      <c r="N17" s="35"/>
    </row>
    <row r="18" customFormat="false" ht="12.75" hidden="false" customHeight="false" outlineLevel="0" collapsed="false">
      <c r="A18" s="18" t="n">
        <v>25</v>
      </c>
      <c r="B18" s="20" t="n">
        <v>1776</v>
      </c>
      <c r="C18" s="19" t="n">
        <v>39</v>
      </c>
      <c r="D18" s="19" t="n">
        <v>277</v>
      </c>
      <c r="E18" s="20" t="n">
        <v>4811</v>
      </c>
      <c r="F18" s="20" t="n">
        <v>3343</v>
      </c>
      <c r="G18" s="20" t="n">
        <v>10246</v>
      </c>
      <c r="H18" s="20" t="n">
        <v>14928</v>
      </c>
      <c r="I18" s="19" t="n">
        <v>328</v>
      </c>
      <c r="J18" s="19" t="n">
        <v>236</v>
      </c>
      <c r="K18" s="20" t="n">
        <v>15492</v>
      </c>
      <c r="L18" s="19" t="n">
        <v>443</v>
      </c>
      <c r="M18" s="19" t="n">
        <v>291</v>
      </c>
      <c r="N18" s="20" t="n">
        <v>26472</v>
      </c>
      <c r="O18" s="13"/>
    </row>
    <row r="19" customFormat="false" ht="12.75" hidden="false" customHeight="false" outlineLevel="0" collapsed="false">
      <c r="A19" s="18" t="n">
        <v>26</v>
      </c>
      <c r="B19" s="20" t="n">
        <v>1707</v>
      </c>
      <c r="C19" s="19" t="n">
        <v>41</v>
      </c>
      <c r="D19" s="19" t="n">
        <v>280</v>
      </c>
      <c r="E19" s="20" t="n">
        <v>4452</v>
      </c>
      <c r="F19" s="20" t="n">
        <v>3037</v>
      </c>
      <c r="G19" s="20" t="n">
        <v>9517</v>
      </c>
      <c r="H19" s="20" t="n">
        <v>11856</v>
      </c>
      <c r="I19" s="19" t="n">
        <v>283</v>
      </c>
      <c r="J19" s="19" t="n">
        <v>198</v>
      </c>
      <c r="K19" s="20" t="n">
        <v>12337</v>
      </c>
      <c r="L19" s="19" t="n">
        <v>340</v>
      </c>
      <c r="M19" s="19" t="n">
        <v>266</v>
      </c>
      <c r="N19" s="20" t="n">
        <v>22460</v>
      </c>
      <c r="O19" s="13"/>
    </row>
    <row r="20" customFormat="false" ht="12.75" hidden="false" customHeight="false" outlineLevel="0" collapsed="false">
      <c r="A20" s="18" t="n">
        <v>27</v>
      </c>
      <c r="B20" s="20" t="n">
        <v>1530</v>
      </c>
      <c r="C20" s="19" t="n">
        <v>43</v>
      </c>
      <c r="D20" s="19" t="n">
        <v>273</v>
      </c>
      <c r="E20" s="20" t="n">
        <v>4395</v>
      </c>
      <c r="F20" s="20" t="n">
        <v>2943</v>
      </c>
      <c r="G20" s="20" t="n">
        <v>9184</v>
      </c>
      <c r="H20" s="20" t="n">
        <v>9773</v>
      </c>
      <c r="I20" s="19" t="n">
        <v>217</v>
      </c>
      <c r="J20" s="19" t="n">
        <v>166</v>
      </c>
      <c r="K20" s="20" t="n">
        <v>10156</v>
      </c>
      <c r="L20" s="19" t="n">
        <v>370</v>
      </c>
      <c r="M20" s="19" t="n">
        <v>265</v>
      </c>
      <c r="N20" s="20" t="n">
        <v>19975</v>
      </c>
      <c r="O20" s="13"/>
    </row>
    <row r="21" customFormat="false" ht="12.75" hidden="false" customHeight="false" outlineLevel="0" collapsed="false">
      <c r="A21" s="18" t="n">
        <v>28</v>
      </c>
      <c r="B21" s="20" t="n">
        <v>1395</v>
      </c>
      <c r="C21" s="19" t="n">
        <v>45</v>
      </c>
      <c r="D21" s="19" t="n">
        <v>263</v>
      </c>
      <c r="E21" s="20" t="n">
        <v>4074</v>
      </c>
      <c r="F21" s="20" t="n">
        <v>2628</v>
      </c>
      <c r="G21" s="20" t="n">
        <v>8405</v>
      </c>
      <c r="H21" s="20" t="n">
        <v>8256</v>
      </c>
      <c r="I21" s="19" t="n">
        <v>246</v>
      </c>
      <c r="J21" s="19" t="n">
        <v>156</v>
      </c>
      <c r="K21" s="20" t="n">
        <v>8658</v>
      </c>
      <c r="L21" s="19" t="n">
        <v>289</v>
      </c>
      <c r="M21" s="19" t="n">
        <v>264</v>
      </c>
      <c r="N21" s="20" t="n">
        <v>17616</v>
      </c>
      <c r="O21" s="13"/>
    </row>
    <row r="22" customFormat="false" ht="12.75" hidden="false" customHeight="false" outlineLevel="0" collapsed="false">
      <c r="A22" s="18" t="n">
        <v>29</v>
      </c>
      <c r="B22" s="20" t="n">
        <v>1244</v>
      </c>
      <c r="C22" s="19" t="n">
        <v>47</v>
      </c>
      <c r="D22" s="19" t="n">
        <v>251</v>
      </c>
      <c r="E22" s="20" t="n">
        <v>3868</v>
      </c>
      <c r="F22" s="20" t="n">
        <v>2398</v>
      </c>
      <c r="G22" s="20" t="n">
        <v>7808</v>
      </c>
      <c r="H22" s="20" t="n">
        <v>7164</v>
      </c>
      <c r="I22" s="19" t="n">
        <v>187</v>
      </c>
      <c r="J22" s="19" t="n">
        <v>130</v>
      </c>
      <c r="K22" s="20" t="n">
        <v>7481</v>
      </c>
      <c r="L22" s="19" t="n">
        <v>272</v>
      </c>
      <c r="M22" s="19" t="n">
        <v>221</v>
      </c>
      <c r="N22" s="20" t="n">
        <v>15782</v>
      </c>
      <c r="O22" s="13"/>
    </row>
    <row r="23" s="32" customFormat="true" ht="12.75" hidden="false" customHeight="false" outlineLevel="0" collapsed="false">
      <c r="A23" s="21" t="s">
        <v>21</v>
      </c>
      <c r="B23" s="22" t="n">
        <v>7652</v>
      </c>
      <c r="C23" s="14" t="n">
        <v>215</v>
      </c>
      <c r="D23" s="22" t="n">
        <v>1344</v>
      </c>
      <c r="E23" s="22" t="n">
        <v>21600</v>
      </c>
      <c r="F23" s="22" t="n">
        <v>14349</v>
      </c>
      <c r="G23" s="22" t="n">
        <v>45160</v>
      </c>
      <c r="H23" s="22" t="n">
        <v>51977</v>
      </c>
      <c r="I23" s="22" t="n">
        <v>1261</v>
      </c>
      <c r="J23" s="14" t="n">
        <v>886</v>
      </c>
      <c r="K23" s="22" t="n">
        <v>54124</v>
      </c>
      <c r="L23" s="22" t="n">
        <v>1714</v>
      </c>
      <c r="M23" s="22" t="n">
        <v>1307</v>
      </c>
      <c r="N23" s="22" t="n">
        <v>102305</v>
      </c>
      <c r="O23" s="23"/>
    </row>
    <row r="24" s="37" customFormat="true" ht="12.75" hidden="false" customHeight="false" outlineLevel="0" collapsed="false">
      <c r="A24" s="33"/>
      <c r="B24" s="34"/>
      <c r="C24" s="34"/>
      <c r="D24" s="35"/>
      <c r="E24" s="36"/>
      <c r="F24" s="34"/>
      <c r="G24" s="33"/>
      <c r="H24" s="35"/>
      <c r="I24" s="35"/>
      <c r="J24" s="36"/>
      <c r="K24" s="33"/>
      <c r="L24" s="35"/>
      <c r="M24" s="35"/>
      <c r="N24" s="35"/>
    </row>
    <row r="25" customFormat="false" ht="12.75" hidden="false" customHeight="false" outlineLevel="0" collapsed="false">
      <c r="A25" s="18" t="s">
        <v>22</v>
      </c>
      <c r="B25" s="20" t="n">
        <v>8646</v>
      </c>
      <c r="C25" s="19" t="n">
        <v>244</v>
      </c>
      <c r="D25" s="20" t="n">
        <v>2041</v>
      </c>
      <c r="E25" s="20" t="n">
        <v>28180</v>
      </c>
      <c r="F25" s="20" t="n">
        <v>20813</v>
      </c>
      <c r="G25" s="20" t="n">
        <v>59924</v>
      </c>
      <c r="H25" s="20" t="n">
        <v>49701</v>
      </c>
      <c r="I25" s="20" t="n">
        <v>1499</v>
      </c>
      <c r="J25" s="19" t="n">
        <v>996</v>
      </c>
      <c r="K25" s="20" t="n">
        <v>52196</v>
      </c>
      <c r="L25" s="20" t="n">
        <v>2395</v>
      </c>
      <c r="M25" s="20" t="n">
        <v>1702</v>
      </c>
      <c r="N25" s="20" t="n">
        <v>116217</v>
      </c>
      <c r="O25" s="13"/>
    </row>
    <row r="26" customFormat="false" ht="12.75" hidden="false" customHeight="false" outlineLevel="0" collapsed="false">
      <c r="A26" s="18" t="s">
        <v>23</v>
      </c>
      <c r="B26" s="20" t="n">
        <v>6517</v>
      </c>
      <c r="C26" s="19" t="n">
        <v>218</v>
      </c>
      <c r="D26" s="20" t="n">
        <v>1552</v>
      </c>
      <c r="E26" s="20" t="n">
        <v>15731</v>
      </c>
      <c r="F26" s="20" t="n">
        <v>13546</v>
      </c>
      <c r="G26" s="20" t="n">
        <v>37564</v>
      </c>
      <c r="H26" s="20" t="n">
        <v>25313</v>
      </c>
      <c r="I26" s="19" t="n">
        <v>706</v>
      </c>
      <c r="J26" s="19" t="n">
        <v>670</v>
      </c>
      <c r="K26" s="20" t="n">
        <v>26689</v>
      </c>
      <c r="L26" s="20" t="n">
        <v>1321</v>
      </c>
      <c r="M26" s="20" t="n">
        <v>1124</v>
      </c>
      <c r="N26" s="20" t="n">
        <v>66698</v>
      </c>
      <c r="O26" s="13"/>
    </row>
    <row r="27" customFormat="false" ht="12.75" hidden="false" customHeight="false" outlineLevel="0" collapsed="false">
      <c r="A27" s="18" t="s">
        <v>24</v>
      </c>
      <c r="B27" s="20" t="n">
        <v>4378</v>
      </c>
      <c r="C27" s="19" t="n">
        <v>141</v>
      </c>
      <c r="D27" s="19" t="n">
        <v>928</v>
      </c>
      <c r="E27" s="20" t="n">
        <v>6450</v>
      </c>
      <c r="F27" s="20" t="n">
        <v>5766</v>
      </c>
      <c r="G27" s="20" t="n">
        <v>17663</v>
      </c>
      <c r="H27" s="20" t="n">
        <v>8443</v>
      </c>
      <c r="I27" s="19" t="n">
        <v>308</v>
      </c>
      <c r="J27" s="19" t="n">
        <v>390</v>
      </c>
      <c r="K27" s="20" t="n">
        <v>9141</v>
      </c>
      <c r="L27" s="19" t="n">
        <v>377</v>
      </c>
      <c r="M27" s="19" t="n">
        <v>508</v>
      </c>
      <c r="N27" s="20" t="n">
        <v>27689</v>
      </c>
      <c r="O27" s="13"/>
    </row>
    <row r="28" customFormat="false" ht="12.75" hidden="false" customHeight="false" outlineLevel="0" collapsed="false">
      <c r="A28" s="18" t="s">
        <v>25</v>
      </c>
      <c r="B28" s="20" t="n">
        <v>1419</v>
      </c>
      <c r="C28" s="19" t="n">
        <v>34</v>
      </c>
      <c r="D28" s="19" t="n">
        <v>345</v>
      </c>
      <c r="E28" s="19" t="n">
        <v>966</v>
      </c>
      <c r="F28" s="20" t="n">
        <v>1009</v>
      </c>
      <c r="G28" s="20" t="n">
        <v>3773</v>
      </c>
      <c r="H28" s="20" t="n">
        <v>1780</v>
      </c>
      <c r="I28" s="19" t="n">
        <v>109</v>
      </c>
      <c r="J28" s="19" t="n">
        <v>172</v>
      </c>
      <c r="K28" s="20" t="n">
        <v>2061</v>
      </c>
      <c r="L28" s="19" t="n">
        <v>79</v>
      </c>
      <c r="M28" s="19" t="n">
        <v>182</v>
      </c>
      <c r="N28" s="20" t="n">
        <v>6095</v>
      </c>
      <c r="O28" s="13"/>
    </row>
    <row r="29" s="32" customFormat="true" ht="12.75" hidden="false" customHeight="false" outlineLevel="0" collapsed="false">
      <c r="A29" s="21" t="s">
        <v>26</v>
      </c>
      <c r="B29" s="22" t="n">
        <v>20960</v>
      </c>
      <c r="C29" s="14" t="n">
        <v>637</v>
      </c>
      <c r="D29" s="22" t="n">
        <v>4866</v>
      </c>
      <c r="E29" s="22" t="n">
        <v>51327</v>
      </c>
      <c r="F29" s="22" t="n">
        <v>41134</v>
      </c>
      <c r="G29" s="22" t="n">
        <v>118924</v>
      </c>
      <c r="H29" s="22" t="n">
        <v>85237</v>
      </c>
      <c r="I29" s="22" t="n">
        <v>2622</v>
      </c>
      <c r="J29" s="22" t="n">
        <v>2228</v>
      </c>
      <c r="K29" s="22" t="n">
        <v>90087</v>
      </c>
      <c r="L29" s="22" t="n">
        <v>4172</v>
      </c>
      <c r="M29" s="22" t="n">
        <v>3516</v>
      </c>
      <c r="N29" s="22" t="n">
        <v>216699</v>
      </c>
      <c r="O29" s="23"/>
    </row>
    <row r="30" s="37" customFormat="true" ht="12.75" hidden="false" customHeight="false" outlineLevel="0" collapsed="false">
      <c r="A30" s="33"/>
      <c r="B30" s="34"/>
      <c r="C30" s="34"/>
      <c r="D30" s="35"/>
      <c r="E30" s="36"/>
      <c r="F30" s="34"/>
      <c r="G30" s="33"/>
      <c r="H30" s="35"/>
      <c r="I30" s="35"/>
      <c r="J30" s="36"/>
      <c r="K30" s="33"/>
      <c r="L30" s="35"/>
      <c r="M30" s="35"/>
      <c r="N30" s="35"/>
    </row>
    <row r="31" s="32" customFormat="true" ht="12.75" hidden="false" customHeight="false" outlineLevel="0" collapsed="false">
      <c r="A31" s="27" t="s">
        <v>17</v>
      </c>
      <c r="B31" s="28" t="n">
        <v>32781</v>
      </c>
      <c r="C31" s="38" t="n">
        <v>980</v>
      </c>
      <c r="D31" s="28" t="n">
        <v>7015</v>
      </c>
      <c r="E31" s="28" t="n">
        <v>89050</v>
      </c>
      <c r="F31" s="28" t="n">
        <v>67793</v>
      </c>
      <c r="G31" s="28" t="n">
        <v>197619</v>
      </c>
      <c r="H31" s="28" t="n">
        <v>577391</v>
      </c>
      <c r="I31" s="28" t="n">
        <v>8017</v>
      </c>
      <c r="J31" s="28" t="n">
        <v>9000</v>
      </c>
      <c r="K31" s="28" t="n">
        <v>594408</v>
      </c>
      <c r="L31" s="28" t="n">
        <v>13586</v>
      </c>
      <c r="M31" s="28" t="n">
        <v>8283</v>
      </c>
      <c r="N31" s="28" t="n">
        <v>813896</v>
      </c>
      <c r="O31" s="23"/>
    </row>
    <row r="32" customFormat="false" ht="12.75" hidden="false" customHeight="false" outlineLevel="0" collapsed="false">
      <c r="A32" s="18" t="s">
        <v>27</v>
      </c>
      <c r="B32" s="20" t="n">
        <v>32680</v>
      </c>
      <c r="C32" s="19" t="n">
        <v>958</v>
      </c>
      <c r="D32" s="20" t="n">
        <v>6990</v>
      </c>
      <c r="E32" s="20" t="n">
        <v>81192</v>
      </c>
      <c r="F32" s="20" t="n">
        <v>64172</v>
      </c>
      <c r="G32" s="20" t="n">
        <v>185992</v>
      </c>
      <c r="H32" s="20" t="n">
        <v>551861</v>
      </c>
      <c r="I32" s="20" t="n">
        <v>7463</v>
      </c>
      <c r="J32" s="20" t="n">
        <v>8142</v>
      </c>
      <c r="K32" s="20" t="n">
        <v>567466</v>
      </c>
      <c r="L32" s="20" t="n">
        <v>10114</v>
      </c>
      <c r="M32" s="20" t="n">
        <v>8360</v>
      </c>
      <c r="N32" s="20" t="n">
        <v>771932</v>
      </c>
      <c r="O32" s="13"/>
    </row>
    <row r="33" customFormat="false" ht="12.75" hidden="false" customHeight="false" outlineLevel="0" collapsed="false">
      <c r="A33" s="13" t="str">
        <f aca="false">'1'!$A$33</f>
        <v>% change on 2008</v>
      </c>
      <c r="B33" s="39" t="n">
        <f aca="false">SUM(B31,-B32)/B32</f>
        <v>0.0030905752753978</v>
      </c>
      <c r="C33" s="39" t="n">
        <f aca="false">SUM(C31,-C32)/C32</f>
        <v>0.022964509394572</v>
      </c>
      <c r="D33" s="39" t="n">
        <f aca="false">SUM(D31,-D32)/D32</f>
        <v>0.00357653791130186</v>
      </c>
      <c r="E33" s="39" t="n">
        <f aca="false">SUM(E31,-E32)/E32</f>
        <v>0.0967829342792393</v>
      </c>
      <c r="F33" s="39" t="n">
        <f aca="false">SUM(F31,-F32)/F32</f>
        <v>0.0564264788381225</v>
      </c>
      <c r="G33" s="39" t="n">
        <f aca="false">SUM(G31,-G32)/G32</f>
        <v>0.0625134414383414</v>
      </c>
      <c r="H33" s="39" t="n">
        <f aca="false">SUM(H31,-H32)/H32</f>
        <v>0.0462616492196405</v>
      </c>
      <c r="I33" s="39" t="n">
        <f aca="false">SUM(I31,-I32)/I32</f>
        <v>0.0742328822189468</v>
      </c>
      <c r="J33" s="39" t="n">
        <f aca="false">SUM(J31,-J32)/J32</f>
        <v>0.105379513633014</v>
      </c>
      <c r="K33" s="39" t="n">
        <f aca="false">SUM(K31,-K32)/K32</f>
        <v>0.047477734348842</v>
      </c>
      <c r="L33" s="39" t="n">
        <f aca="false">SUM(L31,-L32)/L32</f>
        <v>0.343286533517896</v>
      </c>
      <c r="M33" s="39" t="n">
        <f aca="false">SUM(M31,-M32)/M32</f>
        <v>-0.00921052631578947</v>
      </c>
      <c r="N33" s="39" t="n">
        <f aca="false">SUM(N31,-N32)/N32</f>
        <v>0.0543623013426053</v>
      </c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131" customFormat="false" ht="13.9" hidden="false" customHeight="true" outlineLevel="0" collapsed="false"/>
    <row r="132" customFormat="false" ht="13.9" hidden="false" customHeight="true" outlineLevel="0" collapsed="false"/>
    <row r="150" customFormat="false" ht="13.9" hidden="false" customHeight="true" outlineLevel="0" collapsed="false"/>
    <row r="277" customFormat="false" ht="13.15" hidden="false" customHeight="true" outlineLevel="0" collapsed="false"/>
    <row r="282" customFormat="false" ht="13.9" hidden="false" customHeight="true" outlineLevel="0" collapsed="false"/>
    <row r="409" customFormat="false" ht="13.15" hidden="false" customHeight="true" outlineLevel="0" collapsed="false"/>
    <row r="414" customFormat="false" ht="13.9" hidden="false" customHeight="true" outlineLevel="0" collapsed="false"/>
    <row r="543" customFormat="false" ht="13.15" hidden="false" customHeight="true" outlineLevel="0" collapsed="false"/>
    <row r="547" customFormat="false" ht="13.9" hidden="false" customHeight="true" outlineLevel="0" collapsed="false"/>
    <row r="689" customFormat="false" ht="13.9" hidden="false" customHeight="true" outlineLevel="0" collapsed="false"/>
    <row r="832" customFormat="false" ht="13.9" hidden="false" customHeight="true" outlineLevel="0" collapsed="false"/>
    <row r="961" customFormat="false" ht="13.15" hidden="false" customHeight="true" outlineLevel="0" collapsed="false"/>
  </sheetData>
  <mergeCells count="1">
    <mergeCell ref="A2:N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5" min="2" style="11" width="11.99"/>
    <col collapsed="false" customWidth="true" hidden="false" outlineLevel="0" max="6" min="6" style="11" width="12.7"/>
    <col collapsed="false" customWidth="true" hidden="false" outlineLevel="0" max="8" min="7" style="11" width="9.99"/>
    <col collapsed="false" customWidth="true" hidden="false" outlineLevel="0" max="9" min="9" style="11" width="11.99"/>
    <col collapsed="false" customWidth="true" hidden="false" outlineLevel="0" max="11" min="10" style="11" width="9.99"/>
    <col collapsed="false" customWidth="true" hidden="false" outlineLevel="0" max="13" min="12" style="11" width="11.99"/>
    <col collapsed="false" customWidth="true" hidden="false" outlineLevel="0" max="15" min="14" style="11" width="9.99"/>
    <col collapsed="false" customWidth="true" hidden="false" outlineLevel="0" max="16" min="16" style="11" width="1.56"/>
    <col collapsed="false" customWidth="true" hidden="false" outlineLevel="0" max="17" min="17" style="11" width="22.99"/>
    <col collapsed="false" customWidth="true" hidden="false" outlineLevel="0" max="18" min="18" style="11" width="6.56"/>
    <col collapsed="false" customWidth="false" hidden="false" outlineLevel="0" max="257" min="19" style="11" width="9.14"/>
  </cols>
  <sheetData>
    <row r="1" s="13" customFormat="true" ht="12.75" hidden="false" customHeight="false" outlineLevel="0" collapsed="false">
      <c r="A1" s="30" t="s">
        <v>2</v>
      </c>
    </row>
    <row r="2" s="13" customFormat="true" ht="12.75" hidden="false" customHeight="false" outlineLevel="0" collapsed="false">
      <c r="A2" s="23" t="s">
        <v>30</v>
      </c>
    </row>
    <row r="3" s="13" customFormat="true" ht="12.75" hidden="false" customHeight="false" outlineLevel="0" collapsed="false">
      <c r="A3" s="23"/>
    </row>
    <row r="4" s="37" customFormat="true" ht="52.15" hidden="false" customHeight="true" outlineLevel="0" collapsed="false">
      <c r="A4" s="15" t="s">
        <v>31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6" t="s">
        <v>42</v>
      </c>
      <c r="M4" s="16" t="s">
        <v>43</v>
      </c>
      <c r="N4" s="16" t="s">
        <v>44</v>
      </c>
      <c r="O4" s="17" t="s">
        <v>45</v>
      </c>
    </row>
    <row r="5" s="37" customFormat="true" ht="12.75" hidden="false" customHeight="true" outlineLevel="0" collapsed="false">
      <c r="A5" s="40" t="s">
        <v>4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s="13" customFormat="true" ht="12.75" hidden="false" customHeight="false" outlineLevel="0" collapsed="false">
      <c r="A6" s="18" t="s">
        <v>5</v>
      </c>
      <c r="B6" s="20" t="n">
        <v>4693</v>
      </c>
      <c r="C6" s="20" t="n">
        <v>1164</v>
      </c>
      <c r="D6" s="20" t="n">
        <v>3825</v>
      </c>
      <c r="E6" s="19" t="n">
        <v>339</v>
      </c>
      <c r="F6" s="20" t="n">
        <v>1087</v>
      </c>
      <c r="G6" s="20" t="n">
        <v>2116</v>
      </c>
      <c r="H6" s="20" t="n">
        <v>1187</v>
      </c>
      <c r="I6" s="20" t="n">
        <v>2049</v>
      </c>
      <c r="J6" s="20" t="n">
        <v>4515</v>
      </c>
      <c r="K6" s="19" t="n">
        <v>800</v>
      </c>
      <c r="L6" s="19" t="n">
        <v>0</v>
      </c>
      <c r="M6" s="19" t="n">
        <v>0</v>
      </c>
      <c r="N6" s="19" t="n">
        <v>0</v>
      </c>
      <c r="O6" s="20" t="n">
        <v>21775</v>
      </c>
    </row>
    <row r="7" s="13" customFormat="true" ht="12.75" hidden="false" customHeight="false" outlineLevel="0" collapsed="false">
      <c r="A7" s="18" t="s">
        <v>6</v>
      </c>
      <c r="B7" s="19" t="n">
        <v>4</v>
      </c>
      <c r="C7" s="19" t="n">
        <v>15</v>
      </c>
      <c r="D7" s="19" t="n">
        <v>6</v>
      </c>
      <c r="E7" s="19" t="n">
        <v>0</v>
      </c>
      <c r="F7" s="19" t="n">
        <v>3</v>
      </c>
      <c r="G7" s="19" t="n">
        <v>107</v>
      </c>
      <c r="H7" s="19" t="n">
        <v>43</v>
      </c>
      <c r="I7" s="19" t="n">
        <v>341</v>
      </c>
      <c r="J7" s="19" t="n">
        <v>165</v>
      </c>
      <c r="K7" s="19" t="n">
        <v>5</v>
      </c>
      <c r="L7" s="19" t="n">
        <v>0</v>
      </c>
      <c r="M7" s="19" t="n">
        <v>0</v>
      </c>
      <c r="N7" s="19" t="n">
        <v>0</v>
      </c>
      <c r="O7" s="19" t="n">
        <v>689</v>
      </c>
    </row>
    <row r="8" s="13" customFormat="true" ht="12.75" hidden="false" customHeight="false" outlineLevel="0" collapsed="false">
      <c r="A8" s="18" t="s">
        <v>7</v>
      </c>
      <c r="B8" s="19" t="n">
        <v>519</v>
      </c>
      <c r="C8" s="19" t="n">
        <v>145</v>
      </c>
      <c r="D8" s="19" t="n">
        <v>858</v>
      </c>
      <c r="E8" s="19" t="n">
        <v>100</v>
      </c>
      <c r="F8" s="19" t="n">
        <v>206</v>
      </c>
      <c r="G8" s="19" t="n">
        <v>442</v>
      </c>
      <c r="H8" s="19" t="n">
        <v>310</v>
      </c>
      <c r="I8" s="19" t="n">
        <v>193</v>
      </c>
      <c r="J8" s="19" t="n">
        <v>826</v>
      </c>
      <c r="K8" s="19" t="n">
        <v>526</v>
      </c>
      <c r="L8" s="19" t="n">
        <v>0</v>
      </c>
      <c r="M8" s="19" t="n">
        <v>0</v>
      </c>
      <c r="N8" s="19" t="n">
        <v>0</v>
      </c>
      <c r="O8" s="20" t="n">
        <v>4125</v>
      </c>
    </row>
    <row r="9" s="13" customFormat="true" ht="12.75" hidden="false" customHeight="false" outlineLevel="0" collapsed="false">
      <c r="A9" s="18" t="s">
        <v>8</v>
      </c>
      <c r="B9" s="20" t="n">
        <v>2185</v>
      </c>
      <c r="C9" s="20" t="n">
        <v>10312</v>
      </c>
      <c r="D9" s="20" t="n">
        <v>7158</v>
      </c>
      <c r="E9" s="20" t="n">
        <v>2478</v>
      </c>
      <c r="F9" s="20" t="n">
        <v>1026</v>
      </c>
      <c r="G9" s="20" t="n">
        <v>4335</v>
      </c>
      <c r="H9" s="20" t="n">
        <v>4545</v>
      </c>
      <c r="I9" s="20" t="n">
        <v>43125</v>
      </c>
      <c r="J9" s="20" t="n">
        <v>10067</v>
      </c>
      <c r="K9" s="20" t="n">
        <v>1439</v>
      </c>
      <c r="L9" s="19" t="n">
        <v>0</v>
      </c>
      <c r="M9" s="19" t="n">
        <v>0</v>
      </c>
      <c r="N9" s="19" t="n">
        <v>0</v>
      </c>
      <c r="O9" s="20" t="n">
        <v>86191</v>
      </c>
    </row>
    <row r="10" s="13" customFormat="true" ht="12.75" hidden="false" customHeight="false" outlineLevel="0" collapsed="false">
      <c r="A10" s="18" t="s">
        <v>47</v>
      </c>
      <c r="B10" s="19" t="n">
        <v>11</v>
      </c>
      <c r="C10" s="19" t="n">
        <v>6</v>
      </c>
      <c r="D10" s="19" t="n">
        <v>6</v>
      </c>
      <c r="E10" s="19" t="n">
        <v>0</v>
      </c>
      <c r="F10" s="19" t="n">
        <v>0</v>
      </c>
      <c r="G10" s="19" t="n">
        <v>40</v>
      </c>
      <c r="H10" s="19" t="n">
        <v>2</v>
      </c>
      <c r="I10" s="19" t="n">
        <v>50</v>
      </c>
      <c r="J10" s="19" t="n">
        <v>71</v>
      </c>
      <c r="K10" s="19" t="n">
        <v>4</v>
      </c>
      <c r="L10" s="19" t="n">
        <v>0</v>
      </c>
      <c r="M10" s="19" t="n">
        <v>0</v>
      </c>
      <c r="N10" s="19" t="n">
        <v>0</v>
      </c>
      <c r="O10" s="19" t="n">
        <v>190</v>
      </c>
    </row>
    <row r="11" s="13" customFormat="true" ht="12.75" hidden="false" customHeight="false" outlineLevel="0" collapsed="false">
      <c r="A11" s="18" t="s">
        <v>48</v>
      </c>
      <c r="B11" s="19" t="n">
        <v>359</v>
      </c>
      <c r="C11" s="19" t="n">
        <v>733</v>
      </c>
      <c r="D11" s="19" t="n">
        <v>826</v>
      </c>
      <c r="E11" s="19" t="n">
        <v>274</v>
      </c>
      <c r="F11" s="19" t="n">
        <v>205</v>
      </c>
      <c r="G11" s="19" t="n">
        <v>802</v>
      </c>
      <c r="H11" s="20" t="n">
        <v>2981</v>
      </c>
      <c r="I11" s="20" t="n">
        <v>2899</v>
      </c>
      <c r="J11" s="20" t="n">
        <v>2878</v>
      </c>
      <c r="K11" s="19" t="n">
        <v>383</v>
      </c>
      <c r="L11" s="19" t="n">
        <v>0</v>
      </c>
      <c r="M11" s="19" t="n">
        <v>0</v>
      </c>
      <c r="N11" s="19" t="n">
        <v>0</v>
      </c>
      <c r="O11" s="20" t="n">
        <v>12293</v>
      </c>
    </row>
    <row r="12" s="13" customFormat="true" ht="12.75" hidden="false" customHeight="false" outlineLevel="0" collapsed="false">
      <c r="A12" s="18" t="s">
        <v>49</v>
      </c>
      <c r="B12" s="19" t="n">
        <v>369</v>
      </c>
      <c r="C12" s="19" t="n">
        <v>212</v>
      </c>
      <c r="D12" s="19" t="n">
        <v>357</v>
      </c>
      <c r="E12" s="19" t="n">
        <v>57</v>
      </c>
      <c r="F12" s="19" t="n">
        <v>60</v>
      </c>
      <c r="G12" s="19" t="n">
        <v>618</v>
      </c>
      <c r="H12" s="19" t="n">
        <v>283</v>
      </c>
      <c r="I12" s="20" t="n">
        <v>1462</v>
      </c>
      <c r="J12" s="20" t="n">
        <v>2271</v>
      </c>
      <c r="K12" s="19" t="n">
        <v>174</v>
      </c>
      <c r="L12" s="19" t="n">
        <v>4</v>
      </c>
      <c r="M12" s="19" t="n">
        <v>0</v>
      </c>
      <c r="N12" s="19" t="n">
        <v>0</v>
      </c>
      <c r="O12" s="20" t="n">
        <v>5867</v>
      </c>
    </row>
    <row r="13" s="13" customFormat="true" ht="12.75" hidden="false" customHeight="false" outlineLevel="0" collapsed="false">
      <c r="A13" s="18" t="s">
        <v>50</v>
      </c>
      <c r="B13" s="19" t="n">
        <v>500</v>
      </c>
      <c r="C13" s="19" t="n">
        <v>528</v>
      </c>
      <c r="D13" s="19" t="n">
        <v>906</v>
      </c>
      <c r="E13" s="19" t="n">
        <v>289</v>
      </c>
      <c r="F13" s="19" t="n">
        <v>212</v>
      </c>
      <c r="G13" s="20" t="n">
        <v>1203</v>
      </c>
      <c r="H13" s="20" t="n">
        <v>1330</v>
      </c>
      <c r="I13" s="20" t="n">
        <v>5236</v>
      </c>
      <c r="J13" s="20" t="n">
        <v>2122</v>
      </c>
      <c r="K13" s="19" t="n">
        <v>288</v>
      </c>
      <c r="L13" s="19" t="n">
        <v>0</v>
      </c>
      <c r="M13" s="19" t="n">
        <v>0</v>
      </c>
      <c r="N13" s="19" t="n">
        <v>0</v>
      </c>
      <c r="O13" s="20" t="n">
        <v>12614</v>
      </c>
    </row>
    <row r="14" s="23" customFormat="true" ht="12.75" hidden="false" customHeight="false" outlineLevel="0" collapsed="false">
      <c r="A14" s="21" t="s">
        <v>10</v>
      </c>
      <c r="B14" s="22" t="n">
        <v>8640</v>
      </c>
      <c r="C14" s="22" t="n">
        <v>13115</v>
      </c>
      <c r="D14" s="22" t="n">
        <v>13942</v>
      </c>
      <c r="E14" s="22" t="n">
        <v>3537</v>
      </c>
      <c r="F14" s="22" t="n">
        <v>2799</v>
      </c>
      <c r="G14" s="22" t="n">
        <v>9663</v>
      </c>
      <c r="H14" s="22" t="n">
        <v>10681</v>
      </c>
      <c r="I14" s="22" t="n">
        <v>55355</v>
      </c>
      <c r="J14" s="22" t="n">
        <v>22915</v>
      </c>
      <c r="K14" s="22" t="n">
        <v>3619</v>
      </c>
      <c r="L14" s="14" t="n">
        <v>4</v>
      </c>
      <c r="M14" s="14" t="n">
        <v>0</v>
      </c>
      <c r="N14" s="14" t="n">
        <v>0</v>
      </c>
      <c r="O14" s="22" t="n">
        <v>143744</v>
      </c>
    </row>
    <row r="15" s="13" customFormat="true" ht="12.75" hidden="false" customHeight="false" outlineLevel="0" collapsed="false">
      <c r="A15" s="18" t="s">
        <v>51</v>
      </c>
      <c r="B15" s="19" t="n">
        <v>19</v>
      </c>
      <c r="C15" s="19" t="n">
        <v>3</v>
      </c>
      <c r="D15" s="19" t="n">
        <v>0</v>
      </c>
      <c r="E15" s="19" t="n">
        <v>84</v>
      </c>
      <c r="F15" s="19" t="n">
        <v>0</v>
      </c>
      <c r="G15" s="20" t="n">
        <v>2594</v>
      </c>
      <c r="H15" s="19" t="n">
        <v>898</v>
      </c>
      <c r="I15" s="19" t="n">
        <v>53</v>
      </c>
      <c r="J15" s="20" t="n">
        <v>1742</v>
      </c>
      <c r="K15" s="19" t="n">
        <v>0</v>
      </c>
      <c r="L15" s="19" t="n">
        <v>57</v>
      </c>
      <c r="M15" s="19" t="n">
        <v>0</v>
      </c>
      <c r="N15" s="19" t="n">
        <v>0</v>
      </c>
      <c r="O15" s="20" t="n">
        <v>5450</v>
      </c>
    </row>
    <row r="16" s="13" customFormat="true" ht="12.75" hidden="false" customHeight="false" outlineLevel="0" collapsed="false">
      <c r="A16" s="18" t="s">
        <v>52</v>
      </c>
      <c r="B16" s="20" t="n">
        <v>1731</v>
      </c>
      <c r="C16" s="19" t="n">
        <v>225</v>
      </c>
      <c r="D16" s="19" t="n">
        <v>77</v>
      </c>
      <c r="E16" s="19" t="n">
        <v>24</v>
      </c>
      <c r="F16" s="19" t="n">
        <v>123</v>
      </c>
      <c r="G16" s="19" t="n">
        <v>168</v>
      </c>
      <c r="H16" s="19" t="n">
        <v>34</v>
      </c>
      <c r="I16" s="19" t="n">
        <v>430</v>
      </c>
      <c r="J16" s="20" t="n">
        <v>1614</v>
      </c>
      <c r="K16" s="19" t="n">
        <v>398</v>
      </c>
      <c r="L16" s="19" t="n">
        <v>0</v>
      </c>
      <c r="M16" s="19" t="n">
        <v>0</v>
      </c>
      <c r="N16" s="19" t="n">
        <v>0</v>
      </c>
      <c r="O16" s="20" t="n">
        <v>4792</v>
      </c>
    </row>
    <row r="17" s="13" customFormat="true" ht="12.75" hidden="false" customHeight="false" outlineLevel="0" collapsed="false">
      <c r="A17" s="18" t="s">
        <v>53</v>
      </c>
      <c r="B17" s="20" t="n">
        <v>28992</v>
      </c>
      <c r="C17" s="20" t="n">
        <v>25756</v>
      </c>
      <c r="D17" s="20" t="n">
        <v>49246</v>
      </c>
      <c r="E17" s="20" t="n">
        <v>11808</v>
      </c>
      <c r="F17" s="20" t="n">
        <v>5111</v>
      </c>
      <c r="G17" s="20" t="n">
        <v>28231</v>
      </c>
      <c r="H17" s="20" t="n">
        <v>13837</v>
      </c>
      <c r="I17" s="20" t="n">
        <v>101755</v>
      </c>
      <c r="J17" s="20" t="n">
        <v>55133</v>
      </c>
      <c r="K17" s="20" t="n">
        <v>23297</v>
      </c>
      <c r="L17" s="19" t="n">
        <v>55</v>
      </c>
      <c r="M17" s="19" t="n">
        <v>0</v>
      </c>
      <c r="N17" s="19" t="n">
        <v>0</v>
      </c>
      <c r="O17" s="20" t="n">
        <v>314544</v>
      </c>
    </row>
    <row r="18" s="13" customFormat="true" ht="12.75" hidden="false" customHeight="false" outlineLevel="0" collapsed="false">
      <c r="A18" s="18" t="s">
        <v>12</v>
      </c>
      <c r="B18" s="19" t="n">
        <v>127</v>
      </c>
      <c r="C18" s="19" t="n">
        <v>143</v>
      </c>
      <c r="D18" s="20" t="n">
        <v>1634</v>
      </c>
      <c r="E18" s="19" t="n">
        <v>30</v>
      </c>
      <c r="F18" s="19" t="n">
        <v>180</v>
      </c>
      <c r="G18" s="19" t="n">
        <v>52</v>
      </c>
      <c r="H18" s="19" t="n">
        <v>73</v>
      </c>
      <c r="I18" s="19" t="n">
        <v>554</v>
      </c>
      <c r="J18" s="20" t="n">
        <v>1952</v>
      </c>
      <c r="K18" s="19" t="n">
        <v>481</v>
      </c>
      <c r="L18" s="19" t="n">
        <v>14</v>
      </c>
      <c r="M18" s="19" t="n">
        <v>0</v>
      </c>
      <c r="N18" s="19" t="n">
        <v>0</v>
      </c>
      <c r="O18" s="20" t="n">
        <v>5240</v>
      </c>
    </row>
    <row r="19" s="13" customFormat="true" ht="12.75" hidden="false" customHeight="false" outlineLevel="0" collapsed="false">
      <c r="A19" s="18" t="s">
        <v>54</v>
      </c>
      <c r="B19" s="19" t="n">
        <v>59</v>
      </c>
      <c r="C19" s="19" t="n">
        <v>165</v>
      </c>
      <c r="D19" s="19" t="n">
        <v>574</v>
      </c>
      <c r="E19" s="19" t="n">
        <v>82</v>
      </c>
      <c r="F19" s="19" t="n">
        <v>55</v>
      </c>
      <c r="G19" s="19" t="n">
        <v>3</v>
      </c>
      <c r="H19" s="19" t="n">
        <v>10</v>
      </c>
      <c r="I19" s="20" t="n">
        <v>1156</v>
      </c>
      <c r="J19" s="19" t="n">
        <v>398</v>
      </c>
      <c r="K19" s="19" t="n">
        <v>33</v>
      </c>
      <c r="L19" s="19" t="n">
        <v>0</v>
      </c>
      <c r="M19" s="19" t="n">
        <v>0</v>
      </c>
      <c r="N19" s="19" t="n">
        <v>0</v>
      </c>
      <c r="O19" s="20" t="n">
        <v>2535</v>
      </c>
    </row>
    <row r="20" s="13" customFormat="true" ht="12.75" hidden="false" customHeight="false" outlineLevel="0" collapsed="false">
      <c r="A20" s="18" t="s">
        <v>55</v>
      </c>
      <c r="B20" s="19" t="n">
        <v>184</v>
      </c>
      <c r="C20" s="20" t="n">
        <v>1221</v>
      </c>
      <c r="D20" s="19" t="n">
        <v>933</v>
      </c>
      <c r="E20" s="19" t="n">
        <v>31</v>
      </c>
      <c r="F20" s="19" t="n">
        <v>68</v>
      </c>
      <c r="G20" s="19" t="n">
        <v>245</v>
      </c>
      <c r="H20" s="19" t="n">
        <v>10</v>
      </c>
      <c r="I20" s="20" t="n">
        <v>8459</v>
      </c>
      <c r="J20" s="19" t="n">
        <v>560</v>
      </c>
      <c r="K20" s="20" t="n">
        <v>1248</v>
      </c>
      <c r="L20" s="19" t="n">
        <v>324</v>
      </c>
      <c r="M20" s="19" t="n">
        <v>0</v>
      </c>
      <c r="N20" s="19" t="n">
        <v>0</v>
      </c>
      <c r="O20" s="20" t="n">
        <v>13283</v>
      </c>
    </row>
    <row r="21" s="13" customFormat="true" ht="12.75" hidden="false" customHeight="false" outlineLevel="0" collapsed="false">
      <c r="A21" s="18" t="s">
        <v>56</v>
      </c>
      <c r="B21" s="19" t="n">
        <v>16</v>
      </c>
      <c r="C21" s="19" t="n">
        <v>72</v>
      </c>
      <c r="D21" s="19" t="n">
        <v>46</v>
      </c>
      <c r="E21" s="19" t="n">
        <v>0</v>
      </c>
      <c r="F21" s="19" t="n">
        <v>0</v>
      </c>
      <c r="G21" s="19" t="n">
        <v>3</v>
      </c>
      <c r="H21" s="19" t="n">
        <v>5</v>
      </c>
      <c r="I21" s="19" t="n">
        <v>308</v>
      </c>
      <c r="J21" s="19" t="n">
        <v>260</v>
      </c>
      <c r="K21" s="19" t="n">
        <v>21</v>
      </c>
      <c r="L21" s="19" t="n">
        <v>0</v>
      </c>
      <c r="M21" s="19" t="n">
        <v>0</v>
      </c>
      <c r="N21" s="19" t="n">
        <v>0</v>
      </c>
      <c r="O21" s="19" t="n">
        <v>730</v>
      </c>
    </row>
    <row r="22" s="23" customFormat="true" ht="12.75" hidden="false" customHeight="false" outlineLevel="0" collapsed="false">
      <c r="A22" s="21" t="s">
        <v>14</v>
      </c>
      <c r="B22" s="22" t="n">
        <v>31128</v>
      </c>
      <c r="C22" s="22" t="n">
        <v>27585</v>
      </c>
      <c r="D22" s="22" t="n">
        <v>52510</v>
      </c>
      <c r="E22" s="22" t="n">
        <v>12059</v>
      </c>
      <c r="F22" s="22" t="n">
        <v>5537</v>
      </c>
      <c r="G22" s="22" t="n">
        <v>31296</v>
      </c>
      <c r="H22" s="22" t="n">
        <v>14867</v>
      </c>
      <c r="I22" s="22" t="n">
        <v>112715</v>
      </c>
      <c r="J22" s="22" t="n">
        <v>61659</v>
      </c>
      <c r="K22" s="22" t="n">
        <v>25478</v>
      </c>
      <c r="L22" s="14" t="n">
        <v>450</v>
      </c>
      <c r="M22" s="14" t="n">
        <v>0</v>
      </c>
      <c r="N22" s="14" t="n">
        <v>0</v>
      </c>
      <c r="O22" s="22" t="n">
        <v>346574</v>
      </c>
    </row>
    <row r="23" s="13" customFormat="true" ht="12.75" hidden="false" customHeight="false" outlineLevel="0" collapsed="false">
      <c r="A23" s="18" t="s">
        <v>57</v>
      </c>
      <c r="B23" s="19" t="n">
        <v>38</v>
      </c>
      <c r="C23" s="19" t="n">
        <v>11</v>
      </c>
      <c r="D23" s="19" t="n">
        <v>210</v>
      </c>
      <c r="E23" s="19" t="n">
        <v>0</v>
      </c>
      <c r="F23" s="19" t="n">
        <v>22</v>
      </c>
      <c r="G23" s="19" t="n">
        <v>109</v>
      </c>
      <c r="H23" s="19" t="n">
        <v>574</v>
      </c>
      <c r="I23" s="19" t="n">
        <v>80</v>
      </c>
      <c r="J23" s="20" t="n">
        <v>1523</v>
      </c>
      <c r="K23" s="19" t="n">
        <v>732</v>
      </c>
      <c r="L23" s="19" t="n">
        <v>0</v>
      </c>
      <c r="M23" s="20" t="n">
        <v>2172</v>
      </c>
      <c r="N23" s="19" t="n">
        <v>5</v>
      </c>
      <c r="O23" s="20" t="n">
        <v>5476</v>
      </c>
    </row>
    <row r="24" s="13" customFormat="true" ht="12.75" hidden="false" customHeight="false" outlineLevel="0" collapsed="false">
      <c r="A24" s="18" t="s">
        <v>58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71</v>
      </c>
      <c r="J24" s="19" t="n">
        <v>0</v>
      </c>
      <c r="K24" s="19" t="n">
        <v>0</v>
      </c>
      <c r="L24" s="19" t="n">
        <v>0</v>
      </c>
      <c r="M24" s="19" t="n">
        <v>0</v>
      </c>
      <c r="N24" s="20" t="n">
        <v>9823</v>
      </c>
      <c r="O24" s="20" t="n">
        <v>9823</v>
      </c>
    </row>
    <row r="25" s="13" customFormat="true" ht="12.75" hidden="false" customHeight="false" outlineLevel="0" collapsed="false">
      <c r="A25" s="21" t="s">
        <v>17</v>
      </c>
      <c r="B25" s="22" t="n">
        <v>39806</v>
      </c>
      <c r="C25" s="22" t="n">
        <v>40711</v>
      </c>
      <c r="D25" s="22" t="n">
        <v>66662</v>
      </c>
      <c r="E25" s="22" t="n">
        <v>15596</v>
      </c>
      <c r="F25" s="22" t="n">
        <v>8358</v>
      </c>
      <c r="G25" s="22" t="n">
        <v>41068</v>
      </c>
      <c r="H25" s="22" t="n">
        <v>26122</v>
      </c>
      <c r="I25" s="22" t="n">
        <v>168321</v>
      </c>
      <c r="J25" s="22" t="n">
        <v>86097</v>
      </c>
      <c r="K25" s="22" t="n">
        <v>29829</v>
      </c>
      <c r="L25" s="14" t="n">
        <v>454</v>
      </c>
      <c r="M25" s="22" t="n">
        <v>2172</v>
      </c>
      <c r="N25" s="22" t="n">
        <v>9828</v>
      </c>
      <c r="O25" s="22" t="n">
        <v>505617</v>
      </c>
    </row>
    <row r="26" s="13" customFormat="true" ht="12.75" hidden="false" customHeight="true" outlineLevel="0" collapsed="false">
      <c r="A26" s="40" t="s">
        <v>5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s="13" customFormat="true" ht="12.75" hidden="false" customHeight="false" outlineLevel="0" collapsed="false">
      <c r="A27" s="18" t="s">
        <v>5</v>
      </c>
      <c r="B27" s="20" t="n">
        <v>4470</v>
      </c>
      <c r="C27" s="19" t="n">
        <v>438</v>
      </c>
      <c r="D27" s="20" t="n">
        <v>1222</v>
      </c>
      <c r="E27" s="19" t="n">
        <v>278</v>
      </c>
      <c r="F27" s="20" t="n">
        <v>1034</v>
      </c>
      <c r="G27" s="20" t="n">
        <v>3861</v>
      </c>
      <c r="H27" s="20" t="n">
        <v>2228</v>
      </c>
      <c r="I27" s="20" t="n">
        <v>1557</v>
      </c>
      <c r="J27" s="20" t="n">
        <v>6366</v>
      </c>
      <c r="K27" s="20" t="n">
        <v>1064</v>
      </c>
      <c r="L27" s="19" t="n">
        <v>0</v>
      </c>
      <c r="M27" s="19" t="n">
        <v>0</v>
      </c>
      <c r="N27" s="19" t="n">
        <v>0</v>
      </c>
      <c r="O27" s="20" t="n">
        <v>22517</v>
      </c>
    </row>
    <row r="28" s="13" customFormat="true" ht="12.75" hidden="false" customHeight="false" outlineLevel="0" collapsed="false">
      <c r="A28" s="18" t="s">
        <v>6</v>
      </c>
      <c r="B28" s="19" t="n">
        <v>5</v>
      </c>
      <c r="C28" s="19" t="n">
        <v>10</v>
      </c>
      <c r="D28" s="19" t="n">
        <v>1</v>
      </c>
      <c r="E28" s="19" t="n">
        <v>0</v>
      </c>
      <c r="F28" s="19" t="n">
        <v>0</v>
      </c>
      <c r="G28" s="19" t="n">
        <v>141</v>
      </c>
      <c r="H28" s="19" t="n">
        <v>45</v>
      </c>
      <c r="I28" s="19" t="n">
        <v>108</v>
      </c>
      <c r="J28" s="19" t="n">
        <v>462</v>
      </c>
      <c r="K28" s="19" t="n">
        <v>4</v>
      </c>
      <c r="L28" s="19" t="n">
        <v>0</v>
      </c>
      <c r="M28" s="19" t="n">
        <v>0</v>
      </c>
      <c r="N28" s="19" t="n">
        <v>0</v>
      </c>
      <c r="O28" s="19" t="n">
        <v>776</v>
      </c>
    </row>
    <row r="29" s="13" customFormat="true" ht="12.75" hidden="false" customHeight="false" outlineLevel="0" collapsed="false">
      <c r="A29" s="18" t="s">
        <v>7</v>
      </c>
      <c r="B29" s="19" t="n">
        <v>438</v>
      </c>
      <c r="C29" s="19" t="n">
        <v>47</v>
      </c>
      <c r="D29" s="19" t="n">
        <v>262</v>
      </c>
      <c r="E29" s="19" t="n">
        <v>72</v>
      </c>
      <c r="F29" s="19" t="n">
        <v>148</v>
      </c>
      <c r="G29" s="19" t="n">
        <v>804</v>
      </c>
      <c r="H29" s="19" t="n">
        <v>606</v>
      </c>
      <c r="I29" s="19" t="n">
        <v>183</v>
      </c>
      <c r="J29" s="19" t="n">
        <v>937</v>
      </c>
      <c r="K29" s="19" t="n">
        <v>771</v>
      </c>
      <c r="L29" s="19" t="n">
        <v>0</v>
      </c>
      <c r="M29" s="19" t="n">
        <v>0</v>
      </c>
      <c r="N29" s="19" t="n">
        <v>0</v>
      </c>
      <c r="O29" s="20" t="n">
        <v>4268</v>
      </c>
    </row>
    <row r="30" s="13" customFormat="true" ht="12.75" hidden="false" customHeight="false" outlineLevel="0" collapsed="false">
      <c r="A30" s="18" t="s">
        <v>8</v>
      </c>
      <c r="B30" s="20" t="n">
        <v>1966</v>
      </c>
      <c r="C30" s="20" t="n">
        <v>2936</v>
      </c>
      <c r="D30" s="20" t="n">
        <v>1472</v>
      </c>
      <c r="E30" s="20" t="n">
        <v>2111</v>
      </c>
      <c r="F30" s="20" t="n">
        <v>1269</v>
      </c>
      <c r="G30" s="20" t="n">
        <v>11470</v>
      </c>
      <c r="H30" s="20" t="n">
        <v>12258</v>
      </c>
      <c r="I30" s="20" t="n">
        <v>36902</v>
      </c>
      <c r="J30" s="20" t="n">
        <v>16455</v>
      </c>
      <c r="K30" s="20" t="n">
        <v>3212</v>
      </c>
      <c r="L30" s="19" t="n">
        <v>0</v>
      </c>
      <c r="M30" s="19" t="n">
        <v>0</v>
      </c>
      <c r="N30" s="19" t="n">
        <v>0</v>
      </c>
      <c r="O30" s="20" t="n">
        <v>89770</v>
      </c>
    </row>
    <row r="31" s="13" customFormat="true" ht="12.75" hidden="false" customHeight="false" outlineLevel="0" collapsed="false">
      <c r="A31" s="18" t="s">
        <v>47</v>
      </c>
      <c r="B31" s="19" t="n">
        <v>4</v>
      </c>
      <c r="C31" s="19" t="n">
        <v>2</v>
      </c>
      <c r="D31" s="19" t="n">
        <v>5</v>
      </c>
      <c r="E31" s="19" t="n">
        <v>3</v>
      </c>
      <c r="F31" s="19" t="n">
        <v>0</v>
      </c>
      <c r="G31" s="19" t="n">
        <v>36</v>
      </c>
      <c r="H31" s="19" t="n">
        <v>2</v>
      </c>
      <c r="I31" s="19" t="n">
        <v>51</v>
      </c>
      <c r="J31" s="19" t="n">
        <v>120</v>
      </c>
      <c r="K31" s="19" t="n">
        <v>2</v>
      </c>
      <c r="L31" s="19" t="n">
        <v>0</v>
      </c>
      <c r="M31" s="19" t="n">
        <v>0</v>
      </c>
      <c r="N31" s="19" t="n">
        <v>0</v>
      </c>
      <c r="O31" s="19" t="n">
        <v>225</v>
      </c>
    </row>
    <row r="32" s="13" customFormat="true" ht="12.75" hidden="false" customHeight="false" outlineLevel="0" collapsed="false">
      <c r="A32" s="18" t="s">
        <v>48</v>
      </c>
      <c r="B32" s="19" t="n">
        <v>352</v>
      </c>
      <c r="C32" s="19" t="n">
        <v>276</v>
      </c>
      <c r="D32" s="19" t="n">
        <v>181</v>
      </c>
      <c r="E32" s="19" t="n">
        <v>254</v>
      </c>
      <c r="F32" s="19" t="n">
        <v>224</v>
      </c>
      <c r="G32" s="20" t="n">
        <v>1803</v>
      </c>
      <c r="H32" s="20" t="n">
        <v>6776</v>
      </c>
      <c r="I32" s="20" t="n">
        <v>2417</v>
      </c>
      <c r="J32" s="20" t="n">
        <v>6190</v>
      </c>
      <c r="K32" s="19" t="n">
        <v>744</v>
      </c>
      <c r="L32" s="19" t="n">
        <v>0</v>
      </c>
      <c r="M32" s="19" t="n">
        <v>0</v>
      </c>
      <c r="N32" s="19" t="n">
        <v>0</v>
      </c>
      <c r="O32" s="20" t="n">
        <v>19130</v>
      </c>
    </row>
    <row r="33" s="13" customFormat="true" ht="12.75" hidden="false" customHeight="false" outlineLevel="0" collapsed="false">
      <c r="A33" s="18" t="s">
        <v>49</v>
      </c>
      <c r="B33" s="19" t="n">
        <v>312</v>
      </c>
      <c r="C33" s="19" t="n">
        <v>104</v>
      </c>
      <c r="D33" s="19" t="n">
        <v>50</v>
      </c>
      <c r="E33" s="19" t="n">
        <v>58</v>
      </c>
      <c r="F33" s="19" t="n">
        <v>98</v>
      </c>
      <c r="G33" s="20" t="n">
        <v>2943</v>
      </c>
      <c r="H33" s="19" t="n">
        <v>816</v>
      </c>
      <c r="I33" s="19" t="n">
        <v>793</v>
      </c>
      <c r="J33" s="20" t="n">
        <v>4361</v>
      </c>
      <c r="K33" s="19" t="n">
        <v>370</v>
      </c>
      <c r="L33" s="19" t="n">
        <v>1</v>
      </c>
      <c r="M33" s="19" t="n">
        <v>0</v>
      </c>
      <c r="N33" s="19" t="n">
        <v>0</v>
      </c>
      <c r="O33" s="20" t="n">
        <v>9906</v>
      </c>
    </row>
    <row r="34" s="13" customFormat="true" ht="12.75" hidden="false" customHeight="false" outlineLevel="0" collapsed="false">
      <c r="A34" s="18" t="s">
        <v>50</v>
      </c>
      <c r="B34" s="19" t="n">
        <v>481</v>
      </c>
      <c r="C34" s="19" t="n">
        <v>163</v>
      </c>
      <c r="D34" s="19" t="n">
        <v>225</v>
      </c>
      <c r="E34" s="19" t="n">
        <v>119</v>
      </c>
      <c r="F34" s="19" t="n">
        <v>255</v>
      </c>
      <c r="G34" s="20" t="n">
        <v>3966</v>
      </c>
      <c r="H34" s="20" t="n">
        <v>3718</v>
      </c>
      <c r="I34" s="20" t="n">
        <v>4673</v>
      </c>
      <c r="J34" s="20" t="n">
        <v>3394</v>
      </c>
      <c r="K34" s="19" t="n">
        <v>643</v>
      </c>
      <c r="L34" s="19" t="n">
        <v>0</v>
      </c>
      <c r="M34" s="19" t="n">
        <v>0</v>
      </c>
      <c r="N34" s="19" t="n">
        <v>0</v>
      </c>
      <c r="O34" s="20" t="n">
        <v>17637</v>
      </c>
    </row>
    <row r="35" s="23" customFormat="true" ht="12.75" hidden="false" customHeight="false" outlineLevel="0" collapsed="false">
      <c r="A35" s="21" t="s">
        <v>10</v>
      </c>
      <c r="B35" s="22" t="n">
        <v>8028</v>
      </c>
      <c r="C35" s="22" t="n">
        <v>3976</v>
      </c>
      <c r="D35" s="22" t="n">
        <v>3418</v>
      </c>
      <c r="E35" s="22" t="n">
        <v>2895</v>
      </c>
      <c r="F35" s="22" t="n">
        <v>3028</v>
      </c>
      <c r="G35" s="22" t="n">
        <v>25024</v>
      </c>
      <c r="H35" s="22" t="n">
        <v>26449</v>
      </c>
      <c r="I35" s="22" t="n">
        <v>46684</v>
      </c>
      <c r="J35" s="22" t="n">
        <v>38285</v>
      </c>
      <c r="K35" s="22" t="n">
        <v>6810</v>
      </c>
      <c r="L35" s="14" t="n">
        <v>1</v>
      </c>
      <c r="M35" s="14" t="n">
        <v>0</v>
      </c>
      <c r="N35" s="14" t="n">
        <v>0</v>
      </c>
      <c r="O35" s="22" t="n">
        <v>164229</v>
      </c>
    </row>
    <row r="36" s="13" customFormat="true" ht="12.75" hidden="false" customHeight="false" outlineLevel="0" collapsed="false">
      <c r="A36" s="18" t="s">
        <v>51</v>
      </c>
      <c r="B36" s="19" t="n">
        <v>8</v>
      </c>
      <c r="C36" s="19" t="n">
        <v>1</v>
      </c>
      <c r="D36" s="19" t="n">
        <v>0</v>
      </c>
      <c r="E36" s="19" t="n">
        <v>73</v>
      </c>
      <c r="F36" s="19" t="n">
        <v>0</v>
      </c>
      <c r="G36" s="20" t="n">
        <v>3311</v>
      </c>
      <c r="H36" s="20" t="n">
        <v>2933</v>
      </c>
      <c r="I36" s="19" t="n">
        <v>42</v>
      </c>
      <c r="J36" s="20" t="n">
        <v>2211</v>
      </c>
      <c r="K36" s="19" t="n">
        <v>0</v>
      </c>
      <c r="L36" s="19" t="n">
        <v>81</v>
      </c>
      <c r="M36" s="19" t="n">
        <v>0</v>
      </c>
      <c r="N36" s="19" t="n">
        <v>0</v>
      </c>
      <c r="O36" s="20" t="n">
        <v>8660</v>
      </c>
    </row>
    <row r="37" s="13" customFormat="true" ht="12.75" hidden="false" customHeight="false" outlineLevel="0" collapsed="false">
      <c r="A37" s="18" t="s">
        <v>52</v>
      </c>
      <c r="B37" s="20" t="n">
        <v>1836</v>
      </c>
      <c r="C37" s="19" t="n">
        <v>43</v>
      </c>
      <c r="D37" s="19" t="n">
        <v>21</v>
      </c>
      <c r="E37" s="19" t="n">
        <v>22</v>
      </c>
      <c r="F37" s="19" t="n">
        <v>154</v>
      </c>
      <c r="G37" s="19" t="n">
        <v>677</v>
      </c>
      <c r="H37" s="19" t="n">
        <v>100</v>
      </c>
      <c r="I37" s="19" t="n">
        <v>386</v>
      </c>
      <c r="J37" s="20" t="n">
        <v>3611</v>
      </c>
      <c r="K37" s="19" t="n">
        <v>769</v>
      </c>
      <c r="L37" s="19" t="n">
        <v>0</v>
      </c>
      <c r="M37" s="19" t="n">
        <v>0</v>
      </c>
      <c r="N37" s="19" t="n">
        <v>0</v>
      </c>
      <c r="O37" s="20" t="n">
        <v>7582</v>
      </c>
    </row>
    <row r="38" s="13" customFormat="true" ht="12.75" hidden="false" customHeight="false" outlineLevel="0" collapsed="false">
      <c r="A38" s="18" t="s">
        <v>53</v>
      </c>
      <c r="B38" s="20" t="n">
        <v>32055</v>
      </c>
      <c r="C38" s="20" t="n">
        <v>5694</v>
      </c>
      <c r="D38" s="20" t="n">
        <v>8498</v>
      </c>
      <c r="E38" s="20" t="n">
        <v>7537</v>
      </c>
      <c r="F38" s="20" t="n">
        <v>5645</v>
      </c>
      <c r="G38" s="20" t="n">
        <v>80838</v>
      </c>
      <c r="H38" s="20" t="n">
        <v>47927</v>
      </c>
      <c r="I38" s="20" t="n">
        <v>108930</v>
      </c>
      <c r="J38" s="20" t="n">
        <v>106007</v>
      </c>
      <c r="K38" s="20" t="n">
        <v>38877</v>
      </c>
      <c r="L38" s="19" t="n">
        <v>79</v>
      </c>
      <c r="M38" s="19" t="n">
        <v>0</v>
      </c>
      <c r="N38" s="19" t="n">
        <v>0</v>
      </c>
      <c r="O38" s="20" t="n">
        <v>410357</v>
      </c>
    </row>
    <row r="39" s="13" customFormat="true" ht="12.75" hidden="false" customHeight="false" outlineLevel="0" collapsed="false">
      <c r="A39" s="18" t="s">
        <v>12</v>
      </c>
      <c r="B39" s="19" t="n">
        <v>81</v>
      </c>
      <c r="C39" s="19" t="n">
        <v>22</v>
      </c>
      <c r="D39" s="19" t="n">
        <v>168</v>
      </c>
      <c r="E39" s="19" t="n">
        <v>1</v>
      </c>
      <c r="F39" s="19" t="n">
        <v>159</v>
      </c>
      <c r="G39" s="19" t="n">
        <v>197</v>
      </c>
      <c r="H39" s="19" t="n">
        <v>180</v>
      </c>
      <c r="I39" s="19" t="n">
        <v>514</v>
      </c>
      <c r="J39" s="20" t="n">
        <v>1685</v>
      </c>
      <c r="K39" s="19" t="n">
        <v>617</v>
      </c>
      <c r="L39" s="19" t="n">
        <v>16</v>
      </c>
      <c r="M39" s="19" t="n">
        <v>0</v>
      </c>
      <c r="N39" s="19" t="n">
        <v>0</v>
      </c>
      <c r="O39" s="20" t="n">
        <v>3640</v>
      </c>
    </row>
    <row r="40" s="13" customFormat="true" ht="12.75" hidden="false" customHeight="false" outlineLevel="0" collapsed="false">
      <c r="A40" s="18" t="s">
        <v>54</v>
      </c>
      <c r="B40" s="19" t="n">
        <v>46</v>
      </c>
      <c r="C40" s="19" t="n">
        <v>16</v>
      </c>
      <c r="D40" s="19" t="n">
        <v>43</v>
      </c>
      <c r="E40" s="19" t="n">
        <v>76</v>
      </c>
      <c r="F40" s="19" t="n">
        <v>30</v>
      </c>
      <c r="G40" s="19" t="n">
        <v>15</v>
      </c>
      <c r="H40" s="19" t="n">
        <v>37</v>
      </c>
      <c r="I40" s="19" t="n">
        <v>998</v>
      </c>
      <c r="J40" s="19" t="n">
        <v>724</v>
      </c>
      <c r="K40" s="19" t="n">
        <v>69</v>
      </c>
      <c r="L40" s="19" t="n">
        <v>0</v>
      </c>
      <c r="M40" s="19" t="n">
        <v>0</v>
      </c>
      <c r="N40" s="19" t="n">
        <v>0</v>
      </c>
      <c r="O40" s="20" t="n">
        <v>2054</v>
      </c>
    </row>
    <row r="41" s="13" customFormat="true" ht="12.75" hidden="false" customHeight="false" outlineLevel="0" collapsed="false">
      <c r="A41" s="18" t="s">
        <v>55</v>
      </c>
      <c r="B41" s="19" t="n">
        <v>218</v>
      </c>
      <c r="C41" s="19" t="n">
        <v>186</v>
      </c>
      <c r="D41" s="19" t="n">
        <v>130</v>
      </c>
      <c r="E41" s="19" t="n">
        <v>23</v>
      </c>
      <c r="F41" s="19" t="n">
        <v>56</v>
      </c>
      <c r="G41" s="19" t="n">
        <v>684</v>
      </c>
      <c r="H41" s="19" t="n">
        <v>58</v>
      </c>
      <c r="I41" s="20" t="n">
        <v>7061</v>
      </c>
      <c r="J41" s="19" t="n">
        <v>950</v>
      </c>
      <c r="K41" s="20" t="n">
        <v>1285</v>
      </c>
      <c r="L41" s="19" t="n">
        <v>517</v>
      </c>
      <c r="M41" s="19" t="n">
        <v>0</v>
      </c>
      <c r="N41" s="19" t="n">
        <v>0</v>
      </c>
      <c r="O41" s="20" t="n">
        <v>11168</v>
      </c>
    </row>
    <row r="42" s="13" customFormat="true" ht="12.75" hidden="false" customHeight="false" outlineLevel="0" collapsed="false">
      <c r="A42" s="18" t="s">
        <v>56</v>
      </c>
      <c r="B42" s="19" t="n">
        <v>16</v>
      </c>
      <c r="C42" s="19" t="n">
        <v>22</v>
      </c>
      <c r="D42" s="19" t="n">
        <v>15</v>
      </c>
      <c r="E42" s="19" t="n">
        <v>0</v>
      </c>
      <c r="F42" s="19" t="n">
        <v>0</v>
      </c>
      <c r="G42" s="19" t="n">
        <v>40</v>
      </c>
      <c r="H42" s="19" t="n">
        <v>6</v>
      </c>
      <c r="I42" s="19" t="n">
        <v>248</v>
      </c>
      <c r="J42" s="19" t="n">
        <v>398</v>
      </c>
      <c r="K42" s="19" t="n">
        <v>30</v>
      </c>
      <c r="L42" s="19" t="n">
        <v>0</v>
      </c>
      <c r="M42" s="19" t="n">
        <v>0</v>
      </c>
      <c r="N42" s="19" t="n">
        <v>0</v>
      </c>
      <c r="O42" s="19" t="n">
        <v>775</v>
      </c>
    </row>
    <row r="43" s="23" customFormat="true" ht="12.75" hidden="false" customHeight="false" outlineLevel="0" collapsed="false">
      <c r="A43" s="21" t="s">
        <v>14</v>
      </c>
      <c r="B43" s="22" t="n">
        <v>34260</v>
      </c>
      <c r="C43" s="22" t="n">
        <v>5984</v>
      </c>
      <c r="D43" s="22" t="n">
        <v>8875</v>
      </c>
      <c r="E43" s="22" t="n">
        <v>7732</v>
      </c>
      <c r="F43" s="22" t="n">
        <v>6044</v>
      </c>
      <c r="G43" s="22" t="n">
        <v>85762</v>
      </c>
      <c r="H43" s="22" t="n">
        <v>51241</v>
      </c>
      <c r="I43" s="22" t="n">
        <v>118179</v>
      </c>
      <c r="J43" s="22" t="n">
        <v>115586</v>
      </c>
      <c r="K43" s="22" t="n">
        <v>41647</v>
      </c>
      <c r="L43" s="14" t="n">
        <v>693</v>
      </c>
      <c r="M43" s="14" t="n">
        <v>0</v>
      </c>
      <c r="N43" s="14" t="n">
        <v>0</v>
      </c>
      <c r="O43" s="22" t="n">
        <v>444236</v>
      </c>
    </row>
    <row r="44" s="13" customFormat="true" ht="12.75" hidden="false" customHeight="false" outlineLevel="0" collapsed="false">
      <c r="A44" s="18" t="s">
        <v>57</v>
      </c>
      <c r="B44" s="19" t="n">
        <v>64</v>
      </c>
      <c r="C44" s="19" t="n">
        <v>1</v>
      </c>
      <c r="D44" s="19" t="n">
        <v>136</v>
      </c>
      <c r="E44" s="19" t="n">
        <v>0</v>
      </c>
      <c r="F44" s="19" t="n">
        <v>11</v>
      </c>
      <c r="G44" s="19" t="n">
        <v>283</v>
      </c>
      <c r="H44" s="19" t="n">
        <v>795</v>
      </c>
      <c r="I44" s="19" t="n">
        <v>55</v>
      </c>
      <c r="J44" s="20" t="n">
        <v>2197</v>
      </c>
      <c r="K44" s="19" t="n">
        <v>799</v>
      </c>
      <c r="L44" s="19" t="n">
        <v>0</v>
      </c>
      <c r="M44" s="20" t="n">
        <v>4341</v>
      </c>
      <c r="N44" s="19" t="n">
        <v>6</v>
      </c>
      <c r="O44" s="20" t="n">
        <v>8688</v>
      </c>
    </row>
    <row r="45" s="13" customFormat="true" ht="12.75" hidden="false" customHeight="false" outlineLevel="0" collapsed="false">
      <c r="A45" s="18" t="s">
        <v>58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60</v>
      </c>
      <c r="J45" s="19" t="n">
        <v>0</v>
      </c>
      <c r="K45" s="19" t="n">
        <v>0</v>
      </c>
      <c r="L45" s="19" t="n">
        <v>0</v>
      </c>
      <c r="M45" s="19" t="n">
        <v>0</v>
      </c>
      <c r="N45" s="20" t="n">
        <v>12096</v>
      </c>
      <c r="O45" s="20" t="n">
        <v>12096</v>
      </c>
    </row>
    <row r="46" s="23" customFormat="true" ht="12.75" hidden="false" customHeight="false" outlineLevel="0" collapsed="false">
      <c r="A46" s="27" t="s">
        <v>17</v>
      </c>
      <c r="B46" s="28" t="n">
        <v>42352</v>
      </c>
      <c r="C46" s="28" t="n">
        <v>9961</v>
      </c>
      <c r="D46" s="28" t="n">
        <v>12429</v>
      </c>
      <c r="E46" s="28" t="n">
        <v>10627</v>
      </c>
      <c r="F46" s="28" t="n">
        <v>9083</v>
      </c>
      <c r="G46" s="28" t="n">
        <v>111069</v>
      </c>
      <c r="H46" s="28" t="n">
        <v>78485</v>
      </c>
      <c r="I46" s="28" t="n">
        <v>164978</v>
      </c>
      <c r="J46" s="28" t="n">
        <v>156068</v>
      </c>
      <c r="K46" s="28" t="n">
        <v>49256</v>
      </c>
      <c r="L46" s="38" t="n">
        <v>694</v>
      </c>
      <c r="M46" s="28" t="n">
        <v>4341</v>
      </c>
      <c r="N46" s="28" t="n">
        <v>12102</v>
      </c>
      <c r="O46" s="28" t="n">
        <v>629249</v>
      </c>
    </row>
    <row r="47" s="13" customFormat="true" ht="12.75" hidden="false" customHeight="true" outlineLevel="0" collapsed="false">
      <c r="A47" s="40" t="s">
        <v>6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s="13" customFormat="true" ht="12.75" hidden="false" customHeight="false" outlineLevel="0" collapsed="false">
      <c r="A48" s="18" t="s">
        <v>5</v>
      </c>
      <c r="B48" s="20" t="n">
        <v>9163</v>
      </c>
      <c r="C48" s="20" t="n">
        <v>1602</v>
      </c>
      <c r="D48" s="20" t="n">
        <v>5047</v>
      </c>
      <c r="E48" s="19" t="n">
        <v>617</v>
      </c>
      <c r="F48" s="20" t="n">
        <v>2121</v>
      </c>
      <c r="G48" s="20" t="n">
        <v>5977</v>
      </c>
      <c r="H48" s="20" t="n">
        <v>3415</v>
      </c>
      <c r="I48" s="20" t="n">
        <v>3606</v>
      </c>
      <c r="J48" s="20" t="n">
        <v>10881</v>
      </c>
      <c r="K48" s="20" t="n">
        <v>1864</v>
      </c>
      <c r="L48" s="19" t="n">
        <v>0</v>
      </c>
      <c r="M48" s="19" t="n">
        <v>0</v>
      </c>
      <c r="N48" s="19" t="n">
        <v>0</v>
      </c>
      <c r="O48" s="20" t="n">
        <v>44292</v>
      </c>
    </row>
    <row r="49" s="13" customFormat="true" ht="12.75" hidden="false" customHeight="false" outlineLevel="0" collapsed="false">
      <c r="A49" s="18" t="s">
        <v>6</v>
      </c>
      <c r="B49" s="19" t="n">
        <v>9</v>
      </c>
      <c r="C49" s="19" t="n">
        <v>25</v>
      </c>
      <c r="D49" s="19" t="n">
        <v>7</v>
      </c>
      <c r="E49" s="19" t="n">
        <v>0</v>
      </c>
      <c r="F49" s="19" t="n">
        <v>3</v>
      </c>
      <c r="G49" s="19" t="n">
        <v>248</v>
      </c>
      <c r="H49" s="19" t="n">
        <v>88</v>
      </c>
      <c r="I49" s="19" t="n">
        <v>449</v>
      </c>
      <c r="J49" s="19" t="n">
        <v>627</v>
      </c>
      <c r="K49" s="19" t="n">
        <v>9</v>
      </c>
      <c r="L49" s="19" t="n">
        <v>0</v>
      </c>
      <c r="M49" s="19" t="n">
        <v>0</v>
      </c>
      <c r="N49" s="19" t="n">
        <v>0</v>
      </c>
      <c r="O49" s="20" t="n">
        <v>1465</v>
      </c>
    </row>
    <row r="50" s="13" customFormat="true" ht="12.75" hidden="false" customHeight="false" outlineLevel="0" collapsed="false">
      <c r="A50" s="18" t="s">
        <v>7</v>
      </c>
      <c r="B50" s="19" t="n">
        <v>957</v>
      </c>
      <c r="C50" s="19" t="n">
        <v>192</v>
      </c>
      <c r="D50" s="20" t="n">
        <v>1120</v>
      </c>
      <c r="E50" s="19" t="n">
        <v>172</v>
      </c>
      <c r="F50" s="19" t="n">
        <v>354</v>
      </c>
      <c r="G50" s="20" t="n">
        <v>1246</v>
      </c>
      <c r="H50" s="19" t="n">
        <v>916</v>
      </c>
      <c r="I50" s="19" t="n">
        <v>376</v>
      </c>
      <c r="J50" s="20" t="n">
        <v>1763</v>
      </c>
      <c r="K50" s="20" t="n">
        <v>1297</v>
      </c>
      <c r="L50" s="19" t="n">
        <v>0</v>
      </c>
      <c r="M50" s="19" t="n">
        <v>0</v>
      </c>
      <c r="N50" s="19" t="n">
        <v>0</v>
      </c>
      <c r="O50" s="20" t="n">
        <v>8393</v>
      </c>
    </row>
    <row r="51" s="13" customFormat="true" ht="12.75" hidden="false" customHeight="false" outlineLevel="0" collapsed="false">
      <c r="A51" s="18" t="s">
        <v>8</v>
      </c>
      <c r="B51" s="20" t="n">
        <v>4151</v>
      </c>
      <c r="C51" s="20" t="n">
        <v>13248</v>
      </c>
      <c r="D51" s="20" t="n">
        <v>8630</v>
      </c>
      <c r="E51" s="20" t="n">
        <v>4589</v>
      </c>
      <c r="F51" s="20" t="n">
        <v>2295</v>
      </c>
      <c r="G51" s="20" t="n">
        <v>15805</v>
      </c>
      <c r="H51" s="20" t="n">
        <v>16803</v>
      </c>
      <c r="I51" s="20" t="n">
        <v>80027</v>
      </c>
      <c r="J51" s="20" t="n">
        <v>26522</v>
      </c>
      <c r="K51" s="20" t="n">
        <v>4651</v>
      </c>
      <c r="L51" s="19" t="n">
        <v>0</v>
      </c>
      <c r="M51" s="19" t="n">
        <v>0</v>
      </c>
      <c r="N51" s="19" t="n">
        <v>0</v>
      </c>
      <c r="O51" s="20" t="n">
        <v>175961</v>
      </c>
    </row>
    <row r="52" s="13" customFormat="true" ht="12.75" hidden="false" customHeight="false" outlineLevel="0" collapsed="false">
      <c r="A52" s="18" t="s">
        <v>47</v>
      </c>
      <c r="B52" s="19" t="n">
        <v>15</v>
      </c>
      <c r="C52" s="19" t="n">
        <v>8</v>
      </c>
      <c r="D52" s="19" t="n">
        <v>11</v>
      </c>
      <c r="E52" s="19" t="n">
        <v>3</v>
      </c>
      <c r="F52" s="19" t="n">
        <v>0</v>
      </c>
      <c r="G52" s="19" t="n">
        <v>76</v>
      </c>
      <c r="H52" s="19" t="n">
        <v>4</v>
      </c>
      <c r="I52" s="19" t="n">
        <v>101</v>
      </c>
      <c r="J52" s="19" t="n">
        <v>191</v>
      </c>
      <c r="K52" s="19" t="n">
        <v>6</v>
      </c>
      <c r="L52" s="19" t="n">
        <v>0</v>
      </c>
      <c r="M52" s="19" t="n">
        <v>0</v>
      </c>
      <c r="N52" s="19" t="n">
        <v>0</v>
      </c>
      <c r="O52" s="19" t="n">
        <v>415</v>
      </c>
    </row>
    <row r="53" s="13" customFormat="true" ht="12.75" hidden="false" customHeight="false" outlineLevel="0" collapsed="false">
      <c r="A53" s="18" t="s">
        <v>48</v>
      </c>
      <c r="B53" s="19" t="n">
        <v>711</v>
      </c>
      <c r="C53" s="20" t="n">
        <v>1009</v>
      </c>
      <c r="D53" s="20" t="n">
        <v>1007</v>
      </c>
      <c r="E53" s="19" t="n">
        <v>528</v>
      </c>
      <c r="F53" s="19" t="n">
        <v>429</v>
      </c>
      <c r="G53" s="20" t="n">
        <v>2605</v>
      </c>
      <c r="H53" s="20" t="n">
        <v>9757</v>
      </c>
      <c r="I53" s="20" t="n">
        <v>5316</v>
      </c>
      <c r="J53" s="20" t="n">
        <v>9068</v>
      </c>
      <c r="K53" s="20" t="n">
        <v>1127</v>
      </c>
      <c r="L53" s="19" t="n">
        <v>0</v>
      </c>
      <c r="M53" s="19" t="n">
        <v>0</v>
      </c>
      <c r="N53" s="19" t="n">
        <v>0</v>
      </c>
      <c r="O53" s="20" t="n">
        <v>31423</v>
      </c>
    </row>
    <row r="54" s="13" customFormat="true" ht="12.75" hidden="false" customHeight="false" outlineLevel="0" collapsed="false">
      <c r="A54" s="18" t="s">
        <v>49</v>
      </c>
      <c r="B54" s="19" t="n">
        <v>681</v>
      </c>
      <c r="C54" s="19" t="n">
        <v>316</v>
      </c>
      <c r="D54" s="19" t="n">
        <v>407</v>
      </c>
      <c r="E54" s="19" t="n">
        <v>115</v>
      </c>
      <c r="F54" s="19" t="n">
        <v>158</v>
      </c>
      <c r="G54" s="20" t="n">
        <v>3561</v>
      </c>
      <c r="H54" s="20" t="n">
        <v>1099</v>
      </c>
      <c r="I54" s="20" t="n">
        <v>2255</v>
      </c>
      <c r="J54" s="20" t="n">
        <v>6632</v>
      </c>
      <c r="K54" s="19" t="n">
        <v>544</v>
      </c>
      <c r="L54" s="19" t="n">
        <v>5</v>
      </c>
      <c r="M54" s="19" t="n">
        <v>0</v>
      </c>
      <c r="N54" s="19" t="n">
        <v>0</v>
      </c>
      <c r="O54" s="20" t="n">
        <v>15773</v>
      </c>
    </row>
    <row r="55" s="13" customFormat="true" ht="12.75" hidden="false" customHeight="false" outlineLevel="0" collapsed="false">
      <c r="A55" s="18" t="s">
        <v>50</v>
      </c>
      <c r="B55" s="19" t="n">
        <v>981</v>
      </c>
      <c r="C55" s="19" t="n">
        <v>691</v>
      </c>
      <c r="D55" s="20" t="n">
        <v>1131</v>
      </c>
      <c r="E55" s="19" t="n">
        <v>408</v>
      </c>
      <c r="F55" s="19" t="n">
        <v>467</v>
      </c>
      <c r="G55" s="20" t="n">
        <v>5169</v>
      </c>
      <c r="H55" s="20" t="n">
        <v>5048</v>
      </c>
      <c r="I55" s="20" t="n">
        <v>9909</v>
      </c>
      <c r="J55" s="20" t="n">
        <v>5516</v>
      </c>
      <c r="K55" s="19" t="n">
        <v>931</v>
      </c>
      <c r="L55" s="19" t="n">
        <v>0</v>
      </c>
      <c r="M55" s="19" t="n">
        <v>0</v>
      </c>
      <c r="N55" s="19" t="n">
        <v>0</v>
      </c>
      <c r="O55" s="20" t="n">
        <v>30251</v>
      </c>
    </row>
    <row r="56" s="23" customFormat="true" ht="12.75" hidden="false" customHeight="false" outlineLevel="0" collapsed="false">
      <c r="A56" s="21" t="s">
        <v>10</v>
      </c>
      <c r="B56" s="22" t="n">
        <v>16668</v>
      </c>
      <c r="C56" s="22" t="n">
        <v>17091</v>
      </c>
      <c r="D56" s="22" t="n">
        <v>17360</v>
      </c>
      <c r="E56" s="22" t="n">
        <v>6432</v>
      </c>
      <c r="F56" s="22" t="n">
        <v>5827</v>
      </c>
      <c r="G56" s="22" t="n">
        <v>34687</v>
      </c>
      <c r="H56" s="22" t="n">
        <v>37130</v>
      </c>
      <c r="I56" s="22" t="n">
        <v>102039</v>
      </c>
      <c r="J56" s="22" t="n">
        <v>61200</v>
      </c>
      <c r="K56" s="22" t="n">
        <v>10429</v>
      </c>
      <c r="L56" s="14" t="n">
        <v>5</v>
      </c>
      <c r="M56" s="14" t="n">
        <v>0</v>
      </c>
      <c r="N56" s="14" t="n">
        <v>0</v>
      </c>
      <c r="O56" s="22" t="n">
        <v>307973</v>
      </c>
    </row>
    <row r="57" s="13" customFormat="true" ht="12.75" hidden="false" customHeight="false" outlineLevel="0" collapsed="false">
      <c r="A57" s="18" t="s">
        <v>51</v>
      </c>
      <c r="B57" s="19" t="n">
        <v>27</v>
      </c>
      <c r="C57" s="19" t="n">
        <v>4</v>
      </c>
      <c r="D57" s="19" t="n">
        <v>0</v>
      </c>
      <c r="E57" s="19" t="n">
        <v>157</v>
      </c>
      <c r="F57" s="19" t="n">
        <v>0</v>
      </c>
      <c r="G57" s="20" t="n">
        <v>5905</v>
      </c>
      <c r="H57" s="20" t="n">
        <v>3831</v>
      </c>
      <c r="I57" s="19" t="n">
        <v>95</v>
      </c>
      <c r="J57" s="20" t="n">
        <v>3953</v>
      </c>
      <c r="K57" s="19" t="n">
        <v>0</v>
      </c>
      <c r="L57" s="19" t="n">
        <v>138</v>
      </c>
      <c r="M57" s="19" t="n">
        <v>0</v>
      </c>
      <c r="N57" s="19" t="n">
        <v>0</v>
      </c>
      <c r="O57" s="20" t="n">
        <v>14110</v>
      </c>
    </row>
    <row r="58" s="13" customFormat="true" ht="12.75" hidden="false" customHeight="false" outlineLevel="0" collapsed="false">
      <c r="A58" s="18" t="s">
        <v>52</v>
      </c>
      <c r="B58" s="20" t="n">
        <v>3567</v>
      </c>
      <c r="C58" s="19" t="n">
        <v>268</v>
      </c>
      <c r="D58" s="19" t="n">
        <v>98</v>
      </c>
      <c r="E58" s="19" t="n">
        <v>46</v>
      </c>
      <c r="F58" s="19" t="n">
        <v>277</v>
      </c>
      <c r="G58" s="19" t="n">
        <v>845</v>
      </c>
      <c r="H58" s="19" t="n">
        <v>134</v>
      </c>
      <c r="I58" s="19" t="n">
        <v>816</v>
      </c>
      <c r="J58" s="20" t="n">
        <v>5225</v>
      </c>
      <c r="K58" s="20" t="n">
        <v>1167</v>
      </c>
      <c r="L58" s="19" t="n">
        <v>0</v>
      </c>
      <c r="M58" s="19" t="n">
        <v>0</v>
      </c>
      <c r="N58" s="19" t="n">
        <v>0</v>
      </c>
      <c r="O58" s="20" t="n">
        <v>12374</v>
      </c>
    </row>
    <row r="59" s="13" customFormat="true" ht="12.75" hidden="false" customHeight="false" outlineLevel="0" collapsed="false">
      <c r="A59" s="18" t="s">
        <v>53</v>
      </c>
      <c r="B59" s="20" t="n">
        <v>61047</v>
      </c>
      <c r="C59" s="20" t="n">
        <v>31450</v>
      </c>
      <c r="D59" s="20" t="n">
        <v>57744</v>
      </c>
      <c r="E59" s="20" t="n">
        <v>19345</v>
      </c>
      <c r="F59" s="20" t="n">
        <v>10756</v>
      </c>
      <c r="G59" s="20" t="n">
        <v>109069</v>
      </c>
      <c r="H59" s="20" t="n">
        <v>61764</v>
      </c>
      <c r="I59" s="20" t="n">
        <v>210685</v>
      </c>
      <c r="J59" s="20" t="n">
        <v>161140</v>
      </c>
      <c r="K59" s="20" t="n">
        <v>62174</v>
      </c>
      <c r="L59" s="19" t="n">
        <v>134</v>
      </c>
      <c r="M59" s="19" t="n">
        <v>0</v>
      </c>
      <c r="N59" s="19" t="n">
        <v>0</v>
      </c>
      <c r="O59" s="20" t="n">
        <v>724901</v>
      </c>
    </row>
    <row r="60" s="13" customFormat="true" ht="12.75" hidden="false" customHeight="false" outlineLevel="0" collapsed="false">
      <c r="A60" s="18" t="s">
        <v>12</v>
      </c>
      <c r="B60" s="19" t="n">
        <v>208</v>
      </c>
      <c r="C60" s="19" t="n">
        <v>165</v>
      </c>
      <c r="D60" s="20" t="n">
        <v>1802</v>
      </c>
      <c r="E60" s="19" t="n">
        <v>31</v>
      </c>
      <c r="F60" s="19" t="n">
        <v>339</v>
      </c>
      <c r="G60" s="19" t="n">
        <v>249</v>
      </c>
      <c r="H60" s="19" t="n">
        <v>253</v>
      </c>
      <c r="I60" s="20" t="n">
        <v>1068</v>
      </c>
      <c r="J60" s="20" t="n">
        <v>3637</v>
      </c>
      <c r="K60" s="20" t="n">
        <v>1098</v>
      </c>
      <c r="L60" s="19" t="n">
        <v>30</v>
      </c>
      <c r="M60" s="19" t="n">
        <v>0</v>
      </c>
      <c r="N60" s="19" t="n">
        <v>0</v>
      </c>
      <c r="O60" s="20" t="n">
        <v>8880</v>
      </c>
    </row>
    <row r="61" s="13" customFormat="true" ht="12.75" hidden="false" customHeight="false" outlineLevel="0" collapsed="false">
      <c r="A61" s="18" t="s">
        <v>54</v>
      </c>
      <c r="B61" s="19" t="n">
        <v>105</v>
      </c>
      <c r="C61" s="19" t="n">
        <v>181</v>
      </c>
      <c r="D61" s="19" t="n">
        <v>617</v>
      </c>
      <c r="E61" s="19" t="n">
        <v>158</v>
      </c>
      <c r="F61" s="19" t="n">
        <v>85</v>
      </c>
      <c r="G61" s="19" t="n">
        <v>18</v>
      </c>
      <c r="H61" s="19" t="n">
        <v>47</v>
      </c>
      <c r="I61" s="20" t="n">
        <v>2154</v>
      </c>
      <c r="J61" s="20" t="n">
        <v>1122</v>
      </c>
      <c r="K61" s="19" t="n">
        <v>102</v>
      </c>
      <c r="L61" s="19" t="n">
        <v>0</v>
      </c>
      <c r="M61" s="19" t="n">
        <v>0</v>
      </c>
      <c r="N61" s="19" t="n">
        <v>0</v>
      </c>
      <c r="O61" s="20" t="n">
        <v>4589</v>
      </c>
    </row>
    <row r="62" s="13" customFormat="true" ht="12.75" hidden="false" customHeight="false" outlineLevel="0" collapsed="false">
      <c r="A62" s="18" t="s">
        <v>55</v>
      </c>
      <c r="B62" s="19" t="n">
        <v>402</v>
      </c>
      <c r="C62" s="20" t="n">
        <v>1407</v>
      </c>
      <c r="D62" s="20" t="n">
        <v>1063</v>
      </c>
      <c r="E62" s="19" t="n">
        <v>54</v>
      </c>
      <c r="F62" s="19" t="n">
        <v>124</v>
      </c>
      <c r="G62" s="19" t="n">
        <v>929</v>
      </c>
      <c r="H62" s="19" t="n">
        <v>68</v>
      </c>
      <c r="I62" s="20" t="n">
        <v>15520</v>
      </c>
      <c r="J62" s="20" t="n">
        <v>1510</v>
      </c>
      <c r="K62" s="20" t="n">
        <v>2533</v>
      </c>
      <c r="L62" s="19" t="n">
        <v>841</v>
      </c>
      <c r="M62" s="19" t="n">
        <v>0</v>
      </c>
      <c r="N62" s="19" t="n">
        <v>0</v>
      </c>
      <c r="O62" s="20" t="n">
        <v>24451</v>
      </c>
    </row>
    <row r="63" s="13" customFormat="true" ht="12.75" hidden="false" customHeight="false" outlineLevel="0" collapsed="false">
      <c r="A63" s="18" t="s">
        <v>56</v>
      </c>
      <c r="B63" s="19" t="n">
        <v>32</v>
      </c>
      <c r="C63" s="19" t="n">
        <v>94</v>
      </c>
      <c r="D63" s="19" t="n">
        <v>61</v>
      </c>
      <c r="E63" s="19" t="n">
        <v>0</v>
      </c>
      <c r="F63" s="19" t="n">
        <v>0</v>
      </c>
      <c r="G63" s="19" t="n">
        <v>43</v>
      </c>
      <c r="H63" s="19" t="n">
        <v>11</v>
      </c>
      <c r="I63" s="19" t="n">
        <v>556</v>
      </c>
      <c r="J63" s="19" t="n">
        <v>658</v>
      </c>
      <c r="K63" s="19" t="n">
        <v>51</v>
      </c>
      <c r="L63" s="19" t="n">
        <v>0</v>
      </c>
      <c r="M63" s="19" t="n">
        <v>0</v>
      </c>
      <c r="N63" s="19" t="n">
        <v>0</v>
      </c>
      <c r="O63" s="20" t="n">
        <v>1505</v>
      </c>
    </row>
    <row r="64" s="23" customFormat="true" ht="12.75" hidden="false" customHeight="false" outlineLevel="0" collapsed="false">
      <c r="A64" s="21" t="s">
        <v>14</v>
      </c>
      <c r="B64" s="22" t="n">
        <v>65388</v>
      </c>
      <c r="C64" s="22" t="n">
        <v>33569</v>
      </c>
      <c r="D64" s="22" t="n">
        <v>61385</v>
      </c>
      <c r="E64" s="22" t="n">
        <v>19791</v>
      </c>
      <c r="F64" s="22" t="n">
        <v>11581</v>
      </c>
      <c r="G64" s="22" t="n">
        <v>117058</v>
      </c>
      <c r="H64" s="22" t="n">
        <v>66108</v>
      </c>
      <c r="I64" s="22" t="n">
        <v>230894</v>
      </c>
      <c r="J64" s="22" t="n">
        <v>177245</v>
      </c>
      <c r="K64" s="22" t="n">
        <v>67125</v>
      </c>
      <c r="L64" s="22" t="n">
        <v>1143</v>
      </c>
      <c r="M64" s="14" t="n">
        <v>0</v>
      </c>
      <c r="N64" s="14" t="n">
        <v>0</v>
      </c>
      <c r="O64" s="22" t="n">
        <v>790810</v>
      </c>
    </row>
    <row r="65" s="13" customFormat="true" ht="12.75" hidden="false" customHeight="false" outlineLevel="0" collapsed="false">
      <c r="A65" s="18" t="s">
        <v>57</v>
      </c>
      <c r="B65" s="19" t="n">
        <v>102</v>
      </c>
      <c r="C65" s="19" t="n">
        <v>12</v>
      </c>
      <c r="D65" s="19" t="n">
        <v>346</v>
      </c>
      <c r="E65" s="19" t="n">
        <v>0</v>
      </c>
      <c r="F65" s="19" t="n">
        <v>33</v>
      </c>
      <c r="G65" s="19" t="n">
        <v>392</v>
      </c>
      <c r="H65" s="20" t="n">
        <v>1369</v>
      </c>
      <c r="I65" s="19" t="n">
        <v>135</v>
      </c>
      <c r="J65" s="20" t="n">
        <v>3720</v>
      </c>
      <c r="K65" s="20" t="n">
        <v>1531</v>
      </c>
      <c r="L65" s="19" t="n">
        <v>0</v>
      </c>
      <c r="M65" s="20" t="n">
        <v>6513</v>
      </c>
      <c r="N65" s="19" t="n">
        <v>11</v>
      </c>
      <c r="O65" s="20" t="n">
        <v>14164</v>
      </c>
    </row>
    <row r="66" s="13" customFormat="true" ht="12.75" hidden="false" customHeight="false" outlineLevel="0" collapsed="false">
      <c r="A66" s="18" t="s">
        <v>5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231</v>
      </c>
      <c r="J66" s="19" t="n">
        <v>0</v>
      </c>
      <c r="K66" s="19" t="n">
        <v>0</v>
      </c>
      <c r="L66" s="19" t="n">
        <v>0</v>
      </c>
      <c r="M66" s="19" t="n">
        <v>0</v>
      </c>
      <c r="N66" s="20" t="n">
        <v>21919</v>
      </c>
      <c r="O66" s="20" t="n">
        <v>21919</v>
      </c>
    </row>
    <row r="67" s="42" customFormat="true" ht="12.75" hidden="false" customHeight="false" outlineLevel="0" collapsed="false">
      <c r="A67" s="27" t="s">
        <v>17</v>
      </c>
      <c r="B67" s="41" t="n">
        <v>82158</v>
      </c>
      <c r="C67" s="41" t="n">
        <v>50672</v>
      </c>
      <c r="D67" s="41" t="n">
        <v>79091</v>
      </c>
      <c r="E67" s="41" t="n">
        <v>26223</v>
      </c>
      <c r="F67" s="41" t="n">
        <v>17441</v>
      </c>
      <c r="G67" s="41" t="n">
        <v>152137</v>
      </c>
      <c r="H67" s="41" t="n">
        <v>104607</v>
      </c>
      <c r="I67" s="41" t="n">
        <v>333299</v>
      </c>
      <c r="J67" s="41" t="n">
        <v>242165</v>
      </c>
      <c r="K67" s="41" t="n">
        <v>79085</v>
      </c>
      <c r="L67" s="41" t="n">
        <v>1148</v>
      </c>
      <c r="M67" s="41" t="n">
        <v>6513</v>
      </c>
      <c r="N67" s="41" t="n">
        <v>21930</v>
      </c>
      <c r="O67" s="41" t="n">
        <v>1134866</v>
      </c>
    </row>
    <row r="68" s="13" customFormat="true" ht="12.75" hidden="false" customHeight="false" outlineLevel="0" collapsed="false">
      <c r="A68" s="18" t="s">
        <v>27</v>
      </c>
      <c r="B68" s="20" t="n">
        <v>77645</v>
      </c>
      <c r="C68" s="20" t="n">
        <v>49070</v>
      </c>
      <c r="D68" s="20" t="n">
        <v>73516</v>
      </c>
      <c r="E68" s="20" t="n">
        <v>24269</v>
      </c>
      <c r="F68" s="20" t="n">
        <v>16516</v>
      </c>
      <c r="G68" s="20" t="n">
        <v>140783</v>
      </c>
      <c r="H68" s="20" t="n">
        <v>100651</v>
      </c>
      <c r="I68" s="20" t="n">
        <v>317353</v>
      </c>
      <c r="J68" s="20" t="n">
        <v>227286</v>
      </c>
      <c r="K68" s="20" t="n">
        <v>71875</v>
      </c>
      <c r="L68" s="19" t="n">
        <v>802</v>
      </c>
      <c r="M68" s="20" t="n">
        <v>4321</v>
      </c>
      <c r="N68" s="20" t="n">
        <v>22314</v>
      </c>
      <c r="O68" s="20" t="n">
        <v>1066095</v>
      </c>
    </row>
    <row r="69" s="13" customFormat="true" ht="12.75" hidden="false" customHeight="false" outlineLevel="0" collapsed="false">
      <c r="A69" s="43" t="s">
        <v>28</v>
      </c>
      <c r="B69" s="39" t="n">
        <f aca="false">SUM(B67,-B68)/B68</f>
        <v>0.0581235108506665</v>
      </c>
      <c r="C69" s="39" t="n">
        <f aca="false">SUM(C67,-C68)/C68</f>
        <v>0.0326472386386794</v>
      </c>
      <c r="D69" s="39" t="n">
        <f aca="false">SUM(D67,-D68)/D68</f>
        <v>0.0758338320909734</v>
      </c>
      <c r="E69" s="39" t="n">
        <f aca="false">SUM(E67,-E68)/E68</f>
        <v>0.0805142362684907</v>
      </c>
      <c r="F69" s="39" t="n">
        <f aca="false">SUM(F67,-F68)/F68</f>
        <v>0.0560062969241947</v>
      </c>
      <c r="G69" s="39" t="n">
        <f aca="false">SUM(G67,-G68)/G68</f>
        <v>0.0806489419887344</v>
      </c>
      <c r="H69" s="39" t="n">
        <f aca="false">SUM(H67,-H68)/H68</f>
        <v>0.0393041301129646</v>
      </c>
      <c r="I69" s="39" t="n">
        <f aca="false">SUM(I67,-I68)/I68</f>
        <v>0.0502468859597987</v>
      </c>
      <c r="J69" s="39" t="n">
        <f aca="false">SUM(J67,-J68)/J68</f>
        <v>0.0654637769154281</v>
      </c>
      <c r="K69" s="39" t="n">
        <f aca="false">SUM(K67,-K68)/K68</f>
        <v>0.100313043478261</v>
      </c>
      <c r="L69" s="39" t="n">
        <f aca="false">SUM(L67,-L68)/L68</f>
        <v>0.43142144638404</v>
      </c>
      <c r="M69" s="39" t="n">
        <f aca="false">SUM(M67,-M68)/M68</f>
        <v>0.507289979171488</v>
      </c>
      <c r="N69" s="39" t="n">
        <f aca="false">SUM(N67,-N68)/N68</f>
        <v>-0.0172089271309492</v>
      </c>
      <c r="O69" s="39" t="n">
        <f aca="false">SUM(O67,-O68)/O68</f>
        <v>0.064507384426341</v>
      </c>
    </row>
    <row r="71" customFormat="false" ht="26.25" hidden="false" customHeight="true" outlineLevel="0" collapsed="false">
      <c r="A71" s="44" t="s">
        <v>61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</sheetData>
  <mergeCells count="4">
    <mergeCell ref="A5:O5"/>
    <mergeCell ref="A26:O26"/>
    <mergeCell ref="A47:O47"/>
    <mergeCell ref="A71:O7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84"/>
    <col collapsed="false" customWidth="true" hidden="false" outlineLevel="0" max="11" min="2" style="11" width="12.56"/>
    <col collapsed="false" customWidth="true" hidden="false" outlineLevel="0" max="12" min="12" style="11" width="22.7"/>
    <col collapsed="false" customWidth="true" hidden="false" outlineLevel="0" max="13" min="13" style="11" width="21.7"/>
    <col collapsed="false" customWidth="true" hidden="false" outlineLevel="0" max="15" min="14" style="11" width="22.99"/>
    <col collapsed="false" customWidth="true" hidden="false" outlineLevel="0" max="16" min="16" style="11" width="6.56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true" outlineLevel="0" collapsed="false">
      <c r="A4" s="15" t="s">
        <v>63</v>
      </c>
      <c r="B4" s="17" t="s">
        <v>64</v>
      </c>
      <c r="C4" s="17"/>
      <c r="D4" s="17"/>
      <c r="E4" s="17"/>
      <c r="F4" s="17"/>
      <c r="G4" s="17"/>
      <c r="H4" s="17"/>
      <c r="I4" s="17"/>
      <c r="J4" s="17"/>
      <c r="K4" s="17" t="s">
        <v>17</v>
      </c>
    </row>
    <row r="5" customFormat="false" ht="40.15" hidden="false" customHeight="true" outlineLevel="0" collapsed="false">
      <c r="A5" s="15"/>
      <c r="B5" s="45" t="s">
        <v>65</v>
      </c>
      <c r="C5" s="45" t="s">
        <v>66</v>
      </c>
      <c r="D5" s="45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17"/>
    </row>
    <row r="6" customFormat="false" ht="12.75" hidden="false" customHeight="false" outlineLevel="0" collapsed="false">
      <c r="A6" s="18" t="s">
        <v>65</v>
      </c>
      <c r="B6" s="20" t="n">
        <v>236170</v>
      </c>
      <c r="C6" s="20" t="n">
        <v>5742</v>
      </c>
      <c r="D6" s="20" t="n">
        <v>6869</v>
      </c>
      <c r="E6" s="20" t="n">
        <v>3674</v>
      </c>
      <c r="F6" s="20" t="n">
        <v>1171</v>
      </c>
      <c r="G6" s="19" t="n">
        <v>963</v>
      </c>
      <c r="H6" s="19" t="n">
        <v>394</v>
      </c>
      <c r="I6" s="20" t="n">
        <v>5588</v>
      </c>
      <c r="J6" s="20" t="n">
        <v>6843</v>
      </c>
      <c r="K6" s="20" t="n">
        <v>267414</v>
      </c>
    </row>
    <row r="7" customFormat="false" ht="12.75" hidden="false" customHeight="false" outlineLevel="0" collapsed="false">
      <c r="A7" s="18" t="s">
        <v>66</v>
      </c>
      <c r="B7" s="20" t="n">
        <v>9834</v>
      </c>
      <c r="C7" s="20" t="n">
        <v>171057</v>
      </c>
      <c r="D7" s="20" t="n">
        <v>4024</v>
      </c>
      <c r="E7" s="19" t="n">
        <v>898</v>
      </c>
      <c r="F7" s="20" t="n">
        <v>1682</v>
      </c>
      <c r="G7" s="19" t="n">
        <v>844</v>
      </c>
      <c r="H7" s="19" t="n">
        <v>682</v>
      </c>
      <c r="I7" s="19" t="n">
        <v>945</v>
      </c>
      <c r="J7" s="20" t="n">
        <v>5837</v>
      </c>
      <c r="K7" s="20" t="n">
        <v>195803</v>
      </c>
    </row>
    <row r="8" customFormat="false" ht="12.75" hidden="false" customHeight="false" outlineLevel="0" collapsed="false">
      <c r="A8" s="18" t="s">
        <v>67</v>
      </c>
      <c r="B8" s="20" t="n">
        <v>8929</v>
      </c>
      <c r="C8" s="20" t="n">
        <v>2547</v>
      </c>
      <c r="D8" s="20" t="n">
        <v>136146</v>
      </c>
      <c r="E8" s="19" t="n">
        <v>863</v>
      </c>
      <c r="F8" s="19" t="n">
        <v>775</v>
      </c>
      <c r="G8" s="19" t="n">
        <v>307</v>
      </c>
      <c r="H8" s="19" t="n">
        <v>629</v>
      </c>
      <c r="I8" s="19" t="n">
        <v>517</v>
      </c>
      <c r="J8" s="20" t="n">
        <v>2989</v>
      </c>
      <c r="K8" s="20" t="n">
        <v>153702</v>
      </c>
    </row>
    <row r="9" customFormat="false" ht="12.75" hidden="false" customHeight="false" outlineLevel="0" collapsed="false">
      <c r="A9" s="18" t="s">
        <v>68</v>
      </c>
      <c r="B9" s="20" t="n">
        <v>2209</v>
      </c>
      <c r="C9" s="20" t="n">
        <v>1376</v>
      </c>
      <c r="D9" s="20" t="n">
        <v>1184</v>
      </c>
      <c r="E9" s="20" t="n">
        <v>75079</v>
      </c>
      <c r="F9" s="19" t="n">
        <v>350</v>
      </c>
      <c r="G9" s="19" t="n">
        <v>111</v>
      </c>
      <c r="H9" s="19" t="n">
        <v>448</v>
      </c>
      <c r="I9" s="19" t="n">
        <v>215</v>
      </c>
      <c r="J9" s="19" t="n">
        <v>230</v>
      </c>
      <c r="K9" s="20" t="n">
        <v>81202</v>
      </c>
    </row>
    <row r="10" customFormat="false" ht="12.75" hidden="false" customHeight="false" outlineLevel="0" collapsed="false">
      <c r="A10" s="18" t="s">
        <v>69</v>
      </c>
      <c r="B10" s="20" t="n">
        <v>1977</v>
      </c>
      <c r="C10" s="20" t="n">
        <v>1306</v>
      </c>
      <c r="D10" s="19" t="n">
        <v>786</v>
      </c>
      <c r="E10" s="19" t="n">
        <v>447</v>
      </c>
      <c r="F10" s="20" t="n">
        <v>49542</v>
      </c>
      <c r="G10" s="19" t="n">
        <v>128</v>
      </c>
      <c r="H10" s="20" t="n">
        <v>1016</v>
      </c>
      <c r="I10" s="19" t="n">
        <v>187</v>
      </c>
      <c r="J10" s="19" t="n">
        <v>187</v>
      </c>
      <c r="K10" s="20" t="n">
        <v>55576</v>
      </c>
    </row>
    <row r="11" customFormat="false" ht="12.75" hidden="false" customHeight="false" outlineLevel="0" collapsed="false">
      <c r="A11" s="18" t="s">
        <v>70</v>
      </c>
      <c r="B11" s="19" t="n">
        <v>928</v>
      </c>
      <c r="C11" s="20" t="n">
        <v>1080</v>
      </c>
      <c r="D11" s="19" t="n">
        <v>382</v>
      </c>
      <c r="E11" s="19" t="n">
        <v>214</v>
      </c>
      <c r="F11" s="19" t="n">
        <v>202</v>
      </c>
      <c r="G11" s="20" t="n">
        <v>14147</v>
      </c>
      <c r="H11" s="19" t="n">
        <v>36</v>
      </c>
      <c r="I11" s="19" t="n">
        <v>100</v>
      </c>
      <c r="J11" s="19" t="n">
        <v>122</v>
      </c>
      <c r="K11" s="20" t="n">
        <v>17211</v>
      </c>
    </row>
    <row r="12" customFormat="false" ht="12.75" hidden="false" customHeight="false" outlineLevel="0" collapsed="false">
      <c r="A12" s="18" t="s">
        <v>71</v>
      </c>
      <c r="B12" s="19" t="n">
        <v>628</v>
      </c>
      <c r="C12" s="19" t="n">
        <v>431</v>
      </c>
      <c r="D12" s="19" t="n">
        <v>599</v>
      </c>
      <c r="E12" s="19" t="n">
        <v>191</v>
      </c>
      <c r="F12" s="19" t="n">
        <v>484</v>
      </c>
      <c r="G12" s="19" t="n">
        <v>28</v>
      </c>
      <c r="H12" s="20" t="n">
        <v>3916</v>
      </c>
      <c r="I12" s="19" t="n">
        <v>95</v>
      </c>
      <c r="J12" s="19" t="n">
        <v>50</v>
      </c>
      <c r="K12" s="20" t="n">
        <v>6422</v>
      </c>
    </row>
    <row r="13" customFormat="false" ht="12.75" hidden="false" customHeight="false" outlineLevel="0" collapsed="false">
      <c r="A13" s="18" t="s">
        <v>72</v>
      </c>
      <c r="B13" s="20" t="n">
        <v>4377</v>
      </c>
      <c r="C13" s="19" t="n">
        <v>940</v>
      </c>
      <c r="D13" s="19" t="n">
        <v>609</v>
      </c>
      <c r="E13" s="19" t="n">
        <v>166</v>
      </c>
      <c r="F13" s="19" t="n">
        <v>185</v>
      </c>
      <c r="G13" s="19" t="n">
        <v>59</v>
      </c>
      <c r="H13" s="19" t="n">
        <v>46</v>
      </c>
      <c r="I13" s="20" t="n">
        <v>15136</v>
      </c>
      <c r="J13" s="19" t="n">
        <v>640</v>
      </c>
      <c r="K13" s="20" t="n">
        <v>22158</v>
      </c>
    </row>
    <row r="14" customFormat="false" ht="12.75" hidden="false" customHeight="false" outlineLevel="0" collapsed="false">
      <c r="A14" s="21" t="s">
        <v>74</v>
      </c>
      <c r="B14" s="22" t="n">
        <v>265052</v>
      </c>
      <c r="C14" s="22" t="n">
        <v>184479</v>
      </c>
      <c r="D14" s="22" t="n">
        <v>150599</v>
      </c>
      <c r="E14" s="22" t="n">
        <v>81532</v>
      </c>
      <c r="F14" s="22" t="n">
        <v>54391</v>
      </c>
      <c r="G14" s="22" t="n">
        <v>16587</v>
      </c>
      <c r="H14" s="22" t="n">
        <v>7167</v>
      </c>
      <c r="I14" s="22" t="n">
        <v>22783</v>
      </c>
      <c r="J14" s="22" t="n">
        <v>16898</v>
      </c>
      <c r="K14" s="22" t="n">
        <v>799488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37" customFormat="true" ht="12.75" hidden="false" customHeight="false" outlineLevel="0" collapsed="false">
      <c r="A15" s="46"/>
      <c r="B15" s="35"/>
      <c r="C15" s="34"/>
      <c r="D15" s="34"/>
      <c r="E15" s="34"/>
      <c r="F15" s="34"/>
      <c r="G15" s="34"/>
      <c r="H15" s="34"/>
      <c r="I15" s="35"/>
      <c r="J15" s="34"/>
      <c r="K15" s="35"/>
    </row>
    <row r="16" customFormat="false" ht="12.75" hidden="false" customHeight="false" outlineLevel="0" collapsed="false">
      <c r="A16" s="18" t="s">
        <v>75</v>
      </c>
      <c r="B16" s="20" t="n">
        <v>89872</v>
      </c>
      <c r="C16" s="20" t="n">
        <v>109839</v>
      </c>
      <c r="D16" s="20" t="n">
        <v>54624</v>
      </c>
      <c r="E16" s="20" t="n">
        <v>39547</v>
      </c>
      <c r="F16" s="20" t="n">
        <v>24796</v>
      </c>
      <c r="G16" s="20" t="n">
        <v>5096</v>
      </c>
      <c r="H16" s="20" t="n">
        <v>518</v>
      </c>
      <c r="I16" s="20" t="n">
        <v>7316</v>
      </c>
      <c r="J16" s="20" t="n">
        <v>3770</v>
      </c>
      <c r="K16" s="20" t="n">
        <v>335378</v>
      </c>
    </row>
    <row r="17" s="37" customFormat="true" ht="12.75" hidden="false" customHeight="false" outlineLevel="0" collapsed="false">
      <c r="A17" s="46"/>
      <c r="B17" s="35"/>
      <c r="C17" s="34"/>
      <c r="D17" s="34"/>
      <c r="E17" s="34"/>
      <c r="F17" s="34"/>
      <c r="G17" s="34"/>
      <c r="H17" s="34"/>
      <c r="I17" s="35"/>
      <c r="J17" s="34"/>
      <c r="K17" s="35"/>
    </row>
    <row r="18" s="32" customFormat="true" ht="12.75" hidden="false" customHeight="false" outlineLevel="0" collapsed="false">
      <c r="A18" s="27" t="s">
        <v>17</v>
      </c>
      <c r="B18" s="28" t="n">
        <v>354924</v>
      </c>
      <c r="C18" s="28" t="n">
        <v>294318</v>
      </c>
      <c r="D18" s="28" t="n">
        <v>205223</v>
      </c>
      <c r="E18" s="28" t="n">
        <v>121079</v>
      </c>
      <c r="F18" s="28" t="n">
        <v>79187</v>
      </c>
      <c r="G18" s="28" t="n">
        <v>21683</v>
      </c>
      <c r="H18" s="28" t="n">
        <v>7685</v>
      </c>
      <c r="I18" s="28" t="n">
        <v>30099</v>
      </c>
      <c r="J18" s="28" t="n">
        <v>20668</v>
      </c>
      <c r="K18" s="28" t="n">
        <v>1134866</v>
      </c>
    </row>
    <row r="19" customFormat="false" ht="12.75" hidden="false" customHeight="false" outlineLevel="0" collapsed="false">
      <c r="A19" s="18" t="s">
        <v>27</v>
      </c>
      <c r="B19" s="20" t="n">
        <v>332477</v>
      </c>
      <c r="C19" s="20" t="n">
        <v>278783</v>
      </c>
      <c r="D19" s="20" t="n">
        <v>193345</v>
      </c>
      <c r="E19" s="20" t="n">
        <v>111761</v>
      </c>
      <c r="F19" s="20" t="n">
        <v>75999</v>
      </c>
      <c r="G19" s="20" t="n">
        <v>20191</v>
      </c>
      <c r="H19" s="20" t="n">
        <v>6996</v>
      </c>
      <c r="I19" s="20" t="n">
        <v>27789</v>
      </c>
      <c r="J19" s="20" t="n">
        <v>18754</v>
      </c>
      <c r="K19" s="20" t="n">
        <v>1066095</v>
      </c>
    </row>
    <row r="20" customFormat="false" ht="12.75" hidden="false" customHeight="false" outlineLevel="0" collapsed="false">
      <c r="A20" s="13" t="s">
        <v>28</v>
      </c>
      <c r="B20" s="39" t="n">
        <f aca="false">SUM(B18,-B19)/B19</f>
        <v>0.0675144446081985</v>
      </c>
      <c r="C20" s="39" t="n">
        <f aca="false">SUM(C18,-C19)/C19</f>
        <v>0.0557243447412504</v>
      </c>
      <c r="D20" s="39" t="n">
        <f aca="false">SUM(D18,-D19)/D19</f>
        <v>0.0614342237968399</v>
      </c>
      <c r="E20" s="39" t="n">
        <f aca="false">SUM(E18,-E19)/E19</f>
        <v>0.0833743434650728</v>
      </c>
      <c r="F20" s="39" t="n">
        <f aca="false">SUM(F18,-F19)/F19</f>
        <v>0.0419479203673733</v>
      </c>
      <c r="G20" s="39" t="n">
        <f aca="false">SUM(G18,-G19)/G19</f>
        <v>0.0738943093457481</v>
      </c>
      <c r="H20" s="39" t="n">
        <f aca="false">SUM(H18,-H19)/H19</f>
        <v>0.0984848484848485</v>
      </c>
      <c r="I20" s="39" t="n">
        <f aca="false">SUM(I18,-I19)/I19</f>
        <v>0.0831264169275613</v>
      </c>
      <c r="J20" s="39" t="n">
        <f aca="false">SUM(J18,-J19)/J19</f>
        <v>0.102058227578117</v>
      </c>
      <c r="K20" s="39" t="n">
        <f aca="false">SUM(K18,-K19)/K19</f>
        <v>0.064507384426341</v>
      </c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</sheetData>
  <mergeCells count="4">
    <mergeCell ref="A2:K2"/>
    <mergeCell ref="A4:A5"/>
    <mergeCell ref="B4:J4"/>
    <mergeCell ref="K4:K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0.42"/>
    <col collapsed="false" customWidth="true" hidden="false" outlineLevel="0" max="3" min="2" style="11" width="11.7"/>
    <col collapsed="false" customWidth="true" hidden="false" outlineLevel="0" max="4" min="4" style="11" width="10.56"/>
    <col collapsed="false" customWidth="true" hidden="false" outlineLevel="0" max="7" min="5" style="11" width="11.7"/>
    <col collapsed="false" customWidth="true" hidden="false" outlineLevel="0" max="8" min="8" style="11" width="10.28"/>
    <col collapsed="false" customWidth="true" hidden="false" outlineLevel="0" max="9" min="9" style="11" width="9.56"/>
    <col collapsed="false" customWidth="true" hidden="false" outlineLevel="0" max="10" min="10" style="11" width="12.7"/>
    <col collapsed="false" customWidth="true" hidden="false" outlineLevel="0" max="11" min="11" style="11" width="13.14"/>
    <col collapsed="false" customWidth="true" hidden="false" outlineLevel="0" max="12" min="12" style="11" width="9.99"/>
    <col collapsed="false" customWidth="true" hidden="false" outlineLevel="0" max="13" min="13" style="11" width="9.41"/>
    <col collapsed="false" customWidth="true" hidden="false" outlineLevel="0" max="14" min="14" style="11" width="8.7"/>
    <col collapsed="false" customWidth="true" hidden="false" outlineLevel="0" max="15" min="15" style="11" width="1.7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true" outlineLevel="0" collapsed="false">
      <c r="A2" s="14" t="s">
        <v>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5.15" hidden="false" customHeight="true" outlineLevel="0" collapsed="false">
      <c r="A4" s="15" t="s">
        <v>77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7" t="s">
        <v>17</v>
      </c>
    </row>
    <row r="5" s="23" customFormat="true" ht="12.75" hidden="false" customHeight="false" outlineLevel="0" collapsed="false">
      <c r="A5" s="47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13" customFormat="true" ht="12.75" hidden="false" customHeight="false" outlineLevel="0" collapsed="false">
      <c r="A6" s="48" t="s">
        <v>7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1086</v>
      </c>
      <c r="I6" s="19" t="n">
        <v>0</v>
      </c>
      <c r="J6" s="19" t="n">
        <v>0</v>
      </c>
      <c r="K6" s="20" t="n">
        <v>1086</v>
      </c>
      <c r="L6" s="19" t="n">
        <v>0</v>
      </c>
      <c r="M6" s="19" t="n">
        <v>0</v>
      </c>
      <c r="N6" s="20" t="n">
        <v>1086</v>
      </c>
    </row>
    <row r="7" s="13" customFormat="true" ht="12.75" hidden="false" customHeight="false" outlineLevel="0" collapsed="false">
      <c r="A7" s="48" t="s">
        <v>79</v>
      </c>
      <c r="B7" s="19" t="n">
        <v>0</v>
      </c>
      <c r="C7" s="19" t="n">
        <v>0</v>
      </c>
      <c r="D7" s="19" t="n">
        <v>0</v>
      </c>
      <c r="E7" s="19" t="n">
        <v>104</v>
      </c>
      <c r="F7" s="19" t="n">
        <v>743</v>
      </c>
      <c r="G7" s="19" t="n">
        <v>847</v>
      </c>
      <c r="H7" s="20" t="n">
        <v>2870</v>
      </c>
      <c r="I7" s="19" t="n">
        <v>0</v>
      </c>
      <c r="J7" s="19" t="n">
        <v>0</v>
      </c>
      <c r="K7" s="20" t="n">
        <v>2870</v>
      </c>
      <c r="L7" s="19" t="n">
        <v>0</v>
      </c>
      <c r="M7" s="19" t="n">
        <v>0</v>
      </c>
      <c r="N7" s="20" t="n">
        <v>3717</v>
      </c>
    </row>
    <row r="8" s="13" customFormat="true" ht="12.75" hidden="false" customHeight="false" outlineLevel="0" collapsed="false">
      <c r="A8" s="48" t="s">
        <v>80</v>
      </c>
      <c r="B8" s="19" t="n">
        <v>0</v>
      </c>
      <c r="C8" s="19" t="n">
        <v>0</v>
      </c>
      <c r="D8" s="19" t="n">
        <v>11</v>
      </c>
      <c r="E8" s="19" t="n">
        <v>0</v>
      </c>
      <c r="F8" s="19" t="n">
        <v>203</v>
      </c>
      <c r="G8" s="19" t="n">
        <v>214</v>
      </c>
      <c r="H8" s="19" t="n">
        <v>0</v>
      </c>
      <c r="I8" s="19" t="n">
        <v>0</v>
      </c>
      <c r="J8" s="19" t="n">
        <v>50</v>
      </c>
      <c r="K8" s="19" t="n">
        <v>50</v>
      </c>
      <c r="L8" s="19" t="n">
        <v>0</v>
      </c>
      <c r="M8" s="19" t="n">
        <v>0</v>
      </c>
      <c r="N8" s="19" t="n">
        <v>264</v>
      </c>
    </row>
    <row r="9" s="13" customFormat="true" ht="12.75" hidden="false" customHeight="false" outlineLevel="0" collapsed="false">
      <c r="A9" s="48" t="s">
        <v>81</v>
      </c>
      <c r="B9" s="19" t="n">
        <v>13</v>
      </c>
      <c r="C9" s="19" t="n">
        <v>0</v>
      </c>
      <c r="D9" s="19" t="n">
        <v>7</v>
      </c>
      <c r="E9" s="19" t="n">
        <v>128</v>
      </c>
      <c r="F9" s="19" t="n">
        <v>29</v>
      </c>
      <c r="G9" s="19" t="n">
        <v>177</v>
      </c>
      <c r="H9" s="20" t="n">
        <v>1080</v>
      </c>
      <c r="I9" s="19" t="n">
        <v>0</v>
      </c>
      <c r="J9" s="19" t="n">
        <v>113</v>
      </c>
      <c r="K9" s="20" t="n">
        <v>1193</v>
      </c>
      <c r="L9" s="19" t="n">
        <v>0</v>
      </c>
      <c r="M9" s="19" t="n">
        <v>36</v>
      </c>
      <c r="N9" s="20" t="n">
        <v>1406</v>
      </c>
    </row>
    <row r="10" s="13" customFormat="true" ht="12.75" hidden="false" customHeight="false" outlineLevel="0" collapsed="false">
      <c r="A10" s="48" t="s">
        <v>8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35</v>
      </c>
      <c r="I10" s="19" t="n">
        <v>220</v>
      </c>
      <c r="J10" s="19" t="n">
        <v>2</v>
      </c>
      <c r="K10" s="19" t="n">
        <v>957</v>
      </c>
      <c r="L10" s="19" t="n">
        <v>0</v>
      </c>
      <c r="M10" s="19" t="n">
        <v>0</v>
      </c>
      <c r="N10" s="19" t="n">
        <v>957</v>
      </c>
    </row>
    <row r="11" s="13" customFormat="true" ht="13.5" hidden="false" customHeight="true" outlineLevel="0" collapsed="false">
      <c r="A11" s="48" t="s">
        <v>83</v>
      </c>
      <c r="B11" s="19" t="n">
        <v>0</v>
      </c>
      <c r="C11" s="19" t="n">
        <v>0</v>
      </c>
      <c r="D11" s="19" t="n">
        <v>0</v>
      </c>
      <c r="E11" s="19" t="n">
        <v>48</v>
      </c>
      <c r="F11" s="19" t="n">
        <v>5</v>
      </c>
      <c r="G11" s="19" t="n">
        <v>53</v>
      </c>
      <c r="H11" s="19" t="n">
        <v>524</v>
      </c>
      <c r="I11" s="19" t="n">
        <v>4</v>
      </c>
      <c r="J11" s="19" t="n">
        <v>1</v>
      </c>
      <c r="K11" s="19" t="n">
        <v>529</v>
      </c>
      <c r="L11" s="19" t="n">
        <v>0</v>
      </c>
      <c r="M11" s="19" t="n">
        <v>0</v>
      </c>
      <c r="N11" s="19" t="n">
        <v>582</v>
      </c>
    </row>
    <row r="12" s="13" customFormat="true" ht="12.75" hidden="false" customHeight="false" outlineLevel="0" collapsed="false">
      <c r="A12" s="48" t="s">
        <v>8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71</v>
      </c>
      <c r="I12" s="19" t="n">
        <v>0</v>
      </c>
      <c r="J12" s="19" t="n">
        <v>0</v>
      </c>
      <c r="K12" s="19" t="n">
        <v>71</v>
      </c>
      <c r="L12" s="19" t="n">
        <v>0</v>
      </c>
      <c r="M12" s="19" t="n">
        <v>0</v>
      </c>
      <c r="N12" s="19" t="n">
        <v>71</v>
      </c>
    </row>
    <row r="13" s="13" customFormat="true" ht="12.75" hidden="false" customHeight="false" outlineLevel="0" collapsed="false">
      <c r="A13" s="48" t="s">
        <v>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45</v>
      </c>
      <c r="I13" s="19" t="n">
        <v>0</v>
      </c>
      <c r="J13" s="19" t="n">
        <v>0</v>
      </c>
      <c r="K13" s="19" t="n">
        <v>145</v>
      </c>
      <c r="L13" s="19" t="n">
        <v>0</v>
      </c>
      <c r="M13" s="19" t="n">
        <v>0</v>
      </c>
      <c r="N13" s="19" t="n">
        <v>145</v>
      </c>
    </row>
    <row r="14" s="13" customFormat="true" ht="12.75" hidden="false" customHeight="false" outlineLevel="0" collapsed="false">
      <c r="A14" s="48" t="s">
        <v>86</v>
      </c>
      <c r="B14" s="19" t="n">
        <v>485</v>
      </c>
      <c r="C14" s="19" t="n">
        <v>67</v>
      </c>
      <c r="D14" s="19" t="n">
        <v>45</v>
      </c>
      <c r="E14" s="20" t="n">
        <v>5354</v>
      </c>
      <c r="F14" s="20" t="n">
        <v>2826</v>
      </c>
      <c r="G14" s="20" t="n">
        <v>8777</v>
      </c>
      <c r="H14" s="20" t="n">
        <v>21608</v>
      </c>
      <c r="I14" s="20" t="n">
        <v>2231</v>
      </c>
      <c r="J14" s="19" t="n">
        <v>81</v>
      </c>
      <c r="K14" s="20" t="n">
        <v>23920</v>
      </c>
      <c r="L14" s="20" t="n">
        <v>1016</v>
      </c>
      <c r="M14" s="19" t="n">
        <v>724</v>
      </c>
      <c r="N14" s="20" t="n">
        <v>34437</v>
      </c>
    </row>
    <row r="15" s="13" customFormat="true" ht="12.75" hidden="false" customHeight="false" outlineLevel="0" collapsed="false">
      <c r="A15" s="48" t="s">
        <v>8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83</v>
      </c>
      <c r="G15" s="19" t="n">
        <v>8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83</v>
      </c>
    </row>
    <row r="16" s="13" customFormat="true" ht="12.75" hidden="false" customHeight="false" outlineLevel="0" collapsed="false">
      <c r="A16" s="48" t="s">
        <v>8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v>2269</v>
      </c>
      <c r="K16" s="20" t="n">
        <v>2269</v>
      </c>
      <c r="L16" s="19" t="n">
        <v>0</v>
      </c>
      <c r="M16" s="19" t="n">
        <v>0</v>
      </c>
      <c r="N16" s="20" t="n">
        <v>2269</v>
      </c>
    </row>
    <row r="17" s="13" customFormat="true" ht="12.75" hidden="false" customHeight="false" outlineLevel="0" collapsed="false">
      <c r="A17" s="48" t="s">
        <v>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86</v>
      </c>
      <c r="G17" s="19" t="n">
        <v>86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86</v>
      </c>
    </row>
    <row r="18" s="13" customFormat="true" ht="12.75" hidden="false" customHeight="false" outlineLevel="0" collapsed="false">
      <c r="A18" s="48" t="s">
        <v>9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531</v>
      </c>
      <c r="J18" s="19" t="n">
        <v>34</v>
      </c>
      <c r="K18" s="19" t="n">
        <v>565</v>
      </c>
      <c r="L18" s="19" t="n">
        <v>0</v>
      </c>
      <c r="M18" s="19" t="n">
        <v>0</v>
      </c>
      <c r="N18" s="19" t="n">
        <v>565</v>
      </c>
    </row>
    <row r="19" s="13" customFormat="true" ht="12.75" hidden="false" customHeight="false" outlineLevel="0" collapsed="false">
      <c r="A19" s="48" t="s">
        <v>9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97</v>
      </c>
      <c r="I19" s="19" t="n">
        <v>0</v>
      </c>
      <c r="J19" s="19" t="n">
        <v>0</v>
      </c>
      <c r="K19" s="19" t="n">
        <v>97</v>
      </c>
      <c r="L19" s="19" t="n">
        <v>0</v>
      </c>
      <c r="M19" s="19" t="n">
        <v>0</v>
      </c>
      <c r="N19" s="19" t="n">
        <v>97</v>
      </c>
    </row>
    <row r="20" s="13" customFormat="true" ht="12.75" hidden="false" customHeight="false" outlineLevel="0" collapsed="false">
      <c r="A20" s="48" t="s">
        <v>9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701</v>
      </c>
      <c r="I20" s="19" t="n">
        <v>193</v>
      </c>
      <c r="J20" s="19" t="n">
        <v>609</v>
      </c>
      <c r="K20" s="20" t="n">
        <v>1503</v>
      </c>
      <c r="L20" s="19" t="n">
        <v>0</v>
      </c>
      <c r="M20" s="19" t="n">
        <v>0</v>
      </c>
      <c r="N20" s="20" t="n">
        <v>1503</v>
      </c>
    </row>
    <row r="21" s="13" customFormat="true" ht="12.75" hidden="false" customHeight="false" outlineLevel="0" collapsed="false">
      <c r="A21" s="48" t="s">
        <v>9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76</v>
      </c>
      <c r="G21" s="19" t="n">
        <v>176</v>
      </c>
      <c r="H21" s="19" t="n">
        <v>170</v>
      </c>
      <c r="I21" s="19" t="n">
        <v>0</v>
      </c>
      <c r="J21" s="19" t="n">
        <v>0</v>
      </c>
      <c r="K21" s="19" t="n">
        <v>170</v>
      </c>
      <c r="L21" s="19" t="n">
        <v>0</v>
      </c>
      <c r="M21" s="19" t="n">
        <v>0</v>
      </c>
      <c r="N21" s="19" t="n">
        <v>346</v>
      </c>
    </row>
    <row r="22" s="13" customFormat="true" ht="12.75" hidden="false" customHeight="false" outlineLevel="0" collapsed="false">
      <c r="A22" s="48" t="s">
        <v>9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451</v>
      </c>
      <c r="K22" s="19" t="n">
        <v>451</v>
      </c>
      <c r="L22" s="19" t="n">
        <v>0</v>
      </c>
      <c r="M22" s="19" t="n">
        <v>0</v>
      </c>
      <c r="N22" s="19" t="n">
        <v>451</v>
      </c>
    </row>
    <row r="23" s="13" customFormat="true" ht="12.75" hidden="false" customHeight="false" outlineLevel="0" collapsed="false">
      <c r="A23" s="48" t="s">
        <v>95</v>
      </c>
      <c r="B23" s="20" t="n">
        <v>1671</v>
      </c>
      <c r="C23" s="19" t="n">
        <v>0</v>
      </c>
      <c r="D23" s="19" t="n">
        <v>109</v>
      </c>
      <c r="E23" s="20" t="n">
        <v>7899</v>
      </c>
      <c r="F23" s="20" t="n">
        <v>2206</v>
      </c>
      <c r="G23" s="20" t="n">
        <v>11885</v>
      </c>
      <c r="H23" s="20" t="n">
        <v>21658</v>
      </c>
      <c r="I23" s="19" t="n">
        <v>0</v>
      </c>
      <c r="J23" s="19" t="n">
        <v>261</v>
      </c>
      <c r="K23" s="20" t="n">
        <v>21919</v>
      </c>
      <c r="L23" s="19" t="n">
        <v>98</v>
      </c>
      <c r="M23" s="20" t="n">
        <v>1293</v>
      </c>
      <c r="N23" s="20" t="n">
        <v>35195</v>
      </c>
    </row>
    <row r="24" s="13" customFormat="true" ht="12.75" hidden="false" customHeight="false" outlineLevel="0" collapsed="false">
      <c r="A24" s="48" t="s">
        <v>96</v>
      </c>
      <c r="B24" s="19" t="n">
        <v>0</v>
      </c>
      <c r="C24" s="19" t="n">
        <v>0</v>
      </c>
      <c r="D24" s="19" t="n">
        <v>14</v>
      </c>
      <c r="E24" s="19" t="n">
        <v>79</v>
      </c>
      <c r="F24" s="19" t="n">
        <v>0</v>
      </c>
      <c r="G24" s="19" t="n">
        <v>93</v>
      </c>
      <c r="H24" s="19" t="n">
        <v>299</v>
      </c>
      <c r="I24" s="19" t="n">
        <v>0</v>
      </c>
      <c r="J24" s="19" t="n">
        <v>36</v>
      </c>
      <c r="K24" s="19" t="n">
        <v>335</v>
      </c>
      <c r="L24" s="19" t="n">
        <v>0</v>
      </c>
      <c r="M24" s="19" t="n">
        <v>0</v>
      </c>
      <c r="N24" s="19" t="n">
        <v>428</v>
      </c>
    </row>
    <row r="25" s="13" customFormat="true" ht="12.75" hidden="false" customHeight="false" outlineLevel="0" collapsed="false">
      <c r="A25" s="48" t="s">
        <v>9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6</v>
      </c>
      <c r="G25" s="19" t="n">
        <v>6</v>
      </c>
      <c r="H25" s="19" t="n">
        <v>156</v>
      </c>
      <c r="I25" s="19" t="n">
        <v>0</v>
      </c>
      <c r="J25" s="19" t="n">
        <v>1</v>
      </c>
      <c r="K25" s="19" t="n">
        <v>157</v>
      </c>
      <c r="L25" s="19" t="n">
        <v>0</v>
      </c>
      <c r="M25" s="19" t="n">
        <v>0</v>
      </c>
      <c r="N25" s="19" t="n">
        <v>163</v>
      </c>
    </row>
    <row r="26" s="13" customFormat="true" ht="12.75" hidden="false" customHeight="false" outlineLevel="0" collapsed="false">
      <c r="A26" s="48" t="s">
        <v>9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65</v>
      </c>
      <c r="I26" s="19" t="n">
        <v>0</v>
      </c>
      <c r="J26" s="19" t="n">
        <v>0</v>
      </c>
      <c r="K26" s="19" t="n">
        <v>265</v>
      </c>
      <c r="L26" s="19" t="n">
        <v>0</v>
      </c>
      <c r="M26" s="19" t="n">
        <v>0</v>
      </c>
      <c r="N26" s="19" t="n">
        <v>265</v>
      </c>
    </row>
    <row r="27" s="13" customFormat="true" ht="12.75" hidden="false" customHeight="false" outlineLevel="0" collapsed="false">
      <c r="A27" s="48" t="s">
        <v>99</v>
      </c>
      <c r="B27" s="19" t="n">
        <v>0</v>
      </c>
      <c r="C27" s="19" t="n">
        <v>0</v>
      </c>
      <c r="D27" s="19" t="n">
        <v>0</v>
      </c>
      <c r="E27" s="19" t="n">
        <v>79</v>
      </c>
      <c r="F27" s="19" t="n">
        <v>0</v>
      </c>
      <c r="G27" s="19" t="n">
        <v>79</v>
      </c>
      <c r="H27" s="20" t="n">
        <v>1403</v>
      </c>
      <c r="I27" s="19" t="n">
        <v>0</v>
      </c>
      <c r="J27" s="19" t="n">
        <v>0</v>
      </c>
      <c r="K27" s="20" t="n">
        <v>1403</v>
      </c>
      <c r="L27" s="19" t="n">
        <v>0</v>
      </c>
      <c r="M27" s="19" t="n">
        <v>0</v>
      </c>
      <c r="N27" s="20" t="n">
        <v>1482</v>
      </c>
    </row>
    <row r="28" s="13" customFormat="true" ht="12.75" hidden="false" customHeight="false" outlineLevel="0" collapsed="false">
      <c r="A28" s="48" t="s">
        <v>10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 t="n">
        <v>1153</v>
      </c>
      <c r="I28" s="19" t="n">
        <v>0</v>
      </c>
      <c r="J28" s="19" t="n">
        <v>0</v>
      </c>
      <c r="K28" s="20" t="n">
        <v>1153</v>
      </c>
      <c r="L28" s="19" t="n">
        <v>0</v>
      </c>
      <c r="M28" s="19" t="n">
        <v>0</v>
      </c>
      <c r="N28" s="20" t="n">
        <v>1153</v>
      </c>
    </row>
    <row r="29" s="13" customFormat="true" ht="12.75" hidden="false" customHeight="false" outlineLevel="0" collapsed="false">
      <c r="A29" s="48" t="s">
        <v>101</v>
      </c>
      <c r="B29" s="19" t="n">
        <v>525</v>
      </c>
      <c r="C29" s="19" t="n">
        <v>0</v>
      </c>
      <c r="D29" s="19" t="n">
        <v>36</v>
      </c>
      <c r="E29" s="20" t="n">
        <v>1983</v>
      </c>
      <c r="F29" s="19" t="n">
        <v>435</v>
      </c>
      <c r="G29" s="20" t="n">
        <v>2979</v>
      </c>
      <c r="H29" s="20" t="n">
        <v>12120</v>
      </c>
      <c r="I29" s="19" t="n">
        <v>410</v>
      </c>
      <c r="J29" s="19" t="n">
        <v>36</v>
      </c>
      <c r="K29" s="20" t="n">
        <v>12566</v>
      </c>
      <c r="L29" s="19" t="n">
        <v>471</v>
      </c>
      <c r="M29" s="19" t="n">
        <v>51</v>
      </c>
      <c r="N29" s="20" t="n">
        <v>16067</v>
      </c>
    </row>
    <row r="30" s="13" customFormat="true" ht="12.75" hidden="false" customHeight="false" outlineLevel="0" collapsed="false">
      <c r="A30" s="48" t="s">
        <v>102</v>
      </c>
      <c r="B30" s="19" t="n">
        <v>9</v>
      </c>
      <c r="C30" s="19" t="n">
        <v>9</v>
      </c>
      <c r="D30" s="19" t="n">
        <v>7</v>
      </c>
      <c r="E30" s="19" t="n">
        <v>559</v>
      </c>
      <c r="F30" s="19" t="n">
        <v>132</v>
      </c>
      <c r="G30" s="19" t="n">
        <v>716</v>
      </c>
      <c r="H30" s="19" t="n">
        <v>974</v>
      </c>
      <c r="I30" s="19" t="n">
        <v>0</v>
      </c>
      <c r="J30" s="19" t="n">
        <v>84</v>
      </c>
      <c r="K30" s="20" t="n">
        <v>1058</v>
      </c>
      <c r="L30" s="19" t="n">
        <v>0</v>
      </c>
      <c r="M30" s="19" t="n">
        <v>124</v>
      </c>
      <c r="N30" s="20" t="n">
        <v>1898</v>
      </c>
    </row>
    <row r="31" s="13" customFormat="true" ht="12.75" hidden="false" customHeight="false" outlineLevel="0" collapsed="false">
      <c r="A31" s="48" t="s">
        <v>10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5399</v>
      </c>
      <c r="K31" s="20" t="n">
        <v>5399</v>
      </c>
      <c r="L31" s="19" t="n">
        <v>0</v>
      </c>
      <c r="M31" s="19" t="n">
        <v>0</v>
      </c>
      <c r="N31" s="20" t="n">
        <v>5399</v>
      </c>
    </row>
    <row r="32" s="13" customFormat="true" ht="12.75" hidden="false" customHeight="false" outlineLevel="0" collapsed="false">
      <c r="A32" s="48" t="s">
        <v>10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</v>
      </c>
      <c r="G32" s="19" t="n">
        <v>1</v>
      </c>
      <c r="H32" s="19" t="n">
        <v>87</v>
      </c>
      <c r="I32" s="19" t="n">
        <v>0</v>
      </c>
      <c r="J32" s="19" t="n">
        <v>0</v>
      </c>
      <c r="K32" s="19" t="n">
        <v>87</v>
      </c>
      <c r="L32" s="19" t="n">
        <v>0</v>
      </c>
      <c r="M32" s="19" t="n">
        <v>0</v>
      </c>
      <c r="N32" s="19" t="n">
        <v>88</v>
      </c>
    </row>
    <row r="33" s="13" customFormat="true" ht="12.75" hidden="false" customHeight="false" outlineLevel="0" collapsed="false">
      <c r="A33" s="48" t="s">
        <v>105</v>
      </c>
      <c r="B33" s="19" t="n">
        <v>0</v>
      </c>
      <c r="C33" s="19" t="n">
        <v>0</v>
      </c>
      <c r="D33" s="19" t="n">
        <v>0</v>
      </c>
      <c r="E33" s="19" t="n">
        <v>35</v>
      </c>
      <c r="F33" s="19" t="n">
        <v>20</v>
      </c>
      <c r="G33" s="19" t="n">
        <v>55</v>
      </c>
      <c r="H33" s="19" t="n">
        <v>616</v>
      </c>
      <c r="I33" s="19" t="n">
        <v>0</v>
      </c>
      <c r="J33" s="19" t="n">
        <v>151</v>
      </c>
      <c r="K33" s="19" t="n">
        <v>767</v>
      </c>
      <c r="L33" s="19" t="n">
        <v>0</v>
      </c>
      <c r="M33" s="19" t="n">
        <v>0</v>
      </c>
      <c r="N33" s="19" t="n">
        <v>822</v>
      </c>
    </row>
    <row r="34" s="13" customFormat="true" ht="12.75" hidden="false" customHeight="false" outlineLevel="0" collapsed="false">
      <c r="A34" s="48" t="s">
        <v>106</v>
      </c>
      <c r="B34" s="19" t="n">
        <v>0</v>
      </c>
      <c r="C34" s="19" t="n">
        <v>0</v>
      </c>
      <c r="D34" s="19" t="n">
        <v>0</v>
      </c>
      <c r="E34" s="19" t="n">
        <v>0</v>
      </c>
      <c r="F34" s="20" t="n">
        <v>3136</v>
      </c>
      <c r="G34" s="20" t="n">
        <v>3136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3136</v>
      </c>
    </row>
    <row r="35" s="13" customFormat="true" ht="12.75" hidden="false" customHeight="false" outlineLevel="0" collapsed="false">
      <c r="A35" s="48" t="s">
        <v>107</v>
      </c>
      <c r="B35" s="19" t="n">
        <v>525</v>
      </c>
      <c r="C35" s="19" t="n">
        <v>3</v>
      </c>
      <c r="D35" s="19" t="n">
        <v>160</v>
      </c>
      <c r="E35" s="20" t="n">
        <v>2496</v>
      </c>
      <c r="F35" s="20" t="n">
        <v>2568</v>
      </c>
      <c r="G35" s="20" t="n">
        <v>5752</v>
      </c>
      <c r="H35" s="20" t="n">
        <v>10965</v>
      </c>
      <c r="I35" s="19" t="n">
        <v>0</v>
      </c>
      <c r="J35" s="19" t="n">
        <v>486</v>
      </c>
      <c r="K35" s="20" t="n">
        <v>11451</v>
      </c>
      <c r="L35" s="19" t="n">
        <v>412</v>
      </c>
      <c r="M35" s="19" t="n">
        <v>202</v>
      </c>
      <c r="N35" s="20" t="n">
        <v>17817</v>
      </c>
    </row>
    <row r="36" s="13" customFormat="true" ht="12.75" hidden="false" customHeight="false" outlineLevel="0" collapsed="false">
      <c r="A36" s="48" t="s">
        <v>108</v>
      </c>
      <c r="B36" s="20" t="n">
        <v>2837</v>
      </c>
      <c r="C36" s="19" t="n">
        <v>9</v>
      </c>
      <c r="D36" s="19" t="n">
        <v>575</v>
      </c>
      <c r="E36" s="20" t="n">
        <v>9957</v>
      </c>
      <c r="F36" s="20" t="n">
        <v>3112</v>
      </c>
      <c r="G36" s="20" t="n">
        <v>16490</v>
      </c>
      <c r="H36" s="20" t="n">
        <v>28069</v>
      </c>
      <c r="I36" s="19" t="n">
        <v>0</v>
      </c>
      <c r="J36" s="19" t="n">
        <v>66</v>
      </c>
      <c r="K36" s="20" t="n">
        <v>28135</v>
      </c>
      <c r="L36" s="19" t="n">
        <v>0</v>
      </c>
      <c r="M36" s="20" t="n">
        <v>1745</v>
      </c>
      <c r="N36" s="20" t="n">
        <v>46370</v>
      </c>
    </row>
    <row r="37" s="13" customFormat="true" ht="12.75" hidden="false" customHeight="false" outlineLevel="0" collapsed="false">
      <c r="A37" s="48" t="s">
        <v>109</v>
      </c>
      <c r="B37" s="19" t="n">
        <v>920</v>
      </c>
      <c r="C37" s="19" t="n">
        <v>318</v>
      </c>
      <c r="D37" s="19" t="n">
        <v>287</v>
      </c>
      <c r="E37" s="20" t="n">
        <v>3807</v>
      </c>
      <c r="F37" s="20" t="n">
        <v>1016</v>
      </c>
      <c r="G37" s="20" t="n">
        <v>6348</v>
      </c>
      <c r="H37" s="20" t="n">
        <v>21216</v>
      </c>
      <c r="I37" s="19" t="n">
        <v>0</v>
      </c>
      <c r="J37" s="19" t="n">
        <v>0</v>
      </c>
      <c r="K37" s="20" t="n">
        <v>21216</v>
      </c>
      <c r="L37" s="20" t="n">
        <v>2305</v>
      </c>
      <c r="M37" s="19" t="n">
        <v>488</v>
      </c>
      <c r="N37" s="20" t="n">
        <v>30357</v>
      </c>
    </row>
    <row r="38" s="13" customFormat="true" ht="12.75" hidden="false" customHeight="false" outlineLevel="0" collapsed="false">
      <c r="A38" s="48" t="s">
        <v>110</v>
      </c>
      <c r="B38" s="20" t="n">
        <v>3447</v>
      </c>
      <c r="C38" s="19" t="n">
        <v>73</v>
      </c>
      <c r="D38" s="19" t="n">
        <v>843</v>
      </c>
      <c r="E38" s="20" t="n">
        <v>11370</v>
      </c>
      <c r="F38" s="20" t="n">
        <v>2150</v>
      </c>
      <c r="G38" s="20" t="n">
        <v>17883</v>
      </c>
      <c r="H38" s="20" t="n">
        <v>31010</v>
      </c>
      <c r="I38" s="19" t="n">
        <v>0</v>
      </c>
      <c r="J38" s="19" t="n">
        <v>151</v>
      </c>
      <c r="K38" s="20" t="n">
        <v>31161</v>
      </c>
      <c r="L38" s="19" t="n">
        <v>1</v>
      </c>
      <c r="M38" s="20" t="n">
        <v>1387</v>
      </c>
      <c r="N38" s="20" t="n">
        <v>50432</v>
      </c>
    </row>
    <row r="39" s="13" customFormat="true" ht="12.75" hidden="false" customHeight="false" outlineLevel="0" collapsed="false">
      <c r="A39" s="48" t="s">
        <v>111</v>
      </c>
      <c r="B39" s="19" t="n">
        <v>892</v>
      </c>
      <c r="C39" s="19" t="n">
        <v>0</v>
      </c>
      <c r="D39" s="19" t="n">
        <v>198</v>
      </c>
      <c r="E39" s="20" t="n">
        <v>8630</v>
      </c>
      <c r="F39" s="20" t="n">
        <v>2293</v>
      </c>
      <c r="G39" s="20" t="n">
        <v>12013</v>
      </c>
      <c r="H39" s="20" t="n">
        <v>21386</v>
      </c>
      <c r="I39" s="19" t="n">
        <v>0</v>
      </c>
      <c r="J39" s="19" t="n">
        <v>7</v>
      </c>
      <c r="K39" s="20" t="n">
        <v>21393</v>
      </c>
      <c r="L39" s="19" t="n">
        <v>8</v>
      </c>
      <c r="M39" s="19" t="n">
        <v>393</v>
      </c>
      <c r="N39" s="20" t="n">
        <v>33807</v>
      </c>
    </row>
    <row r="40" s="13" customFormat="true" ht="12.75" hidden="false" customHeight="false" outlineLevel="0" collapsed="false">
      <c r="A40" s="48" t="s">
        <v>112</v>
      </c>
      <c r="B40" s="19" t="n">
        <v>595</v>
      </c>
      <c r="C40" s="19" t="n">
        <v>0</v>
      </c>
      <c r="D40" s="19" t="n">
        <v>84</v>
      </c>
      <c r="E40" s="20" t="n">
        <v>4964</v>
      </c>
      <c r="F40" s="19" t="n">
        <v>930</v>
      </c>
      <c r="G40" s="20" t="n">
        <v>6573</v>
      </c>
      <c r="H40" s="20" t="n">
        <v>27510</v>
      </c>
      <c r="I40" s="19" t="n">
        <v>0</v>
      </c>
      <c r="J40" s="19" t="n">
        <v>369</v>
      </c>
      <c r="K40" s="20" t="n">
        <v>27879</v>
      </c>
      <c r="L40" s="19" t="n">
        <v>344</v>
      </c>
      <c r="M40" s="19" t="n">
        <v>469</v>
      </c>
      <c r="N40" s="20" t="n">
        <v>35265</v>
      </c>
    </row>
    <row r="41" s="13" customFormat="true" ht="12.75" hidden="false" customHeight="false" outlineLevel="0" collapsed="false">
      <c r="A41" s="48" t="s">
        <v>113</v>
      </c>
      <c r="B41" s="20" t="n">
        <v>1061</v>
      </c>
      <c r="C41" s="19" t="n">
        <v>1</v>
      </c>
      <c r="D41" s="19" t="n">
        <v>254</v>
      </c>
      <c r="E41" s="20" t="n">
        <v>5533</v>
      </c>
      <c r="F41" s="20" t="n">
        <v>1158</v>
      </c>
      <c r="G41" s="20" t="n">
        <v>8007</v>
      </c>
      <c r="H41" s="20" t="n">
        <v>16255</v>
      </c>
      <c r="I41" s="19" t="n">
        <v>0</v>
      </c>
      <c r="J41" s="19" t="n">
        <v>0</v>
      </c>
      <c r="K41" s="20" t="n">
        <v>16255</v>
      </c>
      <c r="L41" s="19" t="n">
        <v>520</v>
      </c>
      <c r="M41" s="19" t="n">
        <v>742</v>
      </c>
      <c r="N41" s="20" t="n">
        <v>25524</v>
      </c>
    </row>
    <row r="42" s="13" customFormat="true" ht="12.75" hidden="false" customHeight="false" outlineLevel="0" collapsed="false">
      <c r="A42" s="48" t="s">
        <v>114</v>
      </c>
      <c r="B42" s="19" t="n">
        <v>0</v>
      </c>
      <c r="C42" s="19" t="n">
        <v>0</v>
      </c>
      <c r="D42" s="19" t="n">
        <v>0</v>
      </c>
      <c r="E42" s="19" t="n">
        <v>119</v>
      </c>
      <c r="F42" s="19" t="n">
        <v>122</v>
      </c>
      <c r="G42" s="19" t="n">
        <v>241</v>
      </c>
      <c r="H42" s="19" t="n">
        <v>294</v>
      </c>
      <c r="I42" s="19" t="n">
        <v>4</v>
      </c>
      <c r="J42" s="19" t="n">
        <v>0</v>
      </c>
      <c r="K42" s="19" t="n">
        <v>298</v>
      </c>
      <c r="L42" s="19" t="n">
        <v>0</v>
      </c>
      <c r="M42" s="19" t="n">
        <v>11</v>
      </c>
      <c r="N42" s="19" t="n">
        <v>550</v>
      </c>
    </row>
    <row r="43" s="13" customFormat="true" ht="12.75" hidden="false" customHeight="false" outlineLevel="0" collapsed="false">
      <c r="A43" s="48" t="s">
        <v>11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402</v>
      </c>
      <c r="I43" s="19" t="n">
        <v>0</v>
      </c>
      <c r="J43" s="19" t="n">
        <v>0</v>
      </c>
      <c r="K43" s="19" t="n">
        <v>402</v>
      </c>
      <c r="L43" s="19" t="n">
        <v>0</v>
      </c>
      <c r="M43" s="19" t="n">
        <v>0</v>
      </c>
      <c r="N43" s="19" t="n">
        <v>402</v>
      </c>
    </row>
    <row r="44" s="13" customFormat="true" ht="12.75" hidden="false" customHeight="false" outlineLevel="0" collapsed="false">
      <c r="A44" s="48" t="s">
        <v>11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39</v>
      </c>
      <c r="K44" s="19" t="n">
        <v>239</v>
      </c>
      <c r="L44" s="19" t="n">
        <v>0</v>
      </c>
      <c r="M44" s="19" t="n">
        <v>0</v>
      </c>
      <c r="N44" s="19" t="n">
        <v>239</v>
      </c>
    </row>
    <row r="45" s="23" customFormat="true" ht="12.75" hidden="false" customHeight="false" outlineLevel="0" collapsed="false">
      <c r="A45" s="49" t="s">
        <v>117</v>
      </c>
      <c r="B45" s="22" t="n">
        <v>12980</v>
      </c>
      <c r="C45" s="14" t="n">
        <v>480</v>
      </c>
      <c r="D45" s="22" t="n">
        <v>2630</v>
      </c>
      <c r="E45" s="22" t="n">
        <v>63144</v>
      </c>
      <c r="F45" s="22" t="n">
        <v>23436</v>
      </c>
      <c r="G45" s="22" t="n">
        <v>102670</v>
      </c>
      <c r="H45" s="22" t="n">
        <v>224925</v>
      </c>
      <c r="I45" s="22" t="n">
        <v>3593</v>
      </c>
      <c r="J45" s="22" t="n">
        <v>10896</v>
      </c>
      <c r="K45" s="22" t="n">
        <v>239414</v>
      </c>
      <c r="L45" s="22" t="n">
        <v>5175</v>
      </c>
      <c r="M45" s="22" t="n">
        <v>7665</v>
      </c>
      <c r="N45" s="22" t="n">
        <v>354924</v>
      </c>
    </row>
    <row r="46" s="23" customFormat="true" ht="12.75" hidden="false" customHeight="false" outlineLevel="0" collapsed="false">
      <c r="A46" s="47" t="s">
        <v>66</v>
      </c>
      <c r="B46" s="50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13" customFormat="true" ht="12.75" hidden="false" customHeight="false" outlineLevel="0" collapsed="false">
      <c r="A47" s="48" t="s">
        <v>1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221</v>
      </c>
      <c r="I47" s="19" t="n">
        <v>0</v>
      </c>
      <c r="J47" s="19" t="n">
        <v>0</v>
      </c>
      <c r="K47" s="19" t="n">
        <v>221</v>
      </c>
      <c r="L47" s="19" t="n">
        <v>0</v>
      </c>
      <c r="M47" s="19" t="n">
        <v>0</v>
      </c>
      <c r="N47" s="19" t="n">
        <v>221</v>
      </c>
    </row>
    <row r="48" s="13" customFormat="true" ht="12.75" hidden="false" customHeight="false" outlineLevel="0" collapsed="false">
      <c r="A48" s="48" t="s">
        <v>1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342</v>
      </c>
      <c r="K48" s="19" t="n">
        <v>342</v>
      </c>
      <c r="L48" s="19" t="n">
        <v>0</v>
      </c>
      <c r="M48" s="19" t="n">
        <v>0</v>
      </c>
      <c r="N48" s="19" t="n">
        <v>342</v>
      </c>
    </row>
    <row r="49" s="13" customFormat="true" ht="12.75" hidden="false" customHeight="false" outlineLevel="0" collapsed="false">
      <c r="A49" s="48" t="s">
        <v>12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472</v>
      </c>
      <c r="I49" s="19" t="n">
        <v>69</v>
      </c>
      <c r="J49" s="19" t="n">
        <v>0</v>
      </c>
      <c r="K49" s="19" t="n">
        <v>541</v>
      </c>
      <c r="L49" s="19" t="n">
        <v>0</v>
      </c>
      <c r="M49" s="19" t="n">
        <v>0</v>
      </c>
      <c r="N49" s="19" t="n">
        <v>541</v>
      </c>
    </row>
    <row r="50" s="13" customFormat="true" ht="25.5" hidden="false" customHeight="false" outlineLevel="0" collapsed="false">
      <c r="A50" s="48" t="s">
        <v>121</v>
      </c>
      <c r="B50" s="19" t="n">
        <v>0</v>
      </c>
      <c r="C50" s="19" t="n">
        <v>0</v>
      </c>
      <c r="D50" s="19" t="n">
        <v>0</v>
      </c>
      <c r="E50" s="19" t="n">
        <v>38</v>
      </c>
      <c r="F50" s="19" t="n">
        <v>87</v>
      </c>
      <c r="G50" s="19" t="n">
        <v>125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25</v>
      </c>
    </row>
    <row r="51" s="13" customFormat="true" ht="12.75" hidden="false" customHeight="false" outlineLevel="0" collapsed="false">
      <c r="A51" s="48" t="s">
        <v>12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05</v>
      </c>
      <c r="I51" s="19" t="n">
        <v>0</v>
      </c>
      <c r="J51" s="19" t="n">
        <v>0</v>
      </c>
      <c r="K51" s="19" t="n">
        <v>205</v>
      </c>
      <c r="L51" s="19" t="n">
        <v>0</v>
      </c>
      <c r="M51" s="19" t="n">
        <v>0</v>
      </c>
      <c r="N51" s="19" t="n">
        <v>205</v>
      </c>
    </row>
    <row r="52" s="13" customFormat="true" ht="12.75" hidden="false" customHeight="false" outlineLevel="0" collapsed="false">
      <c r="A52" s="48" t="s">
        <v>123</v>
      </c>
      <c r="B52" s="19" t="n">
        <v>890</v>
      </c>
      <c r="C52" s="19" t="n">
        <v>18</v>
      </c>
      <c r="D52" s="19" t="n">
        <v>69</v>
      </c>
      <c r="E52" s="20" t="n">
        <v>6582</v>
      </c>
      <c r="F52" s="20" t="n">
        <v>3444</v>
      </c>
      <c r="G52" s="20" t="n">
        <v>11003</v>
      </c>
      <c r="H52" s="20" t="n">
        <v>25079</v>
      </c>
      <c r="I52" s="19" t="n">
        <v>32</v>
      </c>
      <c r="J52" s="19" t="n">
        <v>105</v>
      </c>
      <c r="K52" s="20" t="n">
        <v>25216</v>
      </c>
      <c r="L52" s="19" t="n">
        <v>0</v>
      </c>
      <c r="M52" s="19" t="n">
        <v>595</v>
      </c>
      <c r="N52" s="20" t="n">
        <v>36814</v>
      </c>
    </row>
    <row r="53" s="13" customFormat="true" ht="12.75" hidden="false" customHeight="false" outlineLevel="0" collapsed="false">
      <c r="A53" s="48" t="s">
        <v>1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51</v>
      </c>
      <c r="I53" s="19" t="n">
        <v>0</v>
      </c>
      <c r="J53" s="19" t="n">
        <v>0</v>
      </c>
      <c r="K53" s="19" t="n">
        <v>51</v>
      </c>
      <c r="L53" s="19" t="n">
        <v>0</v>
      </c>
      <c r="M53" s="19" t="n">
        <v>0</v>
      </c>
      <c r="N53" s="19" t="n">
        <v>51</v>
      </c>
    </row>
    <row r="54" s="13" customFormat="true" ht="12.75" hidden="false" customHeight="false" outlineLevel="0" collapsed="false">
      <c r="A54" s="48" t="s">
        <v>125</v>
      </c>
      <c r="B54" s="19" t="n">
        <v>0</v>
      </c>
      <c r="C54" s="19" t="n">
        <v>0</v>
      </c>
      <c r="D54" s="19" t="n">
        <v>0</v>
      </c>
      <c r="E54" s="19" t="n">
        <v>25</v>
      </c>
      <c r="F54" s="19" t="n">
        <v>120</v>
      </c>
      <c r="G54" s="19" t="n">
        <v>145</v>
      </c>
      <c r="H54" s="19" t="n">
        <v>225</v>
      </c>
      <c r="I54" s="19" t="n">
        <v>21</v>
      </c>
      <c r="J54" s="19" t="n">
        <v>0</v>
      </c>
      <c r="K54" s="19" t="n">
        <v>246</v>
      </c>
      <c r="L54" s="19" t="n">
        <v>0</v>
      </c>
      <c r="M54" s="19" t="n">
        <v>0</v>
      </c>
      <c r="N54" s="19" t="n">
        <v>391</v>
      </c>
    </row>
    <row r="55" s="13" customFormat="true" ht="12.75" hidden="false" customHeight="false" outlineLevel="0" collapsed="false">
      <c r="A55" s="48" t="s">
        <v>126</v>
      </c>
      <c r="B55" s="19" t="n">
        <v>0</v>
      </c>
      <c r="C55" s="19" t="n">
        <v>0</v>
      </c>
      <c r="D55" s="19" t="n">
        <v>0</v>
      </c>
      <c r="E55" s="19" t="n">
        <v>219</v>
      </c>
      <c r="F55" s="19" t="n">
        <v>49</v>
      </c>
      <c r="G55" s="19" t="n">
        <v>268</v>
      </c>
      <c r="H55" s="20" t="n">
        <v>1749</v>
      </c>
      <c r="I55" s="19" t="n">
        <v>0</v>
      </c>
      <c r="J55" s="19" t="n">
        <v>0</v>
      </c>
      <c r="K55" s="20" t="n">
        <v>1749</v>
      </c>
      <c r="L55" s="19" t="n">
        <v>0</v>
      </c>
      <c r="M55" s="19" t="n">
        <v>0</v>
      </c>
      <c r="N55" s="20" t="n">
        <v>2017</v>
      </c>
    </row>
    <row r="56" s="13" customFormat="true" ht="12.75" hidden="false" customHeight="false" outlineLevel="0" collapsed="false">
      <c r="A56" s="48" t="s">
        <v>12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568</v>
      </c>
      <c r="I56" s="19" t="n">
        <v>86</v>
      </c>
      <c r="J56" s="19" t="n">
        <v>70</v>
      </c>
      <c r="K56" s="19" t="n">
        <v>724</v>
      </c>
      <c r="L56" s="19" t="n">
        <v>0</v>
      </c>
      <c r="M56" s="19" t="n">
        <v>0</v>
      </c>
      <c r="N56" s="19" t="n">
        <v>724</v>
      </c>
    </row>
    <row r="57" s="13" customFormat="true" ht="12.75" hidden="false" customHeight="false" outlineLevel="0" collapsed="false">
      <c r="A57" s="48" t="s">
        <v>128</v>
      </c>
      <c r="B57" s="20" t="n">
        <v>1279</v>
      </c>
      <c r="C57" s="19" t="n">
        <v>17</v>
      </c>
      <c r="D57" s="19" t="n">
        <v>241</v>
      </c>
      <c r="E57" s="20" t="n">
        <v>4360</v>
      </c>
      <c r="F57" s="20" t="n">
        <v>2362</v>
      </c>
      <c r="G57" s="20" t="n">
        <v>8259</v>
      </c>
      <c r="H57" s="20" t="n">
        <v>22045</v>
      </c>
      <c r="I57" s="19" t="n">
        <v>0</v>
      </c>
      <c r="J57" s="19" t="n">
        <v>13</v>
      </c>
      <c r="K57" s="20" t="n">
        <v>22058</v>
      </c>
      <c r="L57" s="19" t="n">
        <v>35</v>
      </c>
      <c r="M57" s="19" t="n">
        <v>219</v>
      </c>
      <c r="N57" s="20" t="n">
        <v>30571</v>
      </c>
    </row>
    <row r="58" s="13" customFormat="true" ht="12.75" hidden="false" customHeight="false" outlineLevel="0" collapsed="false">
      <c r="A58" s="48" t="s">
        <v>129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308</v>
      </c>
      <c r="G58" s="19" t="n">
        <v>308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308</v>
      </c>
    </row>
    <row r="59" s="13" customFormat="true" ht="12.75" hidden="false" customHeight="false" outlineLevel="0" collapsed="false">
      <c r="A59" s="48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138</v>
      </c>
      <c r="I59" s="19" t="n">
        <v>8</v>
      </c>
      <c r="J59" s="19" t="n">
        <v>62</v>
      </c>
      <c r="K59" s="19" t="n">
        <v>208</v>
      </c>
      <c r="L59" s="19" t="n">
        <v>0</v>
      </c>
      <c r="M59" s="19" t="n">
        <v>0</v>
      </c>
      <c r="N59" s="19" t="n">
        <v>208</v>
      </c>
    </row>
    <row r="60" s="13" customFormat="true" ht="12.75" hidden="false" customHeight="false" outlineLevel="0" collapsed="false">
      <c r="A60" s="48" t="s">
        <v>131</v>
      </c>
      <c r="B60" s="19" t="n">
        <v>61</v>
      </c>
      <c r="C60" s="19" t="n">
        <v>0</v>
      </c>
      <c r="D60" s="19" t="n">
        <v>53</v>
      </c>
      <c r="E60" s="19" t="n">
        <v>227</v>
      </c>
      <c r="F60" s="19" t="n">
        <v>442</v>
      </c>
      <c r="G60" s="19" t="n">
        <v>783</v>
      </c>
      <c r="H60" s="19" t="n">
        <v>401</v>
      </c>
      <c r="I60" s="19" t="n">
        <v>0</v>
      </c>
      <c r="J60" s="19" t="n">
        <v>175</v>
      </c>
      <c r="K60" s="19" t="n">
        <v>576</v>
      </c>
      <c r="L60" s="19" t="n">
        <v>0</v>
      </c>
      <c r="M60" s="19" t="n">
        <v>0</v>
      </c>
      <c r="N60" s="20" t="n">
        <v>1359</v>
      </c>
    </row>
    <row r="61" s="13" customFormat="true" ht="25.5" hidden="false" customHeight="false" outlineLevel="0" collapsed="false">
      <c r="A61" s="48" t="s">
        <v>132</v>
      </c>
      <c r="B61" s="19" t="n">
        <v>12</v>
      </c>
      <c r="C61" s="19" t="n">
        <v>0</v>
      </c>
      <c r="D61" s="19" t="n">
        <v>2</v>
      </c>
      <c r="E61" s="19" t="n">
        <v>26</v>
      </c>
      <c r="F61" s="19" t="n">
        <v>72</v>
      </c>
      <c r="G61" s="19" t="n">
        <v>11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12</v>
      </c>
    </row>
    <row r="62" s="13" customFormat="true" ht="12.75" hidden="false" customHeight="false" outlineLevel="0" collapsed="false">
      <c r="A62" s="48" t="s">
        <v>1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20" t="n">
        <v>3235</v>
      </c>
      <c r="K62" s="20" t="n">
        <v>3235</v>
      </c>
      <c r="L62" s="19" t="n">
        <v>0</v>
      </c>
      <c r="M62" s="19" t="n">
        <v>0</v>
      </c>
      <c r="N62" s="20" t="n">
        <v>3235</v>
      </c>
    </row>
    <row r="63" s="13" customFormat="true" ht="12.75" hidden="false" customHeight="false" outlineLevel="0" collapsed="false">
      <c r="A63" s="48" t="s">
        <v>134</v>
      </c>
      <c r="B63" s="19" t="n">
        <v>0</v>
      </c>
      <c r="C63" s="19" t="n">
        <v>0</v>
      </c>
      <c r="D63" s="19" t="n">
        <v>0</v>
      </c>
      <c r="E63" s="19" t="n">
        <v>230</v>
      </c>
      <c r="F63" s="19" t="n">
        <v>10</v>
      </c>
      <c r="G63" s="19" t="n">
        <v>240</v>
      </c>
      <c r="H63" s="19" t="n">
        <v>43</v>
      </c>
      <c r="I63" s="19" t="n">
        <v>0</v>
      </c>
      <c r="J63" s="19" t="n">
        <v>103</v>
      </c>
      <c r="K63" s="19" t="n">
        <v>146</v>
      </c>
      <c r="L63" s="19" t="n">
        <v>0</v>
      </c>
      <c r="M63" s="19" t="n">
        <v>41</v>
      </c>
      <c r="N63" s="19" t="n">
        <v>427</v>
      </c>
    </row>
    <row r="64" s="13" customFormat="true" ht="12.75" hidden="false" customHeight="false" outlineLevel="0" collapsed="false">
      <c r="A64" s="48" t="s">
        <v>1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20" t="n">
        <v>2969</v>
      </c>
      <c r="K64" s="20" t="n">
        <v>2969</v>
      </c>
      <c r="L64" s="19" t="n">
        <v>0</v>
      </c>
      <c r="M64" s="19" t="n">
        <v>7</v>
      </c>
      <c r="N64" s="20" t="n">
        <v>2976</v>
      </c>
    </row>
    <row r="65" s="13" customFormat="true" ht="12.75" hidden="false" customHeight="false" outlineLevel="0" collapsed="false">
      <c r="A65" s="48" t="s">
        <v>136</v>
      </c>
      <c r="B65" s="20" t="n">
        <v>3025</v>
      </c>
      <c r="C65" s="19" t="n">
        <v>0</v>
      </c>
      <c r="D65" s="19" t="n">
        <v>908</v>
      </c>
      <c r="E65" s="20" t="n">
        <v>9320</v>
      </c>
      <c r="F65" s="20" t="n">
        <v>3285</v>
      </c>
      <c r="G65" s="20" t="n">
        <v>16538</v>
      </c>
      <c r="H65" s="20" t="n">
        <v>42435</v>
      </c>
      <c r="I65" s="19" t="n">
        <v>51</v>
      </c>
      <c r="J65" s="19" t="n">
        <v>234</v>
      </c>
      <c r="K65" s="20" t="n">
        <v>42720</v>
      </c>
      <c r="L65" s="19" t="n">
        <v>0</v>
      </c>
      <c r="M65" s="19" t="n">
        <v>667</v>
      </c>
      <c r="N65" s="20" t="n">
        <v>59925</v>
      </c>
    </row>
    <row r="66" s="13" customFormat="true" ht="12.75" hidden="false" customHeight="false" outlineLevel="0" collapsed="false">
      <c r="A66" s="48" t="s">
        <v>1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243</v>
      </c>
      <c r="I66" s="19" t="n">
        <v>72</v>
      </c>
      <c r="J66" s="19" t="n">
        <v>0</v>
      </c>
      <c r="K66" s="19" t="n">
        <v>315</v>
      </c>
      <c r="L66" s="19" t="n">
        <v>0</v>
      </c>
      <c r="M66" s="19" t="n">
        <v>0</v>
      </c>
      <c r="N66" s="19" t="n">
        <v>315</v>
      </c>
    </row>
    <row r="67" s="13" customFormat="true" ht="12.75" hidden="false" customHeight="false" outlineLevel="0" collapsed="false">
      <c r="A67" s="48" t="s">
        <v>13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75</v>
      </c>
      <c r="I67" s="19" t="n">
        <v>0</v>
      </c>
      <c r="J67" s="19" t="n">
        <v>0</v>
      </c>
      <c r="K67" s="19" t="n">
        <v>75</v>
      </c>
      <c r="L67" s="19" t="n">
        <v>0</v>
      </c>
      <c r="M67" s="19" t="n">
        <v>0</v>
      </c>
      <c r="N67" s="19" t="n">
        <v>75</v>
      </c>
    </row>
    <row r="68" s="13" customFormat="true" ht="12.75" hidden="false" customHeight="false" outlineLevel="0" collapsed="false">
      <c r="A68" s="48" t="s">
        <v>139</v>
      </c>
      <c r="B68" s="20" t="n">
        <v>1268</v>
      </c>
      <c r="C68" s="19" t="n">
        <v>9</v>
      </c>
      <c r="D68" s="19" t="n">
        <v>321</v>
      </c>
      <c r="E68" s="20" t="n">
        <v>7529</v>
      </c>
      <c r="F68" s="20" t="n">
        <v>2398</v>
      </c>
      <c r="G68" s="20" t="n">
        <v>11525</v>
      </c>
      <c r="H68" s="20" t="n">
        <v>35454</v>
      </c>
      <c r="I68" s="19" t="n">
        <v>369</v>
      </c>
      <c r="J68" s="20" t="n">
        <v>1679</v>
      </c>
      <c r="K68" s="20" t="n">
        <v>37502</v>
      </c>
      <c r="L68" s="19" t="n">
        <v>0</v>
      </c>
      <c r="M68" s="19" t="n">
        <v>206</v>
      </c>
      <c r="N68" s="20" t="n">
        <v>49233</v>
      </c>
    </row>
    <row r="69" s="13" customFormat="true" ht="12.75" hidden="false" customHeight="false" outlineLevel="0" collapsed="false">
      <c r="A69" s="48" t="s">
        <v>140</v>
      </c>
      <c r="B69" s="19" t="n">
        <v>705</v>
      </c>
      <c r="C69" s="19" t="n">
        <v>0</v>
      </c>
      <c r="D69" s="19" t="n">
        <v>66</v>
      </c>
      <c r="E69" s="20" t="n">
        <v>4447</v>
      </c>
      <c r="F69" s="20" t="n">
        <v>1942</v>
      </c>
      <c r="G69" s="20" t="n">
        <v>7160</v>
      </c>
      <c r="H69" s="20" t="n">
        <v>14489</v>
      </c>
      <c r="I69" s="19" t="n">
        <v>53</v>
      </c>
      <c r="J69" s="19" t="n">
        <v>0</v>
      </c>
      <c r="K69" s="20" t="n">
        <v>14542</v>
      </c>
      <c r="L69" s="19" t="n">
        <v>0</v>
      </c>
      <c r="M69" s="19" t="n">
        <v>344</v>
      </c>
      <c r="N69" s="20" t="n">
        <v>22046</v>
      </c>
    </row>
    <row r="70" s="13" customFormat="true" ht="12.75" hidden="false" customHeight="false" outlineLevel="0" collapsed="false">
      <c r="A70" s="48" t="s">
        <v>141</v>
      </c>
      <c r="B70" s="19" t="n">
        <v>0</v>
      </c>
      <c r="C70" s="19" t="n">
        <v>0</v>
      </c>
      <c r="D70" s="19" t="n">
        <v>0</v>
      </c>
      <c r="E70" s="19" t="n">
        <v>49</v>
      </c>
      <c r="F70" s="19" t="n">
        <v>78</v>
      </c>
      <c r="G70" s="19" t="n">
        <v>127</v>
      </c>
      <c r="H70" s="19" t="n">
        <v>305</v>
      </c>
      <c r="I70" s="19" t="n">
        <v>2</v>
      </c>
      <c r="J70" s="19" t="n">
        <v>0</v>
      </c>
      <c r="K70" s="19" t="n">
        <v>307</v>
      </c>
      <c r="L70" s="19" t="n">
        <v>0</v>
      </c>
      <c r="M70" s="19" t="n">
        <v>3</v>
      </c>
      <c r="N70" s="19" t="n">
        <v>437</v>
      </c>
    </row>
    <row r="71" s="13" customFormat="true" ht="12.75" hidden="false" customHeight="false" outlineLevel="0" collapsed="false">
      <c r="A71" s="48" t="s">
        <v>14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23</v>
      </c>
      <c r="I71" s="19" t="n">
        <v>0</v>
      </c>
      <c r="J71" s="19" t="n">
        <v>0</v>
      </c>
      <c r="K71" s="19" t="n">
        <v>23</v>
      </c>
      <c r="L71" s="19" t="n">
        <v>0</v>
      </c>
      <c r="M71" s="19" t="n">
        <v>0</v>
      </c>
      <c r="N71" s="19" t="n">
        <v>23</v>
      </c>
    </row>
    <row r="72" s="13" customFormat="true" ht="12.75" hidden="false" customHeight="false" outlineLevel="0" collapsed="false">
      <c r="A72" s="48" t="s">
        <v>14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562</v>
      </c>
      <c r="I72" s="19" t="n">
        <v>0</v>
      </c>
      <c r="J72" s="19" t="n">
        <v>0</v>
      </c>
      <c r="K72" s="19" t="n">
        <v>562</v>
      </c>
      <c r="L72" s="19" t="n">
        <v>0</v>
      </c>
      <c r="M72" s="19" t="n">
        <v>0</v>
      </c>
      <c r="N72" s="19" t="n">
        <v>562</v>
      </c>
    </row>
    <row r="73" s="13" customFormat="true" ht="12.75" hidden="false" customHeight="false" outlineLevel="0" collapsed="false">
      <c r="A73" s="48" t="s">
        <v>144</v>
      </c>
      <c r="B73" s="20" t="n">
        <v>3792</v>
      </c>
      <c r="C73" s="19" t="n">
        <v>89</v>
      </c>
      <c r="D73" s="19" t="n">
        <v>915</v>
      </c>
      <c r="E73" s="20" t="n">
        <v>9420</v>
      </c>
      <c r="F73" s="20" t="n">
        <v>3017</v>
      </c>
      <c r="G73" s="20" t="n">
        <v>17233</v>
      </c>
      <c r="H73" s="20" t="n">
        <v>27560</v>
      </c>
      <c r="I73" s="19" t="n">
        <v>113</v>
      </c>
      <c r="J73" s="19" t="n">
        <v>41</v>
      </c>
      <c r="K73" s="20" t="n">
        <v>27714</v>
      </c>
      <c r="L73" s="19" t="n">
        <v>50</v>
      </c>
      <c r="M73" s="19" t="n">
        <v>451</v>
      </c>
      <c r="N73" s="20" t="n">
        <v>45448</v>
      </c>
    </row>
    <row r="74" s="13" customFormat="true" ht="12.75" hidden="false" customHeight="false" outlineLevel="0" collapsed="false">
      <c r="A74" s="48" t="s">
        <v>145</v>
      </c>
      <c r="B74" s="19" t="n">
        <v>147</v>
      </c>
      <c r="C74" s="19" t="n">
        <v>0</v>
      </c>
      <c r="D74" s="19" t="n">
        <v>35</v>
      </c>
      <c r="E74" s="20" t="n">
        <v>5107</v>
      </c>
      <c r="F74" s="20" t="n">
        <v>1009</v>
      </c>
      <c r="G74" s="20" t="n">
        <v>6298</v>
      </c>
      <c r="H74" s="20" t="n">
        <v>6029</v>
      </c>
      <c r="I74" s="19" t="n">
        <v>35</v>
      </c>
      <c r="J74" s="19" t="n">
        <v>0</v>
      </c>
      <c r="K74" s="20" t="n">
        <v>6064</v>
      </c>
      <c r="L74" s="19" t="n">
        <v>65</v>
      </c>
      <c r="M74" s="19" t="n">
        <v>461</v>
      </c>
      <c r="N74" s="20" t="n">
        <v>12888</v>
      </c>
    </row>
    <row r="75" s="13" customFormat="true" ht="12.75" hidden="false" customHeight="false" outlineLevel="0" collapsed="false">
      <c r="A75" s="48" t="s">
        <v>146</v>
      </c>
      <c r="B75" s="19" t="n">
        <v>630</v>
      </c>
      <c r="C75" s="19" t="n">
        <v>50</v>
      </c>
      <c r="D75" s="19" t="n">
        <v>70</v>
      </c>
      <c r="E75" s="20" t="n">
        <v>2505</v>
      </c>
      <c r="F75" s="20" t="n">
        <v>1194</v>
      </c>
      <c r="G75" s="20" t="n">
        <v>4449</v>
      </c>
      <c r="H75" s="20" t="n">
        <v>17527</v>
      </c>
      <c r="I75" s="19" t="n">
        <v>11</v>
      </c>
      <c r="J75" s="19" t="n">
        <v>0</v>
      </c>
      <c r="K75" s="20" t="n">
        <v>17538</v>
      </c>
      <c r="L75" s="19" t="n">
        <v>192</v>
      </c>
      <c r="M75" s="19" t="n">
        <v>292</v>
      </c>
      <c r="N75" s="20" t="n">
        <v>22471</v>
      </c>
    </row>
    <row r="76" s="13" customFormat="true" ht="12.75" hidden="false" customHeight="false" outlineLevel="0" collapsed="false">
      <c r="A76" s="48" t="s">
        <v>147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268</v>
      </c>
      <c r="I76" s="19" t="n">
        <v>0</v>
      </c>
      <c r="J76" s="19" t="n">
        <v>0</v>
      </c>
      <c r="K76" s="19" t="n">
        <v>268</v>
      </c>
      <c r="L76" s="19" t="n">
        <v>0</v>
      </c>
      <c r="M76" s="19" t="n">
        <v>0</v>
      </c>
      <c r="N76" s="19" t="n">
        <v>268</v>
      </c>
    </row>
    <row r="77" s="23" customFormat="true" ht="12.75" hidden="false" customHeight="false" outlineLevel="0" collapsed="false">
      <c r="A77" s="49" t="s">
        <v>117</v>
      </c>
      <c r="B77" s="22" t="n">
        <v>11809</v>
      </c>
      <c r="C77" s="14" t="n">
        <v>183</v>
      </c>
      <c r="D77" s="22" t="n">
        <v>2680</v>
      </c>
      <c r="E77" s="22" t="n">
        <v>50084</v>
      </c>
      <c r="F77" s="22" t="n">
        <v>19817</v>
      </c>
      <c r="G77" s="22" t="n">
        <v>84573</v>
      </c>
      <c r="H77" s="22" t="n">
        <v>196167</v>
      </c>
      <c r="I77" s="14" t="n">
        <v>922</v>
      </c>
      <c r="J77" s="22" t="n">
        <v>9028</v>
      </c>
      <c r="K77" s="22" t="n">
        <v>206117</v>
      </c>
      <c r="L77" s="14" t="n">
        <v>342</v>
      </c>
      <c r="M77" s="22" t="n">
        <v>3286</v>
      </c>
      <c r="N77" s="22" t="n">
        <v>294318</v>
      </c>
    </row>
    <row r="78" s="23" customFormat="true" ht="12.75" hidden="false" customHeight="false" outlineLevel="0" collapsed="false">
      <c r="A78" s="47" t="s">
        <v>67</v>
      </c>
      <c r="B78" s="50"/>
      <c r="C78" s="51"/>
      <c r="D78" s="50"/>
      <c r="E78" s="50"/>
      <c r="F78" s="50"/>
      <c r="G78" s="50"/>
      <c r="H78" s="50"/>
      <c r="I78" s="51"/>
      <c r="J78" s="50"/>
      <c r="K78" s="50"/>
      <c r="L78" s="51"/>
      <c r="M78" s="50"/>
      <c r="N78" s="50"/>
    </row>
    <row r="79" s="13" customFormat="true" ht="12.75" hidden="false" customHeight="false" outlineLevel="0" collapsed="false">
      <c r="A79" s="48" t="s">
        <v>148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20" t="n">
        <v>3793</v>
      </c>
      <c r="I79" s="19" t="n">
        <v>0</v>
      </c>
      <c r="J79" s="19" t="n">
        <v>0</v>
      </c>
      <c r="K79" s="20" t="n">
        <v>3793</v>
      </c>
      <c r="L79" s="19" t="n">
        <v>0</v>
      </c>
      <c r="M79" s="19" t="n">
        <v>0</v>
      </c>
      <c r="N79" s="20" t="n">
        <v>3793</v>
      </c>
    </row>
    <row r="80" s="13" customFormat="true" ht="13.5" hidden="false" customHeight="true" outlineLevel="0" collapsed="false">
      <c r="A80" s="48" t="s">
        <v>14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20</v>
      </c>
      <c r="I80" s="19" t="n">
        <v>0</v>
      </c>
      <c r="J80" s="19" t="n">
        <v>0</v>
      </c>
      <c r="K80" s="19" t="n">
        <v>20</v>
      </c>
      <c r="L80" s="19" t="n">
        <v>0</v>
      </c>
      <c r="M80" s="19" t="n">
        <v>0</v>
      </c>
      <c r="N80" s="19" t="n">
        <v>20</v>
      </c>
    </row>
    <row r="81" s="13" customFormat="true" ht="12.75" hidden="false" customHeight="false" outlineLevel="0" collapsed="false">
      <c r="A81" s="48" t="s">
        <v>150</v>
      </c>
      <c r="B81" s="19" t="n">
        <v>121</v>
      </c>
      <c r="C81" s="19" t="n">
        <v>67</v>
      </c>
      <c r="D81" s="19" t="n">
        <v>11</v>
      </c>
      <c r="E81" s="20" t="n">
        <v>1381</v>
      </c>
      <c r="F81" s="19" t="n">
        <v>287</v>
      </c>
      <c r="G81" s="20" t="n">
        <v>1867</v>
      </c>
      <c r="H81" s="20" t="n">
        <v>3326</v>
      </c>
      <c r="I81" s="19" t="n">
        <v>4</v>
      </c>
      <c r="J81" s="19" t="n">
        <v>1</v>
      </c>
      <c r="K81" s="20" t="n">
        <v>3331</v>
      </c>
      <c r="L81" s="19" t="n">
        <v>251</v>
      </c>
      <c r="M81" s="20" t="n">
        <v>1113</v>
      </c>
      <c r="N81" s="20" t="n">
        <v>6562</v>
      </c>
    </row>
    <row r="82" s="13" customFormat="true" ht="12.75" hidden="false" customHeight="false" outlineLevel="0" collapsed="false">
      <c r="A82" s="48" t="s">
        <v>151</v>
      </c>
      <c r="B82" s="19" t="n">
        <v>0</v>
      </c>
      <c r="C82" s="19" t="n">
        <v>0</v>
      </c>
      <c r="D82" s="19" t="n">
        <v>0</v>
      </c>
      <c r="E82" s="19" t="n">
        <v>23</v>
      </c>
      <c r="F82" s="19" t="n">
        <v>27</v>
      </c>
      <c r="G82" s="19" t="n">
        <v>50</v>
      </c>
      <c r="H82" s="19" t="n">
        <v>70</v>
      </c>
      <c r="I82" s="19" t="n">
        <v>0</v>
      </c>
      <c r="J82" s="19" t="n">
        <v>0</v>
      </c>
      <c r="K82" s="19" t="n">
        <v>70</v>
      </c>
      <c r="L82" s="19" t="n">
        <v>0</v>
      </c>
      <c r="M82" s="19" t="n">
        <v>0</v>
      </c>
      <c r="N82" s="19" t="n">
        <v>120</v>
      </c>
    </row>
    <row r="83" s="13" customFormat="true" ht="12.75" hidden="false" customHeight="false" outlineLevel="0" collapsed="false">
      <c r="A83" s="48" t="s">
        <v>152</v>
      </c>
      <c r="B83" s="19" t="n">
        <v>217</v>
      </c>
      <c r="C83" s="19" t="n">
        <v>7</v>
      </c>
      <c r="D83" s="19" t="n">
        <v>48</v>
      </c>
      <c r="E83" s="20" t="n">
        <v>3983</v>
      </c>
      <c r="F83" s="20" t="n">
        <v>2354</v>
      </c>
      <c r="G83" s="20" t="n">
        <v>6609</v>
      </c>
      <c r="H83" s="20" t="n">
        <v>9972</v>
      </c>
      <c r="I83" s="19" t="n">
        <v>82</v>
      </c>
      <c r="J83" s="19" t="n">
        <v>601</v>
      </c>
      <c r="K83" s="20" t="n">
        <v>10655</v>
      </c>
      <c r="L83" s="20" t="n">
        <v>1674</v>
      </c>
      <c r="M83" s="19" t="n">
        <v>282</v>
      </c>
      <c r="N83" s="20" t="n">
        <v>19220</v>
      </c>
    </row>
    <row r="84" s="13" customFormat="true" ht="12.75" hidden="false" customHeight="false" outlineLevel="0" collapsed="false">
      <c r="A84" s="48" t="s">
        <v>153</v>
      </c>
      <c r="B84" s="19" t="n">
        <v>0</v>
      </c>
      <c r="C84" s="19" t="n">
        <v>0</v>
      </c>
      <c r="D84" s="19" t="n">
        <v>0</v>
      </c>
      <c r="E84" s="19" t="n">
        <v>91</v>
      </c>
      <c r="F84" s="19" t="n">
        <v>124</v>
      </c>
      <c r="G84" s="19" t="n">
        <v>215</v>
      </c>
      <c r="H84" s="19" t="n">
        <v>529</v>
      </c>
      <c r="I84" s="19" t="n">
        <v>7</v>
      </c>
      <c r="J84" s="19" t="n">
        <v>61</v>
      </c>
      <c r="K84" s="19" t="n">
        <v>597</v>
      </c>
      <c r="L84" s="19" t="n">
        <v>0</v>
      </c>
      <c r="M84" s="19" t="n">
        <v>0</v>
      </c>
      <c r="N84" s="19" t="n">
        <v>812</v>
      </c>
    </row>
    <row r="85" s="13" customFormat="true" ht="12.75" hidden="false" customHeight="false" outlineLevel="0" collapsed="false">
      <c r="A85" s="48" t="s">
        <v>154</v>
      </c>
      <c r="B85" s="19" t="n">
        <v>0</v>
      </c>
      <c r="C85" s="19" t="n">
        <v>0</v>
      </c>
      <c r="D85" s="19" t="n">
        <v>0</v>
      </c>
      <c r="E85" s="19" t="n">
        <v>32</v>
      </c>
      <c r="F85" s="19" t="n">
        <v>19</v>
      </c>
      <c r="G85" s="19" t="n">
        <v>51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51</v>
      </c>
    </row>
    <row r="86" s="13" customFormat="true" ht="12.75" hidden="false" customHeight="false" outlineLevel="0" collapsed="false">
      <c r="A86" s="48" t="s">
        <v>155</v>
      </c>
      <c r="B86" s="20" t="n">
        <v>1255</v>
      </c>
      <c r="C86" s="19" t="n">
        <v>42</v>
      </c>
      <c r="D86" s="19" t="n">
        <v>140</v>
      </c>
      <c r="E86" s="20" t="n">
        <v>5064</v>
      </c>
      <c r="F86" s="20" t="n">
        <v>2208</v>
      </c>
      <c r="G86" s="20" t="n">
        <v>8709</v>
      </c>
      <c r="H86" s="20" t="n">
        <v>29800</v>
      </c>
      <c r="I86" s="19" t="n">
        <v>0</v>
      </c>
      <c r="J86" s="19" t="n">
        <v>139</v>
      </c>
      <c r="K86" s="20" t="n">
        <v>29939</v>
      </c>
      <c r="L86" s="19" t="n">
        <v>21</v>
      </c>
      <c r="M86" s="20" t="n">
        <v>1295</v>
      </c>
      <c r="N86" s="20" t="n">
        <v>39964</v>
      </c>
    </row>
    <row r="87" s="13" customFormat="true" ht="12.75" hidden="false" customHeight="false" outlineLevel="0" collapsed="false">
      <c r="A87" s="48" t="s">
        <v>156</v>
      </c>
      <c r="B87" s="19" t="n">
        <v>673</v>
      </c>
      <c r="C87" s="19" t="n">
        <v>74</v>
      </c>
      <c r="D87" s="19" t="n">
        <v>99</v>
      </c>
      <c r="E87" s="20" t="n">
        <v>2732</v>
      </c>
      <c r="F87" s="19" t="n">
        <v>828</v>
      </c>
      <c r="G87" s="20" t="n">
        <v>4406</v>
      </c>
      <c r="H87" s="20" t="n">
        <v>12095</v>
      </c>
      <c r="I87" s="19" t="n">
        <v>0</v>
      </c>
      <c r="J87" s="19" t="n">
        <v>347</v>
      </c>
      <c r="K87" s="20" t="n">
        <v>12442</v>
      </c>
      <c r="L87" s="19" t="n">
        <v>125</v>
      </c>
      <c r="M87" s="19" t="n">
        <v>650</v>
      </c>
      <c r="N87" s="20" t="n">
        <v>17623</v>
      </c>
    </row>
    <row r="88" s="13" customFormat="true" ht="12.75" hidden="false" customHeight="false" outlineLevel="0" collapsed="false">
      <c r="A88" s="48" t="s">
        <v>157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721</v>
      </c>
      <c r="I88" s="19" t="n">
        <v>0</v>
      </c>
      <c r="J88" s="19" t="n">
        <v>0</v>
      </c>
      <c r="K88" s="19" t="n">
        <v>721</v>
      </c>
      <c r="L88" s="19" t="n">
        <v>0</v>
      </c>
      <c r="M88" s="19" t="n">
        <v>0</v>
      </c>
      <c r="N88" s="19" t="n">
        <v>721</v>
      </c>
    </row>
    <row r="89" s="13" customFormat="true" ht="12.75" hidden="false" customHeight="false" outlineLevel="0" collapsed="false">
      <c r="A89" s="48" t="s">
        <v>158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20" t="n">
        <v>1983</v>
      </c>
      <c r="K89" s="20" t="n">
        <v>1983</v>
      </c>
      <c r="L89" s="19" t="n">
        <v>0</v>
      </c>
      <c r="M89" s="19" t="n">
        <v>0</v>
      </c>
      <c r="N89" s="20" t="n">
        <v>1983</v>
      </c>
    </row>
    <row r="90" s="13" customFormat="true" ht="12.75" hidden="false" customHeight="false" outlineLevel="0" collapsed="false">
      <c r="A90" s="48" t="s">
        <v>159</v>
      </c>
      <c r="B90" s="20" t="n">
        <v>1320</v>
      </c>
      <c r="C90" s="19" t="n">
        <v>30</v>
      </c>
      <c r="D90" s="19" t="n">
        <v>405</v>
      </c>
      <c r="E90" s="20" t="n">
        <v>4395</v>
      </c>
      <c r="F90" s="20" t="n">
        <v>2903</v>
      </c>
      <c r="G90" s="20" t="n">
        <v>9053</v>
      </c>
      <c r="H90" s="20" t="n">
        <v>30049</v>
      </c>
      <c r="I90" s="19" t="n">
        <v>0</v>
      </c>
      <c r="J90" s="19" t="n">
        <v>668</v>
      </c>
      <c r="K90" s="20" t="n">
        <v>30717</v>
      </c>
      <c r="L90" s="19" t="n">
        <v>0</v>
      </c>
      <c r="M90" s="19" t="n">
        <v>800</v>
      </c>
      <c r="N90" s="20" t="n">
        <v>40570</v>
      </c>
    </row>
    <row r="91" s="13" customFormat="true" ht="12.75" hidden="false" customHeight="false" outlineLevel="0" collapsed="false">
      <c r="A91" s="48" t="s">
        <v>160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45</v>
      </c>
      <c r="K91" s="19" t="n">
        <v>45</v>
      </c>
      <c r="L91" s="19" t="n">
        <v>0</v>
      </c>
      <c r="M91" s="19" t="n">
        <v>0</v>
      </c>
      <c r="N91" s="19" t="n">
        <v>45</v>
      </c>
    </row>
    <row r="92" s="13" customFormat="true" ht="12.75" hidden="false" customHeight="false" outlineLevel="0" collapsed="false">
      <c r="A92" s="48" t="s">
        <v>161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s="13" customFormat="true" ht="12.75" hidden="false" customHeight="false" outlineLevel="0" collapsed="false">
      <c r="A93" s="48" t="s">
        <v>162</v>
      </c>
      <c r="B93" s="20" t="n">
        <v>3165</v>
      </c>
      <c r="C93" s="19" t="n">
        <v>98</v>
      </c>
      <c r="D93" s="19" t="n">
        <v>411</v>
      </c>
      <c r="E93" s="20" t="n">
        <v>5422</v>
      </c>
      <c r="F93" s="20" t="n">
        <v>1635</v>
      </c>
      <c r="G93" s="20" t="n">
        <v>10731</v>
      </c>
      <c r="H93" s="20" t="n">
        <v>29029</v>
      </c>
      <c r="I93" s="19" t="n">
        <v>126</v>
      </c>
      <c r="J93" s="19" t="n">
        <v>50</v>
      </c>
      <c r="K93" s="20" t="n">
        <v>29205</v>
      </c>
      <c r="L93" s="19" t="n">
        <v>0</v>
      </c>
      <c r="M93" s="19" t="n">
        <v>647</v>
      </c>
      <c r="N93" s="20" t="n">
        <v>40583</v>
      </c>
    </row>
    <row r="94" s="13" customFormat="true" ht="12.75" hidden="false" customHeight="false" outlineLevel="0" collapsed="false">
      <c r="A94" s="48" t="s">
        <v>163</v>
      </c>
      <c r="B94" s="19" t="n">
        <v>359</v>
      </c>
      <c r="C94" s="19" t="n">
        <v>57</v>
      </c>
      <c r="D94" s="19" t="n">
        <v>58</v>
      </c>
      <c r="E94" s="20" t="n">
        <v>5184</v>
      </c>
      <c r="F94" s="20" t="n">
        <v>1735</v>
      </c>
      <c r="G94" s="20" t="n">
        <v>7393</v>
      </c>
      <c r="H94" s="20" t="n">
        <v>13619</v>
      </c>
      <c r="I94" s="20" t="n">
        <v>1295</v>
      </c>
      <c r="J94" s="19" t="n">
        <v>361</v>
      </c>
      <c r="K94" s="20" t="n">
        <v>15275</v>
      </c>
      <c r="L94" s="20" t="n">
        <v>1422</v>
      </c>
      <c r="M94" s="20" t="n">
        <v>1013</v>
      </c>
      <c r="N94" s="20" t="n">
        <v>25103</v>
      </c>
    </row>
    <row r="95" s="13" customFormat="true" ht="12.75" hidden="false" customHeight="false" outlineLevel="0" collapsed="false">
      <c r="A95" s="48" t="s">
        <v>164</v>
      </c>
      <c r="B95" s="19" t="n">
        <v>123</v>
      </c>
      <c r="C95" s="19" t="n">
        <v>0</v>
      </c>
      <c r="D95" s="19" t="n">
        <v>28</v>
      </c>
      <c r="E95" s="19" t="n">
        <v>424</v>
      </c>
      <c r="F95" s="19" t="n">
        <v>557</v>
      </c>
      <c r="G95" s="20" t="n">
        <v>1132</v>
      </c>
      <c r="H95" s="20" t="n">
        <v>5568</v>
      </c>
      <c r="I95" s="19" t="n">
        <v>16</v>
      </c>
      <c r="J95" s="19" t="n">
        <v>0</v>
      </c>
      <c r="K95" s="20" t="n">
        <v>5584</v>
      </c>
      <c r="L95" s="19" t="n">
        <v>629</v>
      </c>
      <c r="M95" s="19" t="n">
        <v>708</v>
      </c>
      <c r="N95" s="20" t="n">
        <v>8053</v>
      </c>
    </row>
    <row r="96" s="23" customFormat="true" ht="12.75" hidden="false" customHeight="false" outlineLevel="0" collapsed="false">
      <c r="A96" s="49" t="s">
        <v>117</v>
      </c>
      <c r="B96" s="22" t="n">
        <v>7233</v>
      </c>
      <c r="C96" s="14" t="n">
        <v>375</v>
      </c>
      <c r="D96" s="22" t="n">
        <v>1200</v>
      </c>
      <c r="E96" s="22" t="n">
        <v>28731</v>
      </c>
      <c r="F96" s="22" t="n">
        <v>12677</v>
      </c>
      <c r="G96" s="22" t="n">
        <v>50216</v>
      </c>
      <c r="H96" s="22" t="n">
        <v>138591</v>
      </c>
      <c r="I96" s="22" t="n">
        <v>1530</v>
      </c>
      <c r="J96" s="22" t="n">
        <v>4256</v>
      </c>
      <c r="K96" s="22" t="n">
        <v>144377</v>
      </c>
      <c r="L96" s="22" t="n">
        <v>4122</v>
      </c>
      <c r="M96" s="22" t="n">
        <v>6508</v>
      </c>
      <c r="N96" s="22" t="n">
        <v>205223</v>
      </c>
    </row>
    <row r="97" s="23" customFormat="true" ht="12.75" hidden="false" customHeight="false" outlineLevel="0" collapsed="false">
      <c r="A97" s="47" t="s">
        <v>68</v>
      </c>
      <c r="B97" s="50"/>
      <c r="C97" s="51"/>
      <c r="D97" s="50"/>
      <c r="E97" s="50"/>
      <c r="F97" s="50"/>
      <c r="G97" s="50"/>
      <c r="H97" s="50"/>
      <c r="I97" s="51"/>
      <c r="J97" s="50"/>
      <c r="K97" s="50"/>
      <c r="L97" s="50"/>
      <c r="M97" s="50"/>
      <c r="N97" s="50"/>
    </row>
    <row r="98" s="13" customFormat="true" ht="12.75" hidden="false" customHeight="false" outlineLevel="0" collapsed="false">
      <c r="A98" s="48" t="s">
        <v>165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20" t="n">
        <v>1549</v>
      </c>
      <c r="K98" s="20" t="n">
        <v>1549</v>
      </c>
      <c r="L98" s="19" t="n">
        <v>0</v>
      </c>
      <c r="M98" s="19" t="n">
        <v>571</v>
      </c>
      <c r="N98" s="20" t="n">
        <v>2120</v>
      </c>
    </row>
    <row r="99" s="13" customFormat="true" ht="12.75" hidden="false" customHeight="false" outlineLevel="0" collapsed="false">
      <c r="A99" s="48" t="s">
        <v>166</v>
      </c>
      <c r="B99" s="20" t="n">
        <v>1616</v>
      </c>
      <c r="C99" s="19" t="n">
        <v>2</v>
      </c>
      <c r="D99" s="19" t="n">
        <v>354</v>
      </c>
      <c r="E99" s="20" t="n">
        <v>5238</v>
      </c>
      <c r="F99" s="20" t="n">
        <v>2754</v>
      </c>
      <c r="G99" s="20" t="n">
        <v>9964</v>
      </c>
      <c r="H99" s="20" t="n">
        <v>32058</v>
      </c>
      <c r="I99" s="19" t="n">
        <v>287</v>
      </c>
      <c r="J99" s="19" t="n">
        <v>175</v>
      </c>
      <c r="K99" s="20" t="n">
        <v>32520</v>
      </c>
      <c r="L99" s="19" t="n">
        <v>287</v>
      </c>
      <c r="M99" s="19" t="n">
        <v>642</v>
      </c>
      <c r="N99" s="20" t="n">
        <v>43413</v>
      </c>
    </row>
    <row r="100" s="13" customFormat="true" ht="12.75" hidden="false" customHeight="false" outlineLevel="0" collapsed="false">
      <c r="A100" s="48" t="s">
        <v>167</v>
      </c>
      <c r="B100" s="19" t="n">
        <v>443</v>
      </c>
      <c r="C100" s="19" t="n">
        <v>47</v>
      </c>
      <c r="D100" s="19" t="n">
        <v>148</v>
      </c>
      <c r="E100" s="20" t="n">
        <v>4166</v>
      </c>
      <c r="F100" s="20" t="n">
        <v>2582</v>
      </c>
      <c r="G100" s="20" t="n">
        <v>7386</v>
      </c>
      <c r="H100" s="20" t="n">
        <v>17620</v>
      </c>
      <c r="I100" s="19" t="n">
        <v>107</v>
      </c>
      <c r="J100" s="19" t="n">
        <v>103</v>
      </c>
      <c r="K100" s="20" t="n">
        <v>17830</v>
      </c>
      <c r="L100" s="20" t="n">
        <v>1196</v>
      </c>
      <c r="M100" s="19" t="n">
        <v>46</v>
      </c>
      <c r="N100" s="20" t="n">
        <v>26458</v>
      </c>
    </row>
    <row r="101" s="13" customFormat="true" ht="12.75" hidden="false" customHeight="false" outlineLevel="0" collapsed="false">
      <c r="A101" s="48" t="s">
        <v>16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52</v>
      </c>
      <c r="I101" s="19" t="n">
        <v>0</v>
      </c>
      <c r="J101" s="19" t="n">
        <v>0</v>
      </c>
      <c r="K101" s="19" t="n">
        <v>52</v>
      </c>
      <c r="L101" s="19" t="n">
        <v>0</v>
      </c>
      <c r="M101" s="19" t="n">
        <v>0</v>
      </c>
      <c r="N101" s="19" t="n">
        <v>52</v>
      </c>
    </row>
    <row r="102" s="13" customFormat="true" ht="12.75" hidden="false" customHeight="false" outlineLevel="0" collapsed="false">
      <c r="A102" s="48" t="s">
        <v>169</v>
      </c>
      <c r="B102" s="19" t="n">
        <v>740</v>
      </c>
      <c r="C102" s="19" t="n">
        <v>28</v>
      </c>
      <c r="D102" s="19" t="n">
        <v>134</v>
      </c>
      <c r="E102" s="19" t="n">
        <v>976</v>
      </c>
      <c r="F102" s="20" t="n">
        <v>1326</v>
      </c>
      <c r="G102" s="20" t="n">
        <v>3204</v>
      </c>
      <c r="H102" s="20" t="n">
        <v>14009</v>
      </c>
      <c r="I102" s="19" t="n">
        <v>0</v>
      </c>
      <c r="J102" s="19" t="n">
        <v>0</v>
      </c>
      <c r="K102" s="20" t="n">
        <v>14009</v>
      </c>
      <c r="L102" s="19" t="n">
        <v>241</v>
      </c>
      <c r="M102" s="19" t="n">
        <v>250</v>
      </c>
      <c r="N102" s="20" t="n">
        <v>17704</v>
      </c>
    </row>
    <row r="103" s="13" customFormat="true" ht="12.75" hidden="false" customHeight="false" outlineLevel="0" collapsed="false">
      <c r="A103" s="48" t="s">
        <v>17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6</v>
      </c>
      <c r="G103" s="19" t="n">
        <v>6</v>
      </c>
      <c r="H103" s="19" t="n">
        <v>27</v>
      </c>
      <c r="I103" s="19" t="n">
        <v>0</v>
      </c>
      <c r="J103" s="19" t="n">
        <v>49</v>
      </c>
      <c r="K103" s="19" t="n">
        <v>76</v>
      </c>
      <c r="L103" s="19" t="n">
        <v>0</v>
      </c>
      <c r="M103" s="19" t="n">
        <v>0</v>
      </c>
      <c r="N103" s="19" t="n">
        <v>82</v>
      </c>
    </row>
    <row r="104" s="13" customFormat="true" ht="12.75" hidden="false" customHeight="false" outlineLevel="0" collapsed="false">
      <c r="A104" s="48" t="s">
        <v>171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15</v>
      </c>
      <c r="G104" s="19" t="n">
        <v>15</v>
      </c>
      <c r="H104" s="19" t="n">
        <v>0</v>
      </c>
      <c r="I104" s="19" t="n">
        <v>0</v>
      </c>
      <c r="J104" s="19" t="n">
        <v>655</v>
      </c>
      <c r="K104" s="19" t="n">
        <v>655</v>
      </c>
      <c r="L104" s="19" t="n">
        <v>0</v>
      </c>
      <c r="M104" s="19" t="n">
        <v>275</v>
      </c>
      <c r="N104" s="19" t="n">
        <v>945</v>
      </c>
    </row>
    <row r="105" s="13" customFormat="true" ht="12.75" hidden="false" customHeight="false" outlineLevel="0" collapsed="false">
      <c r="A105" s="48" t="s">
        <v>172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81</v>
      </c>
      <c r="J105" s="19" t="n">
        <v>0</v>
      </c>
      <c r="K105" s="19" t="n">
        <v>81</v>
      </c>
      <c r="L105" s="19" t="n">
        <v>0</v>
      </c>
      <c r="M105" s="19" t="n">
        <v>0</v>
      </c>
      <c r="N105" s="19" t="n">
        <v>81</v>
      </c>
    </row>
    <row r="106" s="13" customFormat="true" ht="12.75" hidden="false" customHeight="false" outlineLevel="0" collapsed="false">
      <c r="A106" s="48" t="s">
        <v>173</v>
      </c>
      <c r="B106" s="19" t="n">
        <v>43</v>
      </c>
      <c r="C106" s="19" t="n">
        <v>0</v>
      </c>
      <c r="D106" s="19" t="n">
        <v>16</v>
      </c>
      <c r="E106" s="19" t="n">
        <v>428</v>
      </c>
      <c r="F106" s="19" t="n">
        <v>346</v>
      </c>
      <c r="G106" s="19" t="n">
        <v>833</v>
      </c>
      <c r="H106" s="20" t="n">
        <v>6563</v>
      </c>
      <c r="I106" s="19" t="n">
        <v>0</v>
      </c>
      <c r="J106" s="19" t="n">
        <v>27</v>
      </c>
      <c r="K106" s="20" t="n">
        <v>6590</v>
      </c>
      <c r="L106" s="19" t="n">
        <v>499</v>
      </c>
      <c r="M106" s="19" t="n">
        <v>395</v>
      </c>
      <c r="N106" s="20" t="n">
        <v>8317</v>
      </c>
    </row>
    <row r="107" s="13" customFormat="true" ht="12.75" hidden="false" customHeight="false" outlineLevel="0" collapsed="false">
      <c r="A107" s="48" t="s">
        <v>174</v>
      </c>
      <c r="B107" s="20" t="n">
        <v>1837</v>
      </c>
      <c r="C107" s="19" t="n">
        <v>26</v>
      </c>
      <c r="D107" s="19" t="n">
        <v>320</v>
      </c>
      <c r="E107" s="20" t="n">
        <v>2332</v>
      </c>
      <c r="F107" s="19" t="n">
        <v>906</v>
      </c>
      <c r="G107" s="20" t="n">
        <v>5421</v>
      </c>
      <c r="H107" s="20" t="n">
        <v>16404</v>
      </c>
      <c r="I107" s="19" t="n">
        <v>0</v>
      </c>
      <c r="J107" s="19" t="n">
        <v>7</v>
      </c>
      <c r="K107" s="20" t="n">
        <v>16411</v>
      </c>
      <c r="L107" s="19" t="n">
        <v>71</v>
      </c>
      <c r="M107" s="19" t="n">
        <v>4</v>
      </c>
      <c r="N107" s="20" t="n">
        <v>21907</v>
      </c>
    </row>
    <row r="108" s="23" customFormat="true" ht="12.75" hidden="false" customHeight="false" outlineLevel="0" collapsed="false">
      <c r="A108" s="49" t="s">
        <v>117</v>
      </c>
      <c r="B108" s="22" t="n">
        <v>4679</v>
      </c>
      <c r="C108" s="14" t="n">
        <v>103</v>
      </c>
      <c r="D108" s="14" t="n">
        <v>972</v>
      </c>
      <c r="E108" s="22" t="n">
        <v>13140</v>
      </c>
      <c r="F108" s="22" t="n">
        <v>7935</v>
      </c>
      <c r="G108" s="22" t="n">
        <v>26829</v>
      </c>
      <c r="H108" s="22" t="n">
        <v>86733</v>
      </c>
      <c r="I108" s="14" t="n">
        <v>475</v>
      </c>
      <c r="J108" s="22" t="n">
        <v>2565</v>
      </c>
      <c r="K108" s="22" t="n">
        <v>89773</v>
      </c>
      <c r="L108" s="22" t="n">
        <v>2294</v>
      </c>
      <c r="M108" s="22" t="n">
        <v>2183</v>
      </c>
      <c r="N108" s="22" t="n">
        <v>121079</v>
      </c>
    </row>
    <row r="109" s="23" customFormat="true" ht="12.75" hidden="false" customHeight="false" outlineLevel="0" collapsed="false">
      <c r="A109" s="47" t="s">
        <v>69</v>
      </c>
      <c r="B109" s="50"/>
      <c r="C109" s="51"/>
      <c r="D109" s="51"/>
      <c r="E109" s="50"/>
      <c r="F109" s="50"/>
      <c r="G109" s="50"/>
      <c r="H109" s="50"/>
      <c r="I109" s="51"/>
      <c r="J109" s="51"/>
      <c r="K109" s="50"/>
      <c r="L109" s="51"/>
      <c r="M109" s="50"/>
      <c r="N109" s="50"/>
    </row>
    <row r="110" s="13" customFormat="true" ht="12.75" hidden="false" customHeight="false" outlineLevel="0" collapsed="false">
      <c r="A110" s="48" t="s">
        <v>175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3</v>
      </c>
      <c r="G110" s="19" t="n">
        <v>3</v>
      </c>
      <c r="H110" s="19" t="n">
        <v>24</v>
      </c>
      <c r="I110" s="19" t="n">
        <v>224</v>
      </c>
      <c r="J110" s="19" t="n">
        <v>0</v>
      </c>
      <c r="K110" s="19" t="n">
        <v>248</v>
      </c>
      <c r="L110" s="19" t="n">
        <v>0</v>
      </c>
      <c r="M110" s="19" t="n">
        <v>0</v>
      </c>
      <c r="N110" s="19" t="n">
        <v>251</v>
      </c>
    </row>
    <row r="111" s="13" customFormat="true" ht="12.75" hidden="false" customHeight="false" outlineLevel="0" collapsed="false">
      <c r="A111" s="48" t="s">
        <v>176</v>
      </c>
      <c r="B111" s="19" t="n">
        <v>0</v>
      </c>
      <c r="C111" s="19" t="n">
        <v>3</v>
      </c>
      <c r="D111" s="19" t="n">
        <v>0</v>
      </c>
      <c r="E111" s="19" t="n">
        <v>12</v>
      </c>
      <c r="F111" s="19" t="n">
        <v>0</v>
      </c>
      <c r="G111" s="19" t="n">
        <v>15</v>
      </c>
      <c r="H111" s="19" t="n">
        <v>104</v>
      </c>
      <c r="I111" s="19" t="n">
        <v>0</v>
      </c>
      <c r="J111" s="19" t="n">
        <v>0</v>
      </c>
      <c r="K111" s="19" t="n">
        <v>104</v>
      </c>
      <c r="L111" s="19" t="n">
        <v>0</v>
      </c>
      <c r="M111" s="19" t="n">
        <v>12</v>
      </c>
      <c r="N111" s="19" t="n">
        <v>131</v>
      </c>
    </row>
    <row r="112" s="13" customFormat="true" ht="12.75" hidden="false" customHeight="false" outlineLevel="0" collapsed="false">
      <c r="A112" s="48" t="s">
        <v>177</v>
      </c>
      <c r="B112" s="19" t="n">
        <v>4</v>
      </c>
      <c r="C112" s="19" t="n">
        <v>0</v>
      </c>
      <c r="D112" s="19" t="n">
        <v>0</v>
      </c>
      <c r="E112" s="19" t="n">
        <v>33</v>
      </c>
      <c r="F112" s="19" t="n">
        <v>38</v>
      </c>
      <c r="G112" s="19" t="n">
        <v>75</v>
      </c>
      <c r="H112" s="19" t="n">
        <v>46</v>
      </c>
      <c r="I112" s="19" t="n">
        <v>0</v>
      </c>
      <c r="J112" s="19" t="n">
        <v>179</v>
      </c>
      <c r="K112" s="19" t="n">
        <v>225</v>
      </c>
      <c r="L112" s="19" t="n">
        <v>0</v>
      </c>
      <c r="M112" s="19" t="n">
        <v>0</v>
      </c>
      <c r="N112" s="19" t="n">
        <v>300</v>
      </c>
    </row>
    <row r="113" s="13" customFormat="true" ht="12.75" hidden="false" customHeight="false" outlineLevel="0" collapsed="false">
      <c r="A113" s="48" t="s">
        <v>178</v>
      </c>
      <c r="B113" s="19" t="n">
        <v>0</v>
      </c>
      <c r="C113" s="19" t="n">
        <v>0</v>
      </c>
      <c r="D113" s="19" t="n">
        <v>0</v>
      </c>
      <c r="E113" s="19" t="n">
        <v>89</v>
      </c>
      <c r="F113" s="19" t="n">
        <v>6</v>
      </c>
      <c r="G113" s="19" t="n">
        <v>95</v>
      </c>
      <c r="H113" s="19" t="n">
        <v>6</v>
      </c>
      <c r="I113" s="19" t="n">
        <v>0</v>
      </c>
      <c r="J113" s="19" t="n">
        <v>72</v>
      </c>
      <c r="K113" s="19" t="n">
        <v>78</v>
      </c>
      <c r="L113" s="19" t="n">
        <v>0</v>
      </c>
      <c r="M113" s="19" t="n">
        <v>0</v>
      </c>
      <c r="N113" s="19" t="n">
        <v>173</v>
      </c>
    </row>
    <row r="114" s="13" customFormat="true" ht="12.75" hidden="false" customHeight="false" outlineLevel="0" collapsed="false">
      <c r="A114" s="48" t="s">
        <v>179</v>
      </c>
      <c r="B114" s="19" t="n">
        <v>0</v>
      </c>
      <c r="C114" s="19" t="n">
        <v>0</v>
      </c>
      <c r="D114" s="19" t="n">
        <v>0</v>
      </c>
      <c r="E114" s="19" t="n">
        <v>127</v>
      </c>
      <c r="F114" s="19" t="n">
        <v>0</v>
      </c>
      <c r="G114" s="19" t="n">
        <v>127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127</v>
      </c>
    </row>
    <row r="115" s="13" customFormat="true" ht="12.75" hidden="false" customHeight="false" outlineLevel="0" collapsed="false">
      <c r="A115" s="48" t="s">
        <v>180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441</v>
      </c>
      <c r="K115" s="19" t="n">
        <v>441</v>
      </c>
      <c r="L115" s="19" t="n">
        <v>0</v>
      </c>
      <c r="M115" s="19" t="n">
        <v>0</v>
      </c>
      <c r="N115" s="19" t="n">
        <v>441</v>
      </c>
    </row>
    <row r="116" s="13" customFormat="true" ht="12.75" hidden="false" customHeight="false" outlineLevel="0" collapsed="false">
      <c r="A116" s="48" t="s">
        <v>181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138</v>
      </c>
      <c r="I116" s="19" t="n">
        <v>0</v>
      </c>
      <c r="J116" s="19" t="n">
        <v>0</v>
      </c>
      <c r="K116" s="19" t="n">
        <v>138</v>
      </c>
      <c r="L116" s="19" t="n">
        <v>0</v>
      </c>
      <c r="M116" s="19" t="n">
        <v>0</v>
      </c>
      <c r="N116" s="19" t="n">
        <v>138</v>
      </c>
    </row>
    <row r="117" s="13" customFormat="true" ht="13.5" hidden="false" customHeight="true" outlineLevel="0" collapsed="false">
      <c r="A117" s="48" t="s">
        <v>182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947</v>
      </c>
      <c r="K117" s="19" t="n">
        <v>947</v>
      </c>
      <c r="L117" s="19" t="n">
        <v>0</v>
      </c>
      <c r="M117" s="19" t="n">
        <v>0</v>
      </c>
      <c r="N117" s="19" t="n">
        <v>947</v>
      </c>
    </row>
    <row r="118" s="13" customFormat="true" ht="12.75" hidden="false" customHeight="false" outlineLevel="0" collapsed="false">
      <c r="A118" s="48" t="s">
        <v>183</v>
      </c>
      <c r="B118" s="19" t="n">
        <v>15</v>
      </c>
      <c r="C118" s="19" t="n">
        <v>0</v>
      </c>
      <c r="D118" s="19" t="n">
        <v>0</v>
      </c>
      <c r="E118" s="19" t="n">
        <v>68</v>
      </c>
      <c r="F118" s="19" t="n">
        <v>126</v>
      </c>
      <c r="G118" s="19" t="n">
        <v>209</v>
      </c>
      <c r="H118" s="19" t="n">
        <v>652</v>
      </c>
      <c r="I118" s="19" t="n">
        <v>25</v>
      </c>
      <c r="J118" s="19" t="n">
        <v>0</v>
      </c>
      <c r="K118" s="19" t="n">
        <v>677</v>
      </c>
      <c r="L118" s="19" t="n">
        <v>0</v>
      </c>
      <c r="M118" s="19" t="n">
        <v>0</v>
      </c>
      <c r="N118" s="19" t="n">
        <v>886</v>
      </c>
    </row>
    <row r="119" s="13" customFormat="true" ht="12.75" hidden="false" customHeight="false" outlineLevel="0" collapsed="false">
      <c r="A119" s="48" t="s">
        <v>184</v>
      </c>
      <c r="B119" s="19" t="n">
        <v>768</v>
      </c>
      <c r="C119" s="19" t="n">
        <v>88</v>
      </c>
      <c r="D119" s="19" t="n">
        <v>104</v>
      </c>
      <c r="E119" s="20" t="n">
        <v>2819</v>
      </c>
      <c r="F119" s="20" t="n">
        <v>1710</v>
      </c>
      <c r="G119" s="20" t="n">
        <v>5489</v>
      </c>
      <c r="H119" s="20" t="n">
        <v>11536</v>
      </c>
      <c r="I119" s="19" t="n">
        <v>0</v>
      </c>
      <c r="J119" s="19" t="n">
        <v>59</v>
      </c>
      <c r="K119" s="20" t="n">
        <v>11595</v>
      </c>
      <c r="L119" s="19" t="n">
        <v>0</v>
      </c>
      <c r="M119" s="19" t="n">
        <v>93</v>
      </c>
      <c r="N119" s="20" t="n">
        <v>17177</v>
      </c>
    </row>
    <row r="120" s="13" customFormat="true" ht="12.75" hidden="false" customHeight="false" outlineLevel="0" collapsed="false">
      <c r="A120" s="48" t="s">
        <v>185</v>
      </c>
      <c r="B120" s="20" t="n">
        <v>1653</v>
      </c>
      <c r="C120" s="19" t="n">
        <v>2</v>
      </c>
      <c r="D120" s="19" t="n">
        <v>197</v>
      </c>
      <c r="E120" s="20" t="n">
        <v>2964</v>
      </c>
      <c r="F120" s="20" t="n">
        <v>1272</v>
      </c>
      <c r="G120" s="20" t="n">
        <v>6088</v>
      </c>
      <c r="H120" s="20" t="n">
        <v>15474</v>
      </c>
      <c r="I120" s="19" t="n">
        <v>0</v>
      </c>
      <c r="J120" s="19" t="n">
        <v>61</v>
      </c>
      <c r="K120" s="20" t="n">
        <v>15535</v>
      </c>
      <c r="L120" s="19" t="n">
        <v>48</v>
      </c>
      <c r="M120" s="19" t="n">
        <v>503</v>
      </c>
      <c r="N120" s="20" t="n">
        <v>22174</v>
      </c>
    </row>
    <row r="121" s="13" customFormat="true" ht="12.75" hidden="false" customHeight="false" outlineLevel="0" collapsed="false">
      <c r="A121" s="48" t="s">
        <v>186</v>
      </c>
      <c r="B121" s="20" t="n">
        <v>1063</v>
      </c>
      <c r="C121" s="19" t="n">
        <v>140</v>
      </c>
      <c r="D121" s="19" t="n">
        <v>81</v>
      </c>
      <c r="E121" s="20" t="n">
        <v>5079</v>
      </c>
      <c r="F121" s="20" t="n">
        <v>2505</v>
      </c>
      <c r="G121" s="20" t="n">
        <v>8868</v>
      </c>
      <c r="H121" s="20" t="n">
        <v>26435</v>
      </c>
      <c r="I121" s="19" t="n">
        <v>195</v>
      </c>
      <c r="J121" s="19" t="n">
        <v>45</v>
      </c>
      <c r="K121" s="20" t="n">
        <v>26675</v>
      </c>
      <c r="L121" s="19" t="n">
        <v>243</v>
      </c>
      <c r="M121" s="19" t="n">
        <v>656</v>
      </c>
      <c r="N121" s="20" t="n">
        <v>36442</v>
      </c>
    </row>
    <row r="122" s="23" customFormat="true" ht="12.75" hidden="false" customHeight="false" outlineLevel="0" collapsed="false">
      <c r="A122" s="49" t="s">
        <v>117</v>
      </c>
      <c r="B122" s="22" t="n">
        <v>3503</v>
      </c>
      <c r="C122" s="14" t="n">
        <v>233</v>
      </c>
      <c r="D122" s="14" t="n">
        <v>382</v>
      </c>
      <c r="E122" s="22" t="n">
        <v>11191</v>
      </c>
      <c r="F122" s="22" t="n">
        <v>5660</v>
      </c>
      <c r="G122" s="22" t="n">
        <v>20969</v>
      </c>
      <c r="H122" s="22" t="n">
        <v>54415</v>
      </c>
      <c r="I122" s="14" t="n">
        <v>444</v>
      </c>
      <c r="J122" s="22" t="n">
        <v>1804</v>
      </c>
      <c r="K122" s="22" t="n">
        <v>56663</v>
      </c>
      <c r="L122" s="14" t="n">
        <v>291</v>
      </c>
      <c r="M122" s="22" t="n">
        <v>1264</v>
      </c>
      <c r="N122" s="22" t="n">
        <v>79187</v>
      </c>
    </row>
    <row r="123" s="23" customFormat="true" ht="12.75" hidden="false" customHeight="false" outlineLevel="0" collapsed="false">
      <c r="A123" s="47" t="s">
        <v>70</v>
      </c>
      <c r="B123" s="50"/>
      <c r="C123" s="51"/>
      <c r="D123" s="51"/>
      <c r="E123" s="50"/>
      <c r="F123" s="50"/>
      <c r="G123" s="50"/>
      <c r="H123" s="50"/>
      <c r="I123" s="51"/>
      <c r="J123" s="51"/>
      <c r="K123" s="50"/>
      <c r="L123" s="51"/>
      <c r="M123" s="50"/>
      <c r="N123" s="50"/>
    </row>
    <row r="124" s="13" customFormat="true" ht="12.75" hidden="false" customHeight="false" outlineLevel="0" collapsed="false">
      <c r="A124" s="48" t="s">
        <v>187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18</v>
      </c>
      <c r="G124" s="19" t="n">
        <v>18</v>
      </c>
      <c r="H124" s="19" t="n">
        <v>75</v>
      </c>
      <c r="I124" s="19" t="n">
        <v>2</v>
      </c>
      <c r="J124" s="19" t="n">
        <v>0</v>
      </c>
      <c r="K124" s="19" t="n">
        <v>77</v>
      </c>
      <c r="L124" s="19" t="n">
        <v>0</v>
      </c>
      <c r="M124" s="19" t="n">
        <v>0</v>
      </c>
      <c r="N124" s="19" t="n">
        <v>95</v>
      </c>
    </row>
    <row r="125" s="13" customFormat="true" ht="12.75" hidden="false" customHeight="false" outlineLevel="0" collapsed="false">
      <c r="A125" s="48" t="s">
        <v>188</v>
      </c>
      <c r="B125" s="20" t="n">
        <v>1056</v>
      </c>
      <c r="C125" s="19" t="n">
        <v>0</v>
      </c>
      <c r="D125" s="19" t="n">
        <v>185</v>
      </c>
      <c r="E125" s="20" t="n">
        <v>1706</v>
      </c>
      <c r="F125" s="20" t="n">
        <v>1629</v>
      </c>
      <c r="G125" s="20" t="n">
        <v>4576</v>
      </c>
      <c r="H125" s="20" t="n">
        <v>14530</v>
      </c>
      <c r="I125" s="20" t="n">
        <v>1509</v>
      </c>
      <c r="J125" s="19" t="n">
        <v>447</v>
      </c>
      <c r="K125" s="20" t="n">
        <v>16486</v>
      </c>
      <c r="L125" s="19" t="n">
        <v>477</v>
      </c>
      <c r="M125" s="19" t="n">
        <v>49</v>
      </c>
      <c r="N125" s="20" t="n">
        <v>21588</v>
      </c>
    </row>
    <row r="126" s="23" customFormat="true" ht="12.75" hidden="false" customHeight="false" outlineLevel="0" collapsed="false">
      <c r="A126" s="49" t="s">
        <v>117</v>
      </c>
      <c r="B126" s="22" t="n">
        <v>1056</v>
      </c>
      <c r="C126" s="14" t="n">
        <v>0</v>
      </c>
      <c r="D126" s="14" t="n">
        <v>185</v>
      </c>
      <c r="E126" s="22" t="n">
        <v>1706</v>
      </c>
      <c r="F126" s="22" t="n">
        <v>1647</v>
      </c>
      <c r="G126" s="22" t="n">
        <v>4594</v>
      </c>
      <c r="H126" s="22" t="n">
        <v>14605</v>
      </c>
      <c r="I126" s="22" t="n">
        <v>1511</v>
      </c>
      <c r="J126" s="14" t="n">
        <v>447</v>
      </c>
      <c r="K126" s="22" t="n">
        <v>16563</v>
      </c>
      <c r="L126" s="14" t="n">
        <v>477</v>
      </c>
      <c r="M126" s="14" t="n">
        <v>49</v>
      </c>
      <c r="N126" s="22" t="n">
        <v>21683</v>
      </c>
    </row>
    <row r="127" s="23" customFormat="true" ht="12.75" hidden="false" customHeight="false" outlineLevel="0" collapsed="false">
      <c r="A127" s="47" t="s">
        <v>71</v>
      </c>
      <c r="B127" s="50"/>
      <c r="C127" s="51"/>
      <c r="D127" s="51"/>
      <c r="E127" s="51"/>
      <c r="F127" s="51"/>
      <c r="G127" s="50"/>
      <c r="H127" s="50"/>
      <c r="I127" s="51"/>
      <c r="J127" s="51"/>
      <c r="K127" s="50"/>
      <c r="L127" s="51"/>
      <c r="M127" s="51"/>
      <c r="N127" s="50"/>
    </row>
    <row r="128" s="13" customFormat="true" ht="12.75" hidden="false" customHeight="false" outlineLevel="0" collapsed="false">
      <c r="A128" s="48" t="s">
        <v>189</v>
      </c>
      <c r="B128" s="19" t="n">
        <v>5</v>
      </c>
      <c r="C128" s="19" t="n">
        <v>0</v>
      </c>
      <c r="D128" s="19" t="n">
        <v>12</v>
      </c>
      <c r="E128" s="19" t="n">
        <v>0</v>
      </c>
      <c r="F128" s="19" t="n">
        <v>26</v>
      </c>
      <c r="G128" s="19" t="n">
        <v>43</v>
      </c>
      <c r="H128" s="19" t="n">
        <v>334</v>
      </c>
      <c r="I128" s="19" t="n">
        <v>0</v>
      </c>
      <c r="J128" s="19" t="n">
        <v>16</v>
      </c>
      <c r="K128" s="19" t="n">
        <v>350</v>
      </c>
      <c r="L128" s="19" t="n">
        <v>278</v>
      </c>
      <c r="M128" s="19" t="n">
        <v>0</v>
      </c>
      <c r="N128" s="19" t="n">
        <v>671</v>
      </c>
    </row>
    <row r="129" s="13" customFormat="true" ht="12.75" hidden="false" customHeight="false" outlineLevel="0" collapsed="false">
      <c r="A129" s="48" t="s">
        <v>190</v>
      </c>
      <c r="B129" s="19" t="n">
        <v>188</v>
      </c>
      <c r="C129" s="19" t="n">
        <v>22</v>
      </c>
      <c r="D129" s="19" t="n">
        <v>36</v>
      </c>
      <c r="E129" s="19" t="n">
        <v>349</v>
      </c>
      <c r="F129" s="19" t="n">
        <v>813</v>
      </c>
      <c r="G129" s="20" t="n">
        <v>1408</v>
      </c>
      <c r="H129" s="20" t="n">
        <v>4723</v>
      </c>
      <c r="I129" s="19" t="n">
        <v>30</v>
      </c>
      <c r="J129" s="19" t="n">
        <v>98</v>
      </c>
      <c r="K129" s="20" t="n">
        <v>4851</v>
      </c>
      <c r="L129" s="19" t="n">
        <v>712</v>
      </c>
      <c r="M129" s="19" t="n">
        <v>43</v>
      </c>
      <c r="N129" s="20" t="n">
        <v>7014</v>
      </c>
    </row>
    <row r="130" s="23" customFormat="true" ht="12.75" hidden="false" customHeight="false" outlineLevel="0" collapsed="false">
      <c r="A130" s="49" t="s">
        <v>117</v>
      </c>
      <c r="B130" s="14" t="n">
        <v>193</v>
      </c>
      <c r="C130" s="14" t="n">
        <v>22</v>
      </c>
      <c r="D130" s="14" t="n">
        <v>48</v>
      </c>
      <c r="E130" s="14" t="n">
        <v>349</v>
      </c>
      <c r="F130" s="14" t="n">
        <v>839</v>
      </c>
      <c r="G130" s="22" t="n">
        <v>1451</v>
      </c>
      <c r="H130" s="22" t="n">
        <v>5057</v>
      </c>
      <c r="I130" s="14" t="n">
        <v>30</v>
      </c>
      <c r="J130" s="14" t="n">
        <v>114</v>
      </c>
      <c r="K130" s="22" t="n">
        <v>5201</v>
      </c>
      <c r="L130" s="14" t="n">
        <v>990</v>
      </c>
      <c r="M130" s="14" t="n">
        <v>43</v>
      </c>
      <c r="N130" s="22" t="n">
        <v>7685</v>
      </c>
    </row>
    <row r="131" s="23" customFormat="true" ht="12.75" hidden="false" customHeight="false" outlineLevel="0" collapsed="false">
      <c r="A131" s="47" t="s">
        <v>72</v>
      </c>
      <c r="B131" s="51"/>
      <c r="C131" s="51"/>
      <c r="D131" s="51"/>
      <c r="E131" s="51"/>
      <c r="F131" s="51"/>
      <c r="G131" s="50"/>
      <c r="H131" s="50"/>
      <c r="I131" s="51"/>
      <c r="J131" s="51"/>
      <c r="K131" s="50"/>
      <c r="L131" s="51"/>
      <c r="M131" s="51"/>
      <c r="N131" s="50"/>
    </row>
    <row r="132" s="13" customFormat="true" ht="12.75" hidden="false" customHeight="false" outlineLevel="0" collapsed="false">
      <c r="A132" s="48" t="s">
        <v>191</v>
      </c>
      <c r="B132" s="20" t="n">
        <v>2272</v>
      </c>
      <c r="C132" s="19" t="n">
        <v>8</v>
      </c>
      <c r="D132" s="19" t="n">
        <v>172</v>
      </c>
      <c r="E132" s="20" t="n">
        <v>2921</v>
      </c>
      <c r="F132" s="20" t="n">
        <v>2133</v>
      </c>
      <c r="G132" s="20" t="n">
        <v>7506</v>
      </c>
      <c r="H132" s="20" t="n">
        <v>9634</v>
      </c>
      <c r="I132" s="19" t="n">
        <v>43</v>
      </c>
      <c r="J132" s="19" t="n">
        <v>84</v>
      </c>
      <c r="K132" s="20" t="n">
        <v>9761</v>
      </c>
      <c r="L132" s="19" t="n">
        <v>11</v>
      </c>
      <c r="M132" s="19" t="n">
        <v>301</v>
      </c>
      <c r="N132" s="20" t="n">
        <v>17579</v>
      </c>
    </row>
    <row r="133" s="13" customFormat="true" ht="12.75" hidden="false" customHeight="false" outlineLevel="0" collapsed="false">
      <c r="A133" s="48" t="s">
        <v>192</v>
      </c>
      <c r="B133" s="19" t="n">
        <v>263</v>
      </c>
      <c r="C133" s="19" t="n">
        <v>1</v>
      </c>
      <c r="D133" s="19" t="n">
        <v>42</v>
      </c>
      <c r="E133" s="20" t="n">
        <v>2043</v>
      </c>
      <c r="F133" s="20" t="n">
        <v>1071</v>
      </c>
      <c r="G133" s="20" t="n">
        <v>3420</v>
      </c>
      <c r="H133" s="20" t="n">
        <v>8163</v>
      </c>
      <c r="I133" s="19" t="n">
        <v>0</v>
      </c>
      <c r="J133" s="19" t="n">
        <v>365</v>
      </c>
      <c r="K133" s="20" t="n">
        <v>8528</v>
      </c>
      <c r="L133" s="19" t="n">
        <v>462</v>
      </c>
      <c r="M133" s="19" t="n">
        <v>110</v>
      </c>
      <c r="N133" s="20" t="n">
        <v>12520</v>
      </c>
    </row>
    <row r="134" s="23" customFormat="true" ht="12.75" hidden="false" customHeight="false" outlineLevel="0" collapsed="false">
      <c r="A134" s="49" t="s">
        <v>117</v>
      </c>
      <c r="B134" s="22" t="n">
        <v>2535</v>
      </c>
      <c r="C134" s="14" t="n">
        <v>9</v>
      </c>
      <c r="D134" s="14" t="n">
        <v>214</v>
      </c>
      <c r="E134" s="22" t="n">
        <v>4964</v>
      </c>
      <c r="F134" s="22" t="n">
        <v>3204</v>
      </c>
      <c r="G134" s="22" t="n">
        <v>10926</v>
      </c>
      <c r="H134" s="22" t="n">
        <v>17797</v>
      </c>
      <c r="I134" s="14" t="n">
        <v>43</v>
      </c>
      <c r="J134" s="14" t="n">
        <v>449</v>
      </c>
      <c r="K134" s="22" t="n">
        <v>18289</v>
      </c>
      <c r="L134" s="14" t="n">
        <v>473</v>
      </c>
      <c r="M134" s="14" t="n">
        <v>411</v>
      </c>
      <c r="N134" s="22" t="n">
        <v>30099</v>
      </c>
    </row>
    <row r="135" s="23" customFormat="true" ht="12.75" hidden="false" customHeight="false" outlineLevel="0" collapsed="false">
      <c r="A135" s="47" t="s">
        <v>73</v>
      </c>
      <c r="B135" s="50"/>
      <c r="C135" s="51"/>
      <c r="D135" s="51"/>
      <c r="E135" s="50"/>
      <c r="F135" s="50"/>
      <c r="G135" s="50"/>
      <c r="H135" s="50"/>
      <c r="I135" s="51"/>
      <c r="J135" s="51"/>
      <c r="K135" s="50"/>
      <c r="L135" s="51"/>
      <c r="M135" s="51"/>
      <c r="N135" s="50"/>
    </row>
    <row r="136" s="13" customFormat="true" ht="12.75" hidden="false" customHeight="false" outlineLevel="0" collapsed="false">
      <c r="A136" s="48" t="s">
        <v>193</v>
      </c>
      <c r="B136" s="19" t="n">
        <v>285</v>
      </c>
      <c r="C136" s="19" t="n">
        <v>20</v>
      </c>
      <c r="D136" s="19" t="n">
        <v>64</v>
      </c>
      <c r="E136" s="20" t="n">
        <v>2057</v>
      </c>
      <c r="F136" s="20" t="n">
        <v>2006</v>
      </c>
      <c r="G136" s="20" t="n">
        <v>4432</v>
      </c>
      <c r="H136" s="20" t="n">
        <v>12307</v>
      </c>
      <c r="I136" s="19" t="n">
        <v>295</v>
      </c>
      <c r="J136" s="19" t="n">
        <v>425</v>
      </c>
      <c r="K136" s="20" t="n">
        <v>13027</v>
      </c>
      <c r="L136" s="19" t="n">
        <v>0</v>
      </c>
      <c r="M136" s="19" t="n">
        <v>510</v>
      </c>
      <c r="N136" s="20" t="n">
        <v>17969</v>
      </c>
    </row>
    <row r="137" s="13" customFormat="true" ht="12.75" hidden="false" customHeight="false" outlineLevel="0" collapsed="false">
      <c r="A137" s="48" t="s">
        <v>194</v>
      </c>
      <c r="B137" s="19" t="n">
        <v>19</v>
      </c>
      <c r="C137" s="19" t="n">
        <v>40</v>
      </c>
      <c r="D137" s="19" t="n">
        <v>18</v>
      </c>
      <c r="E137" s="19" t="n">
        <v>595</v>
      </c>
      <c r="F137" s="19" t="n">
        <v>641</v>
      </c>
      <c r="G137" s="20" t="n">
        <v>1313</v>
      </c>
      <c r="H137" s="19" t="n">
        <v>788</v>
      </c>
      <c r="I137" s="19" t="n">
        <v>37</v>
      </c>
      <c r="J137" s="19" t="n">
        <v>561</v>
      </c>
      <c r="K137" s="20" t="n">
        <v>1386</v>
      </c>
      <c r="L137" s="19" t="n">
        <v>0</v>
      </c>
      <c r="M137" s="19" t="n">
        <v>0</v>
      </c>
      <c r="N137" s="20" t="n">
        <v>2699</v>
      </c>
    </row>
    <row r="138" s="23" customFormat="true" ht="12.75" hidden="false" customHeight="false" outlineLevel="0" collapsed="false">
      <c r="A138" s="49" t="s">
        <v>117</v>
      </c>
      <c r="B138" s="14" t="n">
        <v>304</v>
      </c>
      <c r="C138" s="14" t="n">
        <v>60</v>
      </c>
      <c r="D138" s="14" t="n">
        <v>82</v>
      </c>
      <c r="E138" s="22" t="n">
        <v>2652</v>
      </c>
      <c r="F138" s="22" t="n">
        <v>2647</v>
      </c>
      <c r="G138" s="22" t="n">
        <v>5745</v>
      </c>
      <c r="H138" s="22" t="n">
        <v>13095</v>
      </c>
      <c r="I138" s="14" t="n">
        <v>332</v>
      </c>
      <c r="J138" s="14" t="n">
        <v>986</v>
      </c>
      <c r="K138" s="22" t="n">
        <v>14413</v>
      </c>
      <c r="L138" s="14" t="n">
        <v>0</v>
      </c>
      <c r="M138" s="14" t="n">
        <v>510</v>
      </c>
      <c r="N138" s="22" t="n">
        <v>20668</v>
      </c>
    </row>
    <row r="139" s="37" customFormat="true" ht="12.75" hidden="false" customHeight="false" outlineLevel="0" collapsed="false">
      <c r="A139" s="52"/>
      <c r="B139" s="34"/>
      <c r="C139" s="34"/>
      <c r="D139" s="34"/>
      <c r="E139" s="35"/>
      <c r="F139" s="35"/>
      <c r="G139" s="35"/>
      <c r="H139" s="35"/>
      <c r="I139" s="34"/>
      <c r="J139" s="34"/>
      <c r="K139" s="35"/>
      <c r="L139" s="34"/>
      <c r="M139" s="34"/>
      <c r="N139" s="35"/>
    </row>
    <row r="140" s="23" customFormat="true" ht="12.75" hidden="false" customHeight="false" outlineLevel="0" collapsed="false">
      <c r="A140" s="53" t="s">
        <v>17</v>
      </c>
      <c r="B140" s="28" t="n">
        <v>44292</v>
      </c>
      <c r="C140" s="28" t="n">
        <v>1465</v>
      </c>
      <c r="D140" s="28" t="n">
        <v>8393</v>
      </c>
      <c r="E140" s="28" t="n">
        <v>175961</v>
      </c>
      <c r="F140" s="28" t="n">
        <v>77862</v>
      </c>
      <c r="G140" s="28" t="n">
        <v>307973</v>
      </c>
      <c r="H140" s="28" t="n">
        <v>751385</v>
      </c>
      <c r="I140" s="28" t="n">
        <v>8880</v>
      </c>
      <c r="J140" s="28" t="n">
        <v>30545</v>
      </c>
      <c r="K140" s="28" t="n">
        <v>790810</v>
      </c>
      <c r="L140" s="28" t="n">
        <v>14164</v>
      </c>
      <c r="M140" s="28" t="n">
        <v>21919</v>
      </c>
      <c r="N140" s="28" t="n">
        <v>1134866</v>
      </c>
    </row>
    <row r="141" s="13" customFormat="true" ht="12.75" hidden="false" customHeight="false" outlineLevel="0" collapsed="false">
      <c r="A141" s="18" t="s">
        <v>27</v>
      </c>
      <c r="B141" s="20" t="n">
        <v>42366</v>
      </c>
      <c r="C141" s="20" t="n">
        <v>1520</v>
      </c>
      <c r="D141" s="20" t="n">
        <v>8338</v>
      </c>
      <c r="E141" s="20" t="n">
        <v>163151</v>
      </c>
      <c r="F141" s="20" t="n">
        <v>73883</v>
      </c>
      <c r="G141" s="20" t="n">
        <v>289258</v>
      </c>
      <c r="H141" s="20" t="n">
        <v>708383</v>
      </c>
      <c r="I141" s="20" t="n">
        <v>8393</v>
      </c>
      <c r="J141" s="20" t="n">
        <v>26944</v>
      </c>
      <c r="K141" s="20" t="n">
        <v>743720</v>
      </c>
      <c r="L141" s="20" t="n">
        <v>10707</v>
      </c>
      <c r="M141" s="20" t="n">
        <v>22410</v>
      </c>
      <c r="N141" s="20" t="n">
        <v>1066095</v>
      </c>
    </row>
    <row r="142" s="13" customFormat="true" ht="12.75" hidden="false" customHeight="false" outlineLevel="0" collapsed="false">
      <c r="A142" s="13" t="s">
        <v>28</v>
      </c>
      <c r="B142" s="39" t="n">
        <f aca="false">SUM(B140,-B141)/B141</f>
        <v>0.0454609828636171</v>
      </c>
      <c r="C142" s="39" t="n">
        <f aca="false">SUM(C140,-C141)/C141</f>
        <v>-0.0361842105263158</v>
      </c>
      <c r="D142" s="39" t="n">
        <f aca="false">SUM(D140,-D141)/D141</f>
        <v>0.00659630606860158</v>
      </c>
      <c r="E142" s="39" t="n">
        <f aca="false">SUM(E140,-E141)/E141</f>
        <v>0.0785162211693462</v>
      </c>
      <c r="F142" s="39" t="n">
        <f aca="false">SUM(F140,-F141)/F141</f>
        <v>0.0538554200560345</v>
      </c>
      <c r="G142" s="39" t="n">
        <f aca="false">SUM(G140,-G141)/G141</f>
        <v>0.0647000255826978</v>
      </c>
      <c r="H142" s="39" t="n">
        <f aca="false">SUM(H140,-H141)/H141</f>
        <v>0.060704449429193</v>
      </c>
      <c r="I142" s="39" t="n">
        <f aca="false">SUM(I140,-I141)/I141</f>
        <v>0.0580245442630764</v>
      </c>
      <c r="J142" s="39" t="n">
        <f aca="false">SUM(J140,-J141)/J141</f>
        <v>0.133647565320665</v>
      </c>
      <c r="K142" s="39" t="n">
        <f aca="false">SUM(K140,-K141)/K141</f>
        <v>0.0633168396708439</v>
      </c>
      <c r="L142" s="39" t="n">
        <f aca="false">SUM(L140,-L141)/L141</f>
        <v>0.322872886896423</v>
      </c>
      <c r="M142" s="39" t="n">
        <f aca="false">SUM(M140,-M141)/M141</f>
        <v>-0.0219098616688978</v>
      </c>
      <c r="N142" s="39" t="n">
        <f aca="false">SUM(N140,-N141)/N141</f>
        <v>0.064507384426341</v>
      </c>
    </row>
    <row r="143" s="13" customFormat="true" ht="12.75" hidden="false" customHeight="false" outlineLevel="0" collapsed="false">
      <c r="A143" s="54"/>
    </row>
    <row r="144" s="13" customFormat="true" ht="38.4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</sheetData>
  <mergeCells count="2">
    <mergeCell ref="A2:N2"/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0.42"/>
    <col collapsed="false" customWidth="true" hidden="false" outlineLevel="0" max="3" min="2" style="11" width="11.7"/>
    <col collapsed="false" customWidth="true" hidden="false" outlineLevel="0" max="4" min="4" style="11" width="10.56"/>
    <col collapsed="false" customWidth="true" hidden="false" outlineLevel="0" max="7" min="5" style="11" width="11.7"/>
    <col collapsed="false" customWidth="true" hidden="false" outlineLevel="0" max="8" min="8" style="11" width="10.28"/>
    <col collapsed="false" customWidth="true" hidden="false" outlineLevel="0" max="9" min="9" style="11" width="9.56"/>
    <col collapsed="false" customWidth="true" hidden="false" outlineLevel="0" max="10" min="10" style="11" width="12.99"/>
    <col collapsed="false" customWidth="true" hidden="false" outlineLevel="0" max="11" min="11" style="11" width="13.14"/>
    <col collapsed="false" customWidth="true" hidden="false" outlineLevel="0" max="12" min="12" style="11" width="9.99"/>
    <col collapsed="false" customWidth="true" hidden="false" outlineLevel="0" max="13" min="13" style="11" width="9.41"/>
    <col collapsed="false" customWidth="true" hidden="false" outlineLevel="0" max="14" min="14" style="11" width="8.7"/>
    <col collapsed="false" customWidth="true" hidden="false" outlineLevel="0" max="15" min="15" style="11" width="1.7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30" t="s">
        <v>2</v>
      </c>
    </row>
    <row r="2" customFormat="false" ht="12.75" hidden="false" customHeight="false" outlineLevel="0" collapsed="false">
      <c r="A2" s="23" t="s">
        <v>1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false" outlineLevel="0" collapsed="false">
      <c r="A3" s="23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25.15" hidden="false" customHeight="true" outlineLevel="0" collapsed="false">
      <c r="A4" s="15" t="s">
        <v>77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7" t="s">
        <v>17</v>
      </c>
    </row>
    <row r="5" s="23" customFormat="true" ht="12.75" hidden="false" customHeight="false" outlineLevel="0" collapsed="false">
      <c r="A5" s="47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s="13" customFormat="true" ht="12.75" hidden="false" customHeight="false" outlineLevel="0" collapsed="false">
      <c r="A6" s="48" t="s">
        <v>7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v>1077</v>
      </c>
      <c r="I6" s="19" t="n">
        <v>0</v>
      </c>
      <c r="J6" s="19" t="n">
        <v>0</v>
      </c>
      <c r="K6" s="20" t="n">
        <v>1077</v>
      </c>
      <c r="L6" s="19" t="n">
        <v>0</v>
      </c>
      <c r="M6" s="19" t="n">
        <v>0</v>
      </c>
      <c r="N6" s="20" t="n">
        <v>1077</v>
      </c>
    </row>
    <row r="7" s="13" customFormat="true" ht="12.75" hidden="false" customHeight="false" outlineLevel="0" collapsed="false">
      <c r="A7" s="48" t="s">
        <v>79</v>
      </c>
      <c r="B7" s="19" t="n">
        <v>0</v>
      </c>
      <c r="C7" s="19" t="n">
        <v>0</v>
      </c>
      <c r="D7" s="19" t="n">
        <v>0</v>
      </c>
      <c r="E7" s="19" t="n">
        <v>102</v>
      </c>
      <c r="F7" s="19" t="n">
        <v>717</v>
      </c>
      <c r="G7" s="19" t="n">
        <v>819</v>
      </c>
      <c r="H7" s="20" t="n">
        <v>2842</v>
      </c>
      <c r="I7" s="19" t="n">
        <v>0</v>
      </c>
      <c r="J7" s="19" t="n">
        <v>0</v>
      </c>
      <c r="K7" s="20" t="n">
        <v>2842</v>
      </c>
      <c r="L7" s="19" t="n">
        <v>0</v>
      </c>
      <c r="M7" s="19" t="n">
        <v>0</v>
      </c>
      <c r="N7" s="20" t="n">
        <v>3661</v>
      </c>
    </row>
    <row r="8" s="13" customFormat="true" ht="12.75" hidden="false" customHeight="false" outlineLevel="0" collapsed="false">
      <c r="A8" s="48" t="s">
        <v>80</v>
      </c>
      <c r="B8" s="19" t="n">
        <v>0</v>
      </c>
      <c r="C8" s="19" t="n">
        <v>0</v>
      </c>
      <c r="D8" s="19" t="n">
        <v>11</v>
      </c>
      <c r="E8" s="19" t="n">
        <v>0</v>
      </c>
      <c r="F8" s="19" t="n">
        <v>203</v>
      </c>
      <c r="G8" s="19" t="n">
        <v>214</v>
      </c>
      <c r="H8" s="19" t="n">
        <v>0</v>
      </c>
      <c r="I8" s="19" t="n">
        <v>0</v>
      </c>
      <c r="J8" s="19" t="n">
        <v>50</v>
      </c>
      <c r="K8" s="19" t="n">
        <v>50</v>
      </c>
      <c r="L8" s="19" t="n">
        <v>0</v>
      </c>
      <c r="M8" s="19" t="n">
        <v>0</v>
      </c>
      <c r="N8" s="19" t="n">
        <v>264</v>
      </c>
    </row>
    <row r="9" s="13" customFormat="true" ht="12.75" hidden="false" customHeight="false" outlineLevel="0" collapsed="false">
      <c r="A9" s="48" t="s">
        <v>81</v>
      </c>
      <c r="B9" s="19" t="n">
        <v>8</v>
      </c>
      <c r="C9" s="19" t="n">
        <v>0</v>
      </c>
      <c r="D9" s="19" t="n">
        <v>7</v>
      </c>
      <c r="E9" s="19" t="n">
        <v>74</v>
      </c>
      <c r="F9" s="19" t="n">
        <v>27</v>
      </c>
      <c r="G9" s="19" t="n">
        <v>116</v>
      </c>
      <c r="H9" s="19" t="n">
        <v>987</v>
      </c>
      <c r="I9" s="19" t="n">
        <v>0</v>
      </c>
      <c r="J9" s="19" t="n">
        <v>104</v>
      </c>
      <c r="K9" s="20" t="n">
        <v>1091</v>
      </c>
      <c r="L9" s="19" t="n">
        <v>0</v>
      </c>
      <c r="M9" s="19" t="n">
        <v>33</v>
      </c>
      <c r="N9" s="20" t="n">
        <v>1240</v>
      </c>
    </row>
    <row r="10" s="13" customFormat="true" ht="12.75" hidden="false" customHeight="false" outlineLevel="0" collapsed="false">
      <c r="A10" s="48" t="s">
        <v>8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03</v>
      </c>
      <c r="I10" s="19" t="n">
        <v>151</v>
      </c>
      <c r="J10" s="19" t="n">
        <v>2</v>
      </c>
      <c r="K10" s="19" t="n">
        <v>756</v>
      </c>
      <c r="L10" s="19" t="n">
        <v>0</v>
      </c>
      <c r="M10" s="19" t="n">
        <v>0</v>
      </c>
      <c r="N10" s="19" t="n">
        <v>756</v>
      </c>
    </row>
    <row r="11" s="13" customFormat="true" ht="13.5" hidden="false" customHeight="true" outlineLevel="0" collapsed="false">
      <c r="A11" s="48" t="s">
        <v>83</v>
      </c>
      <c r="B11" s="19" t="n">
        <v>0</v>
      </c>
      <c r="C11" s="19" t="n">
        <v>0</v>
      </c>
      <c r="D11" s="19" t="n">
        <v>0</v>
      </c>
      <c r="E11" s="19" t="n">
        <v>2</v>
      </c>
      <c r="F11" s="19" t="n">
        <v>0</v>
      </c>
      <c r="G11" s="19" t="n">
        <v>2</v>
      </c>
      <c r="H11" s="19" t="n">
        <v>165</v>
      </c>
      <c r="I11" s="19" t="n">
        <v>0</v>
      </c>
      <c r="J11" s="19" t="n">
        <v>0</v>
      </c>
      <c r="K11" s="19" t="n">
        <v>165</v>
      </c>
      <c r="L11" s="19" t="n">
        <v>0</v>
      </c>
      <c r="M11" s="19" t="n">
        <v>0</v>
      </c>
      <c r="N11" s="19" t="n">
        <v>167</v>
      </c>
    </row>
    <row r="12" s="13" customFormat="true" ht="12.75" hidden="false" customHeight="false" outlineLevel="0" collapsed="false">
      <c r="A12" s="48" t="s">
        <v>8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64</v>
      </c>
      <c r="I12" s="19" t="n">
        <v>0</v>
      </c>
      <c r="J12" s="19" t="n">
        <v>0</v>
      </c>
      <c r="K12" s="19" t="n">
        <v>64</v>
      </c>
      <c r="L12" s="19" t="n">
        <v>0</v>
      </c>
      <c r="M12" s="19" t="n">
        <v>0</v>
      </c>
      <c r="N12" s="19" t="n">
        <v>64</v>
      </c>
    </row>
    <row r="13" s="13" customFormat="true" ht="12.75" hidden="false" customHeight="false" outlineLevel="0" collapsed="false">
      <c r="A13" s="48" t="s">
        <v>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42</v>
      </c>
      <c r="I13" s="19" t="n">
        <v>0</v>
      </c>
      <c r="J13" s="19" t="n">
        <v>0</v>
      </c>
      <c r="K13" s="19" t="n">
        <v>142</v>
      </c>
      <c r="L13" s="19" t="n">
        <v>0</v>
      </c>
      <c r="M13" s="19" t="n">
        <v>0</v>
      </c>
      <c r="N13" s="19" t="n">
        <v>142</v>
      </c>
    </row>
    <row r="14" s="13" customFormat="true" ht="12.75" hidden="false" customHeight="false" outlineLevel="0" collapsed="false">
      <c r="A14" s="48" t="s">
        <v>86</v>
      </c>
      <c r="B14" s="19" t="n">
        <v>379</v>
      </c>
      <c r="C14" s="19" t="n">
        <v>64</v>
      </c>
      <c r="D14" s="19" t="n">
        <v>39</v>
      </c>
      <c r="E14" s="20" t="n">
        <v>4082</v>
      </c>
      <c r="F14" s="20" t="n">
        <v>2684</v>
      </c>
      <c r="G14" s="20" t="n">
        <v>7248</v>
      </c>
      <c r="H14" s="20" t="n">
        <v>18230</v>
      </c>
      <c r="I14" s="20" t="n">
        <v>2230</v>
      </c>
      <c r="J14" s="19" t="n">
        <v>81</v>
      </c>
      <c r="K14" s="20" t="n">
        <v>20541</v>
      </c>
      <c r="L14" s="20" t="n">
        <v>1016</v>
      </c>
      <c r="M14" s="19" t="n">
        <v>616</v>
      </c>
      <c r="N14" s="20" t="n">
        <v>29421</v>
      </c>
    </row>
    <row r="15" s="13" customFormat="true" ht="12.75" hidden="false" customHeight="false" outlineLevel="0" collapsed="false">
      <c r="A15" s="48" t="s">
        <v>8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83</v>
      </c>
      <c r="G15" s="19" t="n">
        <v>8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83</v>
      </c>
    </row>
    <row r="16" s="13" customFormat="true" ht="12.75" hidden="false" customHeight="false" outlineLevel="0" collapsed="false">
      <c r="A16" s="48" t="s">
        <v>8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544</v>
      </c>
      <c r="K16" s="19" t="n">
        <v>544</v>
      </c>
      <c r="L16" s="19" t="n">
        <v>0</v>
      </c>
      <c r="M16" s="19" t="n">
        <v>0</v>
      </c>
      <c r="N16" s="19" t="n">
        <v>544</v>
      </c>
    </row>
    <row r="17" s="13" customFormat="true" ht="12.75" hidden="false" customHeight="false" outlineLevel="0" collapsed="false">
      <c r="A17" s="48" t="s">
        <v>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86</v>
      </c>
      <c r="G17" s="19" t="n">
        <v>86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86</v>
      </c>
    </row>
    <row r="18" s="13" customFormat="true" ht="12.75" hidden="false" customHeight="false" outlineLevel="0" collapsed="false">
      <c r="A18" s="48" t="s">
        <v>9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204</v>
      </c>
      <c r="J18" s="19" t="n">
        <v>23</v>
      </c>
      <c r="K18" s="19" t="n">
        <v>227</v>
      </c>
      <c r="L18" s="19" t="n">
        <v>0</v>
      </c>
      <c r="M18" s="19" t="n">
        <v>0</v>
      </c>
      <c r="N18" s="19" t="n">
        <v>227</v>
      </c>
    </row>
    <row r="19" s="13" customFormat="true" ht="12.75" hidden="false" customHeight="false" outlineLevel="0" collapsed="false">
      <c r="A19" s="48" t="s">
        <v>9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77</v>
      </c>
      <c r="I19" s="19" t="n">
        <v>0</v>
      </c>
      <c r="J19" s="19" t="n">
        <v>0</v>
      </c>
      <c r="K19" s="19" t="n">
        <v>77</v>
      </c>
      <c r="L19" s="19" t="n">
        <v>0</v>
      </c>
      <c r="M19" s="19" t="n">
        <v>0</v>
      </c>
      <c r="N19" s="19" t="n">
        <v>77</v>
      </c>
    </row>
    <row r="20" s="13" customFormat="true" ht="12.75" hidden="false" customHeight="false" outlineLevel="0" collapsed="false">
      <c r="A20" s="48" t="s">
        <v>9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661</v>
      </c>
      <c r="I20" s="19" t="n">
        <v>186</v>
      </c>
      <c r="J20" s="19" t="n">
        <v>596</v>
      </c>
      <c r="K20" s="20" t="n">
        <v>1443</v>
      </c>
      <c r="L20" s="19" t="n">
        <v>0</v>
      </c>
      <c r="M20" s="19" t="n">
        <v>0</v>
      </c>
      <c r="N20" s="20" t="n">
        <v>1443</v>
      </c>
    </row>
    <row r="21" s="13" customFormat="true" ht="12.75" hidden="false" customHeight="false" outlineLevel="0" collapsed="false">
      <c r="A21" s="48" t="s">
        <v>9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73</v>
      </c>
      <c r="G21" s="19" t="n">
        <v>173</v>
      </c>
      <c r="H21" s="19" t="n">
        <v>169</v>
      </c>
      <c r="I21" s="19" t="n">
        <v>0</v>
      </c>
      <c r="J21" s="19" t="n">
        <v>0</v>
      </c>
      <c r="K21" s="19" t="n">
        <v>169</v>
      </c>
      <c r="L21" s="19" t="n">
        <v>0</v>
      </c>
      <c r="M21" s="19" t="n">
        <v>0</v>
      </c>
      <c r="N21" s="19" t="n">
        <v>342</v>
      </c>
    </row>
    <row r="22" s="13" customFormat="true" ht="12.75" hidden="false" customHeight="false" outlineLevel="0" collapsed="false">
      <c r="A22" s="48" t="s">
        <v>9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451</v>
      </c>
      <c r="K22" s="19" t="n">
        <v>451</v>
      </c>
      <c r="L22" s="19" t="n">
        <v>0</v>
      </c>
      <c r="M22" s="19" t="n">
        <v>0</v>
      </c>
      <c r="N22" s="19" t="n">
        <v>451</v>
      </c>
    </row>
    <row r="23" s="13" customFormat="true" ht="12.75" hidden="false" customHeight="false" outlineLevel="0" collapsed="false">
      <c r="A23" s="48" t="s">
        <v>95</v>
      </c>
      <c r="B23" s="20" t="n">
        <v>1116</v>
      </c>
      <c r="C23" s="19" t="n">
        <v>0</v>
      </c>
      <c r="D23" s="19" t="n">
        <v>97</v>
      </c>
      <c r="E23" s="20" t="n">
        <v>3958</v>
      </c>
      <c r="F23" s="20" t="n">
        <v>1769</v>
      </c>
      <c r="G23" s="20" t="n">
        <v>6940</v>
      </c>
      <c r="H23" s="20" t="n">
        <v>15082</v>
      </c>
      <c r="I23" s="19" t="n">
        <v>0</v>
      </c>
      <c r="J23" s="19" t="n">
        <v>261</v>
      </c>
      <c r="K23" s="20" t="n">
        <v>15343</v>
      </c>
      <c r="L23" s="19" t="n">
        <v>4</v>
      </c>
      <c r="M23" s="19" t="n">
        <v>506</v>
      </c>
      <c r="N23" s="20" t="n">
        <v>22793</v>
      </c>
    </row>
    <row r="24" s="13" customFormat="true" ht="12.75" hidden="false" customHeight="false" outlineLevel="0" collapsed="false">
      <c r="A24" s="48" t="s">
        <v>96</v>
      </c>
      <c r="B24" s="19" t="n">
        <v>0</v>
      </c>
      <c r="C24" s="19" t="n">
        <v>0</v>
      </c>
      <c r="D24" s="19" t="n">
        <v>13</v>
      </c>
      <c r="E24" s="19" t="n">
        <v>79</v>
      </c>
      <c r="F24" s="19" t="n">
        <v>0</v>
      </c>
      <c r="G24" s="19" t="n">
        <v>92</v>
      </c>
      <c r="H24" s="19" t="n">
        <v>294</v>
      </c>
      <c r="I24" s="19" t="n">
        <v>0</v>
      </c>
      <c r="J24" s="19" t="n">
        <v>36</v>
      </c>
      <c r="K24" s="19" t="n">
        <v>330</v>
      </c>
      <c r="L24" s="19" t="n">
        <v>0</v>
      </c>
      <c r="M24" s="19" t="n">
        <v>0</v>
      </c>
      <c r="N24" s="19" t="n">
        <v>422</v>
      </c>
    </row>
    <row r="25" s="13" customFormat="true" ht="12.75" hidden="false" customHeight="false" outlineLevel="0" collapsed="false">
      <c r="A25" s="48" t="s">
        <v>9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6</v>
      </c>
      <c r="G25" s="19" t="n">
        <v>6</v>
      </c>
      <c r="H25" s="19" t="n">
        <v>152</v>
      </c>
      <c r="I25" s="19" t="n">
        <v>0</v>
      </c>
      <c r="J25" s="19" t="n">
        <v>1</v>
      </c>
      <c r="K25" s="19" t="n">
        <v>153</v>
      </c>
      <c r="L25" s="19" t="n">
        <v>0</v>
      </c>
      <c r="M25" s="19" t="n">
        <v>0</v>
      </c>
      <c r="N25" s="19" t="n">
        <v>159</v>
      </c>
    </row>
    <row r="26" s="13" customFormat="true" ht="12.75" hidden="false" customHeight="false" outlineLevel="0" collapsed="false">
      <c r="A26" s="48" t="s">
        <v>9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253</v>
      </c>
      <c r="I26" s="19" t="n">
        <v>0</v>
      </c>
      <c r="J26" s="19" t="n">
        <v>0</v>
      </c>
      <c r="K26" s="19" t="n">
        <v>253</v>
      </c>
      <c r="L26" s="19" t="n">
        <v>0</v>
      </c>
      <c r="M26" s="19" t="n">
        <v>0</v>
      </c>
      <c r="N26" s="19" t="n">
        <v>253</v>
      </c>
    </row>
    <row r="27" s="13" customFormat="true" ht="12.75" hidden="false" customHeight="false" outlineLevel="0" collapsed="false">
      <c r="A27" s="48" t="s">
        <v>99</v>
      </c>
      <c r="B27" s="19" t="n">
        <v>0</v>
      </c>
      <c r="C27" s="19" t="n">
        <v>0</v>
      </c>
      <c r="D27" s="19" t="n">
        <v>0</v>
      </c>
      <c r="E27" s="19" t="n">
        <v>5</v>
      </c>
      <c r="F27" s="19" t="n">
        <v>0</v>
      </c>
      <c r="G27" s="19" t="n">
        <v>5</v>
      </c>
      <c r="H27" s="19" t="n">
        <v>360</v>
      </c>
      <c r="I27" s="19" t="n">
        <v>0</v>
      </c>
      <c r="J27" s="19" t="n">
        <v>0</v>
      </c>
      <c r="K27" s="19" t="n">
        <v>360</v>
      </c>
      <c r="L27" s="19" t="n">
        <v>0</v>
      </c>
      <c r="M27" s="19" t="n">
        <v>0</v>
      </c>
      <c r="N27" s="19" t="n">
        <v>365</v>
      </c>
    </row>
    <row r="28" s="13" customFormat="true" ht="12.75" hidden="false" customHeight="false" outlineLevel="0" collapsed="false">
      <c r="A28" s="48" t="s">
        <v>10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896</v>
      </c>
      <c r="I28" s="19" t="n">
        <v>0</v>
      </c>
      <c r="J28" s="19" t="n">
        <v>0</v>
      </c>
      <c r="K28" s="19" t="n">
        <v>896</v>
      </c>
      <c r="L28" s="19" t="n">
        <v>0</v>
      </c>
      <c r="M28" s="19" t="n">
        <v>0</v>
      </c>
      <c r="N28" s="19" t="n">
        <v>896</v>
      </c>
    </row>
    <row r="29" s="13" customFormat="true" ht="12.75" hidden="false" customHeight="false" outlineLevel="0" collapsed="false">
      <c r="A29" s="48" t="s">
        <v>101</v>
      </c>
      <c r="B29" s="19" t="n">
        <v>370</v>
      </c>
      <c r="C29" s="19" t="n">
        <v>0</v>
      </c>
      <c r="D29" s="19" t="n">
        <v>29</v>
      </c>
      <c r="E29" s="20" t="n">
        <v>1115</v>
      </c>
      <c r="F29" s="19" t="n">
        <v>380</v>
      </c>
      <c r="G29" s="20" t="n">
        <v>1894</v>
      </c>
      <c r="H29" s="20" t="n">
        <v>9290</v>
      </c>
      <c r="I29" s="19" t="n">
        <v>404</v>
      </c>
      <c r="J29" s="19" t="n">
        <v>22</v>
      </c>
      <c r="K29" s="20" t="n">
        <v>9716</v>
      </c>
      <c r="L29" s="19" t="n">
        <v>469</v>
      </c>
      <c r="M29" s="19" t="n">
        <v>37</v>
      </c>
      <c r="N29" s="20" t="n">
        <v>12116</v>
      </c>
    </row>
    <row r="30" s="13" customFormat="true" ht="12.75" hidden="false" customHeight="false" outlineLevel="0" collapsed="false">
      <c r="A30" s="48" t="s">
        <v>102</v>
      </c>
      <c r="B30" s="19" t="n">
        <v>7</v>
      </c>
      <c r="C30" s="19" t="n">
        <v>9</v>
      </c>
      <c r="D30" s="19" t="n">
        <v>7</v>
      </c>
      <c r="E30" s="19" t="n">
        <v>530</v>
      </c>
      <c r="F30" s="19" t="n">
        <v>131</v>
      </c>
      <c r="G30" s="19" t="n">
        <v>684</v>
      </c>
      <c r="H30" s="19" t="n">
        <v>732</v>
      </c>
      <c r="I30" s="19" t="n">
        <v>0</v>
      </c>
      <c r="J30" s="19" t="n">
        <v>76</v>
      </c>
      <c r="K30" s="19" t="n">
        <v>808</v>
      </c>
      <c r="L30" s="19" t="n">
        <v>0</v>
      </c>
      <c r="M30" s="19" t="n">
        <v>115</v>
      </c>
      <c r="N30" s="20" t="n">
        <v>1607</v>
      </c>
    </row>
    <row r="31" s="13" customFormat="true" ht="12.75" hidden="false" customHeight="false" outlineLevel="0" collapsed="false">
      <c r="A31" s="48" t="s">
        <v>10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679</v>
      </c>
      <c r="K31" s="19" t="n">
        <v>679</v>
      </c>
      <c r="L31" s="19" t="n">
        <v>0</v>
      </c>
      <c r="M31" s="19" t="n">
        <v>0</v>
      </c>
      <c r="N31" s="19" t="n">
        <v>679</v>
      </c>
    </row>
    <row r="32" s="13" customFormat="true" ht="12.75" hidden="false" customHeight="false" outlineLevel="0" collapsed="false">
      <c r="A32" s="48" t="s">
        <v>10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1</v>
      </c>
      <c r="G32" s="19" t="n">
        <v>1</v>
      </c>
      <c r="H32" s="19" t="n">
        <v>87</v>
      </c>
      <c r="I32" s="19" t="n">
        <v>0</v>
      </c>
      <c r="J32" s="19" t="n">
        <v>0</v>
      </c>
      <c r="K32" s="19" t="n">
        <v>87</v>
      </c>
      <c r="L32" s="19" t="n">
        <v>0</v>
      </c>
      <c r="M32" s="19" t="n">
        <v>0</v>
      </c>
      <c r="N32" s="19" t="n">
        <v>88</v>
      </c>
    </row>
    <row r="33" s="13" customFormat="true" ht="12.75" hidden="false" customHeight="false" outlineLevel="0" collapsed="false">
      <c r="A33" s="48" t="s">
        <v>105</v>
      </c>
      <c r="B33" s="19" t="n">
        <v>0</v>
      </c>
      <c r="C33" s="19" t="n">
        <v>0</v>
      </c>
      <c r="D33" s="19" t="n">
        <v>0</v>
      </c>
      <c r="E33" s="19" t="n">
        <v>30</v>
      </c>
      <c r="F33" s="19" t="n">
        <v>17</v>
      </c>
      <c r="G33" s="19" t="n">
        <v>47</v>
      </c>
      <c r="H33" s="19" t="n">
        <v>570</v>
      </c>
      <c r="I33" s="19" t="n">
        <v>0</v>
      </c>
      <c r="J33" s="19" t="n">
        <v>142</v>
      </c>
      <c r="K33" s="19" t="n">
        <v>712</v>
      </c>
      <c r="L33" s="19" t="n">
        <v>0</v>
      </c>
      <c r="M33" s="19" t="n">
        <v>0</v>
      </c>
      <c r="N33" s="19" t="n">
        <v>759</v>
      </c>
    </row>
    <row r="34" s="13" customFormat="true" ht="12.75" hidden="false" customHeight="false" outlineLevel="0" collapsed="false">
      <c r="A34" s="48" t="s">
        <v>106</v>
      </c>
      <c r="B34" s="19" t="n">
        <v>0</v>
      </c>
      <c r="C34" s="19" t="n">
        <v>0</v>
      </c>
      <c r="D34" s="19" t="n">
        <v>0</v>
      </c>
      <c r="E34" s="19" t="n">
        <v>0</v>
      </c>
      <c r="F34" s="20" t="n">
        <v>3082</v>
      </c>
      <c r="G34" s="20" t="n">
        <v>3082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3082</v>
      </c>
    </row>
    <row r="35" s="13" customFormat="true" ht="12.75" hidden="false" customHeight="false" outlineLevel="0" collapsed="false">
      <c r="A35" s="48" t="s">
        <v>107</v>
      </c>
      <c r="B35" s="19" t="n">
        <v>392</v>
      </c>
      <c r="C35" s="19" t="n">
        <v>2</v>
      </c>
      <c r="D35" s="19" t="n">
        <v>144</v>
      </c>
      <c r="E35" s="20" t="n">
        <v>2064</v>
      </c>
      <c r="F35" s="20" t="n">
        <v>2468</v>
      </c>
      <c r="G35" s="20" t="n">
        <v>5070</v>
      </c>
      <c r="H35" s="20" t="n">
        <v>10554</v>
      </c>
      <c r="I35" s="19" t="n">
        <v>0</v>
      </c>
      <c r="J35" s="19" t="n">
        <v>483</v>
      </c>
      <c r="K35" s="20" t="n">
        <v>11037</v>
      </c>
      <c r="L35" s="19" t="n">
        <v>412</v>
      </c>
      <c r="M35" s="19" t="n">
        <v>100</v>
      </c>
      <c r="N35" s="20" t="n">
        <v>16619</v>
      </c>
    </row>
    <row r="36" s="13" customFormat="true" ht="12.75" hidden="false" customHeight="false" outlineLevel="0" collapsed="false">
      <c r="A36" s="48" t="s">
        <v>108</v>
      </c>
      <c r="B36" s="20" t="n">
        <v>1960</v>
      </c>
      <c r="C36" s="19" t="n">
        <v>7</v>
      </c>
      <c r="D36" s="19" t="n">
        <v>426</v>
      </c>
      <c r="E36" s="20" t="n">
        <v>6164</v>
      </c>
      <c r="F36" s="20" t="n">
        <v>2878</v>
      </c>
      <c r="G36" s="20" t="n">
        <v>11435</v>
      </c>
      <c r="H36" s="20" t="n">
        <v>22915</v>
      </c>
      <c r="I36" s="19" t="n">
        <v>0</v>
      </c>
      <c r="J36" s="19" t="n">
        <v>65</v>
      </c>
      <c r="K36" s="20" t="n">
        <v>22980</v>
      </c>
      <c r="L36" s="19" t="n">
        <v>0</v>
      </c>
      <c r="M36" s="19" t="n">
        <v>468</v>
      </c>
      <c r="N36" s="20" t="n">
        <v>34883</v>
      </c>
    </row>
    <row r="37" s="13" customFormat="true" ht="12.75" hidden="false" customHeight="false" outlineLevel="0" collapsed="false">
      <c r="A37" s="48" t="s">
        <v>109</v>
      </c>
      <c r="B37" s="19" t="n">
        <v>676</v>
      </c>
      <c r="C37" s="19" t="n">
        <v>107</v>
      </c>
      <c r="D37" s="19" t="n">
        <v>252</v>
      </c>
      <c r="E37" s="20" t="n">
        <v>2458</v>
      </c>
      <c r="F37" s="19" t="n">
        <v>835</v>
      </c>
      <c r="G37" s="20" t="n">
        <v>4328</v>
      </c>
      <c r="H37" s="20" t="n">
        <v>18132</v>
      </c>
      <c r="I37" s="19" t="n">
        <v>0</v>
      </c>
      <c r="J37" s="19" t="n">
        <v>0</v>
      </c>
      <c r="K37" s="20" t="n">
        <v>18132</v>
      </c>
      <c r="L37" s="20" t="n">
        <v>2305</v>
      </c>
      <c r="M37" s="19" t="n">
        <v>97</v>
      </c>
      <c r="N37" s="20" t="n">
        <v>24862</v>
      </c>
    </row>
    <row r="38" s="13" customFormat="true" ht="12.75" hidden="false" customHeight="false" outlineLevel="0" collapsed="false">
      <c r="A38" s="48" t="s">
        <v>110</v>
      </c>
      <c r="B38" s="20" t="n">
        <v>2790</v>
      </c>
      <c r="C38" s="19" t="n">
        <v>70</v>
      </c>
      <c r="D38" s="19" t="n">
        <v>738</v>
      </c>
      <c r="E38" s="20" t="n">
        <v>6333</v>
      </c>
      <c r="F38" s="20" t="n">
        <v>1872</v>
      </c>
      <c r="G38" s="20" t="n">
        <v>11803</v>
      </c>
      <c r="H38" s="20" t="n">
        <v>25913</v>
      </c>
      <c r="I38" s="19" t="n">
        <v>0</v>
      </c>
      <c r="J38" s="19" t="n">
        <v>147</v>
      </c>
      <c r="K38" s="20" t="n">
        <v>26060</v>
      </c>
      <c r="L38" s="19" t="n">
        <v>1</v>
      </c>
      <c r="M38" s="19" t="n">
        <v>599</v>
      </c>
      <c r="N38" s="20" t="n">
        <v>38463</v>
      </c>
    </row>
    <row r="39" s="13" customFormat="true" ht="12.75" hidden="false" customHeight="false" outlineLevel="0" collapsed="false">
      <c r="A39" s="48" t="s">
        <v>111</v>
      </c>
      <c r="B39" s="19" t="n">
        <v>719</v>
      </c>
      <c r="C39" s="19" t="n">
        <v>0</v>
      </c>
      <c r="D39" s="19" t="n">
        <v>180</v>
      </c>
      <c r="E39" s="20" t="n">
        <v>4823</v>
      </c>
      <c r="F39" s="20" t="n">
        <v>2077</v>
      </c>
      <c r="G39" s="20" t="n">
        <v>7799</v>
      </c>
      <c r="H39" s="20" t="n">
        <v>17566</v>
      </c>
      <c r="I39" s="19" t="n">
        <v>0</v>
      </c>
      <c r="J39" s="19" t="n">
        <v>4</v>
      </c>
      <c r="K39" s="20" t="n">
        <v>17570</v>
      </c>
      <c r="L39" s="19" t="n">
        <v>8</v>
      </c>
      <c r="M39" s="19" t="n">
        <v>157</v>
      </c>
      <c r="N39" s="20" t="n">
        <v>25534</v>
      </c>
    </row>
    <row r="40" s="13" customFormat="true" ht="12.75" hidden="false" customHeight="false" outlineLevel="0" collapsed="false">
      <c r="A40" s="48" t="s">
        <v>112</v>
      </c>
      <c r="B40" s="19" t="n">
        <v>502</v>
      </c>
      <c r="C40" s="19" t="n">
        <v>0</v>
      </c>
      <c r="D40" s="19" t="n">
        <v>60</v>
      </c>
      <c r="E40" s="20" t="n">
        <v>3013</v>
      </c>
      <c r="F40" s="19" t="n">
        <v>797</v>
      </c>
      <c r="G40" s="20" t="n">
        <v>4372</v>
      </c>
      <c r="H40" s="20" t="n">
        <v>25708</v>
      </c>
      <c r="I40" s="19" t="n">
        <v>0</v>
      </c>
      <c r="J40" s="19" t="n">
        <v>285</v>
      </c>
      <c r="K40" s="20" t="n">
        <v>25993</v>
      </c>
      <c r="L40" s="19" t="n">
        <v>170</v>
      </c>
      <c r="M40" s="19" t="n">
        <v>415</v>
      </c>
      <c r="N40" s="20" t="n">
        <v>30950</v>
      </c>
    </row>
    <row r="41" s="13" customFormat="true" ht="12.75" hidden="false" customHeight="false" outlineLevel="0" collapsed="false">
      <c r="A41" s="48" t="s">
        <v>113</v>
      </c>
      <c r="B41" s="19" t="n">
        <v>693</v>
      </c>
      <c r="C41" s="19" t="n">
        <v>1</v>
      </c>
      <c r="D41" s="19" t="n">
        <v>196</v>
      </c>
      <c r="E41" s="20" t="n">
        <v>1155</v>
      </c>
      <c r="F41" s="19" t="n">
        <v>864</v>
      </c>
      <c r="G41" s="20" t="n">
        <v>2909</v>
      </c>
      <c r="H41" s="20" t="n">
        <v>11941</v>
      </c>
      <c r="I41" s="19" t="n">
        <v>0</v>
      </c>
      <c r="J41" s="19" t="n">
        <v>0</v>
      </c>
      <c r="K41" s="20" t="n">
        <v>11941</v>
      </c>
      <c r="L41" s="19" t="n">
        <v>392</v>
      </c>
      <c r="M41" s="19" t="n">
        <v>164</v>
      </c>
      <c r="N41" s="20" t="n">
        <v>15406</v>
      </c>
    </row>
    <row r="42" s="13" customFormat="true" ht="12.75" hidden="false" customHeight="false" outlineLevel="0" collapsed="false">
      <c r="A42" s="48" t="s">
        <v>114</v>
      </c>
      <c r="B42" s="19" t="n">
        <v>0</v>
      </c>
      <c r="C42" s="19" t="n">
        <v>0</v>
      </c>
      <c r="D42" s="19" t="n">
        <v>0</v>
      </c>
      <c r="E42" s="19" t="n">
        <v>106</v>
      </c>
      <c r="F42" s="19" t="n">
        <v>120</v>
      </c>
      <c r="G42" s="19" t="n">
        <v>226</v>
      </c>
      <c r="H42" s="19" t="n">
        <v>246</v>
      </c>
      <c r="I42" s="19" t="n">
        <v>4</v>
      </c>
      <c r="J42" s="19" t="n">
        <v>0</v>
      </c>
      <c r="K42" s="19" t="n">
        <v>250</v>
      </c>
      <c r="L42" s="19" t="n">
        <v>0</v>
      </c>
      <c r="M42" s="19" t="n">
        <v>9</v>
      </c>
      <c r="N42" s="19" t="n">
        <v>485</v>
      </c>
    </row>
    <row r="43" s="13" customFormat="true" ht="12.75" hidden="false" customHeight="false" outlineLevel="0" collapsed="false">
      <c r="A43" s="48" t="s">
        <v>11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379</v>
      </c>
      <c r="I43" s="19" t="n">
        <v>0</v>
      </c>
      <c r="J43" s="19" t="n">
        <v>0</v>
      </c>
      <c r="K43" s="19" t="n">
        <v>379</v>
      </c>
      <c r="L43" s="19" t="n">
        <v>0</v>
      </c>
      <c r="M43" s="19" t="n">
        <v>0</v>
      </c>
      <c r="N43" s="19" t="n">
        <v>379</v>
      </c>
    </row>
    <row r="44" s="13" customFormat="true" ht="12.75" hidden="false" customHeight="false" outlineLevel="0" collapsed="false">
      <c r="A44" s="48" t="s">
        <v>11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64</v>
      </c>
      <c r="K44" s="19" t="n">
        <v>64</v>
      </c>
      <c r="L44" s="19" t="n">
        <v>0</v>
      </c>
      <c r="M44" s="19" t="n">
        <v>0</v>
      </c>
      <c r="N44" s="19" t="n">
        <v>64</v>
      </c>
    </row>
    <row r="45" s="23" customFormat="true" ht="12.75" hidden="false" customHeight="false" outlineLevel="0" collapsed="false">
      <c r="A45" s="49" t="s">
        <v>117</v>
      </c>
      <c r="B45" s="22" t="n">
        <v>9612</v>
      </c>
      <c r="C45" s="14" t="n">
        <v>260</v>
      </c>
      <c r="D45" s="22" t="n">
        <v>2199</v>
      </c>
      <c r="E45" s="22" t="n">
        <v>36093</v>
      </c>
      <c r="F45" s="22" t="n">
        <v>21270</v>
      </c>
      <c r="G45" s="22" t="n">
        <v>69434</v>
      </c>
      <c r="H45" s="22" t="n">
        <v>186087</v>
      </c>
      <c r="I45" s="22" t="n">
        <v>3179</v>
      </c>
      <c r="J45" s="22" t="n">
        <v>4116</v>
      </c>
      <c r="K45" s="22" t="n">
        <v>193382</v>
      </c>
      <c r="L45" s="22" t="n">
        <v>4777</v>
      </c>
      <c r="M45" s="22" t="n">
        <v>3316</v>
      </c>
      <c r="N45" s="22" t="n">
        <v>270909</v>
      </c>
    </row>
    <row r="46" s="23" customFormat="true" ht="12.75" hidden="false" customHeight="false" outlineLevel="0" collapsed="false">
      <c r="A46" s="47" t="s">
        <v>66</v>
      </c>
      <c r="B46" s="50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s="13" customFormat="true" ht="12.75" hidden="false" customHeight="false" outlineLevel="0" collapsed="false">
      <c r="A47" s="48" t="s">
        <v>1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214</v>
      </c>
      <c r="I47" s="19" t="n">
        <v>0</v>
      </c>
      <c r="J47" s="19" t="n">
        <v>0</v>
      </c>
      <c r="K47" s="19" t="n">
        <v>214</v>
      </c>
      <c r="L47" s="19" t="n">
        <v>0</v>
      </c>
      <c r="M47" s="19" t="n">
        <v>0</v>
      </c>
      <c r="N47" s="19" t="n">
        <v>214</v>
      </c>
    </row>
    <row r="48" s="13" customFormat="true" ht="12.75" hidden="false" customHeight="false" outlineLevel="0" collapsed="false">
      <c r="A48" s="48" t="s">
        <v>1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342</v>
      </c>
      <c r="K48" s="19" t="n">
        <v>342</v>
      </c>
      <c r="L48" s="19" t="n">
        <v>0</v>
      </c>
      <c r="M48" s="19" t="n">
        <v>0</v>
      </c>
      <c r="N48" s="19" t="n">
        <v>342</v>
      </c>
    </row>
    <row r="49" s="13" customFormat="true" ht="12.75" hidden="false" customHeight="false" outlineLevel="0" collapsed="false">
      <c r="A49" s="48" t="s">
        <v>12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394</v>
      </c>
      <c r="I49" s="19" t="n">
        <v>51</v>
      </c>
      <c r="J49" s="19" t="n">
        <v>0</v>
      </c>
      <c r="K49" s="19" t="n">
        <v>445</v>
      </c>
      <c r="L49" s="19" t="n">
        <v>0</v>
      </c>
      <c r="M49" s="19" t="n">
        <v>0</v>
      </c>
      <c r="N49" s="19" t="n">
        <v>445</v>
      </c>
    </row>
    <row r="50" s="13" customFormat="true" ht="25.5" hidden="false" customHeight="false" outlineLevel="0" collapsed="false">
      <c r="A50" s="48" t="s">
        <v>121</v>
      </c>
      <c r="B50" s="19" t="n">
        <v>0</v>
      </c>
      <c r="C50" s="19" t="n">
        <v>0</v>
      </c>
      <c r="D50" s="19" t="n">
        <v>0</v>
      </c>
      <c r="E50" s="19" t="n">
        <v>34</v>
      </c>
      <c r="F50" s="19" t="n">
        <v>86</v>
      </c>
      <c r="G50" s="19" t="n">
        <v>12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20</v>
      </c>
    </row>
    <row r="51" s="13" customFormat="true" ht="12.75" hidden="false" customHeight="false" outlineLevel="0" collapsed="false">
      <c r="A51" s="48" t="s">
        <v>12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3</v>
      </c>
      <c r="I51" s="19" t="n">
        <v>0</v>
      </c>
      <c r="J51" s="19" t="n">
        <v>0</v>
      </c>
      <c r="K51" s="19" t="n">
        <v>3</v>
      </c>
      <c r="L51" s="19" t="n">
        <v>0</v>
      </c>
      <c r="M51" s="19" t="n">
        <v>0</v>
      </c>
      <c r="N51" s="19" t="n">
        <v>3</v>
      </c>
    </row>
    <row r="52" s="13" customFormat="true" ht="12.75" hidden="false" customHeight="false" outlineLevel="0" collapsed="false">
      <c r="A52" s="48" t="s">
        <v>123</v>
      </c>
      <c r="B52" s="19" t="n">
        <v>707</v>
      </c>
      <c r="C52" s="19" t="n">
        <v>14</v>
      </c>
      <c r="D52" s="19" t="n">
        <v>61</v>
      </c>
      <c r="E52" s="20" t="n">
        <v>4056</v>
      </c>
      <c r="F52" s="20" t="n">
        <v>3054</v>
      </c>
      <c r="G52" s="20" t="n">
        <v>7892</v>
      </c>
      <c r="H52" s="20" t="n">
        <v>20769</v>
      </c>
      <c r="I52" s="19" t="n">
        <v>32</v>
      </c>
      <c r="J52" s="19" t="n">
        <v>103</v>
      </c>
      <c r="K52" s="20" t="n">
        <v>20904</v>
      </c>
      <c r="L52" s="19" t="n">
        <v>0</v>
      </c>
      <c r="M52" s="19" t="n">
        <v>366</v>
      </c>
      <c r="N52" s="20" t="n">
        <v>29162</v>
      </c>
    </row>
    <row r="53" s="13" customFormat="true" ht="12.75" hidden="false" customHeight="false" outlineLevel="0" collapsed="false">
      <c r="A53" s="48" t="s">
        <v>1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51</v>
      </c>
      <c r="I53" s="19" t="n">
        <v>0</v>
      </c>
      <c r="J53" s="19" t="n">
        <v>0</v>
      </c>
      <c r="K53" s="19" t="n">
        <v>51</v>
      </c>
      <c r="L53" s="19" t="n">
        <v>0</v>
      </c>
      <c r="M53" s="19" t="n">
        <v>0</v>
      </c>
      <c r="N53" s="19" t="n">
        <v>51</v>
      </c>
    </row>
    <row r="54" s="13" customFormat="true" ht="12.75" hidden="false" customHeight="false" outlineLevel="0" collapsed="false">
      <c r="A54" s="48" t="s">
        <v>125</v>
      </c>
      <c r="B54" s="19" t="n">
        <v>0</v>
      </c>
      <c r="C54" s="19" t="n">
        <v>0</v>
      </c>
      <c r="D54" s="19" t="n">
        <v>0</v>
      </c>
      <c r="E54" s="19" t="n">
        <v>25</v>
      </c>
      <c r="F54" s="19" t="n">
        <v>118</v>
      </c>
      <c r="G54" s="19" t="n">
        <v>143</v>
      </c>
      <c r="H54" s="19" t="n">
        <v>221</v>
      </c>
      <c r="I54" s="19" t="n">
        <v>21</v>
      </c>
      <c r="J54" s="19" t="n">
        <v>0</v>
      </c>
      <c r="K54" s="19" t="n">
        <v>242</v>
      </c>
      <c r="L54" s="19" t="n">
        <v>0</v>
      </c>
      <c r="M54" s="19" t="n">
        <v>0</v>
      </c>
      <c r="N54" s="19" t="n">
        <v>385</v>
      </c>
    </row>
    <row r="55" s="13" customFormat="true" ht="12.75" hidden="false" customHeight="false" outlineLevel="0" collapsed="false">
      <c r="A55" s="48" t="s">
        <v>126</v>
      </c>
      <c r="B55" s="19" t="n">
        <v>0</v>
      </c>
      <c r="C55" s="19" t="n">
        <v>0</v>
      </c>
      <c r="D55" s="19" t="n">
        <v>0</v>
      </c>
      <c r="E55" s="19" t="n">
        <v>4</v>
      </c>
      <c r="F55" s="19" t="n">
        <v>0</v>
      </c>
      <c r="G55" s="19" t="n">
        <v>4</v>
      </c>
      <c r="H55" s="19" t="n">
        <v>67</v>
      </c>
      <c r="I55" s="19" t="n">
        <v>0</v>
      </c>
      <c r="J55" s="19" t="n">
        <v>0</v>
      </c>
      <c r="K55" s="19" t="n">
        <v>67</v>
      </c>
      <c r="L55" s="19" t="n">
        <v>0</v>
      </c>
      <c r="M55" s="19" t="n">
        <v>0</v>
      </c>
      <c r="N55" s="19" t="n">
        <v>71</v>
      </c>
    </row>
    <row r="56" s="13" customFormat="true" ht="12.75" hidden="false" customHeight="false" outlineLevel="0" collapsed="false">
      <c r="A56" s="48" t="s">
        <v>127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278</v>
      </c>
      <c r="I56" s="19" t="n">
        <v>63</v>
      </c>
      <c r="J56" s="19" t="n">
        <v>1</v>
      </c>
      <c r="K56" s="19" t="n">
        <v>342</v>
      </c>
      <c r="L56" s="19" t="n">
        <v>0</v>
      </c>
      <c r="M56" s="19" t="n">
        <v>0</v>
      </c>
      <c r="N56" s="19" t="n">
        <v>342</v>
      </c>
    </row>
    <row r="57" s="13" customFormat="true" ht="12.75" hidden="false" customHeight="false" outlineLevel="0" collapsed="false">
      <c r="A57" s="48" t="s">
        <v>128</v>
      </c>
      <c r="B57" s="19" t="n">
        <v>929</v>
      </c>
      <c r="C57" s="19" t="n">
        <v>16</v>
      </c>
      <c r="D57" s="19" t="n">
        <v>214</v>
      </c>
      <c r="E57" s="20" t="n">
        <v>1711</v>
      </c>
      <c r="F57" s="20" t="n">
        <v>2155</v>
      </c>
      <c r="G57" s="20" t="n">
        <v>5025</v>
      </c>
      <c r="H57" s="20" t="n">
        <v>17823</v>
      </c>
      <c r="I57" s="19" t="n">
        <v>0</v>
      </c>
      <c r="J57" s="19" t="n">
        <v>13</v>
      </c>
      <c r="K57" s="20" t="n">
        <v>17836</v>
      </c>
      <c r="L57" s="19" t="n">
        <v>35</v>
      </c>
      <c r="M57" s="19" t="n">
        <v>174</v>
      </c>
      <c r="N57" s="20" t="n">
        <v>23070</v>
      </c>
    </row>
    <row r="58" s="13" customFormat="true" ht="12.75" hidden="false" customHeight="false" outlineLevel="0" collapsed="false">
      <c r="A58" s="48" t="s">
        <v>129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256</v>
      </c>
      <c r="G58" s="19" t="n">
        <v>256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256</v>
      </c>
    </row>
    <row r="59" s="13" customFormat="true" ht="12.75" hidden="false" customHeight="false" outlineLevel="0" collapsed="false">
      <c r="A59" s="48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138</v>
      </c>
      <c r="I59" s="19" t="n">
        <v>8</v>
      </c>
      <c r="J59" s="19" t="n">
        <v>62</v>
      </c>
      <c r="K59" s="19" t="n">
        <v>208</v>
      </c>
      <c r="L59" s="19" t="n">
        <v>0</v>
      </c>
      <c r="M59" s="19" t="n">
        <v>0</v>
      </c>
      <c r="N59" s="19" t="n">
        <v>208</v>
      </c>
    </row>
    <row r="60" s="13" customFormat="true" ht="12.75" hidden="false" customHeight="false" outlineLevel="0" collapsed="false">
      <c r="A60" s="48" t="s">
        <v>131</v>
      </c>
      <c r="B60" s="19" t="n">
        <v>56</v>
      </c>
      <c r="C60" s="19" t="n">
        <v>0</v>
      </c>
      <c r="D60" s="19" t="n">
        <v>48</v>
      </c>
      <c r="E60" s="19" t="n">
        <v>205</v>
      </c>
      <c r="F60" s="19" t="n">
        <v>428</v>
      </c>
      <c r="G60" s="19" t="n">
        <v>737</v>
      </c>
      <c r="H60" s="19" t="n">
        <v>363</v>
      </c>
      <c r="I60" s="19" t="n">
        <v>0</v>
      </c>
      <c r="J60" s="19" t="n">
        <v>170</v>
      </c>
      <c r="K60" s="19" t="n">
        <v>533</v>
      </c>
      <c r="L60" s="19" t="n">
        <v>0</v>
      </c>
      <c r="M60" s="19" t="n">
        <v>0</v>
      </c>
      <c r="N60" s="20" t="n">
        <v>1270</v>
      </c>
    </row>
    <row r="61" s="13" customFormat="true" ht="25.5" hidden="false" customHeight="false" outlineLevel="0" collapsed="false">
      <c r="A61" s="48" t="s">
        <v>132</v>
      </c>
      <c r="B61" s="19" t="n">
        <v>12</v>
      </c>
      <c r="C61" s="19" t="n">
        <v>0</v>
      </c>
      <c r="D61" s="19" t="n">
        <v>2</v>
      </c>
      <c r="E61" s="19" t="n">
        <v>26</v>
      </c>
      <c r="F61" s="19" t="n">
        <v>72</v>
      </c>
      <c r="G61" s="19" t="n">
        <v>11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112</v>
      </c>
    </row>
    <row r="62" s="13" customFormat="true" ht="12.75" hidden="false" customHeight="false" outlineLevel="0" collapsed="false">
      <c r="A62" s="48" t="s">
        <v>133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701</v>
      </c>
      <c r="K62" s="19" t="n">
        <v>701</v>
      </c>
      <c r="L62" s="19" t="n">
        <v>0</v>
      </c>
      <c r="M62" s="19" t="n">
        <v>0</v>
      </c>
      <c r="N62" s="19" t="n">
        <v>701</v>
      </c>
    </row>
    <row r="63" s="13" customFormat="true" ht="12.75" hidden="false" customHeight="false" outlineLevel="0" collapsed="false">
      <c r="A63" s="48" t="s">
        <v>134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9</v>
      </c>
      <c r="I63" s="19" t="n">
        <v>0</v>
      </c>
      <c r="J63" s="19" t="n">
        <v>28</v>
      </c>
      <c r="K63" s="19" t="n">
        <v>37</v>
      </c>
      <c r="L63" s="19" t="n">
        <v>0</v>
      </c>
      <c r="M63" s="19" t="n">
        <v>2</v>
      </c>
      <c r="N63" s="19" t="n">
        <v>39</v>
      </c>
    </row>
    <row r="64" s="13" customFormat="true" ht="12.75" hidden="false" customHeight="false" outlineLevel="0" collapsed="false">
      <c r="A64" s="48" t="s">
        <v>135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49</v>
      </c>
      <c r="K64" s="19" t="n">
        <v>149</v>
      </c>
      <c r="L64" s="19" t="n">
        <v>0</v>
      </c>
      <c r="M64" s="19" t="n">
        <v>4</v>
      </c>
      <c r="N64" s="19" t="n">
        <v>153</v>
      </c>
    </row>
    <row r="65" s="13" customFormat="true" ht="12.75" hidden="false" customHeight="false" outlineLevel="0" collapsed="false">
      <c r="A65" s="48" t="s">
        <v>136</v>
      </c>
      <c r="B65" s="20" t="n">
        <v>2169</v>
      </c>
      <c r="C65" s="19" t="n">
        <v>0</v>
      </c>
      <c r="D65" s="19" t="n">
        <v>722</v>
      </c>
      <c r="E65" s="20" t="n">
        <v>5088</v>
      </c>
      <c r="F65" s="20" t="n">
        <v>3088</v>
      </c>
      <c r="G65" s="20" t="n">
        <v>11067</v>
      </c>
      <c r="H65" s="20" t="n">
        <v>27116</v>
      </c>
      <c r="I65" s="19" t="n">
        <v>46</v>
      </c>
      <c r="J65" s="19" t="n">
        <v>232</v>
      </c>
      <c r="K65" s="20" t="n">
        <v>27394</v>
      </c>
      <c r="L65" s="19" t="n">
        <v>0</v>
      </c>
      <c r="M65" s="19" t="n">
        <v>350</v>
      </c>
      <c r="N65" s="20" t="n">
        <v>38811</v>
      </c>
    </row>
    <row r="66" s="13" customFormat="true" ht="12.75" hidden="false" customHeight="false" outlineLevel="0" collapsed="false">
      <c r="A66" s="48" t="s">
        <v>1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208</v>
      </c>
      <c r="I66" s="19" t="n">
        <v>25</v>
      </c>
      <c r="J66" s="19" t="n">
        <v>0</v>
      </c>
      <c r="K66" s="19" t="n">
        <v>233</v>
      </c>
      <c r="L66" s="19" t="n">
        <v>0</v>
      </c>
      <c r="M66" s="19" t="n">
        <v>0</v>
      </c>
      <c r="N66" s="19" t="n">
        <v>233</v>
      </c>
    </row>
    <row r="67" s="13" customFormat="true" ht="12.75" hidden="false" customHeight="false" outlineLevel="0" collapsed="false">
      <c r="A67" s="48" t="s">
        <v>138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75</v>
      </c>
      <c r="I67" s="19" t="n">
        <v>0</v>
      </c>
      <c r="J67" s="19" t="n">
        <v>0</v>
      </c>
      <c r="K67" s="19" t="n">
        <v>75</v>
      </c>
      <c r="L67" s="19" t="n">
        <v>0</v>
      </c>
      <c r="M67" s="19" t="n">
        <v>0</v>
      </c>
      <c r="N67" s="19" t="n">
        <v>75</v>
      </c>
    </row>
    <row r="68" s="13" customFormat="true" ht="12.75" hidden="false" customHeight="false" outlineLevel="0" collapsed="false">
      <c r="A68" s="48" t="s">
        <v>139</v>
      </c>
      <c r="B68" s="19" t="n">
        <v>913</v>
      </c>
      <c r="C68" s="19" t="n">
        <v>9</v>
      </c>
      <c r="D68" s="19" t="n">
        <v>259</v>
      </c>
      <c r="E68" s="20" t="n">
        <v>3948</v>
      </c>
      <c r="F68" s="20" t="n">
        <v>2066</v>
      </c>
      <c r="G68" s="20" t="n">
        <v>7195</v>
      </c>
      <c r="H68" s="20" t="n">
        <v>17139</v>
      </c>
      <c r="I68" s="19" t="n">
        <v>163</v>
      </c>
      <c r="J68" s="19" t="n">
        <v>0</v>
      </c>
      <c r="K68" s="20" t="n">
        <v>17302</v>
      </c>
      <c r="L68" s="19" t="n">
        <v>0</v>
      </c>
      <c r="M68" s="19" t="n">
        <v>26</v>
      </c>
      <c r="N68" s="20" t="n">
        <v>24523</v>
      </c>
    </row>
    <row r="69" s="13" customFormat="true" ht="12.75" hidden="false" customHeight="false" outlineLevel="0" collapsed="false">
      <c r="A69" s="48" t="s">
        <v>140</v>
      </c>
      <c r="B69" s="19" t="n">
        <v>427</v>
      </c>
      <c r="C69" s="19" t="n">
        <v>0</v>
      </c>
      <c r="D69" s="19" t="n">
        <v>36</v>
      </c>
      <c r="E69" s="20" t="n">
        <v>1438</v>
      </c>
      <c r="F69" s="20" t="n">
        <v>1545</v>
      </c>
      <c r="G69" s="20" t="n">
        <v>3446</v>
      </c>
      <c r="H69" s="20" t="n">
        <v>8959</v>
      </c>
      <c r="I69" s="19" t="n">
        <v>53</v>
      </c>
      <c r="J69" s="19" t="n">
        <v>0</v>
      </c>
      <c r="K69" s="20" t="n">
        <v>9012</v>
      </c>
      <c r="L69" s="19" t="n">
        <v>0</v>
      </c>
      <c r="M69" s="19" t="n">
        <v>70</v>
      </c>
      <c r="N69" s="20" t="n">
        <v>12528</v>
      </c>
    </row>
    <row r="70" s="13" customFormat="true" ht="12.75" hidden="false" customHeight="false" outlineLevel="0" collapsed="false">
      <c r="A70" s="48" t="s">
        <v>141</v>
      </c>
      <c r="B70" s="19" t="n">
        <v>0</v>
      </c>
      <c r="C70" s="19" t="n">
        <v>0</v>
      </c>
      <c r="D70" s="19" t="n">
        <v>0</v>
      </c>
      <c r="E70" s="19" t="n">
        <v>49</v>
      </c>
      <c r="F70" s="19" t="n">
        <v>76</v>
      </c>
      <c r="G70" s="19" t="n">
        <v>125</v>
      </c>
      <c r="H70" s="19" t="n">
        <v>303</v>
      </c>
      <c r="I70" s="19" t="n">
        <v>2</v>
      </c>
      <c r="J70" s="19" t="n">
        <v>0</v>
      </c>
      <c r="K70" s="19" t="n">
        <v>305</v>
      </c>
      <c r="L70" s="19" t="n">
        <v>0</v>
      </c>
      <c r="M70" s="19" t="n">
        <v>3</v>
      </c>
      <c r="N70" s="19" t="n">
        <v>433</v>
      </c>
    </row>
    <row r="71" s="13" customFormat="true" ht="12.75" hidden="false" customHeight="false" outlineLevel="0" collapsed="false">
      <c r="A71" s="48" t="s">
        <v>14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23</v>
      </c>
      <c r="I71" s="19" t="n">
        <v>0</v>
      </c>
      <c r="J71" s="19" t="n">
        <v>0</v>
      </c>
      <c r="K71" s="19" t="n">
        <v>23</v>
      </c>
      <c r="L71" s="19" t="n">
        <v>0</v>
      </c>
      <c r="M71" s="19" t="n">
        <v>0</v>
      </c>
      <c r="N71" s="19" t="n">
        <v>23</v>
      </c>
    </row>
    <row r="72" s="13" customFormat="true" ht="12.75" hidden="false" customHeight="false" outlineLevel="0" collapsed="false">
      <c r="A72" s="48" t="s">
        <v>14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562</v>
      </c>
      <c r="I72" s="19" t="n">
        <v>0</v>
      </c>
      <c r="J72" s="19" t="n">
        <v>0</v>
      </c>
      <c r="K72" s="19" t="n">
        <v>562</v>
      </c>
      <c r="L72" s="19" t="n">
        <v>0</v>
      </c>
      <c r="M72" s="19" t="n">
        <v>0</v>
      </c>
      <c r="N72" s="19" t="n">
        <v>562</v>
      </c>
    </row>
    <row r="73" s="13" customFormat="true" ht="12.75" hidden="false" customHeight="false" outlineLevel="0" collapsed="false">
      <c r="A73" s="48" t="s">
        <v>144</v>
      </c>
      <c r="B73" s="20" t="n">
        <v>3009</v>
      </c>
      <c r="C73" s="19" t="n">
        <v>75</v>
      </c>
      <c r="D73" s="19" t="n">
        <v>779</v>
      </c>
      <c r="E73" s="20" t="n">
        <v>6394</v>
      </c>
      <c r="F73" s="20" t="n">
        <v>2613</v>
      </c>
      <c r="G73" s="20" t="n">
        <v>12870</v>
      </c>
      <c r="H73" s="20" t="n">
        <v>20370</v>
      </c>
      <c r="I73" s="19" t="n">
        <v>113</v>
      </c>
      <c r="J73" s="19" t="n">
        <v>38</v>
      </c>
      <c r="K73" s="20" t="n">
        <v>20521</v>
      </c>
      <c r="L73" s="19" t="n">
        <v>50</v>
      </c>
      <c r="M73" s="19" t="n">
        <v>2</v>
      </c>
      <c r="N73" s="20" t="n">
        <v>33443</v>
      </c>
    </row>
    <row r="74" s="13" customFormat="true" ht="12.75" hidden="false" customHeight="false" outlineLevel="0" collapsed="false">
      <c r="A74" s="48" t="s">
        <v>145</v>
      </c>
      <c r="B74" s="19" t="n">
        <v>124</v>
      </c>
      <c r="C74" s="19" t="n">
        <v>0</v>
      </c>
      <c r="D74" s="19" t="n">
        <v>30</v>
      </c>
      <c r="E74" s="19" t="n">
        <v>258</v>
      </c>
      <c r="F74" s="19" t="n">
        <v>536</v>
      </c>
      <c r="G74" s="19" t="n">
        <v>948</v>
      </c>
      <c r="H74" s="20" t="n">
        <v>3988</v>
      </c>
      <c r="I74" s="19" t="n">
        <v>1</v>
      </c>
      <c r="J74" s="19" t="n">
        <v>0</v>
      </c>
      <c r="K74" s="20" t="n">
        <v>3989</v>
      </c>
      <c r="L74" s="19" t="n">
        <v>65</v>
      </c>
      <c r="M74" s="19" t="n">
        <v>35</v>
      </c>
      <c r="N74" s="20" t="n">
        <v>5037</v>
      </c>
    </row>
    <row r="75" s="13" customFormat="true" ht="12.75" hidden="false" customHeight="false" outlineLevel="0" collapsed="false">
      <c r="A75" s="48" t="s">
        <v>146</v>
      </c>
      <c r="B75" s="19" t="n">
        <v>439</v>
      </c>
      <c r="C75" s="19" t="n">
        <v>47</v>
      </c>
      <c r="D75" s="19" t="n">
        <v>59</v>
      </c>
      <c r="E75" s="19" t="n">
        <v>971</v>
      </c>
      <c r="F75" s="20" t="n">
        <v>1021</v>
      </c>
      <c r="G75" s="20" t="n">
        <v>2537</v>
      </c>
      <c r="H75" s="20" t="n">
        <v>13200</v>
      </c>
      <c r="I75" s="19" t="n">
        <v>11</v>
      </c>
      <c r="J75" s="19" t="n">
        <v>0</v>
      </c>
      <c r="K75" s="20" t="n">
        <v>13211</v>
      </c>
      <c r="L75" s="19" t="n">
        <v>192</v>
      </c>
      <c r="M75" s="19" t="n">
        <v>122</v>
      </c>
      <c r="N75" s="20" t="n">
        <v>16062</v>
      </c>
    </row>
    <row r="76" s="13" customFormat="true" ht="12.75" hidden="false" customHeight="false" outlineLevel="0" collapsed="false">
      <c r="A76" s="48" t="s">
        <v>147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115</v>
      </c>
      <c r="I76" s="19" t="n">
        <v>0</v>
      </c>
      <c r="J76" s="19" t="n">
        <v>0</v>
      </c>
      <c r="K76" s="19" t="n">
        <v>115</v>
      </c>
      <c r="L76" s="19" t="n">
        <v>0</v>
      </c>
      <c r="M76" s="19" t="n">
        <v>0</v>
      </c>
      <c r="N76" s="19" t="n">
        <v>115</v>
      </c>
    </row>
    <row r="77" s="23" customFormat="true" ht="12.75" hidden="false" customHeight="false" outlineLevel="0" collapsed="false">
      <c r="A77" s="49" t="s">
        <v>117</v>
      </c>
      <c r="B77" s="22" t="n">
        <v>8785</v>
      </c>
      <c r="C77" s="14" t="n">
        <v>161</v>
      </c>
      <c r="D77" s="22" t="n">
        <v>2210</v>
      </c>
      <c r="E77" s="22" t="n">
        <v>24207</v>
      </c>
      <c r="F77" s="22" t="n">
        <v>17114</v>
      </c>
      <c r="G77" s="22" t="n">
        <v>52477</v>
      </c>
      <c r="H77" s="22" t="n">
        <v>132388</v>
      </c>
      <c r="I77" s="14" t="n">
        <v>589</v>
      </c>
      <c r="J77" s="22" t="n">
        <v>1839</v>
      </c>
      <c r="K77" s="22" t="n">
        <v>134816</v>
      </c>
      <c r="L77" s="14" t="n">
        <v>342</v>
      </c>
      <c r="M77" s="22" t="n">
        <v>1154</v>
      </c>
      <c r="N77" s="22" t="n">
        <v>188789</v>
      </c>
    </row>
    <row r="78" s="23" customFormat="true" ht="12.75" hidden="false" customHeight="false" outlineLevel="0" collapsed="false">
      <c r="A78" s="47" t="s">
        <v>67</v>
      </c>
      <c r="B78" s="50"/>
      <c r="C78" s="51"/>
      <c r="D78" s="50"/>
      <c r="E78" s="50"/>
      <c r="F78" s="50"/>
      <c r="G78" s="50"/>
      <c r="H78" s="50"/>
      <c r="I78" s="51"/>
      <c r="J78" s="50"/>
      <c r="K78" s="50"/>
      <c r="L78" s="51"/>
      <c r="M78" s="50"/>
      <c r="N78" s="50"/>
    </row>
    <row r="79" s="13" customFormat="true" ht="12.75" hidden="false" customHeight="false" outlineLevel="0" collapsed="false">
      <c r="A79" s="48" t="s">
        <v>148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20" t="n">
        <v>3694</v>
      </c>
      <c r="I79" s="19" t="n">
        <v>0</v>
      </c>
      <c r="J79" s="19" t="n">
        <v>0</v>
      </c>
      <c r="K79" s="20" t="n">
        <v>3694</v>
      </c>
      <c r="L79" s="19" t="n">
        <v>0</v>
      </c>
      <c r="M79" s="19" t="n">
        <v>0</v>
      </c>
      <c r="N79" s="20" t="n">
        <v>3694</v>
      </c>
    </row>
    <row r="80" s="13" customFormat="true" ht="13.5" hidden="false" customHeight="true" outlineLevel="0" collapsed="false">
      <c r="A80" s="48" t="s">
        <v>14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20</v>
      </c>
      <c r="I80" s="19" t="n">
        <v>0</v>
      </c>
      <c r="J80" s="19" t="n">
        <v>0</v>
      </c>
      <c r="K80" s="19" t="n">
        <v>20</v>
      </c>
      <c r="L80" s="19" t="n">
        <v>0</v>
      </c>
      <c r="M80" s="19" t="n">
        <v>0</v>
      </c>
      <c r="N80" s="19" t="n">
        <v>20</v>
      </c>
    </row>
    <row r="81" s="13" customFormat="true" ht="12.75" hidden="false" customHeight="false" outlineLevel="0" collapsed="false">
      <c r="A81" s="48" t="s">
        <v>150</v>
      </c>
      <c r="B81" s="19" t="n">
        <v>62</v>
      </c>
      <c r="C81" s="19" t="n">
        <v>51</v>
      </c>
      <c r="D81" s="19" t="n">
        <v>9</v>
      </c>
      <c r="E81" s="19" t="n">
        <v>429</v>
      </c>
      <c r="F81" s="19" t="n">
        <v>206</v>
      </c>
      <c r="G81" s="19" t="n">
        <v>757</v>
      </c>
      <c r="H81" s="20" t="n">
        <v>2589</v>
      </c>
      <c r="I81" s="19" t="n">
        <v>3</v>
      </c>
      <c r="J81" s="19" t="n">
        <v>1</v>
      </c>
      <c r="K81" s="20" t="n">
        <v>2593</v>
      </c>
      <c r="L81" s="19" t="n">
        <v>170</v>
      </c>
      <c r="M81" s="19" t="n">
        <v>125</v>
      </c>
      <c r="N81" s="20" t="n">
        <v>3645</v>
      </c>
    </row>
    <row r="82" s="13" customFormat="true" ht="12.75" hidden="false" customHeight="false" outlineLevel="0" collapsed="false">
      <c r="A82" s="48" t="s">
        <v>151</v>
      </c>
      <c r="B82" s="19" t="n">
        <v>0</v>
      </c>
      <c r="C82" s="19" t="n">
        <v>0</v>
      </c>
      <c r="D82" s="19" t="n">
        <v>0</v>
      </c>
      <c r="E82" s="19" t="n">
        <v>23</v>
      </c>
      <c r="F82" s="19" t="n">
        <v>27</v>
      </c>
      <c r="G82" s="19" t="n">
        <v>50</v>
      </c>
      <c r="H82" s="19" t="n">
        <v>69</v>
      </c>
      <c r="I82" s="19" t="n">
        <v>0</v>
      </c>
      <c r="J82" s="19" t="n">
        <v>0</v>
      </c>
      <c r="K82" s="19" t="n">
        <v>69</v>
      </c>
      <c r="L82" s="19" t="n">
        <v>0</v>
      </c>
      <c r="M82" s="19" t="n">
        <v>0</v>
      </c>
      <c r="N82" s="19" t="n">
        <v>119</v>
      </c>
    </row>
    <row r="83" s="13" customFormat="true" ht="12.75" hidden="false" customHeight="false" outlineLevel="0" collapsed="false">
      <c r="A83" s="48" t="s">
        <v>152</v>
      </c>
      <c r="B83" s="19" t="n">
        <v>174</v>
      </c>
      <c r="C83" s="19" t="n">
        <v>3</v>
      </c>
      <c r="D83" s="19" t="n">
        <v>44</v>
      </c>
      <c r="E83" s="19" t="n">
        <v>515</v>
      </c>
      <c r="F83" s="19" t="n">
        <v>972</v>
      </c>
      <c r="G83" s="20" t="n">
        <v>1708</v>
      </c>
      <c r="H83" s="20" t="n">
        <v>7386</v>
      </c>
      <c r="I83" s="19" t="n">
        <v>81</v>
      </c>
      <c r="J83" s="19" t="n">
        <v>471</v>
      </c>
      <c r="K83" s="20" t="n">
        <v>7938</v>
      </c>
      <c r="L83" s="20" t="n">
        <v>1624</v>
      </c>
      <c r="M83" s="19" t="n">
        <v>214</v>
      </c>
      <c r="N83" s="20" t="n">
        <v>11484</v>
      </c>
    </row>
    <row r="84" s="13" customFormat="true" ht="12.75" hidden="false" customHeight="false" outlineLevel="0" collapsed="false">
      <c r="A84" s="48" t="s">
        <v>153</v>
      </c>
      <c r="B84" s="19" t="n">
        <v>0</v>
      </c>
      <c r="C84" s="19" t="n">
        <v>0</v>
      </c>
      <c r="D84" s="19" t="n">
        <v>0</v>
      </c>
      <c r="E84" s="19" t="n">
        <v>90</v>
      </c>
      <c r="F84" s="19" t="n">
        <v>123</v>
      </c>
      <c r="G84" s="19" t="n">
        <v>213</v>
      </c>
      <c r="H84" s="19" t="n">
        <v>520</v>
      </c>
      <c r="I84" s="19" t="n">
        <v>7</v>
      </c>
      <c r="J84" s="19" t="n">
        <v>58</v>
      </c>
      <c r="K84" s="19" t="n">
        <v>585</v>
      </c>
      <c r="L84" s="19" t="n">
        <v>0</v>
      </c>
      <c r="M84" s="19" t="n">
        <v>0</v>
      </c>
      <c r="N84" s="19" t="n">
        <v>798</v>
      </c>
    </row>
    <row r="85" s="13" customFormat="true" ht="12.75" hidden="false" customHeight="false" outlineLevel="0" collapsed="false">
      <c r="A85" s="48" t="s">
        <v>154</v>
      </c>
      <c r="B85" s="19" t="n">
        <v>0</v>
      </c>
      <c r="C85" s="19" t="n">
        <v>0</v>
      </c>
      <c r="D85" s="19" t="n">
        <v>0</v>
      </c>
      <c r="E85" s="19" t="n">
        <v>32</v>
      </c>
      <c r="F85" s="19" t="n">
        <v>19</v>
      </c>
      <c r="G85" s="19" t="n">
        <v>51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51</v>
      </c>
    </row>
    <row r="86" s="13" customFormat="true" ht="12.75" hidden="false" customHeight="false" outlineLevel="0" collapsed="false">
      <c r="A86" s="48" t="s">
        <v>155</v>
      </c>
      <c r="B86" s="20" t="n">
        <v>1003</v>
      </c>
      <c r="C86" s="19" t="n">
        <v>39</v>
      </c>
      <c r="D86" s="19" t="n">
        <v>125</v>
      </c>
      <c r="E86" s="20" t="n">
        <v>2214</v>
      </c>
      <c r="F86" s="20" t="n">
        <v>1903</v>
      </c>
      <c r="G86" s="20" t="n">
        <v>5284</v>
      </c>
      <c r="H86" s="20" t="n">
        <v>23346</v>
      </c>
      <c r="I86" s="19" t="n">
        <v>0</v>
      </c>
      <c r="J86" s="19" t="n">
        <v>5</v>
      </c>
      <c r="K86" s="20" t="n">
        <v>23351</v>
      </c>
      <c r="L86" s="19" t="n">
        <v>19</v>
      </c>
      <c r="M86" s="19" t="n">
        <v>424</v>
      </c>
      <c r="N86" s="20" t="n">
        <v>29078</v>
      </c>
    </row>
    <row r="87" s="13" customFormat="true" ht="12.75" hidden="false" customHeight="false" outlineLevel="0" collapsed="false">
      <c r="A87" s="48" t="s">
        <v>156</v>
      </c>
      <c r="B87" s="19" t="n">
        <v>449</v>
      </c>
      <c r="C87" s="19" t="n">
        <v>56</v>
      </c>
      <c r="D87" s="19" t="n">
        <v>62</v>
      </c>
      <c r="E87" s="19" t="n">
        <v>885</v>
      </c>
      <c r="F87" s="19" t="n">
        <v>717</v>
      </c>
      <c r="G87" s="20" t="n">
        <v>2169</v>
      </c>
      <c r="H87" s="20" t="n">
        <v>9651</v>
      </c>
      <c r="I87" s="19" t="n">
        <v>0</v>
      </c>
      <c r="J87" s="19" t="n">
        <v>256</v>
      </c>
      <c r="K87" s="20" t="n">
        <v>9907</v>
      </c>
      <c r="L87" s="19" t="n">
        <v>125</v>
      </c>
      <c r="M87" s="19" t="n">
        <v>83</v>
      </c>
      <c r="N87" s="20" t="n">
        <v>12284</v>
      </c>
    </row>
    <row r="88" s="13" customFormat="true" ht="12.75" hidden="false" customHeight="false" outlineLevel="0" collapsed="false">
      <c r="A88" s="48" t="s">
        <v>157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660</v>
      </c>
      <c r="I88" s="19" t="n">
        <v>0</v>
      </c>
      <c r="J88" s="19" t="n">
        <v>0</v>
      </c>
      <c r="K88" s="19" t="n">
        <v>660</v>
      </c>
      <c r="L88" s="19" t="n">
        <v>0</v>
      </c>
      <c r="M88" s="19" t="n">
        <v>0</v>
      </c>
      <c r="N88" s="19" t="n">
        <v>660</v>
      </c>
    </row>
    <row r="89" s="13" customFormat="true" ht="12.75" hidden="false" customHeight="false" outlineLevel="0" collapsed="false">
      <c r="A89" s="48" t="s">
        <v>158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195</v>
      </c>
      <c r="K89" s="19" t="n">
        <v>195</v>
      </c>
      <c r="L89" s="19" t="n">
        <v>0</v>
      </c>
      <c r="M89" s="19" t="n">
        <v>0</v>
      </c>
      <c r="N89" s="19" t="n">
        <v>195</v>
      </c>
    </row>
    <row r="90" s="13" customFormat="true" ht="12.75" hidden="false" customHeight="false" outlineLevel="0" collapsed="false">
      <c r="A90" s="48" t="s">
        <v>159</v>
      </c>
      <c r="B90" s="19" t="n">
        <v>903</v>
      </c>
      <c r="C90" s="19" t="n">
        <v>27</v>
      </c>
      <c r="D90" s="19" t="n">
        <v>360</v>
      </c>
      <c r="E90" s="20" t="n">
        <v>2605</v>
      </c>
      <c r="F90" s="20" t="n">
        <v>2708</v>
      </c>
      <c r="G90" s="20" t="n">
        <v>6603</v>
      </c>
      <c r="H90" s="20" t="n">
        <v>26839</v>
      </c>
      <c r="I90" s="19" t="n">
        <v>0</v>
      </c>
      <c r="J90" s="19" t="n">
        <v>0</v>
      </c>
      <c r="K90" s="20" t="n">
        <v>26839</v>
      </c>
      <c r="L90" s="19" t="n">
        <v>0</v>
      </c>
      <c r="M90" s="19" t="n">
        <v>725</v>
      </c>
      <c r="N90" s="20" t="n">
        <v>34167</v>
      </c>
    </row>
    <row r="91" s="13" customFormat="true" ht="12.75" hidden="false" customHeight="false" outlineLevel="0" collapsed="false">
      <c r="A91" s="48" t="s">
        <v>160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s="13" customFormat="true" ht="12.75" hidden="false" customHeight="false" outlineLevel="0" collapsed="false">
      <c r="A92" s="48" t="s">
        <v>161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s="13" customFormat="true" ht="12.75" hidden="false" customHeight="false" outlineLevel="0" collapsed="false">
      <c r="A93" s="48" t="s">
        <v>162</v>
      </c>
      <c r="B93" s="20" t="n">
        <v>2302</v>
      </c>
      <c r="C93" s="19" t="n">
        <v>81</v>
      </c>
      <c r="D93" s="19" t="n">
        <v>347</v>
      </c>
      <c r="E93" s="20" t="n">
        <v>2886</v>
      </c>
      <c r="F93" s="20" t="n">
        <v>1410</v>
      </c>
      <c r="G93" s="20" t="n">
        <v>7026</v>
      </c>
      <c r="H93" s="20" t="n">
        <v>24457</v>
      </c>
      <c r="I93" s="19" t="n">
        <v>122</v>
      </c>
      <c r="J93" s="19" t="n">
        <v>50</v>
      </c>
      <c r="K93" s="20" t="n">
        <v>24629</v>
      </c>
      <c r="L93" s="19" t="n">
        <v>0</v>
      </c>
      <c r="M93" s="19" t="n">
        <v>102</v>
      </c>
      <c r="N93" s="20" t="n">
        <v>31757</v>
      </c>
    </row>
    <row r="94" s="13" customFormat="true" ht="12.75" hidden="false" customHeight="false" outlineLevel="0" collapsed="false">
      <c r="A94" s="48" t="s">
        <v>163</v>
      </c>
      <c r="B94" s="19" t="n">
        <v>231</v>
      </c>
      <c r="C94" s="19" t="n">
        <v>40</v>
      </c>
      <c r="D94" s="19" t="n">
        <v>49</v>
      </c>
      <c r="E94" s="20" t="n">
        <v>2203</v>
      </c>
      <c r="F94" s="20" t="n">
        <v>1186</v>
      </c>
      <c r="G94" s="20" t="n">
        <v>3709</v>
      </c>
      <c r="H94" s="20" t="n">
        <v>10866</v>
      </c>
      <c r="I94" s="20" t="n">
        <v>1291</v>
      </c>
      <c r="J94" s="19" t="n">
        <v>140</v>
      </c>
      <c r="K94" s="20" t="n">
        <v>12297</v>
      </c>
      <c r="L94" s="20" t="n">
        <v>1400</v>
      </c>
      <c r="M94" s="19" t="n">
        <v>692</v>
      </c>
      <c r="N94" s="20" t="n">
        <v>18098</v>
      </c>
    </row>
    <row r="95" s="13" customFormat="true" ht="12.75" hidden="false" customHeight="false" outlineLevel="0" collapsed="false">
      <c r="A95" s="48" t="s">
        <v>164</v>
      </c>
      <c r="B95" s="19" t="n">
        <v>102</v>
      </c>
      <c r="C95" s="19" t="n">
        <v>0</v>
      </c>
      <c r="D95" s="19" t="n">
        <v>23</v>
      </c>
      <c r="E95" s="19" t="n">
        <v>244</v>
      </c>
      <c r="F95" s="19" t="n">
        <v>381</v>
      </c>
      <c r="G95" s="19" t="n">
        <v>750</v>
      </c>
      <c r="H95" s="20" t="n">
        <v>5206</v>
      </c>
      <c r="I95" s="19" t="n">
        <v>15</v>
      </c>
      <c r="J95" s="19" t="n">
        <v>0</v>
      </c>
      <c r="K95" s="20" t="n">
        <v>5221</v>
      </c>
      <c r="L95" s="19" t="n">
        <v>621</v>
      </c>
      <c r="M95" s="19" t="n">
        <v>130</v>
      </c>
      <c r="N95" s="20" t="n">
        <v>6722</v>
      </c>
    </row>
    <row r="96" s="23" customFormat="true" ht="12.75" hidden="false" customHeight="false" outlineLevel="0" collapsed="false">
      <c r="A96" s="49" t="s">
        <v>117</v>
      </c>
      <c r="B96" s="22" t="n">
        <v>5226</v>
      </c>
      <c r="C96" s="14" t="n">
        <v>297</v>
      </c>
      <c r="D96" s="22" t="n">
        <v>1019</v>
      </c>
      <c r="E96" s="22" t="n">
        <v>12126</v>
      </c>
      <c r="F96" s="22" t="n">
        <v>9652</v>
      </c>
      <c r="G96" s="22" t="n">
        <v>28320</v>
      </c>
      <c r="H96" s="22" t="n">
        <v>115303</v>
      </c>
      <c r="I96" s="22" t="n">
        <v>1519</v>
      </c>
      <c r="J96" s="22" t="n">
        <v>1176</v>
      </c>
      <c r="K96" s="22" t="n">
        <v>117998</v>
      </c>
      <c r="L96" s="22" t="n">
        <v>3959</v>
      </c>
      <c r="M96" s="22" t="n">
        <v>2495</v>
      </c>
      <c r="N96" s="22" t="n">
        <v>152772</v>
      </c>
    </row>
    <row r="97" s="23" customFormat="true" ht="12.75" hidden="false" customHeight="false" outlineLevel="0" collapsed="false">
      <c r="A97" s="47" t="s">
        <v>68</v>
      </c>
      <c r="B97" s="50"/>
      <c r="C97" s="51"/>
      <c r="D97" s="50"/>
      <c r="E97" s="50"/>
      <c r="F97" s="50"/>
      <c r="G97" s="50"/>
      <c r="H97" s="50"/>
      <c r="I97" s="51"/>
      <c r="J97" s="50"/>
      <c r="K97" s="50"/>
      <c r="L97" s="50"/>
      <c r="M97" s="50"/>
      <c r="N97" s="50"/>
    </row>
    <row r="98" s="13" customFormat="true" ht="12.75" hidden="false" customHeight="false" outlineLevel="0" collapsed="false">
      <c r="A98" s="48" t="s">
        <v>165</v>
      </c>
      <c r="B98" s="19" t="n">
        <v>0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114</v>
      </c>
      <c r="K98" s="19" t="n">
        <v>114</v>
      </c>
      <c r="L98" s="19" t="n">
        <v>0</v>
      </c>
      <c r="M98" s="19" t="n">
        <v>41</v>
      </c>
      <c r="N98" s="19" t="n">
        <v>155</v>
      </c>
    </row>
    <row r="99" s="13" customFormat="true" ht="12.75" hidden="false" customHeight="false" outlineLevel="0" collapsed="false">
      <c r="A99" s="48" t="s">
        <v>166</v>
      </c>
      <c r="B99" s="20" t="n">
        <v>1064</v>
      </c>
      <c r="C99" s="19" t="n">
        <v>2</v>
      </c>
      <c r="D99" s="19" t="n">
        <v>298</v>
      </c>
      <c r="E99" s="20" t="n">
        <v>2584</v>
      </c>
      <c r="F99" s="20" t="n">
        <v>2392</v>
      </c>
      <c r="G99" s="20" t="n">
        <v>6340</v>
      </c>
      <c r="H99" s="20" t="n">
        <v>18187</v>
      </c>
      <c r="I99" s="19" t="n">
        <v>286</v>
      </c>
      <c r="J99" s="19" t="n">
        <v>9</v>
      </c>
      <c r="K99" s="20" t="n">
        <v>18482</v>
      </c>
      <c r="L99" s="19" t="n">
        <v>287</v>
      </c>
      <c r="M99" s="19" t="n">
        <v>161</v>
      </c>
      <c r="N99" s="20" t="n">
        <v>25270</v>
      </c>
    </row>
    <row r="100" s="13" customFormat="true" ht="12.75" hidden="false" customHeight="false" outlineLevel="0" collapsed="false">
      <c r="A100" s="48" t="s">
        <v>167</v>
      </c>
      <c r="B100" s="19" t="n">
        <v>344</v>
      </c>
      <c r="C100" s="19" t="n">
        <v>42</v>
      </c>
      <c r="D100" s="19" t="n">
        <v>136</v>
      </c>
      <c r="E100" s="20" t="n">
        <v>1311</v>
      </c>
      <c r="F100" s="20" t="n">
        <v>2376</v>
      </c>
      <c r="G100" s="20" t="n">
        <v>4209</v>
      </c>
      <c r="H100" s="20" t="n">
        <v>13865</v>
      </c>
      <c r="I100" s="19" t="n">
        <v>106</v>
      </c>
      <c r="J100" s="19" t="n">
        <v>26</v>
      </c>
      <c r="K100" s="20" t="n">
        <v>13997</v>
      </c>
      <c r="L100" s="20" t="n">
        <v>1195</v>
      </c>
      <c r="M100" s="19" t="n">
        <v>25</v>
      </c>
      <c r="N100" s="20" t="n">
        <v>19426</v>
      </c>
    </row>
    <row r="101" s="13" customFormat="true" ht="12.75" hidden="false" customHeight="false" outlineLevel="0" collapsed="false">
      <c r="A101" s="48" t="s">
        <v>16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47</v>
      </c>
      <c r="I101" s="19" t="n">
        <v>0</v>
      </c>
      <c r="J101" s="19" t="n">
        <v>0</v>
      </c>
      <c r="K101" s="19" t="n">
        <v>47</v>
      </c>
      <c r="L101" s="19" t="n">
        <v>0</v>
      </c>
      <c r="M101" s="19" t="n">
        <v>0</v>
      </c>
      <c r="N101" s="19" t="n">
        <v>47</v>
      </c>
    </row>
    <row r="102" s="13" customFormat="true" ht="12.75" hidden="false" customHeight="false" outlineLevel="0" collapsed="false">
      <c r="A102" s="48" t="s">
        <v>169</v>
      </c>
      <c r="B102" s="19" t="n">
        <v>575</v>
      </c>
      <c r="C102" s="19" t="n">
        <v>18</v>
      </c>
      <c r="D102" s="19" t="n">
        <v>115</v>
      </c>
      <c r="E102" s="19" t="n">
        <v>640</v>
      </c>
      <c r="F102" s="20" t="n">
        <v>1224</v>
      </c>
      <c r="G102" s="20" t="n">
        <v>2572</v>
      </c>
      <c r="H102" s="20" t="n">
        <v>9879</v>
      </c>
      <c r="I102" s="19" t="n">
        <v>0</v>
      </c>
      <c r="J102" s="19" t="n">
        <v>0</v>
      </c>
      <c r="K102" s="20" t="n">
        <v>9879</v>
      </c>
      <c r="L102" s="19" t="n">
        <v>241</v>
      </c>
      <c r="M102" s="19" t="n">
        <v>33</v>
      </c>
      <c r="N102" s="20" t="n">
        <v>12725</v>
      </c>
    </row>
    <row r="103" s="13" customFormat="true" ht="12.75" hidden="false" customHeight="false" outlineLevel="0" collapsed="false">
      <c r="A103" s="48" t="s">
        <v>17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4</v>
      </c>
      <c r="G103" s="19" t="n">
        <v>4</v>
      </c>
      <c r="H103" s="19" t="n">
        <v>22</v>
      </c>
      <c r="I103" s="19" t="n">
        <v>0</v>
      </c>
      <c r="J103" s="19" t="n">
        <v>35</v>
      </c>
      <c r="K103" s="19" t="n">
        <v>57</v>
      </c>
      <c r="L103" s="19" t="n">
        <v>0</v>
      </c>
      <c r="M103" s="19" t="n">
        <v>0</v>
      </c>
      <c r="N103" s="19" t="n">
        <v>61</v>
      </c>
    </row>
    <row r="104" s="13" customFormat="true" ht="12.75" hidden="false" customHeight="false" outlineLevel="0" collapsed="false">
      <c r="A104" s="48" t="s">
        <v>171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21</v>
      </c>
      <c r="K104" s="19" t="n">
        <v>21</v>
      </c>
      <c r="L104" s="19" t="n">
        <v>0</v>
      </c>
      <c r="M104" s="19" t="n">
        <v>8</v>
      </c>
      <c r="N104" s="19" t="n">
        <v>29</v>
      </c>
    </row>
    <row r="105" s="13" customFormat="true" ht="12.75" hidden="false" customHeight="false" outlineLevel="0" collapsed="false">
      <c r="A105" s="48" t="s">
        <v>172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14</v>
      </c>
      <c r="J105" s="19" t="n">
        <v>0</v>
      </c>
      <c r="K105" s="19" t="n">
        <v>14</v>
      </c>
      <c r="L105" s="19" t="n">
        <v>0</v>
      </c>
      <c r="M105" s="19" t="n">
        <v>0</v>
      </c>
      <c r="N105" s="19" t="n">
        <v>14</v>
      </c>
    </row>
    <row r="106" s="13" customFormat="true" ht="12.75" hidden="false" customHeight="false" outlineLevel="0" collapsed="false">
      <c r="A106" s="48" t="s">
        <v>173</v>
      </c>
      <c r="B106" s="19" t="n">
        <v>42</v>
      </c>
      <c r="C106" s="19" t="n">
        <v>0</v>
      </c>
      <c r="D106" s="19" t="n">
        <v>12</v>
      </c>
      <c r="E106" s="19" t="n">
        <v>364</v>
      </c>
      <c r="F106" s="19" t="n">
        <v>327</v>
      </c>
      <c r="G106" s="19" t="n">
        <v>745</v>
      </c>
      <c r="H106" s="20" t="n">
        <v>6268</v>
      </c>
      <c r="I106" s="19" t="n">
        <v>0</v>
      </c>
      <c r="J106" s="19" t="n">
        <v>27</v>
      </c>
      <c r="K106" s="20" t="n">
        <v>6295</v>
      </c>
      <c r="L106" s="19" t="n">
        <v>495</v>
      </c>
      <c r="M106" s="19" t="n">
        <v>224</v>
      </c>
      <c r="N106" s="20" t="n">
        <v>7759</v>
      </c>
    </row>
    <row r="107" s="13" customFormat="true" ht="12.75" hidden="false" customHeight="false" outlineLevel="0" collapsed="false">
      <c r="A107" s="48" t="s">
        <v>174</v>
      </c>
      <c r="B107" s="20" t="n">
        <v>1309</v>
      </c>
      <c r="C107" s="19" t="n">
        <v>25</v>
      </c>
      <c r="D107" s="19" t="n">
        <v>267</v>
      </c>
      <c r="E107" s="20" t="n">
        <v>1244</v>
      </c>
      <c r="F107" s="19" t="n">
        <v>747</v>
      </c>
      <c r="G107" s="20" t="n">
        <v>3592</v>
      </c>
      <c r="H107" s="20" t="n">
        <v>13100</v>
      </c>
      <c r="I107" s="19" t="n">
        <v>0</v>
      </c>
      <c r="J107" s="19" t="n">
        <v>7</v>
      </c>
      <c r="K107" s="20" t="n">
        <v>13107</v>
      </c>
      <c r="L107" s="19" t="n">
        <v>71</v>
      </c>
      <c r="M107" s="19" t="n">
        <v>0</v>
      </c>
      <c r="N107" s="20" t="n">
        <v>16770</v>
      </c>
    </row>
    <row r="108" s="23" customFormat="true" ht="12.75" hidden="false" customHeight="false" outlineLevel="0" collapsed="false">
      <c r="A108" s="49" t="s">
        <v>117</v>
      </c>
      <c r="B108" s="22" t="n">
        <v>3334</v>
      </c>
      <c r="C108" s="14" t="n">
        <v>87</v>
      </c>
      <c r="D108" s="14" t="n">
        <v>828</v>
      </c>
      <c r="E108" s="22" t="n">
        <v>6143</v>
      </c>
      <c r="F108" s="22" t="n">
        <v>7070</v>
      </c>
      <c r="G108" s="22" t="n">
        <v>17462</v>
      </c>
      <c r="H108" s="22" t="n">
        <v>61368</v>
      </c>
      <c r="I108" s="14" t="n">
        <v>406</v>
      </c>
      <c r="J108" s="14" t="n">
        <v>239</v>
      </c>
      <c r="K108" s="22" t="n">
        <v>62013</v>
      </c>
      <c r="L108" s="22" t="n">
        <v>2289</v>
      </c>
      <c r="M108" s="14" t="n">
        <v>492</v>
      </c>
      <c r="N108" s="22" t="n">
        <v>82256</v>
      </c>
    </row>
    <row r="109" s="23" customFormat="true" ht="12.75" hidden="false" customHeight="false" outlineLevel="0" collapsed="false">
      <c r="A109" s="47" t="s">
        <v>69</v>
      </c>
      <c r="B109" s="50"/>
      <c r="C109" s="51"/>
      <c r="D109" s="51"/>
      <c r="E109" s="50"/>
      <c r="F109" s="50"/>
      <c r="G109" s="50"/>
      <c r="H109" s="50"/>
      <c r="I109" s="51"/>
      <c r="J109" s="51"/>
      <c r="K109" s="50"/>
      <c r="L109" s="51"/>
      <c r="M109" s="50"/>
      <c r="N109" s="50"/>
    </row>
    <row r="110" s="13" customFormat="true" ht="12.75" hidden="false" customHeight="false" outlineLevel="0" collapsed="false">
      <c r="A110" s="48" t="s">
        <v>175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3</v>
      </c>
      <c r="G110" s="19" t="n">
        <v>3</v>
      </c>
      <c r="H110" s="19" t="n">
        <v>24</v>
      </c>
      <c r="I110" s="19" t="n">
        <v>224</v>
      </c>
      <c r="J110" s="19" t="n">
        <v>0</v>
      </c>
      <c r="K110" s="19" t="n">
        <v>248</v>
      </c>
      <c r="L110" s="19" t="n">
        <v>0</v>
      </c>
      <c r="M110" s="19" t="n">
        <v>0</v>
      </c>
      <c r="N110" s="19" t="n">
        <v>251</v>
      </c>
    </row>
    <row r="111" s="13" customFormat="true" ht="12.75" hidden="false" customHeight="false" outlineLevel="0" collapsed="false">
      <c r="A111" s="48" t="s">
        <v>176</v>
      </c>
      <c r="B111" s="19" t="n">
        <v>0</v>
      </c>
      <c r="C111" s="19" t="n">
        <v>3</v>
      </c>
      <c r="D111" s="19" t="n">
        <v>0</v>
      </c>
      <c r="E111" s="19" t="n">
        <v>12</v>
      </c>
      <c r="F111" s="19" t="n">
        <v>0</v>
      </c>
      <c r="G111" s="19" t="n">
        <v>15</v>
      </c>
      <c r="H111" s="19" t="n">
        <v>104</v>
      </c>
      <c r="I111" s="19" t="n">
        <v>0</v>
      </c>
      <c r="J111" s="19" t="n">
        <v>0</v>
      </c>
      <c r="K111" s="19" t="n">
        <v>104</v>
      </c>
      <c r="L111" s="19" t="n">
        <v>0</v>
      </c>
      <c r="M111" s="19" t="n">
        <v>12</v>
      </c>
      <c r="N111" s="19" t="n">
        <v>131</v>
      </c>
    </row>
    <row r="112" s="13" customFormat="true" ht="12.75" hidden="false" customHeight="false" outlineLevel="0" collapsed="false">
      <c r="A112" s="48" t="s">
        <v>177</v>
      </c>
      <c r="B112" s="19" t="n">
        <v>2</v>
      </c>
      <c r="C112" s="19" t="n">
        <v>0</v>
      </c>
      <c r="D112" s="19" t="n">
        <v>0</v>
      </c>
      <c r="E112" s="19" t="n">
        <v>32</v>
      </c>
      <c r="F112" s="19" t="n">
        <v>38</v>
      </c>
      <c r="G112" s="19" t="n">
        <v>72</v>
      </c>
      <c r="H112" s="19" t="n">
        <v>45</v>
      </c>
      <c r="I112" s="19" t="n">
        <v>0</v>
      </c>
      <c r="J112" s="19" t="n">
        <v>178</v>
      </c>
      <c r="K112" s="19" t="n">
        <v>223</v>
      </c>
      <c r="L112" s="19" t="n">
        <v>0</v>
      </c>
      <c r="M112" s="19" t="n">
        <v>0</v>
      </c>
      <c r="N112" s="19" t="n">
        <v>295</v>
      </c>
    </row>
    <row r="113" s="13" customFormat="true" ht="12.75" hidden="false" customHeight="false" outlineLevel="0" collapsed="false">
      <c r="A113" s="48" t="s">
        <v>178</v>
      </c>
      <c r="B113" s="19" t="n">
        <v>0</v>
      </c>
      <c r="C113" s="19" t="n">
        <v>0</v>
      </c>
      <c r="D113" s="19" t="n">
        <v>0</v>
      </c>
      <c r="E113" s="19" t="n">
        <v>15</v>
      </c>
      <c r="F113" s="19" t="n">
        <v>3</v>
      </c>
      <c r="G113" s="19" t="n">
        <v>18</v>
      </c>
      <c r="H113" s="19" t="n">
        <v>0</v>
      </c>
      <c r="I113" s="19" t="n">
        <v>0</v>
      </c>
      <c r="J113" s="19" t="n">
        <v>36</v>
      </c>
      <c r="K113" s="19" t="n">
        <v>36</v>
      </c>
      <c r="L113" s="19" t="n">
        <v>0</v>
      </c>
      <c r="M113" s="19" t="n">
        <v>0</v>
      </c>
      <c r="N113" s="19" t="n">
        <v>54</v>
      </c>
    </row>
    <row r="114" s="13" customFormat="true" ht="12.75" hidden="false" customHeight="false" outlineLevel="0" collapsed="false">
      <c r="A114" s="48" t="s">
        <v>179</v>
      </c>
      <c r="B114" s="19" t="n">
        <v>0</v>
      </c>
      <c r="C114" s="19" t="n">
        <v>0</v>
      </c>
      <c r="D114" s="19" t="n">
        <v>0</v>
      </c>
      <c r="E114" s="19" t="n">
        <v>58</v>
      </c>
      <c r="F114" s="19" t="n">
        <v>0</v>
      </c>
      <c r="G114" s="19" t="n">
        <v>58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58</v>
      </c>
    </row>
    <row r="115" s="13" customFormat="true" ht="12.75" hidden="false" customHeight="false" outlineLevel="0" collapsed="false">
      <c r="A115" s="48" t="s">
        <v>180</v>
      </c>
      <c r="B115" s="19" t="n"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16</v>
      </c>
      <c r="K115" s="19" t="n">
        <v>16</v>
      </c>
      <c r="L115" s="19" t="n">
        <v>0</v>
      </c>
      <c r="M115" s="19" t="n">
        <v>0</v>
      </c>
      <c r="N115" s="19" t="n">
        <v>16</v>
      </c>
    </row>
    <row r="116" s="13" customFormat="true" ht="12.75" hidden="false" customHeight="false" outlineLevel="0" collapsed="false">
      <c r="A116" s="48" t="s">
        <v>181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20</v>
      </c>
      <c r="I116" s="19" t="n">
        <v>0</v>
      </c>
      <c r="J116" s="19" t="n">
        <v>0</v>
      </c>
      <c r="K116" s="19" t="n">
        <v>20</v>
      </c>
      <c r="L116" s="19" t="n">
        <v>0</v>
      </c>
      <c r="M116" s="19" t="n">
        <v>0</v>
      </c>
      <c r="N116" s="19" t="n">
        <v>20</v>
      </c>
    </row>
    <row r="117" s="13" customFormat="true" ht="13.5" hidden="false" customHeight="true" outlineLevel="0" collapsed="false">
      <c r="A117" s="48" t="s">
        <v>182</v>
      </c>
      <c r="B117" s="19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215</v>
      </c>
      <c r="K117" s="19" t="n">
        <v>215</v>
      </c>
      <c r="L117" s="19" t="n">
        <v>0</v>
      </c>
      <c r="M117" s="19" t="n">
        <v>0</v>
      </c>
      <c r="N117" s="19" t="n">
        <v>215</v>
      </c>
    </row>
    <row r="118" s="13" customFormat="true" ht="12.75" hidden="false" customHeight="false" outlineLevel="0" collapsed="false">
      <c r="A118" s="48" t="s">
        <v>183</v>
      </c>
      <c r="B118" s="19" t="n">
        <v>14</v>
      </c>
      <c r="C118" s="19" t="n">
        <v>0</v>
      </c>
      <c r="D118" s="19" t="n">
        <v>0</v>
      </c>
      <c r="E118" s="19" t="n">
        <v>67</v>
      </c>
      <c r="F118" s="19" t="n">
        <v>124</v>
      </c>
      <c r="G118" s="19" t="n">
        <v>205</v>
      </c>
      <c r="H118" s="19" t="n">
        <v>650</v>
      </c>
      <c r="I118" s="19" t="n">
        <v>25</v>
      </c>
      <c r="J118" s="19" t="n">
        <v>0</v>
      </c>
      <c r="K118" s="19" t="n">
        <v>675</v>
      </c>
      <c r="L118" s="19" t="n">
        <v>0</v>
      </c>
      <c r="M118" s="19" t="n">
        <v>0</v>
      </c>
      <c r="N118" s="19" t="n">
        <v>880</v>
      </c>
    </row>
    <row r="119" s="13" customFormat="true" ht="12.75" hidden="false" customHeight="false" outlineLevel="0" collapsed="false">
      <c r="A119" s="48" t="s">
        <v>184</v>
      </c>
      <c r="B119" s="19" t="n">
        <v>629</v>
      </c>
      <c r="C119" s="19" t="n">
        <v>70</v>
      </c>
      <c r="D119" s="19" t="n">
        <v>84</v>
      </c>
      <c r="E119" s="20" t="n">
        <v>1415</v>
      </c>
      <c r="F119" s="20" t="n">
        <v>1621</v>
      </c>
      <c r="G119" s="20" t="n">
        <v>3819</v>
      </c>
      <c r="H119" s="20" t="n">
        <v>10216</v>
      </c>
      <c r="I119" s="19" t="n">
        <v>0</v>
      </c>
      <c r="J119" s="19" t="n">
        <v>7</v>
      </c>
      <c r="K119" s="20" t="n">
        <v>10223</v>
      </c>
      <c r="L119" s="19" t="n">
        <v>0</v>
      </c>
      <c r="M119" s="19" t="n">
        <v>46</v>
      </c>
      <c r="N119" s="20" t="n">
        <v>14088</v>
      </c>
    </row>
    <row r="120" s="13" customFormat="true" ht="12.75" hidden="false" customHeight="false" outlineLevel="0" collapsed="false">
      <c r="A120" s="48" t="s">
        <v>185</v>
      </c>
      <c r="B120" s="20" t="n">
        <v>1313</v>
      </c>
      <c r="C120" s="19" t="n">
        <v>1</v>
      </c>
      <c r="D120" s="19" t="n">
        <v>142</v>
      </c>
      <c r="E120" s="20" t="n">
        <v>1008</v>
      </c>
      <c r="F120" s="20" t="n">
        <v>1152</v>
      </c>
      <c r="G120" s="20" t="n">
        <v>3616</v>
      </c>
      <c r="H120" s="20" t="n">
        <v>12130</v>
      </c>
      <c r="I120" s="19" t="n">
        <v>0</v>
      </c>
      <c r="J120" s="19" t="n">
        <v>61</v>
      </c>
      <c r="K120" s="20" t="n">
        <v>12191</v>
      </c>
      <c r="L120" s="19" t="n">
        <v>48</v>
      </c>
      <c r="M120" s="19" t="n">
        <v>90</v>
      </c>
      <c r="N120" s="20" t="n">
        <v>15945</v>
      </c>
    </row>
    <row r="121" s="13" customFormat="true" ht="12.75" hidden="false" customHeight="false" outlineLevel="0" collapsed="false">
      <c r="A121" s="48" t="s">
        <v>186</v>
      </c>
      <c r="B121" s="19" t="n">
        <v>707</v>
      </c>
      <c r="C121" s="19" t="n">
        <v>18</v>
      </c>
      <c r="D121" s="19" t="n">
        <v>67</v>
      </c>
      <c r="E121" s="20" t="n">
        <v>1761</v>
      </c>
      <c r="F121" s="20" t="n">
        <v>2013</v>
      </c>
      <c r="G121" s="20" t="n">
        <v>4566</v>
      </c>
      <c r="H121" s="20" t="n">
        <v>17803</v>
      </c>
      <c r="I121" s="19" t="n">
        <v>195</v>
      </c>
      <c r="J121" s="19" t="n">
        <v>45</v>
      </c>
      <c r="K121" s="20" t="n">
        <v>18043</v>
      </c>
      <c r="L121" s="19" t="n">
        <v>243</v>
      </c>
      <c r="M121" s="19" t="n">
        <v>164</v>
      </c>
      <c r="N121" s="20" t="n">
        <v>23016</v>
      </c>
    </row>
    <row r="122" s="23" customFormat="true" ht="12.75" hidden="false" customHeight="false" outlineLevel="0" collapsed="false">
      <c r="A122" s="49" t="s">
        <v>117</v>
      </c>
      <c r="B122" s="22" t="n">
        <v>2665</v>
      </c>
      <c r="C122" s="14" t="n">
        <v>92</v>
      </c>
      <c r="D122" s="14" t="n">
        <v>293</v>
      </c>
      <c r="E122" s="22" t="n">
        <v>4368</v>
      </c>
      <c r="F122" s="22" t="n">
        <v>4954</v>
      </c>
      <c r="G122" s="22" t="n">
        <v>12372</v>
      </c>
      <c r="H122" s="22" t="n">
        <v>40992</v>
      </c>
      <c r="I122" s="14" t="n">
        <v>444</v>
      </c>
      <c r="J122" s="14" t="n">
        <v>558</v>
      </c>
      <c r="K122" s="22" t="n">
        <v>41994</v>
      </c>
      <c r="L122" s="14" t="n">
        <v>291</v>
      </c>
      <c r="M122" s="14" t="n">
        <v>312</v>
      </c>
      <c r="N122" s="22" t="n">
        <v>54969</v>
      </c>
    </row>
    <row r="123" s="23" customFormat="true" ht="12.75" hidden="false" customHeight="false" outlineLevel="0" collapsed="false">
      <c r="A123" s="47" t="s">
        <v>70</v>
      </c>
      <c r="B123" s="50"/>
      <c r="C123" s="51"/>
      <c r="D123" s="51"/>
      <c r="E123" s="50"/>
      <c r="F123" s="50"/>
      <c r="G123" s="50"/>
      <c r="H123" s="50"/>
      <c r="I123" s="51"/>
      <c r="J123" s="51"/>
      <c r="K123" s="50"/>
      <c r="L123" s="51"/>
      <c r="M123" s="50"/>
      <c r="N123" s="50"/>
    </row>
    <row r="124" s="13" customFormat="true" ht="12.75" hidden="false" customHeight="false" outlineLevel="0" collapsed="false">
      <c r="A124" s="48" t="s">
        <v>187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18</v>
      </c>
      <c r="G124" s="19" t="n">
        <v>18</v>
      </c>
      <c r="H124" s="19" t="n">
        <v>75</v>
      </c>
      <c r="I124" s="19" t="n">
        <v>2</v>
      </c>
      <c r="J124" s="19" t="n">
        <v>0</v>
      </c>
      <c r="K124" s="19" t="n">
        <v>77</v>
      </c>
      <c r="L124" s="19" t="n">
        <v>0</v>
      </c>
      <c r="M124" s="19" t="n">
        <v>0</v>
      </c>
      <c r="N124" s="19" t="n">
        <v>95</v>
      </c>
    </row>
    <row r="125" s="13" customFormat="true" ht="12.75" hidden="false" customHeight="false" outlineLevel="0" collapsed="false">
      <c r="A125" s="48" t="s">
        <v>188</v>
      </c>
      <c r="B125" s="19" t="n">
        <v>897</v>
      </c>
      <c r="C125" s="19" t="n">
        <v>0</v>
      </c>
      <c r="D125" s="19" t="n">
        <v>168</v>
      </c>
      <c r="E125" s="19" t="n">
        <v>868</v>
      </c>
      <c r="F125" s="20" t="n">
        <v>1539</v>
      </c>
      <c r="G125" s="20" t="n">
        <v>3472</v>
      </c>
      <c r="H125" s="20" t="n">
        <v>10860</v>
      </c>
      <c r="I125" s="20" t="n">
        <v>1479</v>
      </c>
      <c r="J125" s="19" t="n">
        <v>294</v>
      </c>
      <c r="K125" s="20" t="n">
        <v>12633</v>
      </c>
      <c r="L125" s="19" t="n">
        <v>477</v>
      </c>
      <c r="M125" s="19" t="n">
        <v>0</v>
      </c>
      <c r="N125" s="20" t="n">
        <v>16582</v>
      </c>
    </row>
    <row r="126" s="23" customFormat="true" ht="12.75" hidden="false" customHeight="false" outlineLevel="0" collapsed="false">
      <c r="A126" s="49" t="s">
        <v>117</v>
      </c>
      <c r="B126" s="14" t="n">
        <v>897</v>
      </c>
      <c r="C126" s="14" t="n">
        <v>0</v>
      </c>
      <c r="D126" s="14" t="n">
        <v>168</v>
      </c>
      <c r="E126" s="14" t="n">
        <v>868</v>
      </c>
      <c r="F126" s="22" t="n">
        <v>1557</v>
      </c>
      <c r="G126" s="22" t="n">
        <v>3490</v>
      </c>
      <c r="H126" s="22" t="n">
        <v>10935</v>
      </c>
      <c r="I126" s="22" t="n">
        <v>1481</v>
      </c>
      <c r="J126" s="14" t="n">
        <v>294</v>
      </c>
      <c r="K126" s="22" t="n">
        <v>12710</v>
      </c>
      <c r="L126" s="14" t="n">
        <v>477</v>
      </c>
      <c r="M126" s="14" t="n">
        <v>0</v>
      </c>
      <c r="N126" s="22" t="n">
        <v>16677</v>
      </c>
    </row>
    <row r="127" s="23" customFormat="true" ht="12.75" hidden="false" customHeight="false" outlineLevel="0" collapsed="false">
      <c r="A127" s="47" t="s">
        <v>71</v>
      </c>
      <c r="B127" s="50"/>
      <c r="C127" s="51"/>
      <c r="D127" s="51"/>
      <c r="E127" s="51"/>
      <c r="F127" s="51"/>
      <c r="G127" s="50"/>
      <c r="H127" s="50"/>
      <c r="I127" s="51"/>
      <c r="J127" s="51"/>
      <c r="K127" s="50"/>
      <c r="L127" s="51"/>
      <c r="M127" s="51"/>
      <c r="N127" s="50"/>
    </row>
    <row r="128" s="13" customFormat="true" ht="12.75" hidden="false" customHeight="false" outlineLevel="0" collapsed="false">
      <c r="A128" s="48" t="s">
        <v>189</v>
      </c>
      <c r="B128" s="19" t="n">
        <v>5</v>
      </c>
      <c r="C128" s="19" t="n">
        <v>0</v>
      </c>
      <c r="D128" s="19" t="n">
        <v>12</v>
      </c>
      <c r="E128" s="19" t="n">
        <v>0</v>
      </c>
      <c r="F128" s="19" t="n">
        <v>26</v>
      </c>
      <c r="G128" s="19" t="n">
        <v>43</v>
      </c>
      <c r="H128" s="19" t="n">
        <v>334</v>
      </c>
      <c r="I128" s="19" t="n">
        <v>0</v>
      </c>
      <c r="J128" s="19" t="n">
        <v>16</v>
      </c>
      <c r="K128" s="19" t="n">
        <v>350</v>
      </c>
      <c r="L128" s="19" t="n">
        <v>278</v>
      </c>
      <c r="M128" s="19" t="n">
        <v>0</v>
      </c>
      <c r="N128" s="19" t="n">
        <v>671</v>
      </c>
    </row>
    <row r="129" s="13" customFormat="true" ht="12.75" hidden="false" customHeight="false" outlineLevel="0" collapsed="false">
      <c r="A129" s="48" t="s">
        <v>190</v>
      </c>
      <c r="B129" s="19" t="n">
        <v>159</v>
      </c>
      <c r="C129" s="19" t="n">
        <v>20</v>
      </c>
      <c r="D129" s="19" t="n">
        <v>32</v>
      </c>
      <c r="E129" s="19" t="n">
        <v>240</v>
      </c>
      <c r="F129" s="19" t="n">
        <v>795</v>
      </c>
      <c r="G129" s="20" t="n">
        <v>1246</v>
      </c>
      <c r="H129" s="20" t="n">
        <v>4414</v>
      </c>
      <c r="I129" s="19" t="n">
        <v>30</v>
      </c>
      <c r="J129" s="19" t="n">
        <v>93</v>
      </c>
      <c r="K129" s="20" t="n">
        <v>4537</v>
      </c>
      <c r="L129" s="19" t="n">
        <v>711</v>
      </c>
      <c r="M129" s="19" t="n">
        <v>39</v>
      </c>
      <c r="N129" s="20" t="n">
        <v>6533</v>
      </c>
    </row>
    <row r="130" s="23" customFormat="true" ht="12.75" hidden="false" customHeight="false" outlineLevel="0" collapsed="false">
      <c r="A130" s="49" t="s">
        <v>117</v>
      </c>
      <c r="B130" s="14" t="n">
        <v>164</v>
      </c>
      <c r="C130" s="14" t="n">
        <v>20</v>
      </c>
      <c r="D130" s="14" t="n">
        <v>44</v>
      </c>
      <c r="E130" s="14" t="n">
        <v>240</v>
      </c>
      <c r="F130" s="14" t="n">
        <v>821</v>
      </c>
      <c r="G130" s="22" t="n">
        <v>1289</v>
      </c>
      <c r="H130" s="22" t="n">
        <v>4748</v>
      </c>
      <c r="I130" s="14" t="n">
        <v>30</v>
      </c>
      <c r="J130" s="14" t="n">
        <v>109</v>
      </c>
      <c r="K130" s="22" t="n">
        <v>4887</v>
      </c>
      <c r="L130" s="14" t="n">
        <v>989</v>
      </c>
      <c r="M130" s="14" t="n">
        <v>39</v>
      </c>
      <c r="N130" s="22" t="n">
        <v>7204</v>
      </c>
    </row>
    <row r="131" s="23" customFormat="true" ht="12.75" hidden="false" customHeight="false" outlineLevel="0" collapsed="false">
      <c r="A131" s="47" t="s">
        <v>72</v>
      </c>
      <c r="B131" s="51"/>
      <c r="C131" s="51"/>
      <c r="D131" s="51"/>
      <c r="E131" s="51"/>
      <c r="F131" s="51"/>
      <c r="G131" s="50"/>
      <c r="H131" s="50"/>
      <c r="I131" s="51"/>
      <c r="J131" s="51"/>
      <c r="K131" s="50"/>
      <c r="L131" s="51"/>
      <c r="M131" s="51"/>
      <c r="N131" s="50"/>
    </row>
    <row r="132" s="13" customFormat="true" ht="12.75" hidden="false" customHeight="false" outlineLevel="0" collapsed="false">
      <c r="A132" s="48" t="s">
        <v>191</v>
      </c>
      <c r="B132" s="20" t="n">
        <v>1616</v>
      </c>
      <c r="C132" s="19" t="n">
        <v>6</v>
      </c>
      <c r="D132" s="19" t="n">
        <v>137</v>
      </c>
      <c r="E132" s="20" t="n">
        <v>1774</v>
      </c>
      <c r="F132" s="20" t="n">
        <v>1904</v>
      </c>
      <c r="G132" s="20" t="n">
        <v>5437</v>
      </c>
      <c r="H132" s="20" t="n">
        <v>7596</v>
      </c>
      <c r="I132" s="19" t="n">
        <v>42</v>
      </c>
      <c r="J132" s="19" t="n">
        <v>81</v>
      </c>
      <c r="K132" s="20" t="n">
        <v>7719</v>
      </c>
      <c r="L132" s="19" t="n">
        <v>0</v>
      </c>
      <c r="M132" s="19" t="n">
        <v>153</v>
      </c>
      <c r="N132" s="20" t="n">
        <v>13309</v>
      </c>
    </row>
    <row r="133" s="13" customFormat="true" ht="12.75" hidden="false" customHeight="false" outlineLevel="0" collapsed="false">
      <c r="A133" s="48" t="s">
        <v>192</v>
      </c>
      <c r="B133" s="19" t="n">
        <v>195</v>
      </c>
      <c r="C133" s="19" t="n">
        <v>1</v>
      </c>
      <c r="D133" s="19" t="n">
        <v>37</v>
      </c>
      <c r="E133" s="20" t="n">
        <v>1049</v>
      </c>
      <c r="F133" s="19" t="n">
        <v>982</v>
      </c>
      <c r="G133" s="20" t="n">
        <v>2264</v>
      </c>
      <c r="H133" s="20" t="n">
        <v>7156</v>
      </c>
      <c r="I133" s="19" t="n">
        <v>0</v>
      </c>
      <c r="J133" s="19" t="n">
        <v>11</v>
      </c>
      <c r="K133" s="20" t="n">
        <v>7167</v>
      </c>
      <c r="L133" s="19" t="n">
        <v>462</v>
      </c>
      <c r="M133" s="19" t="n">
        <v>35</v>
      </c>
      <c r="N133" s="20" t="n">
        <v>9928</v>
      </c>
    </row>
    <row r="134" s="23" customFormat="true" ht="12.75" hidden="false" customHeight="false" outlineLevel="0" collapsed="false">
      <c r="A134" s="49" t="s">
        <v>117</v>
      </c>
      <c r="B134" s="22" t="n">
        <v>1811</v>
      </c>
      <c r="C134" s="14" t="n">
        <v>7</v>
      </c>
      <c r="D134" s="14" t="n">
        <v>174</v>
      </c>
      <c r="E134" s="22" t="n">
        <v>2823</v>
      </c>
      <c r="F134" s="22" t="n">
        <v>2886</v>
      </c>
      <c r="G134" s="22" t="n">
        <v>7701</v>
      </c>
      <c r="H134" s="22" t="n">
        <v>14752</v>
      </c>
      <c r="I134" s="14" t="n">
        <v>42</v>
      </c>
      <c r="J134" s="14" t="n">
        <v>92</v>
      </c>
      <c r="K134" s="22" t="n">
        <v>14886</v>
      </c>
      <c r="L134" s="14" t="n">
        <v>462</v>
      </c>
      <c r="M134" s="14" t="n">
        <v>188</v>
      </c>
      <c r="N134" s="22" t="n">
        <v>23237</v>
      </c>
    </row>
    <row r="135" s="23" customFormat="true" ht="12.75" hidden="false" customHeight="false" outlineLevel="0" collapsed="false">
      <c r="A135" s="47" t="s">
        <v>73</v>
      </c>
      <c r="B135" s="50"/>
      <c r="C135" s="51"/>
      <c r="D135" s="51"/>
      <c r="E135" s="50"/>
      <c r="F135" s="50"/>
      <c r="G135" s="50"/>
      <c r="H135" s="50"/>
      <c r="I135" s="51"/>
      <c r="J135" s="51"/>
      <c r="K135" s="50"/>
      <c r="L135" s="51"/>
      <c r="M135" s="51"/>
      <c r="N135" s="50"/>
    </row>
    <row r="136" s="13" customFormat="true" ht="12.75" hidden="false" customHeight="false" outlineLevel="0" collapsed="false">
      <c r="A136" s="48" t="s">
        <v>193</v>
      </c>
      <c r="B136" s="19" t="n">
        <v>270</v>
      </c>
      <c r="C136" s="19" t="n">
        <v>20</v>
      </c>
      <c r="D136" s="19" t="n">
        <v>62</v>
      </c>
      <c r="E136" s="20" t="n">
        <v>1613</v>
      </c>
      <c r="F136" s="20" t="n">
        <v>1842</v>
      </c>
      <c r="G136" s="20" t="n">
        <v>3807</v>
      </c>
      <c r="H136" s="20" t="n">
        <v>10056</v>
      </c>
      <c r="I136" s="19" t="n">
        <v>292</v>
      </c>
      <c r="J136" s="19" t="n">
        <v>25</v>
      </c>
      <c r="K136" s="20" t="n">
        <v>10373</v>
      </c>
      <c r="L136" s="19" t="n">
        <v>0</v>
      </c>
      <c r="M136" s="19" t="n">
        <v>287</v>
      </c>
      <c r="N136" s="20" t="n">
        <v>14467</v>
      </c>
    </row>
    <row r="137" s="13" customFormat="true" ht="12.75" hidden="false" customHeight="false" outlineLevel="0" collapsed="false">
      <c r="A137" s="48" t="s">
        <v>194</v>
      </c>
      <c r="B137" s="19" t="n">
        <v>17</v>
      </c>
      <c r="C137" s="19" t="n">
        <v>36</v>
      </c>
      <c r="D137" s="19" t="n">
        <v>18</v>
      </c>
      <c r="E137" s="19" t="n">
        <v>569</v>
      </c>
      <c r="F137" s="19" t="n">
        <v>627</v>
      </c>
      <c r="G137" s="20" t="n">
        <v>1267</v>
      </c>
      <c r="H137" s="19" t="n">
        <v>762</v>
      </c>
      <c r="I137" s="19" t="n">
        <v>35</v>
      </c>
      <c r="J137" s="19" t="n">
        <v>552</v>
      </c>
      <c r="K137" s="20" t="n">
        <v>1349</v>
      </c>
      <c r="L137" s="19" t="n">
        <v>0</v>
      </c>
      <c r="M137" s="19" t="n">
        <v>0</v>
      </c>
      <c r="N137" s="20" t="n">
        <v>2616</v>
      </c>
    </row>
    <row r="138" s="23" customFormat="true" ht="12.75" hidden="false" customHeight="false" outlineLevel="0" collapsed="false">
      <c r="A138" s="49" t="s">
        <v>117</v>
      </c>
      <c r="B138" s="14" t="n">
        <v>287</v>
      </c>
      <c r="C138" s="14" t="n">
        <v>56</v>
      </c>
      <c r="D138" s="14" t="n">
        <v>80</v>
      </c>
      <c r="E138" s="22" t="n">
        <v>2182</v>
      </c>
      <c r="F138" s="22" t="n">
        <v>2469</v>
      </c>
      <c r="G138" s="22" t="n">
        <v>5074</v>
      </c>
      <c r="H138" s="22" t="n">
        <v>10818</v>
      </c>
      <c r="I138" s="14" t="n">
        <v>327</v>
      </c>
      <c r="J138" s="14" t="n">
        <v>577</v>
      </c>
      <c r="K138" s="22" t="n">
        <v>11722</v>
      </c>
      <c r="L138" s="14" t="n">
        <v>0</v>
      </c>
      <c r="M138" s="14" t="n">
        <v>287</v>
      </c>
      <c r="N138" s="22" t="n">
        <v>17083</v>
      </c>
    </row>
    <row r="139" s="37" customFormat="true" ht="12.75" hidden="false" customHeight="false" outlineLevel="0" collapsed="false">
      <c r="A139" s="52"/>
      <c r="B139" s="34"/>
      <c r="C139" s="34"/>
      <c r="D139" s="34"/>
      <c r="E139" s="35"/>
      <c r="F139" s="35"/>
      <c r="G139" s="35"/>
      <c r="H139" s="35"/>
      <c r="I139" s="34"/>
      <c r="J139" s="34"/>
      <c r="K139" s="35"/>
      <c r="L139" s="34"/>
      <c r="M139" s="34"/>
      <c r="N139" s="35"/>
    </row>
    <row r="140" s="23" customFormat="true" ht="12.75" hidden="false" customHeight="false" outlineLevel="0" collapsed="false">
      <c r="A140" s="53" t="s">
        <v>17</v>
      </c>
      <c r="B140" s="28" t="n">
        <v>32781</v>
      </c>
      <c r="C140" s="38" t="n">
        <v>980</v>
      </c>
      <c r="D140" s="28" t="n">
        <v>7015</v>
      </c>
      <c r="E140" s="28" t="n">
        <v>89050</v>
      </c>
      <c r="F140" s="28" t="n">
        <v>67793</v>
      </c>
      <c r="G140" s="28" t="n">
        <v>197619</v>
      </c>
      <c r="H140" s="28" t="n">
        <v>577391</v>
      </c>
      <c r="I140" s="28" t="n">
        <v>8017</v>
      </c>
      <c r="J140" s="28" t="n">
        <v>9000</v>
      </c>
      <c r="K140" s="28" t="n">
        <v>594408</v>
      </c>
      <c r="L140" s="28" t="n">
        <v>13586</v>
      </c>
      <c r="M140" s="28" t="n">
        <v>8283</v>
      </c>
      <c r="N140" s="28" t="n">
        <v>813896</v>
      </c>
    </row>
    <row r="141" s="13" customFormat="true" ht="12.75" hidden="false" customHeight="false" outlineLevel="0" collapsed="false">
      <c r="A141" s="18" t="s">
        <v>27</v>
      </c>
      <c r="B141" s="20" t="n">
        <v>32680</v>
      </c>
      <c r="C141" s="19" t="n">
        <v>958</v>
      </c>
      <c r="D141" s="20" t="n">
        <v>6990</v>
      </c>
      <c r="E141" s="20" t="n">
        <v>81192</v>
      </c>
      <c r="F141" s="20" t="n">
        <v>64172</v>
      </c>
      <c r="G141" s="20" t="n">
        <v>185992</v>
      </c>
      <c r="H141" s="20" t="n">
        <v>551861</v>
      </c>
      <c r="I141" s="20" t="n">
        <v>7463</v>
      </c>
      <c r="J141" s="20" t="n">
        <v>8142</v>
      </c>
      <c r="K141" s="20" t="n">
        <v>567466</v>
      </c>
      <c r="L141" s="20" t="n">
        <v>10114</v>
      </c>
      <c r="M141" s="20" t="n">
        <v>8360</v>
      </c>
      <c r="N141" s="20" t="n">
        <v>771932</v>
      </c>
    </row>
    <row r="142" s="13" customFormat="true" ht="12.75" hidden="false" customHeight="false" outlineLevel="0" collapsed="false">
      <c r="A142" s="54" t="s">
        <v>28</v>
      </c>
      <c r="B142" s="39" t="n">
        <f aca="false">SUM(B140,-B141)/B141</f>
        <v>0.0030905752753978</v>
      </c>
      <c r="C142" s="39" t="n">
        <f aca="false">SUM(C140,-C141)/C141</f>
        <v>0.022964509394572</v>
      </c>
      <c r="D142" s="39" t="n">
        <f aca="false">SUM(D140,-D141)/D141</f>
        <v>0.00357653791130186</v>
      </c>
      <c r="E142" s="39" t="n">
        <f aca="false">SUM(E140,-E141)/E141</f>
        <v>0.0967829342792393</v>
      </c>
      <c r="F142" s="39" t="n">
        <f aca="false">SUM(F140,-F141)/F141</f>
        <v>0.0564264788381225</v>
      </c>
      <c r="G142" s="39" t="n">
        <f aca="false">SUM(G140,-G141)/G141</f>
        <v>0.0625134414383414</v>
      </c>
      <c r="H142" s="39" t="n">
        <f aca="false">SUM(H140,-H141)/H141</f>
        <v>0.0462616492196405</v>
      </c>
      <c r="I142" s="39" t="n">
        <f aca="false">SUM(I140,-I141)/I141</f>
        <v>0.0742328822189468</v>
      </c>
      <c r="J142" s="39" t="n">
        <f aca="false">SUM(J140,-J141)/J141</f>
        <v>0.105379513633014</v>
      </c>
      <c r="K142" s="39" t="n">
        <f aca="false">SUM(K140,-K141)/K141</f>
        <v>0.047477734348842</v>
      </c>
      <c r="L142" s="39" t="n">
        <f aca="false">SUM(L140,-L141)/L141</f>
        <v>0.343286533517896</v>
      </c>
      <c r="M142" s="39" t="n">
        <f aca="false">SUM(M140,-M141)/M141</f>
        <v>-0.00921052631578947</v>
      </c>
      <c r="N142" s="39" t="n">
        <f aca="false">SUM(N140,-N141)/N141</f>
        <v>0.0543623013426053</v>
      </c>
    </row>
    <row r="143" s="13" customFormat="true" ht="12.75" hidden="false" customHeight="false" outlineLevel="0" collapsed="false">
      <c r="A143" s="54"/>
    </row>
    <row r="144" s="13" customFormat="true" ht="38.4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</row>
    <row r="145" s="13" customFormat="true" ht="12.75" hidden="false" customHeight="false" outlineLevel="0" collapsed="false">
      <c r="A145" s="54"/>
    </row>
    <row r="146" s="13" customFormat="true" ht="12.75" hidden="false" customHeight="false" outlineLevel="0" collapsed="false">
      <c r="A146" s="54"/>
    </row>
    <row r="147" s="13" customFormat="true" ht="12.75" hidden="false" customHeight="false" outlineLevel="0" collapsed="false">
      <c r="A147" s="54"/>
    </row>
    <row r="148" s="13" customFormat="true" ht="12.75" hidden="false" customHeight="false" outlineLevel="0" collapsed="false">
      <c r="A148" s="54"/>
    </row>
    <row r="149" s="13" customFormat="true" ht="12.75" hidden="false" customHeight="false" outlineLevel="0" collapsed="false">
      <c r="A149" s="54"/>
    </row>
    <row r="150" s="13" customFormat="true" ht="12.75" hidden="false" customHeight="false" outlineLevel="0" collapsed="false">
      <c r="A150" s="54"/>
    </row>
    <row r="151" s="13" customFormat="true" ht="12.75" hidden="false" customHeight="false" outlineLevel="0" collapsed="false">
      <c r="A151" s="54"/>
    </row>
    <row r="152" s="13" customFormat="true" ht="12.75" hidden="false" customHeight="false" outlineLevel="0" collapsed="false">
      <c r="A152" s="54"/>
    </row>
    <row r="153" s="13" customFormat="true" ht="12.75" hidden="false" customHeight="false" outlineLevel="0" collapsed="false">
      <c r="A153" s="54"/>
    </row>
    <row r="154" s="13" customFormat="true" ht="12.75" hidden="false" customHeight="false" outlineLevel="0" collapsed="false">
      <c r="A154" s="54"/>
    </row>
    <row r="155" s="13" customFormat="true" ht="12.75" hidden="false" customHeight="false" outlineLevel="0" collapsed="false">
      <c r="A155" s="54"/>
    </row>
    <row r="156" s="13" customFormat="true" ht="12.75" hidden="false" customHeight="false" outlineLevel="0" collapsed="false">
      <c r="A156" s="54"/>
    </row>
    <row r="157" s="13" customFormat="true" ht="12.75" hidden="false" customHeight="false" outlineLevel="0" collapsed="false">
      <c r="A157" s="54"/>
    </row>
    <row r="158" s="13" customFormat="true" ht="12.75" hidden="false" customHeight="false" outlineLevel="0" collapsed="false">
      <c r="A158" s="54"/>
    </row>
    <row r="159" s="13" customFormat="true" ht="12.75" hidden="false" customHeight="false" outlineLevel="0" collapsed="false">
      <c r="A159" s="54"/>
    </row>
    <row r="160" s="13" customFormat="true" ht="12.75" hidden="false" customHeight="false" outlineLevel="0" collapsed="false">
      <c r="A160" s="54"/>
    </row>
    <row r="161" s="13" customFormat="true" ht="12.75" hidden="false" customHeight="false" outlineLevel="0" collapsed="false">
      <c r="A161" s="54"/>
    </row>
    <row r="162" s="13" customFormat="true" ht="12.75" hidden="false" customHeight="false" outlineLevel="0" collapsed="false">
      <c r="A162" s="54"/>
    </row>
    <row r="163" s="13" customFormat="true" ht="12.75" hidden="false" customHeight="false" outlineLevel="0" collapsed="false">
      <c r="A163" s="54"/>
    </row>
    <row r="164" s="13" customFormat="true" ht="12.75" hidden="false" customHeight="false" outlineLevel="0" collapsed="false">
      <c r="A164" s="54"/>
    </row>
    <row r="165" s="13" customFormat="true" ht="12.75" hidden="false" customHeight="false" outlineLevel="0" collapsed="false">
      <c r="A165" s="54"/>
    </row>
    <row r="166" s="13" customFormat="true" ht="12.75" hidden="false" customHeight="false" outlineLevel="0" collapsed="false">
      <c r="A166" s="54"/>
    </row>
    <row r="167" s="13" customFormat="true" ht="12.75" hidden="false" customHeight="false" outlineLevel="0" collapsed="false">
      <c r="A167" s="54"/>
    </row>
    <row r="168" s="13" customFormat="true" ht="12.75" hidden="false" customHeight="false" outlineLevel="0" collapsed="false">
      <c r="A168" s="54"/>
    </row>
    <row r="169" s="13" customFormat="true" ht="12.75" hidden="false" customHeight="false" outlineLevel="0" collapsed="false">
      <c r="A169" s="54"/>
    </row>
    <row r="170" s="13" customFormat="true" ht="12.75" hidden="false" customHeight="false" outlineLevel="0" collapsed="false">
      <c r="A170" s="54"/>
    </row>
    <row r="171" s="13" customFormat="true" ht="12.75" hidden="false" customHeight="false" outlineLevel="0" collapsed="false">
      <c r="A171" s="54"/>
    </row>
    <row r="172" s="13" customFormat="true" ht="12.75" hidden="false" customHeight="false" outlineLevel="0" collapsed="false">
      <c r="A172" s="54"/>
    </row>
    <row r="173" s="13" customFormat="true" ht="12.75" hidden="false" customHeight="false" outlineLevel="0" collapsed="false">
      <c r="A173" s="54"/>
    </row>
    <row r="174" s="13" customFormat="true" ht="12.75" hidden="false" customHeight="false" outlineLevel="0" collapsed="false">
      <c r="A174" s="54"/>
    </row>
    <row r="175" s="13" customFormat="true" ht="12.75" hidden="false" customHeight="false" outlineLevel="0" collapsed="false">
      <c r="A175" s="54"/>
    </row>
    <row r="176" s="13" customFormat="true" ht="12.75" hidden="false" customHeight="false" outlineLevel="0" collapsed="false">
      <c r="A176" s="54"/>
    </row>
    <row r="177" s="13" customFormat="true" ht="12.75" hidden="false" customHeight="false" outlineLevel="0" collapsed="false">
      <c r="A177" s="54"/>
    </row>
    <row r="178" s="13" customFormat="true" ht="12.75" hidden="false" customHeight="false" outlineLevel="0" collapsed="false">
      <c r="A178" s="54"/>
    </row>
    <row r="179" s="13" customFormat="true" ht="12.75" hidden="false" customHeight="false" outlineLevel="0" collapsed="false">
      <c r="A179" s="54"/>
    </row>
    <row r="180" s="13" customFormat="true" ht="12.75" hidden="false" customHeight="false" outlineLevel="0" collapsed="false">
      <c r="A180" s="54"/>
    </row>
    <row r="181" s="13" customFormat="true" ht="12.75" hidden="false" customHeight="false" outlineLevel="0" collapsed="false">
      <c r="A181" s="54"/>
    </row>
    <row r="182" s="13" customFormat="true" ht="12.75" hidden="false" customHeight="false" outlineLevel="0" collapsed="false">
      <c r="A182" s="54"/>
    </row>
    <row r="183" s="13" customFormat="true" ht="12.75" hidden="false" customHeight="false" outlineLevel="0" collapsed="false">
      <c r="A183" s="54"/>
    </row>
    <row r="184" s="13" customFormat="true" ht="12.75" hidden="false" customHeight="false" outlineLevel="0" collapsed="false">
      <c r="A184" s="54"/>
    </row>
    <row r="185" s="13" customFormat="true" ht="12.75" hidden="false" customHeight="false" outlineLevel="0" collapsed="false">
      <c r="A185" s="54"/>
    </row>
    <row r="186" s="13" customFormat="true" ht="12.75" hidden="false" customHeight="false" outlineLevel="0" collapsed="false">
      <c r="A186" s="54"/>
    </row>
    <row r="187" s="13" customFormat="true" ht="12.75" hidden="false" customHeight="false" outlineLevel="0" collapsed="false">
      <c r="A187" s="54"/>
    </row>
    <row r="188" s="13" customFormat="true" ht="12.75" hidden="false" customHeight="false" outlineLevel="0" collapsed="false">
      <c r="A188" s="54"/>
    </row>
    <row r="189" s="13" customFormat="true" ht="12.75" hidden="false" customHeight="false" outlineLevel="0" collapsed="false">
      <c r="A189" s="54"/>
    </row>
    <row r="190" s="13" customFormat="true" ht="12.75" hidden="false" customHeight="false" outlineLevel="0" collapsed="false">
      <c r="A190" s="54"/>
    </row>
    <row r="191" s="13" customFormat="true" ht="12.75" hidden="false" customHeight="false" outlineLevel="0" collapsed="false">
      <c r="A191" s="54"/>
    </row>
    <row r="192" s="13" customFormat="true" ht="12.75" hidden="false" customHeight="false" outlineLevel="0" collapsed="false">
      <c r="A192" s="54"/>
    </row>
    <row r="193" s="13" customFormat="true" ht="12.75" hidden="false" customHeight="false" outlineLevel="0" collapsed="false">
      <c r="A193" s="54"/>
    </row>
    <row r="194" s="13" customFormat="true" ht="12.75" hidden="false" customHeight="false" outlineLevel="0" collapsed="false">
      <c r="A194" s="54"/>
    </row>
    <row r="195" s="13" customFormat="true" ht="12.75" hidden="false" customHeight="false" outlineLevel="0" collapsed="false">
      <c r="A195" s="54"/>
    </row>
    <row r="196" s="13" customFormat="true" ht="12.75" hidden="false" customHeight="false" outlineLevel="0" collapsed="false">
      <c r="A196" s="54"/>
    </row>
    <row r="197" s="13" customFormat="true" ht="12.75" hidden="false" customHeight="false" outlineLevel="0" collapsed="false">
      <c r="A197" s="54"/>
    </row>
    <row r="198" s="13" customFormat="true" ht="12.75" hidden="false" customHeight="false" outlineLevel="0" collapsed="false">
      <c r="A198" s="54"/>
    </row>
  </sheetData>
  <mergeCells count="1">
    <mergeCell ref="A144:K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1.28"/>
    <col collapsed="false" customWidth="true" hidden="false" outlineLevel="0" max="4" min="2" style="11" width="9.56"/>
    <col collapsed="false" customWidth="true" hidden="false" outlineLevel="0" max="5" min="5" style="11" width="1.13"/>
    <col collapsed="false" customWidth="true" hidden="false" outlineLevel="0" max="8" min="6" style="11" width="9.56"/>
    <col collapsed="false" customWidth="true" hidden="false" outlineLevel="0" max="9" min="9" style="11" width="1.13"/>
    <col collapsed="false" customWidth="true" hidden="false" outlineLevel="0" max="12" min="10" style="11" width="9.56"/>
    <col collapsed="false" customWidth="true" hidden="false" outlineLevel="0" max="13" min="13" style="11" width="1.13"/>
    <col collapsed="false" customWidth="true" hidden="false" outlineLevel="0" max="16" min="14" style="11" width="9.56"/>
    <col collapsed="false" customWidth="true" hidden="false" outlineLevel="0" max="17" min="17" style="11" width="1.99"/>
    <col collapsed="false" customWidth="true" hidden="false" outlineLevel="0" max="18" min="18" style="11" width="6.56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30" t="s">
        <v>2</v>
      </c>
    </row>
    <row r="2" customFormat="false" ht="12.75" hidden="false" customHeight="false" outlineLevel="0" collapsed="false">
      <c r="A2" s="23" t="s">
        <v>19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false" outlineLevel="0" collapsed="false">
      <c r="A3" s="2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2.75" hidden="false" customHeight="true" outlineLevel="0" collapsed="false">
      <c r="A4" s="15" t="s">
        <v>77</v>
      </c>
      <c r="B4" s="56" t="s">
        <v>197</v>
      </c>
      <c r="C4" s="56"/>
      <c r="D4" s="56"/>
      <c r="E4" s="57"/>
      <c r="F4" s="56" t="s">
        <v>198</v>
      </c>
      <c r="G4" s="56"/>
      <c r="H4" s="56"/>
      <c r="I4" s="57"/>
      <c r="J4" s="56" t="s">
        <v>199</v>
      </c>
      <c r="K4" s="56"/>
      <c r="L4" s="56"/>
      <c r="M4" s="57"/>
      <c r="N4" s="56" t="s">
        <v>200</v>
      </c>
      <c r="O4" s="56"/>
      <c r="P4" s="56"/>
    </row>
    <row r="5" customFormat="false" ht="13.15" hidden="false" customHeight="true" outlineLevel="0" collapsed="false">
      <c r="A5" s="15"/>
      <c r="B5" s="58" t="s">
        <v>201</v>
      </c>
      <c r="C5" s="58" t="s">
        <v>202</v>
      </c>
      <c r="D5" s="58" t="s">
        <v>203</v>
      </c>
      <c r="E5" s="59"/>
      <c r="F5" s="58" t="s">
        <v>201</v>
      </c>
      <c r="G5" s="58" t="s">
        <v>202</v>
      </c>
      <c r="H5" s="58" t="s">
        <v>203</v>
      </c>
      <c r="I5" s="59"/>
      <c r="J5" s="58" t="s">
        <v>201</v>
      </c>
      <c r="K5" s="58" t="s">
        <v>202</v>
      </c>
      <c r="L5" s="58" t="s">
        <v>203</v>
      </c>
      <c r="M5" s="59"/>
      <c r="N5" s="58" t="s">
        <v>46</v>
      </c>
      <c r="O5" s="58" t="s">
        <v>59</v>
      </c>
      <c r="P5" s="58" t="s">
        <v>60</v>
      </c>
    </row>
    <row r="6" s="23" customFormat="true" ht="12.75" hidden="false" customHeight="false" outlineLevel="0" collapsed="false">
      <c r="A6" s="51" t="s">
        <v>65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60"/>
      <c r="P6" s="60"/>
    </row>
    <row r="7" customFormat="false" ht="12.75" hidden="false" customHeight="false" outlineLevel="0" collapsed="false">
      <c r="A7" s="48" t="s">
        <v>78</v>
      </c>
      <c r="B7" s="19" t="n">
        <v>987</v>
      </c>
      <c r="C7" s="19" t="n">
        <v>99</v>
      </c>
      <c r="D7" s="20" t="n">
        <v>1086</v>
      </c>
      <c r="E7" s="20"/>
      <c r="F7" s="19" t="n">
        <v>0</v>
      </c>
      <c r="G7" s="19" t="n">
        <v>0</v>
      </c>
      <c r="H7" s="19" t="n">
        <v>0</v>
      </c>
      <c r="I7" s="19"/>
      <c r="J7" s="19" t="n">
        <v>0</v>
      </c>
      <c r="K7" s="19" t="n">
        <v>0</v>
      </c>
      <c r="L7" s="19" t="n">
        <v>0</v>
      </c>
      <c r="M7" s="19"/>
      <c r="N7" s="19" t="n">
        <v>657</v>
      </c>
      <c r="O7" s="19" t="n">
        <v>429</v>
      </c>
      <c r="P7" s="20" t="n">
        <v>1086</v>
      </c>
      <c r="Q7" s="13"/>
    </row>
    <row r="8" customFormat="false" ht="12.75" hidden="false" customHeight="false" outlineLevel="0" collapsed="false">
      <c r="A8" s="48" t="s">
        <v>79</v>
      </c>
      <c r="B8" s="19" t="n">
        <v>286</v>
      </c>
      <c r="C8" s="19" t="n">
        <v>796</v>
      </c>
      <c r="D8" s="20" t="n">
        <v>1082</v>
      </c>
      <c r="E8" s="20"/>
      <c r="F8" s="19" t="n">
        <v>520</v>
      </c>
      <c r="G8" s="20" t="n">
        <v>1509</v>
      </c>
      <c r="H8" s="20" t="n">
        <v>2029</v>
      </c>
      <c r="I8" s="20"/>
      <c r="J8" s="19" t="n">
        <v>280</v>
      </c>
      <c r="K8" s="19" t="n">
        <v>326</v>
      </c>
      <c r="L8" s="19" t="n">
        <v>606</v>
      </c>
      <c r="M8" s="19"/>
      <c r="N8" s="19" t="n">
        <v>613</v>
      </c>
      <c r="O8" s="20" t="n">
        <v>3104</v>
      </c>
      <c r="P8" s="20" t="n">
        <v>3717</v>
      </c>
      <c r="Q8" s="13"/>
    </row>
    <row r="9" customFormat="false" ht="12.75" hidden="false" customHeight="false" outlineLevel="0" collapsed="false">
      <c r="A9" s="48" t="s">
        <v>80</v>
      </c>
      <c r="B9" s="19" t="n">
        <v>206</v>
      </c>
      <c r="C9" s="19" t="n">
        <v>13</v>
      </c>
      <c r="D9" s="19" t="n">
        <v>219</v>
      </c>
      <c r="E9" s="19"/>
      <c r="F9" s="19" t="n">
        <v>0</v>
      </c>
      <c r="G9" s="19" t="n">
        <v>11</v>
      </c>
      <c r="H9" s="19" t="n">
        <v>11</v>
      </c>
      <c r="I9" s="19"/>
      <c r="J9" s="19" t="n">
        <v>34</v>
      </c>
      <c r="K9" s="19" t="n">
        <v>0</v>
      </c>
      <c r="L9" s="19" t="n">
        <v>34</v>
      </c>
      <c r="M9" s="19"/>
      <c r="N9" s="19" t="n">
        <v>170</v>
      </c>
      <c r="O9" s="19" t="n">
        <v>94</v>
      </c>
      <c r="P9" s="19" t="n">
        <v>264</v>
      </c>
      <c r="Q9" s="13"/>
    </row>
    <row r="10" customFormat="false" ht="12.75" hidden="false" customHeight="false" outlineLevel="0" collapsed="false">
      <c r="A10" s="48" t="s">
        <v>81</v>
      </c>
      <c r="B10" s="19" t="n">
        <v>937</v>
      </c>
      <c r="C10" s="19" t="n">
        <v>122</v>
      </c>
      <c r="D10" s="20" t="n">
        <v>1059</v>
      </c>
      <c r="E10" s="20"/>
      <c r="F10" s="19" t="n">
        <v>18</v>
      </c>
      <c r="G10" s="19" t="n">
        <v>81</v>
      </c>
      <c r="H10" s="19" t="n">
        <v>99</v>
      </c>
      <c r="I10" s="19"/>
      <c r="J10" s="19" t="n">
        <v>129</v>
      </c>
      <c r="K10" s="19" t="n">
        <v>119</v>
      </c>
      <c r="L10" s="19" t="n">
        <v>248</v>
      </c>
      <c r="M10" s="19"/>
      <c r="N10" s="19" t="n">
        <v>584</v>
      </c>
      <c r="O10" s="19" t="n">
        <v>822</v>
      </c>
      <c r="P10" s="20" t="n">
        <v>1406</v>
      </c>
      <c r="Q10" s="13"/>
    </row>
    <row r="11" customFormat="false" ht="13.5" hidden="false" customHeight="true" outlineLevel="0" collapsed="false">
      <c r="A11" s="48" t="s">
        <v>82</v>
      </c>
      <c r="B11" s="19" t="n">
        <v>695</v>
      </c>
      <c r="C11" s="19" t="n">
        <v>45</v>
      </c>
      <c r="D11" s="19" t="n">
        <v>740</v>
      </c>
      <c r="E11" s="19"/>
      <c r="F11" s="19" t="n">
        <v>60</v>
      </c>
      <c r="G11" s="19" t="n">
        <v>75</v>
      </c>
      <c r="H11" s="19" t="n">
        <v>135</v>
      </c>
      <c r="I11" s="19"/>
      <c r="J11" s="19" t="n">
        <v>60</v>
      </c>
      <c r="K11" s="19" t="n">
        <v>22</v>
      </c>
      <c r="L11" s="19" t="n">
        <v>82</v>
      </c>
      <c r="M11" s="19"/>
      <c r="N11" s="19" t="n">
        <v>375</v>
      </c>
      <c r="O11" s="19" t="n">
        <v>582</v>
      </c>
      <c r="P11" s="19" t="n">
        <v>957</v>
      </c>
      <c r="Q11" s="13"/>
    </row>
    <row r="12" customFormat="false" ht="12.75" hidden="false" customHeight="false" outlineLevel="0" collapsed="false">
      <c r="A12" s="48" t="s">
        <v>83</v>
      </c>
      <c r="B12" s="19" t="n">
        <v>489</v>
      </c>
      <c r="C12" s="19" t="n">
        <v>82</v>
      </c>
      <c r="D12" s="19" t="n">
        <v>571</v>
      </c>
      <c r="E12" s="19"/>
      <c r="F12" s="19" t="n">
        <v>0</v>
      </c>
      <c r="G12" s="19" t="n">
        <v>0</v>
      </c>
      <c r="H12" s="19" t="n">
        <v>0</v>
      </c>
      <c r="I12" s="19"/>
      <c r="J12" s="19" t="n">
        <v>5</v>
      </c>
      <c r="K12" s="19" t="n">
        <v>6</v>
      </c>
      <c r="L12" s="19" t="n">
        <v>11</v>
      </c>
      <c r="M12" s="19"/>
      <c r="N12" s="19" t="n">
        <v>317</v>
      </c>
      <c r="O12" s="19" t="n">
        <v>265</v>
      </c>
      <c r="P12" s="19" t="n">
        <v>582</v>
      </c>
      <c r="Q12" s="13"/>
    </row>
    <row r="13" customFormat="false" ht="12.75" hidden="false" customHeight="false" outlineLevel="0" collapsed="false">
      <c r="A13" s="48" t="s">
        <v>84</v>
      </c>
      <c r="B13" s="19" t="n">
        <v>70</v>
      </c>
      <c r="C13" s="19" t="n">
        <v>1</v>
      </c>
      <c r="D13" s="19" t="n">
        <v>71</v>
      </c>
      <c r="E13" s="19"/>
      <c r="F13" s="19" t="n">
        <v>0</v>
      </c>
      <c r="G13" s="19" t="n">
        <v>0</v>
      </c>
      <c r="H13" s="19" t="n">
        <v>0</v>
      </c>
      <c r="I13" s="19"/>
      <c r="J13" s="19" t="n">
        <v>0</v>
      </c>
      <c r="K13" s="19" t="n">
        <v>0</v>
      </c>
      <c r="L13" s="19" t="n">
        <v>0</v>
      </c>
      <c r="M13" s="19"/>
      <c r="N13" s="19" t="n">
        <v>34</v>
      </c>
      <c r="O13" s="19" t="n">
        <v>37</v>
      </c>
      <c r="P13" s="19" t="n">
        <v>71</v>
      </c>
      <c r="Q13" s="13"/>
    </row>
    <row r="14" customFormat="false" ht="12.75" hidden="false" customHeight="false" outlineLevel="0" collapsed="false">
      <c r="A14" s="48" t="s">
        <v>85</v>
      </c>
      <c r="B14" s="19" t="n">
        <v>0</v>
      </c>
      <c r="C14" s="19" t="n">
        <v>0</v>
      </c>
      <c r="D14" s="19" t="n">
        <v>0</v>
      </c>
      <c r="E14" s="19"/>
      <c r="F14" s="19" t="n">
        <v>36</v>
      </c>
      <c r="G14" s="19" t="n">
        <v>109</v>
      </c>
      <c r="H14" s="19" t="n">
        <v>145</v>
      </c>
      <c r="I14" s="19"/>
      <c r="J14" s="19" t="n">
        <v>0</v>
      </c>
      <c r="K14" s="19" t="n">
        <v>0</v>
      </c>
      <c r="L14" s="19" t="n">
        <v>0</v>
      </c>
      <c r="M14" s="19"/>
      <c r="N14" s="19" t="n">
        <v>54</v>
      </c>
      <c r="O14" s="19" t="n">
        <v>91</v>
      </c>
      <c r="P14" s="19" t="n">
        <v>145</v>
      </c>
      <c r="Q14" s="13"/>
    </row>
    <row r="15" customFormat="false" ht="12.75" hidden="false" customHeight="false" outlineLevel="0" collapsed="false">
      <c r="A15" s="48" t="s">
        <v>86</v>
      </c>
      <c r="B15" s="20" t="n">
        <v>7800</v>
      </c>
      <c r="C15" s="20" t="n">
        <v>1400</v>
      </c>
      <c r="D15" s="20" t="n">
        <v>9200</v>
      </c>
      <c r="E15" s="20"/>
      <c r="F15" s="20" t="n">
        <v>2543</v>
      </c>
      <c r="G15" s="20" t="n">
        <v>18602</v>
      </c>
      <c r="H15" s="20" t="n">
        <v>21145</v>
      </c>
      <c r="I15" s="20"/>
      <c r="J15" s="20" t="n">
        <v>3696</v>
      </c>
      <c r="K15" s="19" t="n">
        <v>396</v>
      </c>
      <c r="L15" s="20" t="n">
        <v>4092</v>
      </c>
      <c r="M15" s="20"/>
      <c r="N15" s="20" t="n">
        <v>13623</v>
      </c>
      <c r="O15" s="20" t="n">
        <v>20814</v>
      </c>
      <c r="P15" s="20" t="n">
        <v>34437</v>
      </c>
      <c r="Q15" s="13"/>
    </row>
    <row r="16" customFormat="false" ht="12.75" hidden="false" customHeight="false" outlineLevel="0" collapsed="false">
      <c r="A16" s="48" t="s">
        <v>87</v>
      </c>
      <c r="B16" s="19" t="n">
        <v>10</v>
      </c>
      <c r="C16" s="19" t="n">
        <v>73</v>
      </c>
      <c r="D16" s="19" t="n">
        <v>83</v>
      </c>
      <c r="E16" s="19"/>
      <c r="F16" s="19" t="n">
        <v>0</v>
      </c>
      <c r="G16" s="19" t="n">
        <v>0</v>
      </c>
      <c r="H16" s="19" t="n">
        <v>0</v>
      </c>
      <c r="I16" s="19"/>
      <c r="J16" s="19" t="n">
        <v>0</v>
      </c>
      <c r="K16" s="19" t="n">
        <v>0</v>
      </c>
      <c r="L16" s="19" t="n">
        <v>0</v>
      </c>
      <c r="M16" s="19"/>
      <c r="N16" s="19" t="n">
        <v>23</v>
      </c>
      <c r="O16" s="19" t="n">
        <v>60</v>
      </c>
      <c r="P16" s="19" t="n">
        <v>83</v>
      </c>
      <c r="Q16" s="13"/>
    </row>
    <row r="17" customFormat="false" ht="12.75" hidden="false" customHeight="false" outlineLevel="0" collapsed="false">
      <c r="A17" s="48" t="s">
        <v>88</v>
      </c>
      <c r="B17" s="20" t="n">
        <v>1035</v>
      </c>
      <c r="C17" s="20" t="n">
        <v>1234</v>
      </c>
      <c r="D17" s="20" t="n">
        <v>2269</v>
      </c>
      <c r="E17" s="20"/>
      <c r="F17" s="19" t="n">
        <v>0</v>
      </c>
      <c r="G17" s="19" t="n">
        <v>0</v>
      </c>
      <c r="H17" s="19" t="n">
        <v>0</v>
      </c>
      <c r="I17" s="19"/>
      <c r="J17" s="19" t="n">
        <v>0</v>
      </c>
      <c r="K17" s="19" t="n">
        <v>0</v>
      </c>
      <c r="L17" s="19" t="n">
        <v>0</v>
      </c>
      <c r="M17" s="19"/>
      <c r="N17" s="20" t="n">
        <v>1354</v>
      </c>
      <c r="O17" s="19" t="n">
        <v>915</v>
      </c>
      <c r="P17" s="20" t="n">
        <v>2269</v>
      </c>
      <c r="Q17" s="13"/>
    </row>
    <row r="18" customFormat="false" ht="12.75" hidden="false" customHeight="false" outlineLevel="0" collapsed="false">
      <c r="A18" s="48" t="s">
        <v>89</v>
      </c>
      <c r="B18" s="19" t="n">
        <v>58</v>
      </c>
      <c r="C18" s="19" t="n">
        <v>28</v>
      </c>
      <c r="D18" s="19" t="n">
        <v>86</v>
      </c>
      <c r="E18" s="19"/>
      <c r="F18" s="19" t="n">
        <v>0</v>
      </c>
      <c r="G18" s="19" t="n">
        <v>0</v>
      </c>
      <c r="H18" s="19" t="n">
        <v>0</v>
      </c>
      <c r="I18" s="19"/>
      <c r="J18" s="19" t="n">
        <v>0</v>
      </c>
      <c r="K18" s="19" t="n">
        <v>0</v>
      </c>
      <c r="L18" s="19" t="n">
        <v>0</v>
      </c>
      <c r="M18" s="19"/>
      <c r="N18" s="19" t="n">
        <v>17</v>
      </c>
      <c r="O18" s="19" t="n">
        <v>69</v>
      </c>
      <c r="P18" s="19" t="n">
        <v>86</v>
      </c>
      <c r="Q18" s="13"/>
    </row>
    <row r="19" customFormat="false" ht="12.75" hidden="false" customHeight="false" outlineLevel="0" collapsed="false">
      <c r="A19" s="48" t="s">
        <v>90</v>
      </c>
      <c r="B19" s="19" t="n">
        <v>458</v>
      </c>
      <c r="C19" s="19" t="n">
        <v>106</v>
      </c>
      <c r="D19" s="19" t="n">
        <v>564</v>
      </c>
      <c r="E19" s="19"/>
      <c r="F19" s="19" t="n">
        <v>0</v>
      </c>
      <c r="G19" s="19" t="n">
        <v>0</v>
      </c>
      <c r="H19" s="19" t="n">
        <v>0</v>
      </c>
      <c r="I19" s="19"/>
      <c r="J19" s="19" t="n">
        <v>1</v>
      </c>
      <c r="K19" s="19" t="n">
        <v>0</v>
      </c>
      <c r="L19" s="19" t="n">
        <v>1</v>
      </c>
      <c r="M19" s="19"/>
      <c r="N19" s="19" t="n">
        <v>295</v>
      </c>
      <c r="O19" s="19" t="n">
        <v>270</v>
      </c>
      <c r="P19" s="19" t="n">
        <v>565</v>
      </c>
      <c r="Q19" s="13"/>
    </row>
    <row r="20" customFormat="false" ht="12.75" hidden="false" customHeight="false" outlineLevel="0" collapsed="false">
      <c r="A20" s="48" t="s">
        <v>91</v>
      </c>
      <c r="B20" s="19" t="n">
        <v>92</v>
      </c>
      <c r="C20" s="19" t="n">
        <v>5</v>
      </c>
      <c r="D20" s="19" t="n">
        <v>97</v>
      </c>
      <c r="E20" s="19"/>
      <c r="F20" s="19" t="n">
        <v>0</v>
      </c>
      <c r="G20" s="19" t="n">
        <v>0</v>
      </c>
      <c r="H20" s="19" t="n">
        <v>0</v>
      </c>
      <c r="I20" s="19"/>
      <c r="J20" s="19" t="n">
        <v>0</v>
      </c>
      <c r="K20" s="19" t="n">
        <v>0</v>
      </c>
      <c r="L20" s="19" t="n">
        <v>0</v>
      </c>
      <c r="M20" s="19"/>
      <c r="N20" s="19" t="n">
        <v>60</v>
      </c>
      <c r="O20" s="19" t="n">
        <v>37</v>
      </c>
      <c r="P20" s="19" t="n">
        <v>97</v>
      </c>
      <c r="Q20" s="13"/>
    </row>
    <row r="21" customFormat="false" ht="12.75" hidden="false" customHeight="false" outlineLevel="0" collapsed="false">
      <c r="A21" s="48" t="s">
        <v>92</v>
      </c>
      <c r="B21" s="20" t="n">
        <v>1447</v>
      </c>
      <c r="C21" s="19" t="n">
        <v>55</v>
      </c>
      <c r="D21" s="20" t="n">
        <v>1502</v>
      </c>
      <c r="E21" s="20"/>
      <c r="F21" s="19" t="n">
        <v>0</v>
      </c>
      <c r="G21" s="19" t="n">
        <v>0</v>
      </c>
      <c r="H21" s="19" t="n">
        <v>0</v>
      </c>
      <c r="I21" s="19"/>
      <c r="J21" s="19" t="n">
        <v>1</v>
      </c>
      <c r="K21" s="19" t="n">
        <v>0</v>
      </c>
      <c r="L21" s="19" t="n">
        <v>1</v>
      </c>
      <c r="M21" s="19"/>
      <c r="N21" s="20" t="n">
        <v>1038</v>
      </c>
      <c r="O21" s="19" t="n">
        <v>465</v>
      </c>
      <c r="P21" s="20" t="n">
        <v>1503</v>
      </c>
      <c r="Q21" s="13"/>
    </row>
    <row r="22" customFormat="false" ht="12.75" hidden="false" customHeight="false" outlineLevel="0" collapsed="false">
      <c r="A22" s="48" t="s">
        <v>93</v>
      </c>
      <c r="B22" s="19" t="n">
        <v>288</v>
      </c>
      <c r="C22" s="19" t="n">
        <v>39</v>
      </c>
      <c r="D22" s="19" t="n">
        <v>327</v>
      </c>
      <c r="E22" s="19"/>
      <c r="F22" s="19" t="n">
        <v>11</v>
      </c>
      <c r="G22" s="19" t="n">
        <v>8</v>
      </c>
      <c r="H22" s="19" t="n">
        <v>19</v>
      </c>
      <c r="I22" s="19"/>
      <c r="J22" s="19" t="n">
        <v>0</v>
      </c>
      <c r="K22" s="19" t="n">
        <v>0</v>
      </c>
      <c r="L22" s="19" t="n">
        <v>0</v>
      </c>
      <c r="M22" s="19"/>
      <c r="N22" s="19" t="n">
        <v>55</v>
      </c>
      <c r="O22" s="19" t="n">
        <v>291</v>
      </c>
      <c r="P22" s="19" t="n">
        <v>346</v>
      </c>
      <c r="Q22" s="13"/>
    </row>
    <row r="23" customFormat="false" ht="12.75" hidden="false" customHeight="false" outlineLevel="0" collapsed="false">
      <c r="A23" s="48" t="s">
        <v>94</v>
      </c>
      <c r="B23" s="19" t="n">
        <v>311</v>
      </c>
      <c r="C23" s="19" t="n">
        <v>140</v>
      </c>
      <c r="D23" s="19" t="n">
        <v>451</v>
      </c>
      <c r="E23" s="19"/>
      <c r="F23" s="19" t="n">
        <v>0</v>
      </c>
      <c r="G23" s="19" t="n">
        <v>0</v>
      </c>
      <c r="H23" s="19" t="n">
        <v>0</v>
      </c>
      <c r="I23" s="19"/>
      <c r="J23" s="19" t="n">
        <v>0</v>
      </c>
      <c r="K23" s="19" t="n">
        <v>0</v>
      </c>
      <c r="L23" s="19" t="n">
        <v>0</v>
      </c>
      <c r="M23" s="19"/>
      <c r="N23" s="19" t="n">
        <v>152</v>
      </c>
      <c r="O23" s="19" t="n">
        <v>299</v>
      </c>
      <c r="P23" s="19" t="n">
        <v>451</v>
      </c>
      <c r="Q23" s="13"/>
    </row>
    <row r="24" customFormat="false" ht="12.75" hidden="false" customHeight="false" outlineLevel="0" collapsed="false">
      <c r="A24" s="48" t="s">
        <v>95</v>
      </c>
      <c r="B24" s="20" t="n">
        <v>21277</v>
      </c>
      <c r="C24" s="20" t="n">
        <v>8600</v>
      </c>
      <c r="D24" s="20" t="n">
        <v>29877</v>
      </c>
      <c r="E24" s="20"/>
      <c r="F24" s="19" t="n">
        <v>371</v>
      </c>
      <c r="G24" s="20" t="n">
        <v>2649</v>
      </c>
      <c r="H24" s="20" t="n">
        <v>3020</v>
      </c>
      <c r="I24" s="20"/>
      <c r="J24" s="20" t="n">
        <v>1667</v>
      </c>
      <c r="K24" s="19" t="n">
        <v>631</v>
      </c>
      <c r="L24" s="20" t="n">
        <v>2298</v>
      </c>
      <c r="M24" s="20"/>
      <c r="N24" s="20" t="n">
        <v>15442</v>
      </c>
      <c r="O24" s="20" t="n">
        <v>19753</v>
      </c>
      <c r="P24" s="20" t="n">
        <v>35195</v>
      </c>
      <c r="Q24" s="13"/>
    </row>
    <row r="25" customFormat="false" ht="12.75" hidden="false" customHeight="false" outlineLevel="0" collapsed="false">
      <c r="A25" s="48" t="s">
        <v>96</v>
      </c>
      <c r="B25" s="19" t="n">
        <v>309</v>
      </c>
      <c r="C25" s="19" t="n">
        <v>119</v>
      </c>
      <c r="D25" s="19" t="n">
        <v>428</v>
      </c>
      <c r="E25" s="19"/>
      <c r="F25" s="19" t="n">
        <v>0</v>
      </c>
      <c r="G25" s="19" t="n">
        <v>0</v>
      </c>
      <c r="H25" s="19" t="n">
        <v>0</v>
      </c>
      <c r="I25" s="19"/>
      <c r="J25" s="19" t="n">
        <v>0</v>
      </c>
      <c r="K25" s="19" t="n">
        <v>0</v>
      </c>
      <c r="L25" s="19" t="n">
        <v>0</v>
      </c>
      <c r="M25" s="19"/>
      <c r="N25" s="19" t="n">
        <v>343</v>
      </c>
      <c r="O25" s="19" t="n">
        <v>85</v>
      </c>
      <c r="P25" s="19" t="n">
        <v>428</v>
      </c>
      <c r="Q25" s="13"/>
    </row>
    <row r="26" customFormat="false" ht="12.75" hidden="false" customHeight="false" outlineLevel="0" collapsed="false">
      <c r="A26" s="48" t="s">
        <v>97</v>
      </c>
      <c r="B26" s="19" t="n">
        <v>163</v>
      </c>
      <c r="C26" s="19" t="n">
        <v>0</v>
      </c>
      <c r="D26" s="19" t="n">
        <v>163</v>
      </c>
      <c r="E26" s="19"/>
      <c r="F26" s="19" t="n">
        <v>0</v>
      </c>
      <c r="G26" s="19" t="n">
        <v>0</v>
      </c>
      <c r="H26" s="19" t="n">
        <v>0</v>
      </c>
      <c r="I26" s="19"/>
      <c r="J26" s="19" t="n">
        <v>0</v>
      </c>
      <c r="K26" s="19" t="n">
        <v>0</v>
      </c>
      <c r="L26" s="19" t="n">
        <v>0</v>
      </c>
      <c r="M26" s="19"/>
      <c r="N26" s="19" t="n">
        <v>80</v>
      </c>
      <c r="O26" s="19" t="n">
        <v>83</v>
      </c>
      <c r="P26" s="19" t="n">
        <v>163</v>
      </c>
      <c r="Q26" s="13"/>
    </row>
    <row r="27" customFormat="false" ht="12.75" hidden="false" customHeight="false" outlineLevel="0" collapsed="false">
      <c r="A27" s="48" t="s">
        <v>98</v>
      </c>
      <c r="B27" s="19" t="n">
        <v>18</v>
      </c>
      <c r="C27" s="19" t="n">
        <v>82</v>
      </c>
      <c r="D27" s="19" t="n">
        <v>100</v>
      </c>
      <c r="E27" s="19"/>
      <c r="F27" s="19" t="n">
        <v>0</v>
      </c>
      <c r="G27" s="19" t="n">
        <v>17</v>
      </c>
      <c r="H27" s="19" t="n">
        <v>17</v>
      </c>
      <c r="I27" s="19"/>
      <c r="J27" s="19" t="n">
        <v>34</v>
      </c>
      <c r="K27" s="19" t="n">
        <v>114</v>
      </c>
      <c r="L27" s="19" t="n">
        <v>148</v>
      </c>
      <c r="M27" s="19"/>
      <c r="N27" s="19" t="n">
        <v>18</v>
      </c>
      <c r="O27" s="19" t="n">
        <v>247</v>
      </c>
      <c r="P27" s="19" t="n">
        <v>265</v>
      </c>
      <c r="Q27" s="13"/>
    </row>
    <row r="28" customFormat="false" ht="12.75" hidden="false" customHeight="false" outlineLevel="0" collapsed="false">
      <c r="A28" s="48" t="s">
        <v>99</v>
      </c>
      <c r="B28" s="20" t="n">
        <v>1154</v>
      </c>
      <c r="C28" s="19" t="n">
        <v>328</v>
      </c>
      <c r="D28" s="20" t="n">
        <v>1482</v>
      </c>
      <c r="E28" s="20"/>
      <c r="F28" s="19" t="n">
        <v>0</v>
      </c>
      <c r="G28" s="19" t="n">
        <v>0</v>
      </c>
      <c r="H28" s="19" t="n">
        <v>0</v>
      </c>
      <c r="I28" s="19"/>
      <c r="J28" s="19" t="n">
        <v>0</v>
      </c>
      <c r="K28" s="19" t="n">
        <v>0</v>
      </c>
      <c r="L28" s="19" t="n">
        <v>0</v>
      </c>
      <c r="M28" s="19"/>
      <c r="N28" s="19" t="n">
        <v>527</v>
      </c>
      <c r="O28" s="19" t="n">
        <v>955</v>
      </c>
      <c r="P28" s="20" t="n">
        <v>1482</v>
      </c>
      <c r="Q28" s="13"/>
    </row>
    <row r="29" customFormat="false" ht="12.75" hidden="false" customHeight="false" outlineLevel="0" collapsed="false">
      <c r="A29" s="48" t="s">
        <v>100</v>
      </c>
      <c r="B29" s="19" t="n">
        <v>610</v>
      </c>
      <c r="C29" s="19" t="n">
        <v>543</v>
      </c>
      <c r="D29" s="20" t="n">
        <v>1153</v>
      </c>
      <c r="E29" s="20"/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9"/>
      <c r="N29" s="19" t="n">
        <v>978</v>
      </c>
      <c r="O29" s="19" t="n">
        <v>175</v>
      </c>
      <c r="P29" s="20" t="n">
        <v>1153</v>
      </c>
      <c r="Q29" s="13"/>
    </row>
    <row r="30" customFormat="false" ht="12.75" hidden="false" customHeight="false" outlineLevel="0" collapsed="false">
      <c r="A30" s="48" t="s">
        <v>101</v>
      </c>
      <c r="B30" s="20" t="n">
        <v>5133</v>
      </c>
      <c r="C30" s="20" t="n">
        <v>2145</v>
      </c>
      <c r="D30" s="20" t="n">
        <v>7278</v>
      </c>
      <c r="E30" s="20"/>
      <c r="F30" s="20" t="n">
        <v>1630</v>
      </c>
      <c r="G30" s="20" t="n">
        <v>4187</v>
      </c>
      <c r="H30" s="20" t="n">
        <v>5817</v>
      </c>
      <c r="I30" s="20"/>
      <c r="J30" s="20" t="n">
        <v>2524</v>
      </c>
      <c r="K30" s="19" t="n">
        <v>448</v>
      </c>
      <c r="L30" s="20" t="n">
        <v>2972</v>
      </c>
      <c r="M30" s="20"/>
      <c r="N30" s="20" t="n">
        <v>6181</v>
      </c>
      <c r="O30" s="20" t="n">
        <v>9886</v>
      </c>
      <c r="P30" s="20" t="n">
        <v>16067</v>
      </c>
      <c r="Q30" s="13"/>
    </row>
    <row r="31" customFormat="false" ht="12.75" hidden="false" customHeight="false" outlineLevel="0" collapsed="false">
      <c r="A31" s="48" t="s">
        <v>102</v>
      </c>
      <c r="B31" s="19" t="n">
        <v>358</v>
      </c>
      <c r="C31" s="19" t="n">
        <v>374</v>
      </c>
      <c r="D31" s="19" t="n">
        <v>732</v>
      </c>
      <c r="E31" s="19"/>
      <c r="F31" s="19" t="n">
        <v>47</v>
      </c>
      <c r="G31" s="19" t="n">
        <v>649</v>
      </c>
      <c r="H31" s="19" t="n">
        <v>696</v>
      </c>
      <c r="I31" s="19"/>
      <c r="J31" s="19" t="n">
        <v>202</v>
      </c>
      <c r="K31" s="19" t="n">
        <v>268</v>
      </c>
      <c r="L31" s="19" t="n">
        <v>470</v>
      </c>
      <c r="M31" s="19"/>
      <c r="N31" s="20" t="n">
        <v>1045</v>
      </c>
      <c r="O31" s="19" t="n">
        <v>853</v>
      </c>
      <c r="P31" s="20" t="n">
        <v>1898</v>
      </c>
      <c r="Q31" s="13"/>
    </row>
    <row r="32" customFormat="false" ht="12.75" hidden="false" customHeight="false" outlineLevel="0" collapsed="false">
      <c r="A32" s="48" t="s">
        <v>103</v>
      </c>
      <c r="B32" s="20" t="n">
        <v>4665</v>
      </c>
      <c r="C32" s="19" t="n">
        <v>734</v>
      </c>
      <c r="D32" s="20" t="n">
        <v>5399</v>
      </c>
      <c r="E32" s="20"/>
      <c r="F32" s="19" t="n">
        <v>0</v>
      </c>
      <c r="G32" s="19" t="n">
        <v>0</v>
      </c>
      <c r="H32" s="19" t="n">
        <v>0</v>
      </c>
      <c r="I32" s="19"/>
      <c r="J32" s="19" t="n">
        <v>0</v>
      </c>
      <c r="K32" s="19" t="n">
        <v>0</v>
      </c>
      <c r="L32" s="19" t="n">
        <v>0</v>
      </c>
      <c r="M32" s="19"/>
      <c r="N32" s="20" t="n">
        <v>2833</v>
      </c>
      <c r="O32" s="20" t="n">
        <v>2566</v>
      </c>
      <c r="P32" s="20" t="n">
        <v>5399</v>
      </c>
      <c r="Q32" s="13"/>
    </row>
    <row r="33" customFormat="false" ht="12.75" hidden="false" customHeight="false" outlineLevel="0" collapsed="false">
      <c r="A33" s="48" t="s">
        <v>104</v>
      </c>
      <c r="B33" s="19" t="n">
        <v>23</v>
      </c>
      <c r="C33" s="19" t="n">
        <v>41</v>
      </c>
      <c r="D33" s="19" t="n">
        <v>64</v>
      </c>
      <c r="E33" s="19"/>
      <c r="F33" s="19" t="n">
        <v>0</v>
      </c>
      <c r="G33" s="19" t="n">
        <v>1</v>
      </c>
      <c r="H33" s="19" t="n">
        <v>1</v>
      </c>
      <c r="I33" s="19"/>
      <c r="J33" s="19" t="n">
        <v>12</v>
      </c>
      <c r="K33" s="19" t="n">
        <v>11</v>
      </c>
      <c r="L33" s="19" t="n">
        <v>23</v>
      </c>
      <c r="M33" s="19"/>
      <c r="N33" s="19" t="n">
        <v>38</v>
      </c>
      <c r="O33" s="19" t="n">
        <v>50</v>
      </c>
      <c r="P33" s="19" t="n">
        <v>88</v>
      </c>
      <c r="Q33" s="13"/>
    </row>
    <row r="34" customFormat="false" ht="12.75" hidden="false" customHeight="false" outlineLevel="0" collapsed="false">
      <c r="A34" s="48" t="s">
        <v>105</v>
      </c>
      <c r="B34" s="19" t="n">
        <v>348</v>
      </c>
      <c r="C34" s="19" t="n">
        <v>473</v>
      </c>
      <c r="D34" s="19" t="n">
        <v>821</v>
      </c>
      <c r="E34" s="19"/>
      <c r="F34" s="19" t="n">
        <v>0</v>
      </c>
      <c r="G34" s="19" t="n">
        <v>1</v>
      </c>
      <c r="H34" s="19" t="n">
        <v>1</v>
      </c>
      <c r="I34" s="19"/>
      <c r="J34" s="19" t="n">
        <v>0</v>
      </c>
      <c r="K34" s="19" t="n">
        <v>0</v>
      </c>
      <c r="L34" s="19" t="n">
        <v>0</v>
      </c>
      <c r="M34" s="19"/>
      <c r="N34" s="19" t="n">
        <v>519</v>
      </c>
      <c r="O34" s="19" t="n">
        <v>303</v>
      </c>
      <c r="P34" s="19" t="n">
        <v>822</v>
      </c>
      <c r="Q34" s="13"/>
    </row>
    <row r="35" customFormat="false" ht="12.75" hidden="false" customHeight="false" outlineLevel="0" collapsed="false">
      <c r="A35" s="48" t="s">
        <v>106</v>
      </c>
      <c r="B35" s="20" t="n">
        <v>2661</v>
      </c>
      <c r="C35" s="19" t="n">
        <v>475</v>
      </c>
      <c r="D35" s="20" t="n">
        <v>3136</v>
      </c>
      <c r="E35" s="20"/>
      <c r="F35" s="19" t="n">
        <v>0</v>
      </c>
      <c r="G35" s="19" t="n">
        <v>0</v>
      </c>
      <c r="H35" s="19" t="n">
        <v>0</v>
      </c>
      <c r="I35" s="19"/>
      <c r="J35" s="19" t="n">
        <v>0</v>
      </c>
      <c r="K35" s="19" t="n">
        <v>0</v>
      </c>
      <c r="L35" s="19" t="n">
        <v>0</v>
      </c>
      <c r="M35" s="19"/>
      <c r="N35" s="20" t="n">
        <v>1218</v>
      </c>
      <c r="O35" s="20" t="n">
        <v>1918</v>
      </c>
      <c r="P35" s="20" t="n">
        <v>3136</v>
      </c>
      <c r="Q35" s="13"/>
    </row>
    <row r="36" customFormat="false" ht="12.75" hidden="false" customHeight="false" outlineLevel="0" collapsed="false">
      <c r="A36" s="48" t="s">
        <v>107</v>
      </c>
      <c r="B36" s="20" t="n">
        <v>2025</v>
      </c>
      <c r="C36" s="19" t="n">
        <v>172</v>
      </c>
      <c r="D36" s="20" t="n">
        <v>2197</v>
      </c>
      <c r="E36" s="20"/>
      <c r="F36" s="20" t="n">
        <v>2957</v>
      </c>
      <c r="G36" s="20" t="n">
        <v>11131</v>
      </c>
      <c r="H36" s="20" t="n">
        <v>14088</v>
      </c>
      <c r="I36" s="20"/>
      <c r="J36" s="20" t="n">
        <v>1433</v>
      </c>
      <c r="K36" s="19" t="n">
        <v>99</v>
      </c>
      <c r="L36" s="20" t="n">
        <v>1532</v>
      </c>
      <c r="M36" s="20"/>
      <c r="N36" s="20" t="n">
        <v>6529</v>
      </c>
      <c r="O36" s="20" t="n">
        <v>11288</v>
      </c>
      <c r="P36" s="20" t="n">
        <v>17817</v>
      </c>
      <c r="Q36" s="13"/>
    </row>
    <row r="37" customFormat="false" ht="12.75" hidden="false" customHeight="false" outlineLevel="0" collapsed="false">
      <c r="A37" s="48" t="s">
        <v>108</v>
      </c>
      <c r="B37" s="20" t="n">
        <v>33583</v>
      </c>
      <c r="C37" s="20" t="n">
        <v>10799</v>
      </c>
      <c r="D37" s="20" t="n">
        <v>44382</v>
      </c>
      <c r="E37" s="20"/>
      <c r="F37" s="19" t="n">
        <v>162</v>
      </c>
      <c r="G37" s="20" t="n">
        <v>1703</v>
      </c>
      <c r="H37" s="20" t="n">
        <v>1865</v>
      </c>
      <c r="I37" s="20"/>
      <c r="J37" s="19" t="n">
        <v>15</v>
      </c>
      <c r="K37" s="19" t="n">
        <v>108</v>
      </c>
      <c r="L37" s="19" t="n">
        <v>123</v>
      </c>
      <c r="M37" s="19"/>
      <c r="N37" s="20" t="n">
        <v>25303</v>
      </c>
      <c r="O37" s="20" t="n">
        <v>21067</v>
      </c>
      <c r="P37" s="20" t="n">
        <v>46370</v>
      </c>
      <c r="Q37" s="13"/>
    </row>
    <row r="38" customFormat="false" ht="12.75" hidden="false" customHeight="false" outlineLevel="0" collapsed="false">
      <c r="A38" s="48" t="s">
        <v>109</v>
      </c>
      <c r="B38" s="20" t="n">
        <v>19623</v>
      </c>
      <c r="C38" s="20" t="n">
        <v>5966</v>
      </c>
      <c r="D38" s="20" t="n">
        <v>25589</v>
      </c>
      <c r="E38" s="20"/>
      <c r="F38" s="19" t="n">
        <v>511</v>
      </c>
      <c r="G38" s="20" t="n">
        <v>2994</v>
      </c>
      <c r="H38" s="20" t="n">
        <v>3505</v>
      </c>
      <c r="I38" s="20"/>
      <c r="J38" s="19" t="n">
        <v>998</v>
      </c>
      <c r="K38" s="19" t="n">
        <v>265</v>
      </c>
      <c r="L38" s="20" t="n">
        <v>1263</v>
      </c>
      <c r="M38" s="20"/>
      <c r="N38" s="20" t="n">
        <v>13150</v>
      </c>
      <c r="O38" s="20" t="n">
        <v>17207</v>
      </c>
      <c r="P38" s="20" t="n">
        <v>30357</v>
      </c>
      <c r="Q38" s="13"/>
    </row>
    <row r="39" customFormat="false" ht="12.75" hidden="false" customHeight="false" outlineLevel="0" collapsed="false">
      <c r="A39" s="48" t="s">
        <v>110</v>
      </c>
      <c r="B39" s="20" t="n">
        <v>34846</v>
      </c>
      <c r="C39" s="20" t="n">
        <v>9549</v>
      </c>
      <c r="D39" s="20" t="n">
        <v>44395</v>
      </c>
      <c r="E39" s="20"/>
      <c r="F39" s="19" t="n">
        <v>166</v>
      </c>
      <c r="G39" s="20" t="n">
        <v>1480</v>
      </c>
      <c r="H39" s="20" t="n">
        <v>1646</v>
      </c>
      <c r="I39" s="20"/>
      <c r="J39" s="20" t="n">
        <v>3541</v>
      </c>
      <c r="K39" s="19" t="n">
        <v>850</v>
      </c>
      <c r="L39" s="20" t="n">
        <v>4391</v>
      </c>
      <c r="M39" s="20"/>
      <c r="N39" s="20" t="n">
        <v>21279</v>
      </c>
      <c r="O39" s="20" t="n">
        <v>29153</v>
      </c>
      <c r="P39" s="20" t="n">
        <v>50432</v>
      </c>
      <c r="Q39" s="13"/>
    </row>
    <row r="40" customFormat="false" ht="12.75" hidden="false" customHeight="false" outlineLevel="0" collapsed="false">
      <c r="A40" s="48" t="s">
        <v>111</v>
      </c>
      <c r="B40" s="20" t="n">
        <v>22390</v>
      </c>
      <c r="C40" s="20" t="n">
        <v>9657</v>
      </c>
      <c r="D40" s="20" t="n">
        <v>32047</v>
      </c>
      <c r="E40" s="20"/>
      <c r="F40" s="19" t="n">
        <v>251</v>
      </c>
      <c r="G40" s="19" t="n">
        <v>618</v>
      </c>
      <c r="H40" s="19" t="n">
        <v>869</v>
      </c>
      <c r="I40" s="19"/>
      <c r="J40" s="19" t="n">
        <v>554</v>
      </c>
      <c r="K40" s="19" t="n">
        <v>337</v>
      </c>
      <c r="L40" s="19" t="n">
        <v>891</v>
      </c>
      <c r="M40" s="19"/>
      <c r="N40" s="20" t="n">
        <v>16882</v>
      </c>
      <c r="O40" s="20" t="n">
        <v>16925</v>
      </c>
      <c r="P40" s="20" t="n">
        <v>33807</v>
      </c>
      <c r="Q40" s="13"/>
    </row>
    <row r="41" customFormat="false" ht="12.75" hidden="false" customHeight="false" outlineLevel="0" collapsed="false">
      <c r="A41" s="48" t="s">
        <v>112</v>
      </c>
      <c r="B41" s="20" t="n">
        <v>24658</v>
      </c>
      <c r="C41" s="20" t="n">
        <v>8188</v>
      </c>
      <c r="D41" s="20" t="n">
        <v>32846</v>
      </c>
      <c r="E41" s="20"/>
      <c r="F41" s="19" t="n">
        <v>131</v>
      </c>
      <c r="G41" s="19" t="n">
        <v>961</v>
      </c>
      <c r="H41" s="20" t="n">
        <v>1092</v>
      </c>
      <c r="I41" s="20"/>
      <c r="J41" s="20" t="n">
        <v>1045</v>
      </c>
      <c r="K41" s="19" t="n">
        <v>282</v>
      </c>
      <c r="L41" s="20" t="n">
        <v>1327</v>
      </c>
      <c r="M41" s="20"/>
      <c r="N41" s="20" t="n">
        <v>15201</v>
      </c>
      <c r="O41" s="20" t="n">
        <v>20064</v>
      </c>
      <c r="P41" s="20" t="n">
        <v>35265</v>
      </c>
      <c r="Q41" s="13"/>
    </row>
    <row r="42" customFormat="false" ht="12.75" hidden="false" customHeight="false" outlineLevel="0" collapsed="false">
      <c r="A42" s="48" t="s">
        <v>113</v>
      </c>
      <c r="B42" s="20" t="n">
        <v>19443</v>
      </c>
      <c r="C42" s="20" t="n">
        <v>5479</v>
      </c>
      <c r="D42" s="20" t="n">
        <v>24922</v>
      </c>
      <c r="E42" s="20"/>
      <c r="F42" s="19" t="n">
        <v>143</v>
      </c>
      <c r="G42" s="19" t="n">
        <v>459</v>
      </c>
      <c r="H42" s="19" t="n">
        <v>602</v>
      </c>
      <c r="I42" s="19"/>
      <c r="J42" s="19" t="n">
        <v>0</v>
      </c>
      <c r="K42" s="19" t="n">
        <v>0</v>
      </c>
      <c r="L42" s="19" t="n">
        <v>0</v>
      </c>
      <c r="M42" s="19"/>
      <c r="N42" s="20" t="n">
        <v>13023</v>
      </c>
      <c r="O42" s="20" t="n">
        <v>12501</v>
      </c>
      <c r="P42" s="20" t="n">
        <v>25524</v>
      </c>
      <c r="Q42" s="13"/>
    </row>
    <row r="43" customFormat="false" ht="12.75" hidden="false" customHeight="false" outlineLevel="0" collapsed="false">
      <c r="A43" s="48" t="s">
        <v>114</v>
      </c>
      <c r="B43" s="19" t="n">
        <v>279</v>
      </c>
      <c r="C43" s="19" t="n">
        <v>162</v>
      </c>
      <c r="D43" s="19" t="n">
        <v>441</v>
      </c>
      <c r="E43" s="19"/>
      <c r="F43" s="19" t="n">
        <v>40</v>
      </c>
      <c r="G43" s="19" t="n">
        <v>59</v>
      </c>
      <c r="H43" s="19" t="n">
        <v>99</v>
      </c>
      <c r="I43" s="19"/>
      <c r="J43" s="19" t="n">
        <v>8</v>
      </c>
      <c r="K43" s="19" t="n">
        <v>2</v>
      </c>
      <c r="L43" s="19" t="n">
        <v>10</v>
      </c>
      <c r="M43" s="19"/>
      <c r="N43" s="19" t="n">
        <v>206</v>
      </c>
      <c r="O43" s="19" t="n">
        <v>344</v>
      </c>
      <c r="P43" s="19" t="n">
        <v>550</v>
      </c>
      <c r="Q43" s="13"/>
    </row>
    <row r="44" customFormat="false" ht="12.75" hidden="false" customHeight="false" outlineLevel="0" collapsed="false">
      <c r="A44" s="48" t="s">
        <v>115</v>
      </c>
      <c r="B44" s="19" t="n">
        <v>398</v>
      </c>
      <c r="C44" s="19" t="n">
        <v>3</v>
      </c>
      <c r="D44" s="19" t="n">
        <v>401</v>
      </c>
      <c r="E44" s="19"/>
      <c r="F44" s="19" t="n">
        <v>0</v>
      </c>
      <c r="G44" s="19" t="n">
        <v>0</v>
      </c>
      <c r="H44" s="19" t="n">
        <v>0</v>
      </c>
      <c r="I44" s="19"/>
      <c r="J44" s="19" t="n">
        <v>1</v>
      </c>
      <c r="K44" s="19" t="n">
        <v>0</v>
      </c>
      <c r="L44" s="19" t="n">
        <v>1</v>
      </c>
      <c r="M44" s="19"/>
      <c r="N44" s="19" t="n">
        <v>37</v>
      </c>
      <c r="O44" s="19" t="n">
        <v>365</v>
      </c>
      <c r="P44" s="19" t="n">
        <v>402</v>
      </c>
      <c r="Q44" s="13"/>
    </row>
    <row r="45" customFormat="false" ht="12.75" hidden="false" customHeight="false" outlineLevel="0" collapsed="false">
      <c r="A45" s="48" t="s">
        <v>116</v>
      </c>
      <c r="B45" s="19" t="n">
        <v>220</v>
      </c>
      <c r="C45" s="19" t="n">
        <v>19</v>
      </c>
      <c r="D45" s="19" t="n">
        <v>239</v>
      </c>
      <c r="E45" s="19"/>
      <c r="F45" s="19" t="n">
        <v>0</v>
      </c>
      <c r="G45" s="19" t="n">
        <v>0</v>
      </c>
      <c r="H45" s="19" t="n">
        <v>0</v>
      </c>
      <c r="I45" s="19"/>
      <c r="J45" s="19" t="n">
        <v>0</v>
      </c>
      <c r="K45" s="19" t="n">
        <v>0</v>
      </c>
      <c r="L45" s="19" t="n">
        <v>0</v>
      </c>
      <c r="M45" s="19"/>
      <c r="N45" s="19" t="n">
        <v>176</v>
      </c>
      <c r="O45" s="19" t="n">
        <v>63</v>
      </c>
      <c r="P45" s="19" t="n">
        <v>239</v>
      </c>
      <c r="Q45" s="13"/>
    </row>
    <row r="46" s="32" customFormat="true" ht="12.75" hidden="false" customHeight="false" outlineLevel="0" collapsed="false">
      <c r="A46" s="49" t="s">
        <v>117</v>
      </c>
      <c r="B46" s="22" t="n">
        <v>209353</v>
      </c>
      <c r="C46" s="22" t="n">
        <v>68146</v>
      </c>
      <c r="D46" s="22" t="n">
        <v>277499</v>
      </c>
      <c r="E46" s="22"/>
      <c r="F46" s="22" t="n">
        <v>9597</v>
      </c>
      <c r="G46" s="22" t="n">
        <v>47304</v>
      </c>
      <c r="H46" s="22" t="n">
        <v>56901</v>
      </c>
      <c r="I46" s="22"/>
      <c r="J46" s="22" t="n">
        <v>16240</v>
      </c>
      <c r="K46" s="22" t="n">
        <v>4284</v>
      </c>
      <c r="L46" s="22" t="n">
        <v>20524</v>
      </c>
      <c r="M46" s="22"/>
      <c r="N46" s="22" t="n">
        <v>160429</v>
      </c>
      <c r="O46" s="22" t="n">
        <v>194495</v>
      </c>
      <c r="P46" s="22" t="n">
        <v>354924</v>
      </c>
      <c r="Q46" s="23"/>
    </row>
    <row r="47" customFormat="false" ht="12.75" hidden="false" customHeight="false" outlineLevel="0" collapsed="false">
      <c r="A47" s="61" t="s">
        <v>6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13"/>
      <c r="R47" s="13"/>
    </row>
    <row r="48" customFormat="false" ht="12.75" hidden="false" customHeight="false" outlineLevel="0" collapsed="false">
      <c r="A48" s="48" t="s">
        <v>118</v>
      </c>
      <c r="B48" s="19" t="n">
        <v>210</v>
      </c>
      <c r="C48" s="19" t="n">
        <v>11</v>
      </c>
      <c r="D48" s="19" t="n">
        <v>221</v>
      </c>
      <c r="E48" s="19"/>
      <c r="F48" s="19" t="n">
        <v>0</v>
      </c>
      <c r="G48" s="19" t="n">
        <v>0</v>
      </c>
      <c r="H48" s="19" t="n">
        <v>0</v>
      </c>
      <c r="I48" s="19"/>
      <c r="J48" s="19" t="n">
        <v>0</v>
      </c>
      <c r="K48" s="19" t="n">
        <v>0</v>
      </c>
      <c r="L48" s="19" t="n">
        <v>0</v>
      </c>
      <c r="M48" s="19"/>
      <c r="N48" s="19" t="n">
        <v>64</v>
      </c>
      <c r="O48" s="19" t="n">
        <v>157</v>
      </c>
      <c r="P48" s="19" t="n">
        <v>221</v>
      </c>
      <c r="Q48" s="13"/>
    </row>
    <row r="49" customFormat="false" ht="12.75" hidden="false" customHeight="false" outlineLevel="0" collapsed="false">
      <c r="A49" s="48" t="s">
        <v>119</v>
      </c>
      <c r="B49" s="19" t="n">
        <v>321</v>
      </c>
      <c r="C49" s="19" t="n">
        <v>21</v>
      </c>
      <c r="D49" s="19" t="n">
        <v>342</v>
      </c>
      <c r="E49" s="19"/>
      <c r="F49" s="19" t="n">
        <v>0</v>
      </c>
      <c r="G49" s="19" t="n">
        <v>0</v>
      </c>
      <c r="H49" s="19" t="n">
        <v>0</v>
      </c>
      <c r="I49" s="19"/>
      <c r="J49" s="19" t="n">
        <v>0</v>
      </c>
      <c r="K49" s="19" t="n">
        <v>0</v>
      </c>
      <c r="L49" s="19" t="n">
        <v>0</v>
      </c>
      <c r="M49" s="19"/>
      <c r="N49" s="19" t="n">
        <v>84</v>
      </c>
      <c r="O49" s="19" t="n">
        <v>258</v>
      </c>
      <c r="P49" s="19" t="n">
        <v>342</v>
      </c>
      <c r="Q49" s="13"/>
    </row>
    <row r="50" customFormat="false" ht="12.75" hidden="false" customHeight="false" outlineLevel="0" collapsed="false">
      <c r="A50" s="48" t="s">
        <v>120</v>
      </c>
      <c r="B50" s="19" t="n">
        <v>432</v>
      </c>
      <c r="C50" s="19" t="n">
        <v>109</v>
      </c>
      <c r="D50" s="19" t="n">
        <v>541</v>
      </c>
      <c r="E50" s="19"/>
      <c r="F50" s="19" t="n">
        <v>0</v>
      </c>
      <c r="G50" s="19" t="n">
        <v>0</v>
      </c>
      <c r="H50" s="19" t="n">
        <v>0</v>
      </c>
      <c r="I50" s="19"/>
      <c r="J50" s="19" t="n">
        <v>0</v>
      </c>
      <c r="K50" s="19" t="n">
        <v>0</v>
      </c>
      <c r="L50" s="19" t="n">
        <v>0</v>
      </c>
      <c r="M50" s="19"/>
      <c r="N50" s="19" t="n">
        <v>366</v>
      </c>
      <c r="O50" s="19" t="n">
        <v>175</v>
      </c>
      <c r="P50" s="19" t="n">
        <v>541</v>
      </c>
      <c r="Q50" s="13"/>
    </row>
    <row r="51" customFormat="false" ht="25.5" hidden="false" customHeight="false" outlineLevel="0" collapsed="false">
      <c r="A51" s="48" t="s">
        <v>121</v>
      </c>
      <c r="B51" s="19" t="n">
        <v>40</v>
      </c>
      <c r="C51" s="19" t="n">
        <v>85</v>
      </c>
      <c r="D51" s="19" t="n">
        <v>125</v>
      </c>
      <c r="E51" s="19"/>
      <c r="F51" s="19" t="n">
        <v>0</v>
      </c>
      <c r="G51" s="19" t="n">
        <v>0</v>
      </c>
      <c r="H51" s="19" t="n">
        <v>0</v>
      </c>
      <c r="I51" s="19"/>
      <c r="J51" s="19" t="n">
        <v>0</v>
      </c>
      <c r="K51" s="19" t="n">
        <v>0</v>
      </c>
      <c r="L51" s="19" t="n">
        <v>0</v>
      </c>
      <c r="M51" s="19"/>
      <c r="N51" s="19" t="n">
        <v>22</v>
      </c>
      <c r="O51" s="19" t="n">
        <v>103</v>
      </c>
      <c r="P51" s="19" t="n">
        <v>125</v>
      </c>
      <c r="Q51" s="13"/>
    </row>
    <row r="52" customFormat="false" ht="12.75" hidden="false" customHeight="false" outlineLevel="0" collapsed="false">
      <c r="A52" s="48" t="s">
        <v>122</v>
      </c>
      <c r="B52" s="19" t="n">
        <v>108</v>
      </c>
      <c r="C52" s="19" t="n">
        <v>97</v>
      </c>
      <c r="D52" s="19" t="n">
        <v>205</v>
      </c>
      <c r="E52" s="19"/>
      <c r="F52" s="19" t="n">
        <v>0</v>
      </c>
      <c r="G52" s="19" t="n">
        <v>0</v>
      </c>
      <c r="H52" s="19" t="n">
        <v>0</v>
      </c>
      <c r="I52" s="19"/>
      <c r="J52" s="19" t="n">
        <v>0</v>
      </c>
      <c r="K52" s="19" t="n">
        <v>0</v>
      </c>
      <c r="L52" s="19" t="n">
        <v>0</v>
      </c>
      <c r="M52" s="19"/>
      <c r="N52" s="19" t="n">
        <v>124</v>
      </c>
      <c r="O52" s="19" t="n">
        <v>81</v>
      </c>
      <c r="P52" s="19" t="n">
        <v>205</v>
      </c>
      <c r="Q52" s="13"/>
    </row>
    <row r="53" customFormat="false" ht="12.75" hidden="false" customHeight="false" outlineLevel="0" collapsed="false">
      <c r="A53" s="48" t="s">
        <v>123</v>
      </c>
      <c r="B53" s="20" t="n">
        <v>17395</v>
      </c>
      <c r="C53" s="20" t="n">
        <v>3036</v>
      </c>
      <c r="D53" s="20" t="n">
        <v>20431</v>
      </c>
      <c r="E53" s="20"/>
      <c r="F53" s="20" t="n">
        <v>1830</v>
      </c>
      <c r="G53" s="20" t="n">
        <v>8462</v>
      </c>
      <c r="H53" s="20" t="n">
        <v>10292</v>
      </c>
      <c r="I53" s="20"/>
      <c r="J53" s="20" t="n">
        <v>5288</v>
      </c>
      <c r="K53" s="19" t="n">
        <v>803</v>
      </c>
      <c r="L53" s="20" t="n">
        <v>6091</v>
      </c>
      <c r="M53" s="20"/>
      <c r="N53" s="20" t="n">
        <v>15195</v>
      </c>
      <c r="O53" s="20" t="n">
        <v>21619</v>
      </c>
      <c r="P53" s="20" t="n">
        <v>36814</v>
      </c>
      <c r="Q53" s="13"/>
    </row>
    <row r="54" customFormat="false" ht="12.75" hidden="false" customHeight="false" outlineLevel="0" collapsed="false">
      <c r="A54" s="48" t="s">
        <v>124</v>
      </c>
      <c r="B54" s="19" t="n">
        <v>25</v>
      </c>
      <c r="C54" s="19" t="n">
        <v>26</v>
      </c>
      <c r="D54" s="19" t="n">
        <v>51</v>
      </c>
      <c r="E54" s="19"/>
      <c r="F54" s="19" t="n">
        <v>0</v>
      </c>
      <c r="G54" s="19" t="n">
        <v>0</v>
      </c>
      <c r="H54" s="19" t="n">
        <v>0</v>
      </c>
      <c r="I54" s="19"/>
      <c r="J54" s="19" t="n">
        <v>0</v>
      </c>
      <c r="K54" s="19" t="n">
        <v>0</v>
      </c>
      <c r="L54" s="19" t="n">
        <v>0</v>
      </c>
      <c r="M54" s="19"/>
      <c r="N54" s="19" t="n">
        <v>11</v>
      </c>
      <c r="O54" s="19" t="n">
        <v>40</v>
      </c>
      <c r="P54" s="19" t="n">
        <v>51</v>
      </c>
      <c r="Q54" s="13"/>
    </row>
    <row r="55" customFormat="false" ht="12.75" hidden="false" customHeight="false" outlineLevel="0" collapsed="false">
      <c r="A55" s="48" t="s">
        <v>125</v>
      </c>
      <c r="B55" s="19" t="n">
        <v>120</v>
      </c>
      <c r="C55" s="19" t="n">
        <v>250</v>
      </c>
      <c r="D55" s="19" t="n">
        <v>370</v>
      </c>
      <c r="E55" s="19"/>
      <c r="F55" s="19" t="n">
        <v>3</v>
      </c>
      <c r="G55" s="19" t="n">
        <v>16</v>
      </c>
      <c r="H55" s="19" t="n">
        <v>19</v>
      </c>
      <c r="I55" s="19"/>
      <c r="J55" s="19" t="n">
        <v>1</v>
      </c>
      <c r="K55" s="19" t="n">
        <v>1</v>
      </c>
      <c r="L55" s="19" t="n">
        <v>2</v>
      </c>
      <c r="M55" s="19"/>
      <c r="N55" s="19" t="n">
        <v>197</v>
      </c>
      <c r="O55" s="19" t="n">
        <v>194</v>
      </c>
      <c r="P55" s="19" t="n">
        <v>391</v>
      </c>
      <c r="Q55" s="13"/>
    </row>
    <row r="56" customFormat="false" ht="12.75" hidden="false" customHeight="false" outlineLevel="0" collapsed="false">
      <c r="A56" s="48" t="s">
        <v>126</v>
      </c>
      <c r="B56" s="20" t="n">
        <v>1848</v>
      </c>
      <c r="C56" s="19" t="n">
        <v>169</v>
      </c>
      <c r="D56" s="20" t="n">
        <v>2017</v>
      </c>
      <c r="E56" s="20"/>
      <c r="F56" s="19" t="n">
        <v>0</v>
      </c>
      <c r="G56" s="19" t="n">
        <v>0</v>
      </c>
      <c r="H56" s="19" t="n">
        <v>0</v>
      </c>
      <c r="I56" s="19"/>
      <c r="J56" s="19" t="n">
        <v>0</v>
      </c>
      <c r="K56" s="19" t="n">
        <v>0</v>
      </c>
      <c r="L56" s="19" t="n">
        <v>0</v>
      </c>
      <c r="M56" s="19"/>
      <c r="N56" s="20" t="n">
        <v>1269</v>
      </c>
      <c r="O56" s="19" t="n">
        <v>748</v>
      </c>
      <c r="P56" s="20" t="n">
        <v>2017</v>
      </c>
      <c r="Q56" s="13"/>
    </row>
    <row r="57" customFormat="false" ht="12.75" hidden="false" customHeight="false" outlineLevel="0" collapsed="false">
      <c r="A57" s="48" t="s">
        <v>127</v>
      </c>
      <c r="B57" s="19" t="n">
        <v>617</v>
      </c>
      <c r="C57" s="19" t="n">
        <v>107</v>
      </c>
      <c r="D57" s="19" t="n">
        <v>724</v>
      </c>
      <c r="E57" s="19"/>
      <c r="F57" s="19" t="n">
        <v>0</v>
      </c>
      <c r="G57" s="19" t="n">
        <v>0</v>
      </c>
      <c r="H57" s="19" t="n">
        <v>0</v>
      </c>
      <c r="I57" s="19"/>
      <c r="J57" s="19" t="n">
        <v>0</v>
      </c>
      <c r="K57" s="19" t="n">
        <v>0</v>
      </c>
      <c r="L57" s="19" t="n">
        <v>0</v>
      </c>
      <c r="M57" s="19"/>
      <c r="N57" s="19" t="n">
        <v>374</v>
      </c>
      <c r="O57" s="19" t="n">
        <v>350</v>
      </c>
      <c r="P57" s="19" t="n">
        <v>724</v>
      </c>
      <c r="Q57" s="13"/>
    </row>
    <row r="58" customFormat="false" ht="12.75" hidden="false" customHeight="false" outlineLevel="0" collapsed="false">
      <c r="A58" s="48" t="s">
        <v>128</v>
      </c>
      <c r="B58" s="20" t="n">
        <v>21293</v>
      </c>
      <c r="C58" s="20" t="n">
        <v>5954</v>
      </c>
      <c r="D58" s="20" t="n">
        <v>27247</v>
      </c>
      <c r="E58" s="20"/>
      <c r="F58" s="19" t="n">
        <v>38</v>
      </c>
      <c r="G58" s="20" t="n">
        <v>1095</v>
      </c>
      <c r="H58" s="20" t="n">
        <v>1133</v>
      </c>
      <c r="I58" s="20"/>
      <c r="J58" s="20" t="n">
        <v>1828</v>
      </c>
      <c r="K58" s="19" t="n">
        <v>363</v>
      </c>
      <c r="L58" s="20" t="n">
        <v>2191</v>
      </c>
      <c r="M58" s="20"/>
      <c r="N58" s="20" t="n">
        <v>11957</v>
      </c>
      <c r="O58" s="20" t="n">
        <v>18614</v>
      </c>
      <c r="P58" s="20" t="n">
        <v>30571</v>
      </c>
      <c r="Q58" s="13"/>
    </row>
    <row r="59" customFormat="false" ht="12.75" hidden="false" customHeight="false" outlineLevel="0" collapsed="false">
      <c r="A59" s="48" t="s">
        <v>129</v>
      </c>
      <c r="B59" s="19" t="n">
        <v>232</v>
      </c>
      <c r="C59" s="19" t="n">
        <v>0</v>
      </c>
      <c r="D59" s="19" t="n">
        <v>232</v>
      </c>
      <c r="E59" s="19"/>
      <c r="F59" s="19" t="n">
        <v>0</v>
      </c>
      <c r="G59" s="19" t="n">
        <v>0</v>
      </c>
      <c r="H59" s="19" t="n">
        <v>0</v>
      </c>
      <c r="I59" s="19"/>
      <c r="J59" s="19" t="n">
        <v>76</v>
      </c>
      <c r="K59" s="19" t="n">
        <v>0</v>
      </c>
      <c r="L59" s="19" t="n">
        <v>76</v>
      </c>
      <c r="M59" s="19"/>
      <c r="N59" s="19" t="n">
        <v>124</v>
      </c>
      <c r="O59" s="19" t="n">
        <v>184</v>
      </c>
      <c r="P59" s="19" t="n">
        <v>308</v>
      </c>
      <c r="Q59" s="13"/>
    </row>
    <row r="60" customFormat="false" ht="12.75" hidden="false" customHeight="false" outlineLevel="0" collapsed="false">
      <c r="A60" s="48" t="s">
        <v>130</v>
      </c>
      <c r="B60" s="19" t="n">
        <v>135</v>
      </c>
      <c r="C60" s="19" t="n">
        <v>1</v>
      </c>
      <c r="D60" s="19" t="n">
        <v>136</v>
      </c>
      <c r="E60" s="19"/>
      <c r="F60" s="19" t="n">
        <v>23</v>
      </c>
      <c r="G60" s="19" t="n">
        <v>46</v>
      </c>
      <c r="H60" s="19" t="n">
        <v>69</v>
      </c>
      <c r="I60" s="19"/>
      <c r="J60" s="19" t="n">
        <v>2</v>
      </c>
      <c r="K60" s="19" t="n">
        <v>1</v>
      </c>
      <c r="L60" s="19" t="n">
        <v>3</v>
      </c>
      <c r="M60" s="19"/>
      <c r="N60" s="19" t="n">
        <v>165</v>
      </c>
      <c r="O60" s="19" t="n">
        <v>43</v>
      </c>
      <c r="P60" s="19" t="n">
        <v>208</v>
      </c>
      <c r="Q60" s="13"/>
    </row>
    <row r="61" customFormat="false" ht="12.75" hidden="false" customHeight="false" outlineLevel="0" collapsed="false">
      <c r="A61" s="48" t="s">
        <v>131</v>
      </c>
      <c r="B61" s="19" t="n">
        <v>315</v>
      </c>
      <c r="C61" s="19" t="n">
        <v>939</v>
      </c>
      <c r="D61" s="20" t="n">
        <v>1254</v>
      </c>
      <c r="E61" s="20"/>
      <c r="F61" s="19" t="n">
        <v>10</v>
      </c>
      <c r="G61" s="19" t="n">
        <v>59</v>
      </c>
      <c r="H61" s="19" t="n">
        <v>69</v>
      </c>
      <c r="I61" s="19"/>
      <c r="J61" s="19" t="n">
        <v>11</v>
      </c>
      <c r="K61" s="19" t="n">
        <v>25</v>
      </c>
      <c r="L61" s="19" t="n">
        <v>36</v>
      </c>
      <c r="M61" s="19"/>
      <c r="N61" s="19" t="n">
        <v>649</v>
      </c>
      <c r="O61" s="19" t="n">
        <v>710</v>
      </c>
      <c r="P61" s="20" t="n">
        <v>1359</v>
      </c>
      <c r="Q61" s="13"/>
    </row>
    <row r="62" customFormat="false" ht="13.5" hidden="false" customHeight="true" outlineLevel="0" collapsed="false">
      <c r="A62" s="48" t="s">
        <v>132</v>
      </c>
      <c r="B62" s="19" t="n">
        <v>26</v>
      </c>
      <c r="C62" s="19" t="n">
        <v>86</v>
      </c>
      <c r="D62" s="19" t="n">
        <v>112</v>
      </c>
      <c r="E62" s="19"/>
      <c r="F62" s="19" t="n">
        <v>0</v>
      </c>
      <c r="G62" s="19" t="n">
        <v>0</v>
      </c>
      <c r="H62" s="19" t="n">
        <v>0</v>
      </c>
      <c r="I62" s="19"/>
      <c r="J62" s="19" t="n">
        <v>0</v>
      </c>
      <c r="K62" s="19" t="n">
        <v>0</v>
      </c>
      <c r="L62" s="19" t="n">
        <v>0</v>
      </c>
      <c r="M62" s="19"/>
      <c r="N62" s="19" t="n">
        <v>4</v>
      </c>
      <c r="O62" s="19" t="n">
        <v>108</v>
      </c>
      <c r="P62" s="19" t="n">
        <v>112</v>
      </c>
      <c r="Q62" s="13"/>
    </row>
    <row r="63" customFormat="false" ht="12.75" hidden="false" customHeight="false" outlineLevel="0" collapsed="false">
      <c r="A63" s="48" t="s">
        <v>133</v>
      </c>
      <c r="B63" s="20" t="n">
        <v>2776</v>
      </c>
      <c r="C63" s="19" t="n">
        <v>459</v>
      </c>
      <c r="D63" s="20" t="n">
        <v>3235</v>
      </c>
      <c r="E63" s="20"/>
      <c r="F63" s="19" t="n">
        <v>0</v>
      </c>
      <c r="G63" s="19" t="n">
        <v>0</v>
      </c>
      <c r="H63" s="19" t="n">
        <v>0</v>
      </c>
      <c r="I63" s="19"/>
      <c r="J63" s="19" t="n">
        <v>0</v>
      </c>
      <c r="K63" s="19" t="n">
        <v>0</v>
      </c>
      <c r="L63" s="19" t="n">
        <v>0</v>
      </c>
      <c r="M63" s="19"/>
      <c r="N63" s="20" t="n">
        <v>1881</v>
      </c>
      <c r="O63" s="20" t="n">
        <v>1354</v>
      </c>
      <c r="P63" s="20" t="n">
        <v>3235</v>
      </c>
      <c r="Q63" s="13"/>
    </row>
    <row r="64" customFormat="false" ht="12.75" hidden="false" customHeight="false" outlineLevel="0" collapsed="false">
      <c r="A64" s="48" t="s">
        <v>134</v>
      </c>
      <c r="B64" s="19" t="n">
        <v>376</v>
      </c>
      <c r="C64" s="19" t="n">
        <v>51</v>
      </c>
      <c r="D64" s="19" t="n">
        <v>427</v>
      </c>
      <c r="E64" s="19"/>
      <c r="F64" s="19" t="n">
        <v>0</v>
      </c>
      <c r="G64" s="19" t="n">
        <v>0</v>
      </c>
      <c r="H64" s="19" t="n">
        <v>0</v>
      </c>
      <c r="I64" s="19"/>
      <c r="J64" s="19" t="n">
        <v>0</v>
      </c>
      <c r="K64" s="19" t="n">
        <v>0</v>
      </c>
      <c r="L64" s="19" t="n">
        <v>0</v>
      </c>
      <c r="M64" s="19"/>
      <c r="N64" s="19" t="n">
        <v>324</v>
      </c>
      <c r="O64" s="19" t="n">
        <v>103</v>
      </c>
      <c r="P64" s="19" t="n">
        <v>427</v>
      </c>
      <c r="Q64" s="13"/>
    </row>
    <row r="65" customFormat="false" ht="12.75" hidden="false" customHeight="false" outlineLevel="0" collapsed="false">
      <c r="A65" s="48" t="s">
        <v>135</v>
      </c>
      <c r="B65" s="20" t="n">
        <v>2595</v>
      </c>
      <c r="C65" s="19" t="n">
        <v>381</v>
      </c>
      <c r="D65" s="20" t="n">
        <v>2976</v>
      </c>
      <c r="E65" s="20"/>
      <c r="F65" s="19" t="n">
        <v>0</v>
      </c>
      <c r="G65" s="19" t="n">
        <v>0</v>
      </c>
      <c r="H65" s="19" t="n">
        <v>0</v>
      </c>
      <c r="I65" s="19"/>
      <c r="J65" s="19" t="n">
        <v>0</v>
      </c>
      <c r="K65" s="19" t="n">
        <v>0</v>
      </c>
      <c r="L65" s="19" t="n">
        <v>0</v>
      </c>
      <c r="M65" s="19"/>
      <c r="N65" s="20" t="n">
        <v>1548</v>
      </c>
      <c r="O65" s="20" t="n">
        <v>1428</v>
      </c>
      <c r="P65" s="20" t="n">
        <v>2976</v>
      </c>
      <c r="Q65" s="13"/>
    </row>
    <row r="66" customFormat="false" ht="12.75" hidden="false" customHeight="false" outlineLevel="0" collapsed="false">
      <c r="A66" s="48" t="s">
        <v>136</v>
      </c>
      <c r="B66" s="20" t="n">
        <v>42856</v>
      </c>
      <c r="C66" s="20" t="n">
        <v>7403</v>
      </c>
      <c r="D66" s="20" t="n">
        <v>50259</v>
      </c>
      <c r="E66" s="20"/>
      <c r="F66" s="20" t="n">
        <v>1005</v>
      </c>
      <c r="G66" s="20" t="n">
        <v>5690</v>
      </c>
      <c r="H66" s="20" t="n">
        <v>6695</v>
      </c>
      <c r="I66" s="20"/>
      <c r="J66" s="20" t="n">
        <v>2053</v>
      </c>
      <c r="K66" s="19" t="n">
        <v>918</v>
      </c>
      <c r="L66" s="20" t="n">
        <v>2971</v>
      </c>
      <c r="M66" s="20"/>
      <c r="N66" s="20" t="n">
        <v>26008</v>
      </c>
      <c r="O66" s="20" t="n">
        <v>33917</v>
      </c>
      <c r="P66" s="20" t="n">
        <v>59925</v>
      </c>
      <c r="Q66" s="13"/>
    </row>
    <row r="67" customFormat="false" ht="12.75" hidden="false" customHeight="false" outlineLevel="0" collapsed="false">
      <c r="A67" s="48" t="s">
        <v>137</v>
      </c>
      <c r="B67" s="19" t="n">
        <v>233</v>
      </c>
      <c r="C67" s="19" t="n">
        <v>82</v>
      </c>
      <c r="D67" s="19" t="n">
        <v>315</v>
      </c>
      <c r="E67" s="19"/>
      <c r="F67" s="19" t="n">
        <v>0</v>
      </c>
      <c r="G67" s="19" t="n">
        <v>0</v>
      </c>
      <c r="H67" s="19" t="n">
        <v>0</v>
      </c>
      <c r="I67" s="19"/>
      <c r="J67" s="19" t="n">
        <v>0</v>
      </c>
      <c r="K67" s="19" t="n">
        <v>0</v>
      </c>
      <c r="L67" s="19" t="n">
        <v>0</v>
      </c>
      <c r="M67" s="19"/>
      <c r="N67" s="19" t="n">
        <v>197</v>
      </c>
      <c r="O67" s="19" t="n">
        <v>118</v>
      </c>
      <c r="P67" s="19" t="n">
        <v>315</v>
      </c>
      <c r="Q67" s="13"/>
    </row>
    <row r="68" customFormat="false" ht="12.75" hidden="false" customHeight="false" outlineLevel="0" collapsed="false">
      <c r="A68" s="48" t="s">
        <v>138</v>
      </c>
      <c r="B68" s="19" t="n">
        <v>63</v>
      </c>
      <c r="C68" s="19" t="n">
        <v>12</v>
      </c>
      <c r="D68" s="19" t="n">
        <v>75</v>
      </c>
      <c r="E68" s="19"/>
      <c r="F68" s="19" t="n">
        <v>0</v>
      </c>
      <c r="G68" s="19" t="n">
        <v>0</v>
      </c>
      <c r="H68" s="19" t="n">
        <v>0</v>
      </c>
      <c r="I68" s="19"/>
      <c r="J68" s="19" t="n">
        <v>0</v>
      </c>
      <c r="K68" s="19" t="n">
        <v>0</v>
      </c>
      <c r="L68" s="19" t="n">
        <v>0</v>
      </c>
      <c r="M68" s="19"/>
      <c r="N68" s="19" t="n">
        <v>41</v>
      </c>
      <c r="O68" s="19" t="n">
        <v>34</v>
      </c>
      <c r="P68" s="19" t="n">
        <v>75</v>
      </c>
      <c r="Q68" s="13"/>
    </row>
    <row r="69" customFormat="false" ht="12.75" hidden="false" customHeight="false" outlineLevel="0" collapsed="false">
      <c r="A69" s="48" t="s">
        <v>139</v>
      </c>
      <c r="B69" s="20" t="n">
        <v>33484</v>
      </c>
      <c r="C69" s="20" t="n">
        <v>11086</v>
      </c>
      <c r="D69" s="20" t="n">
        <v>44570</v>
      </c>
      <c r="E69" s="20"/>
      <c r="F69" s="19" t="n">
        <v>102</v>
      </c>
      <c r="G69" s="20" t="n">
        <v>1018</v>
      </c>
      <c r="H69" s="20" t="n">
        <v>1120</v>
      </c>
      <c r="I69" s="20"/>
      <c r="J69" s="20" t="n">
        <v>3015</v>
      </c>
      <c r="K69" s="19" t="n">
        <v>528</v>
      </c>
      <c r="L69" s="20" t="n">
        <v>3543</v>
      </c>
      <c r="M69" s="20"/>
      <c r="N69" s="20" t="n">
        <v>24377</v>
      </c>
      <c r="O69" s="20" t="n">
        <v>24856</v>
      </c>
      <c r="P69" s="20" t="n">
        <v>49233</v>
      </c>
      <c r="Q69" s="13"/>
    </row>
    <row r="70" customFormat="false" ht="12.75" hidden="false" customHeight="false" outlineLevel="0" collapsed="false">
      <c r="A70" s="48" t="s">
        <v>140</v>
      </c>
      <c r="B70" s="20" t="n">
        <v>16548</v>
      </c>
      <c r="C70" s="20" t="n">
        <v>5391</v>
      </c>
      <c r="D70" s="20" t="n">
        <v>21939</v>
      </c>
      <c r="E70" s="20"/>
      <c r="F70" s="19" t="n">
        <v>6</v>
      </c>
      <c r="G70" s="19" t="n">
        <v>80</v>
      </c>
      <c r="H70" s="19" t="n">
        <v>86</v>
      </c>
      <c r="I70" s="19"/>
      <c r="J70" s="19" t="n">
        <v>8</v>
      </c>
      <c r="K70" s="19" t="n">
        <v>13</v>
      </c>
      <c r="L70" s="19" t="n">
        <v>21</v>
      </c>
      <c r="M70" s="19"/>
      <c r="N70" s="20" t="n">
        <v>12822</v>
      </c>
      <c r="O70" s="20" t="n">
        <v>9224</v>
      </c>
      <c r="P70" s="20" t="n">
        <v>22046</v>
      </c>
      <c r="Q70" s="13"/>
    </row>
    <row r="71" customFormat="false" ht="12.75" hidden="false" customHeight="false" outlineLevel="0" collapsed="false">
      <c r="A71" s="48" t="s">
        <v>141</v>
      </c>
      <c r="B71" s="19" t="n">
        <v>57</v>
      </c>
      <c r="C71" s="19" t="n">
        <v>204</v>
      </c>
      <c r="D71" s="19" t="n">
        <v>261</v>
      </c>
      <c r="E71" s="19"/>
      <c r="F71" s="19" t="n">
        <v>1</v>
      </c>
      <c r="G71" s="19" t="n">
        <v>30</v>
      </c>
      <c r="H71" s="19" t="n">
        <v>31</v>
      </c>
      <c r="I71" s="19"/>
      <c r="J71" s="19" t="n">
        <v>36</v>
      </c>
      <c r="K71" s="19" t="n">
        <v>109</v>
      </c>
      <c r="L71" s="19" t="n">
        <v>145</v>
      </c>
      <c r="M71" s="19"/>
      <c r="N71" s="19" t="n">
        <v>174</v>
      </c>
      <c r="O71" s="19" t="n">
        <v>263</v>
      </c>
      <c r="P71" s="19" t="n">
        <v>437</v>
      </c>
      <c r="Q71" s="13"/>
    </row>
    <row r="72" customFormat="false" ht="12.75" hidden="false" customHeight="false" outlineLevel="0" collapsed="false">
      <c r="A72" s="48" t="s">
        <v>142</v>
      </c>
      <c r="B72" s="19" t="n">
        <v>2</v>
      </c>
      <c r="C72" s="19" t="n">
        <v>0</v>
      </c>
      <c r="D72" s="19" t="n">
        <v>2</v>
      </c>
      <c r="E72" s="19"/>
      <c r="F72" s="19" t="n">
        <v>6</v>
      </c>
      <c r="G72" s="19" t="n">
        <v>4</v>
      </c>
      <c r="H72" s="19" t="n">
        <v>10</v>
      </c>
      <c r="I72" s="19"/>
      <c r="J72" s="19" t="n">
        <v>9</v>
      </c>
      <c r="K72" s="19" t="n">
        <v>2</v>
      </c>
      <c r="L72" s="19" t="n">
        <v>11</v>
      </c>
      <c r="M72" s="19"/>
      <c r="N72" s="19" t="n">
        <v>13</v>
      </c>
      <c r="O72" s="19" t="n">
        <v>10</v>
      </c>
      <c r="P72" s="19" t="n">
        <v>23</v>
      </c>
      <c r="Q72" s="13"/>
    </row>
    <row r="73" customFormat="false" ht="12.75" hidden="false" customHeight="false" outlineLevel="0" collapsed="false">
      <c r="A73" s="48" t="s">
        <v>143</v>
      </c>
      <c r="B73" s="19" t="n">
        <v>235</v>
      </c>
      <c r="C73" s="19" t="n">
        <v>327</v>
      </c>
      <c r="D73" s="19" t="n">
        <v>562</v>
      </c>
      <c r="E73" s="19"/>
      <c r="F73" s="19" t="n">
        <v>0</v>
      </c>
      <c r="G73" s="19" t="n">
        <v>0</v>
      </c>
      <c r="H73" s="19" t="n">
        <v>0</v>
      </c>
      <c r="I73" s="19"/>
      <c r="J73" s="19" t="n">
        <v>0</v>
      </c>
      <c r="K73" s="19" t="n">
        <v>0</v>
      </c>
      <c r="L73" s="19" t="n">
        <v>0</v>
      </c>
      <c r="M73" s="19"/>
      <c r="N73" s="19" t="n">
        <v>119</v>
      </c>
      <c r="O73" s="19" t="n">
        <v>443</v>
      </c>
      <c r="P73" s="19" t="n">
        <v>562</v>
      </c>
      <c r="Q73" s="13"/>
    </row>
    <row r="74" customFormat="false" ht="12.75" hidden="false" customHeight="false" outlineLevel="0" collapsed="false">
      <c r="A74" s="48" t="s">
        <v>144</v>
      </c>
      <c r="B74" s="20" t="n">
        <v>34728</v>
      </c>
      <c r="C74" s="20" t="n">
        <v>9886</v>
      </c>
      <c r="D74" s="20" t="n">
        <v>44614</v>
      </c>
      <c r="E74" s="20"/>
      <c r="F74" s="19" t="n">
        <v>42</v>
      </c>
      <c r="G74" s="19" t="n">
        <v>422</v>
      </c>
      <c r="H74" s="19" t="n">
        <v>464</v>
      </c>
      <c r="I74" s="19"/>
      <c r="J74" s="19" t="n">
        <v>215</v>
      </c>
      <c r="K74" s="19" t="n">
        <v>155</v>
      </c>
      <c r="L74" s="19" t="n">
        <v>370</v>
      </c>
      <c r="M74" s="19"/>
      <c r="N74" s="20" t="n">
        <v>20011</v>
      </c>
      <c r="O74" s="20" t="n">
        <v>25437</v>
      </c>
      <c r="P74" s="20" t="n">
        <v>45448</v>
      </c>
      <c r="Q74" s="13"/>
    </row>
    <row r="75" customFormat="false" ht="12.75" hidden="false" customHeight="false" outlineLevel="0" collapsed="false">
      <c r="A75" s="48" t="s">
        <v>145</v>
      </c>
      <c r="B75" s="20" t="n">
        <v>10547</v>
      </c>
      <c r="C75" s="20" t="n">
        <v>2223</v>
      </c>
      <c r="D75" s="20" t="n">
        <v>12770</v>
      </c>
      <c r="E75" s="20"/>
      <c r="F75" s="19" t="n">
        <v>37</v>
      </c>
      <c r="G75" s="19" t="n">
        <v>47</v>
      </c>
      <c r="H75" s="19" t="n">
        <v>84</v>
      </c>
      <c r="I75" s="19"/>
      <c r="J75" s="19" t="n">
        <v>32</v>
      </c>
      <c r="K75" s="19" t="n">
        <v>2</v>
      </c>
      <c r="L75" s="19" t="n">
        <v>34</v>
      </c>
      <c r="M75" s="19"/>
      <c r="N75" s="20" t="n">
        <v>7360</v>
      </c>
      <c r="O75" s="20" t="n">
        <v>5528</v>
      </c>
      <c r="P75" s="20" t="n">
        <v>12888</v>
      </c>
      <c r="Q75" s="13"/>
    </row>
    <row r="76" customFormat="false" ht="12.75" hidden="false" customHeight="false" outlineLevel="0" collapsed="false">
      <c r="A76" s="48" t="s">
        <v>146</v>
      </c>
      <c r="B76" s="20" t="n">
        <v>16766</v>
      </c>
      <c r="C76" s="20" t="n">
        <v>5425</v>
      </c>
      <c r="D76" s="20" t="n">
        <v>22191</v>
      </c>
      <c r="E76" s="20"/>
      <c r="F76" s="19" t="n">
        <v>24</v>
      </c>
      <c r="G76" s="19" t="n">
        <v>241</v>
      </c>
      <c r="H76" s="19" t="n">
        <v>265</v>
      </c>
      <c r="I76" s="19"/>
      <c r="J76" s="19" t="n">
        <v>1</v>
      </c>
      <c r="K76" s="19" t="n">
        <v>14</v>
      </c>
      <c r="L76" s="19" t="n">
        <v>15</v>
      </c>
      <c r="M76" s="19"/>
      <c r="N76" s="20" t="n">
        <v>10206</v>
      </c>
      <c r="O76" s="20" t="n">
        <v>12265</v>
      </c>
      <c r="P76" s="20" t="n">
        <v>22471</v>
      </c>
      <c r="Q76" s="13"/>
    </row>
    <row r="77" customFormat="false" ht="12.75" hidden="false" customHeight="false" outlineLevel="0" collapsed="false">
      <c r="A77" s="48" t="s">
        <v>147</v>
      </c>
      <c r="B77" s="19" t="n">
        <v>263</v>
      </c>
      <c r="C77" s="19" t="n">
        <v>5</v>
      </c>
      <c r="D77" s="19" t="n">
        <v>268</v>
      </c>
      <c r="E77" s="19"/>
      <c r="F77" s="19" t="n">
        <v>0</v>
      </c>
      <c r="G77" s="19" t="n">
        <v>0</v>
      </c>
      <c r="H77" s="19" t="n">
        <v>0</v>
      </c>
      <c r="I77" s="19"/>
      <c r="J77" s="19" t="n">
        <v>0</v>
      </c>
      <c r="K77" s="19" t="n">
        <v>0</v>
      </c>
      <c r="L77" s="19" t="n">
        <v>0</v>
      </c>
      <c r="M77" s="19"/>
      <c r="N77" s="19" t="n">
        <v>105</v>
      </c>
      <c r="O77" s="19" t="n">
        <v>163</v>
      </c>
      <c r="P77" s="19" t="n">
        <v>268</v>
      </c>
      <c r="Q77" s="13"/>
    </row>
    <row r="78" s="32" customFormat="true" ht="12.75" hidden="false" customHeight="false" outlineLevel="0" collapsed="false">
      <c r="A78" s="49" t="s">
        <v>117</v>
      </c>
      <c r="B78" s="22" t="n">
        <v>204646</v>
      </c>
      <c r="C78" s="22" t="n">
        <v>53826</v>
      </c>
      <c r="D78" s="22" t="n">
        <v>258472</v>
      </c>
      <c r="E78" s="22"/>
      <c r="F78" s="22" t="n">
        <v>3127</v>
      </c>
      <c r="G78" s="22" t="n">
        <v>17210</v>
      </c>
      <c r="H78" s="22" t="n">
        <v>20337</v>
      </c>
      <c r="I78" s="22"/>
      <c r="J78" s="22" t="n">
        <v>12575</v>
      </c>
      <c r="K78" s="22" t="n">
        <v>2934</v>
      </c>
      <c r="L78" s="22" t="n">
        <v>15509</v>
      </c>
      <c r="M78" s="22"/>
      <c r="N78" s="22" t="n">
        <v>135791</v>
      </c>
      <c r="O78" s="22" t="n">
        <v>158527</v>
      </c>
      <c r="P78" s="22" t="n">
        <v>294318</v>
      </c>
      <c r="Q78" s="23"/>
    </row>
    <row r="79" customFormat="false" ht="12.75" hidden="false" customHeight="false" outlineLevel="0" collapsed="false">
      <c r="A79" s="61" t="s">
        <v>67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13"/>
      <c r="R79" s="13"/>
    </row>
    <row r="80" customFormat="false" ht="13.5" hidden="false" customHeight="true" outlineLevel="0" collapsed="false">
      <c r="A80" s="48" t="s">
        <v>148</v>
      </c>
      <c r="B80" s="19" t="n">
        <v>845</v>
      </c>
      <c r="C80" s="20" t="n">
        <v>1049</v>
      </c>
      <c r="D80" s="20" t="n">
        <v>1894</v>
      </c>
      <c r="E80" s="20"/>
      <c r="F80" s="19" t="n">
        <v>76</v>
      </c>
      <c r="G80" s="19" t="n">
        <v>844</v>
      </c>
      <c r="H80" s="19" t="n">
        <v>920</v>
      </c>
      <c r="I80" s="19"/>
      <c r="J80" s="19" t="n">
        <v>500</v>
      </c>
      <c r="K80" s="19" t="n">
        <v>479</v>
      </c>
      <c r="L80" s="19" t="n">
        <v>979</v>
      </c>
      <c r="M80" s="19"/>
      <c r="N80" s="19" t="n">
        <v>608</v>
      </c>
      <c r="O80" s="20" t="n">
        <v>3185</v>
      </c>
      <c r="P80" s="20" t="n">
        <v>3793</v>
      </c>
      <c r="Q80" s="13"/>
    </row>
    <row r="81" customFormat="false" ht="12.75" hidden="false" customHeight="false" outlineLevel="0" collapsed="false">
      <c r="A81" s="48" t="s">
        <v>149</v>
      </c>
      <c r="B81" s="19" t="n">
        <v>0</v>
      </c>
      <c r="C81" s="19" t="n">
        <v>0</v>
      </c>
      <c r="D81" s="19" t="n">
        <v>0</v>
      </c>
      <c r="E81" s="19"/>
      <c r="F81" s="19" t="n">
        <v>12</v>
      </c>
      <c r="G81" s="19" t="n">
        <v>8</v>
      </c>
      <c r="H81" s="19" t="n">
        <v>20</v>
      </c>
      <c r="I81" s="19"/>
      <c r="J81" s="19" t="n">
        <v>0</v>
      </c>
      <c r="K81" s="19" t="n">
        <v>0</v>
      </c>
      <c r="L81" s="19" t="n">
        <v>0</v>
      </c>
      <c r="M81" s="19"/>
      <c r="N81" s="19" t="n">
        <v>7</v>
      </c>
      <c r="O81" s="19" t="n">
        <v>13</v>
      </c>
      <c r="P81" s="19" t="n">
        <v>20</v>
      </c>
      <c r="Q81" s="13"/>
    </row>
    <row r="82" customFormat="false" ht="12.75" hidden="false" customHeight="false" outlineLevel="0" collapsed="false">
      <c r="A82" s="48" t="s">
        <v>150</v>
      </c>
      <c r="B82" s="20" t="n">
        <v>5635</v>
      </c>
      <c r="C82" s="19" t="n">
        <v>927</v>
      </c>
      <c r="D82" s="20" t="n">
        <v>6562</v>
      </c>
      <c r="E82" s="20"/>
      <c r="F82" s="19" t="n">
        <v>0</v>
      </c>
      <c r="G82" s="19" t="n">
        <v>0</v>
      </c>
      <c r="H82" s="19" t="n">
        <v>0</v>
      </c>
      <c r="I82" s="19"/>
      <c r="J82" s="19" t="n">
        <v>0</v>
      </c>
      <c r="K82" s="19" t="n">
        <v>0</v>
      </c>
      <c r="L82" s="19" t="n">
        <v>0</v>
      </c>
      <c r="M82" s="19"/>
      <c r="N82" s="20" t="n">
        <v>3340</v>
      </c>
      <c r="O82" s="20" t="n">
        <v>3222</v>
      </c>
      <c r="P82" s="20" t="n">
        <v>6562</v>
      </c>
      <c r="Q82" s="13"/>
    </row>
    <row r="83" customFormat="false" ht="12.75" hidden="false" customHeight="false" outlineLevel="0" collapsed="false">
      <c r="A83" s="48" t="s">
        <v>151</v>
      </c>
      <c r="B83" s="19" t="n">
        <v>25</v>
      </c>
      <c r="C83" s="19" t="n">
        <v>95</v>
      </c>
      <c r="D83" s="19" t="n">
        <v>120</v>
      </c>
      <c r="E83" s="19"/>
      <c r="F83" s="19" t="n">
        <v>0</v>
      </c>
      <c r="G83" s="19" t="n">
        <v>0</v>
      </c>
      <c r="H83" s="19" t="n">
        <v>0</v>
      </c>
      <c r="I83" s="19"/>
      <c r="J83" s="19" t="n">
        <v>0</v>
      </c>
      <c r="K83" s="19" t="n">
        <v>0</v>
      </c>
      <c r="L83" s="19" t="n">
        <v>0</v>
      </c>
      <c r="M83" s="19"/>
      <c r="N83" s="19" t="n">
        <v>64</v>
      </c>
      <c r="O83" s="19" t="n">
        <v>56</v>
      </c>
      <c r="P83" s="19" t="n">
        <v>120</v>
      </c>
      <c r="Q83" s="13"/>
    </row>
    <row r="84" customFormat="false" ht="12.75" hidden="false" customHeight="false" outlineLevel="0" collapsed="false">
      <c r="A84" s="48" t="s">
        <v>152</v>
      </c>
      <c r="B84" s="20" t="n">
        <v>8113</v>
      </c>
      <c r="C84" s="20" t="n">
        <v>1143</v>
      </c>
      <c r="D84" s="20" t="n">
        <v>9256</v>
      </c>
      <c r="E84" s="20"/>
      <c r="F84" s="20" t="n">
        <v>2425</v>
      </c>
      <c r="G84" s="20" t="n">
        <v>5754</v>
      </c>
      <c r="H84" s="20" t="n">
        <v>8179</v>
      </c>
      <c r="I84" s="20"/>
      <c r="J84" s="20" t="n">
        <v>1487</v>
      </c>
      <c r="K84" s="19" t="n">
        <v>298</v>
      </c>
      <c r="L84" s="20" t="n">
        <v>1785</v>
      </c>
      <c r="M84" s="20"/>
      <c r="N84" s="20" t="n">
        <v>9077</v>
      </c>
      <c r="O84" s="20" t="n">
        <v>10143</v>
      </c>
      <c r="P84" s="20" t="n">
        <v>19220</v>
      </c>
      <c r="Q84" s="13"/>
    </row>
    <row r="85" customFormat="false" ht="12.75" hidden="false" customHeight="false" outlineLevel="0" collapsed="false">
      <c r="A85" s="48" t="s">
        <v>153</v>
      </c>
      <c r="B85" s="19" t="n">
        <v>245</v>
      </c>
      <c r="C85" s="19" t="n">
        <v>184</v>
      </c>
      <c r="D85" s="19" t="n">
        <v>429</v>
      </c>
      <c r="E85" s="19"/>
      <c r="F85" s="19" t="n">
        <v>14</v>
      </c>
      <c r="G85" s="19" t="n">
        <v>175</v>
      </c>
      <c r="H85" s="19" t="n">
        <v>189</v>
      </c>
      <c r="I85" s="19"/>
      <c r="J85" s="19" t="n">
        <v>95</v>
      </c>
      <c r="K85" s="19" t="n">
        <v>99</v>
      </c>
      <c r="L85" s="19" t="n">
        <v>194</v>
      </c>
      <c r="M85" s="19"/>
      <c r="N85" s="19" t="n">
        <v>194</v>
      </c>
      <c r="O85" s="19" t="n">
        <v>618</v>
      </c>
      <c r="P85" s="19" t="n">
        <v>812</v>
      </c>
      <c r="Q85" s="13"/>
    </row>
    <row r="86" customFormat="false" ht="12.75" hidden="false" customHeight="false" outlineLevel="0" collapsed="false">
      <c r="A86" s="48" t="s">
        <v>154</v>
      </c>
      <c r="B86" s="19" t="n">
        <v>0</v>
      </c>
      <c r="C86" s="19" t="n">
        <v>51</v>
      </c>
      <c r="D86" s="19" t="n">
        <v>51</v>
      </c>
      <c r="E86" s="19"/>
      <c r="F86" s="19" t="n">
        <v>0</v>
      </c>
      <c r="G86" s="19" t="n">
        <v>0</v>
      </c>
      <c r="H86" s="19" t="n">
        <v>0</v>
      </c>
      <c r="I86" s="19"/>
      <c r="J86" s="19" t="n">
        <v>0</v>
      </c>
      <c r="K86" s="19" t="n">
        <v>0</v>
      </c>
      <c r="L86" s="19" t="n">
        <v>0</v>
      </c>
      <c r="M86" s="19"/>
      <c r="N86" s="19" t="n">
        <v>16</v>
      </c>
      <c r="O86" s="19" t="n">
        <v>35</v>
      </c>
      <c r="P86" s="19" t="n">
        <v>51</v>
      </c>
      <c r="Q86" s="13"/>
    </row>
    <row r="87" customFormat="false" ht="12.75" hidden="false" customHeight="false" outlineLevel="0" collapsed="false">
      <c r="A87" s="48" t="s">
        <v>155</v>
      </c>
      <c r="B87" s="20" t="n">
        <v>28390</v>
      </c>
      <c r="C87" s="20" t="n">
        <v>6909</v>
      </c>
      <c r="D87" s="20" t="n">
        <v>35299</v>
      </c>
      <c r="E87" s="20"/>
      <c r="F87" s="19" t="n">
        <v>377</v>
      </c>
      <c r="G87" s="20" t="n">
        <v>1506</v>
      </c>
      <c r="H87" s="20" t="n">
        <v>1883</v>
      </c>
      <c r="I87" s="20"/>
      <c r="J87" s="20" t="n">
        <v>2220</v>
      </c>
      <c r="K87" s="19" t="n">
        <v>562</v>
      </c>
      <c r="L87" s="20" t="n">
        <v>2782</v>
      </c>
      <c r="M87" s="20"/>
      <c r="N87" s="20" t="n">
        <v>16352</v>
      </c>
      <c r="O87" s="20" t="n">
        <v>23612</v>
      </c>
      <c r="P87" s="20" t="n">
        <v>39964</v>
      </c>
      <c r="Q87" s="13"/>
    </row>
    <row r="88" customFormat="false" ht="12.75" hidden="false" customHeight="false" outlineLevel="0" collapsed="false">
      <c r="A88" s="48" t="s">
        <v>156</v>
      </c>
      <c r="B88" s="20" t="n">
        <v>11528</v>
      </c>
      <c r="C88" s="20" t="n">
        <v>2942</v>
      </c>
      <c r="D88" s="20" t="n">
        <v>14470</v>
      </c>
      <c r="E88" s="20"/>
      <c r="F88" s="19" t="n">
        <v>210</v>
      </c>
      <c r="G88" s="20" t="n">
        <v>1153</v>
      </c>
      <c r="H88" s="20" t="n">
        <v>1363</v>
      </c>
      <c r="I88" s="20"/>
      <c r="J88" s="20" t="n">
        <v>1196</v>
      </c>
      <c r="K88" s="19" t="n">
        <v>594</v>
      </c>
      <c r="L88" s="20" t="n">
        <v>1790</v>
      </c>
      <c r="M88" s="20"/>
      <c r="N88" s="20" t="n">
        <v>6736</v>
      </c>
      <c r="O88" s="20" t="n">
        <v>10887</v>
      </c>
      <c r="P88" s="20" t="n">
        <v>17623</v>
      </c>
      <c r="Q88" s="13"/>
    </row>
    <row r="89" customFormat="false" ht="12.75" hidden="false" customHeight="false" outlineLevel="0" collapsed="false">
      <c r="A89" s="48" t="s">
        <v>157</v>
      </c>
      <c r="B89" s="19" t="n">
        <v>468</v>
      </c>
      <c r="C89" s="19" t="n">
        <v>253</v>
      </c>
      <c r="D89" s="19" t="n">
        <v>721</v>
      </c>
      <c r="E89" s="19"/>
      <c r="F89" s="19" t="n">
        <v>0</v>
      </c>
      <c r="G89" s="19" t="n">
        <v>0</v>
      </c>
      <c r="H89" s="19" t="n">
        <v>0</v>
      </c>
      <c r="I89" s="19"/>
      <c r="J89" s="19" t="n">
        <v>0</v>
      </c>
      <c r="K89" s="19" t="n">
        <v>0</v>
      </c>
      <c r="L89" s="19" t="n">
        <v>0</v>
      </c>
      <c r="M89" s="19"/>
      <c r="N89" s="19" t="n">
        <v>598</v>
      </c>
      <c r="O89" s="19" t="n">
        <v>123</v>
      </c>
      <c r="P89" s="19" t="n">
        <v>721</v>
      </c>
      <c r="Q89" s="13"/>
    </row>
    <row r="90" customFormat="false" ht="12.75" hidden="false" customHeight="false" outlineLevel="0" collapsed="false">
      <c r="A90" s="48" t="s">
        <v>158</v>
      </c>
      <c r="B90" s="20" t="n">
        <v>1686</v>
      </c>
      <c r="C90" s="19" t="n">
        <v>297</v>
      </c>
      <c r="D90" s="20" t="n">
        <v>1983</v>
      </c>
      <c r="E90" s="20"/>
      <c r="F90" s="19" t="n">
        <v>0</v>
      </c>
      <c r="G90" s="19" t="n">
        <v>0</v>
      </c>
      <c r="H90" s="19" t="n">
        <v>0</v>
      </c>
      <c r="I90" s="19"/>
      <c r="J90" s="19" t="n">
        <v>0</v>
      </c>
      <c r="K90" s="19" t="n">
        <v>0</v>
      </c>
      <c r="L90" s="19" t="n">
        <v>0</v>
      </c>
      <c r="M90" s="19"/>
      <c r="N90" s="20" t="n">
        <v>1015</v>
      </c>
      <c r="O90" s="19" t="n">
        <v>968</v>
      </c>
      <c r="P90" s="20" t="n">
        <v>1983</v>
      </c>
      <c r="Q90" s="13"/>
    </row>
    <row r="91" customFormat="false" ht="12.75" hidden="false" customHeight="false" outlineLevel="0" collapsed="false">
      <c r="A91" s="48" t="s">
        <v>159</v>
      </c>
      <c r="B91" s="20" t="n">
        <v>27277</v>
      </c>
      <c r="C91" s="20" t="n">
        <v>7789</v>
      </c>
      <c r="D91" s="20" t="n">
        <v>35066</v>
      </c>
      <c r="E91" s="20"/>
      <c r="F91" s="19" t="n">
        <v>504</v>
      </c>
      <c r="G91" s="20" t="n">
        <v>2805</v>
      </c>
      <c r="H91" s="20" t="n">
        <v>3309</v>
      </c>
      <c r="I91" s="20"/>
      <c r="J91" s="20" t="n">
        <v>1788</v>
      </c>
      <c r="K91" s="19" t="n">
        <v>407</v>
      </c>
      <c r="L91" s="20" t="n">
        <v>2195</v>
      </c>
      <c r="M91" s="20"/>
      <c r="N91" s="20" t="n">
        <v>18027</v>
      </c>
      <c r="O91" s="20" t="n">
        <v>22543</v>
      </c>
      <c r="P91" s="20" t="n">
        <v>40570</v>
      </c>
      <c r="Q91" s="13"/>
    </row>
    <row r="92" customFormat="false" ht="12.75" hidden="false" customHeight="false" outlineLevel="0" collapsed="false">
      <c r="A92" s="48" t="s">
        <v>160</v>
      </c>
      <c r="B92" s="19" t="n">
        <v>45</v>
      </c>
      <c r="C92" s="19" t="n">
        <v>0</v>
      </c>
      <c r="D92" s="19" t="n">
        <v>45</v>
      </c>
      <c r="E92" s="19"/>
      <c r="F92" s="19" t="n">
        <v>0</v>
      </c>
      <c r="G92" s="19" t="n">
        <v>0</v>
      </c>
      <c r="H92" s="19" t="n">
        <v>0</v>
      </c>
      <c r="I92" s="19"/>
      <c r="J92" s="19" t="n">
        <v>0</v>
      </c>
      <c r="K92" s="19" t="n">
        <v>0</v>
      </c>
      <c r="L92" s="19" t="n">
        <v>0</v>
      </c>
      <c r="M92" s="19"/>
      <c r="N92" s="19" t="n">
        <v>33</v>
      </c>
      <c r="O92" s="19" t="n">
        <v>12</v>
      </c>
      <c r="P92" s="19" t="n">
        <v>45</v>
      </c>
      <c r="Q92" s="13"/>
    </row>
    <row r="93" customFormat="false" ht="12.75" hidden="false" customHeight="false" outlineLevel="0" collapsed="false">
      <c r="A93" s="48" t="s">
        <v>161</v>
      </c>
      <c r="B93" s="19" t="n">
        <v>0</v>
      </c>
      <c r="C93" s="19" t="n">
        <v>0</v>
      </c>
      <c r="D93" s="19" t="n">
        <v>0</v>
      </c>
      <c r="E93" s="19"/>
      <c r="F93" s="19" t="n">
        <v>0</v>
      </c>
      <c r="G93" s="19" t="n">
        <v>0</v>
      </c>
      <c r="H93" s="19" t="n">
        <v>0</v>
      </c>
      <c r="I93" s="19"/>
      <c r="J93" s="19" t="n">
        <v>0</v>
      </c>
      <c r="K93" s="19" t="n">
        <v>0</v>
      </c>
      <c r="L93" s="19" t="n">
        <v>0</v>
      </c>
      <c r="M93" s="19"/>
      <c r="N93" s="19" t="n">
        <v>0</v>
      </c>
      <c r="O93" s="19" t="n">
        <v>0</v>
      </c>
      <c r="P93" s="19" t="n">
        <v>0</v>
      </c>
      <c r="Q93" s="13"/>
    </row>
    <row r="94" customFormat="false" ht="12.75" hidden="false" customHeight="false" outlineLevel="0" collapsed="false">
      <c r="A94" s="48" t="s">
        <v>162</v>
      </c>
      <c r="B94" s="20" t="n">
        <v>31748</v>
      </c>
      <c r="C94" s="20" t="n">
        <v>5858</v>
      </c>
      <c r="D94" s="20" t="n">
        <v>37606</v>
      </c>
      <c r="E94" s="20"/>
      <c r="F94" s="19" t="n">
        <v>123</v>
      </c>
      <c r="G94" s="20" t="n">
        <v>1504</v>
      </c>
      <c r="H94" s="20" t="n">
        <v>1627</v>
      </c>
      <c r="I94" s="20"/>
      <c r="J94" s="20" t="n">
        <v>1020</v>
      </c>
      <c r="K94" s="19" t="n">
        <v>330</v>
      </c>
      <c r="L94" s="20" t="n">
        <v>1350</v>
      </c>
      <c r="M94" s="20"/>
      <c r="N94" s="20" t="n">
        <v>18183</v>
      </c>
      <c r="O94" s="20" t="n">
        <v>22400</v>
      </c>
      <c r="P94" s="20" t="n">
        <v>40583</v>
      </c>
      <c r="Q94" s="13"/>
    </row>
    <row r="95" customFormat="false" ht="12.75" hidden="false" customHeight="false" outlineLevel="0" collapsed="false">
      <c r="A95" s="48" t="s">
        <v>163</v>
      </c>
      <c r="B95" s="20" t="n">
        <v>3522</v>
      </c>
      <c r="C95" s="19" t="n">
        <v>994</v>
      </c>
      <c r="D95" s="20" t="n">
        <v>4516</v>
      </c>
      <c r="E95" s="20"/>
      <c r="F95" s="20" t="n">
        <v>5455</v>
      </c>
      <c r="G95" s="20" t="n">
        <v>12818</v>
      </c>
      <c r="H95" s="20" t="n">
        <v>18273</v>
      </c>
      <c r="I95" s="20"/>
      <c r="J95" s="20" t="n">
        <v>1848</v>
      </c>
      <c r="K95" s="19" t="n">
        <v>466</v>
      </c>
      <c r="L95" s="20" t="n">
        <v>2314</v>
      </c>
      <c r="M95" s="20"/>
      <c r="N95" s="20" t="n">
        <v>12105</v>
      </c>
      <c r="O95" s="20" t="n">
        <v>12998</v>
      </c>
      <c r="P95" s="20" t="n">
        <v>25103</v>
      </c>
      <c r="Q95" s="13"/>
    </row>
    <row r="96" customFormat="false" ht="12.75" hidden="false" customHeight="false" outlineLevel="0" collapsed="false">
      <c r="A96" s="48" t="s">
        <v>164</v>
      </c>
      <c r="B96" s="20" t="n">
        <v>5805</v>
      </c>
      <c r="C96" s="20" t="n">
        <v>1856</v>
      </c>
      <c r="D96" s="20" t="n">
        <v>7661</v>
      </c>
      <c r="E96" s="20"/>
      <c r="F96" s="19" t="n">
        <v>23</v>
      </c>
      <c r="G96" s="19" t="n">
        <v>252</v>
      </c>
      <c r="H96" s="19" t="n">
        <v>275</v>
      </c>
      <c r="I96" s="19"/>
      <c r="J96" s="19" t="n">
        <v>65</v>
      </c>
      <c r="K96" s="19" t="n">
        <v>52</v>
      </c>
      <c r="L96" s="19" t="n">
        <v>117</v>
      </c>
      <c r="M96" s="19"/>
      <c r="N96" s="20" t="n">
        <v>2911</v>
      </c>
      <c r="O96" s="20" t="n">
        <v>5142</v>
      </c>
      <c r="P96" s="20" t="n">
        <v>8053</v>
      </c>
      <c r="Q96" s="13"/>
    </row>
    <row r="97" s="32" customFormat="true" ht="12.75" hidden="false" customHeight="false" outlineLevel="0" collapsed="false">
      <c r="A97" s="49" t="s">
        <v>117</v>
      </c>
      <c r="B97" s="22" t="n">
        <v>125332</v>
      </c>
      <c r="C97" s="22" t="n">
        <v>30347</v>
      </c>
      <c r="D97" s="22" t="n">
        <v>155679</v>
      </c>
      <c r="E97" s="22"/>
      <c r="F97" s="22" t="n">
        <v>9219</v>
      </c>
      <c r="G97" s="22" t="n">
        <v>26819</v>
      </c>
      <c r="H97" s="22" t="n">
        <v>36038</v>
      </c>
      <c r="I97" s="22"/>
      <c r="J97" s="22" t="n">
        <v>10219</v>
      </c>
      <c r="K97" s="22" t="n">
        <v>3287</v>
      </c>
      <c r="L97" s="22" t="n">
        <v>13506</v>
      </c>
      <c r="M97" s="22"/>
      <c r="N97" s="22" t="n">
        <v>89266</v>
      </c>
      <c r="O97" s="22" t="n">
        <v>115957</v>
      </c>
      <c r="P97" s="22" t="n">
        <v>205223</v>
      </c>
      <c r="Q97" s="23"/>
    </row>
    <row r="98" customFormat="false" ht="12.75" hidden="false" customHeight="false" outlineLevel="0" collapsed="false">
      <c r="A98" s="61" t="s">
        <v>68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13"/>
      <c r="R98" s="13"/>
    </row>
    <row r="99" customFormat="false" ht="12.75" hidden="false" customHeight="false" outlineLevel="0" collapsed="false">
      <c r="A99" s="48" t="s">
        <v>165</v>
      </c>
      <c r="B99" s="20" t="n">
        <v>1808</v>
      </c>
      <c r="C99" s="19" t="n">
        <v>312</v>
      </c>
      <c r="D99" s="20" t="n">
        <v>2120</v>
      </c>
      <c r="E99" s="20"/>
      <c r="F99" s="19" t="n">
        <v>0</v>
      </c>
      <c r="G99" s="19" t="n">
        <v>0</v>
      </c>
      <c r="H99" s="19" t="n">
        <v>0</v>
      </c>
      <c r="I99" s="19"/>
      <c r="J99" s="19" t="n">
        <v>0</v>
      </c>
      <c r="K99" s="19" t="n">
        <v>0</v>
      </c>
      <c r="L99" s="19" t="n">
        <v>0</v>
      </c>
      <c r="M99" s="19"/>
      <c r="N99" s="20" t="n">
        <v>1311</v>
      </c>
      <c r="O99" s="19" t="n">
        <v>809</v>
      </c>
      <c r="P99" s="20" t="n">
        <v>2120</v>
      </c>
      <c r="Q99" s="13"/>
    </row>
    <row r="100" customFormat="false" ht="12.75" hidden="false" customHeight="false" outlineLevel="0" collapsed="false">
      <c r="A100" s="48" t="s">
        <v>166</v>
      </c>
      <c r="B100" s="20" t="n">
        <v>29505</v>
      </c>
      <c r="C100" s="20" t="n">
        <v>8537</v>
      </c>
      <c r="D100" s="20" t="n">
        <v>38042</v>
      </c>
      <c r="E100" s="20"/>
      <c r="F100" s="19" t="n">
        <v>522</v>
      </c>
      <c r="G100" s="20" t="n">
        <v>2894</v>
      </c>
      <c r="H100" s="20" t="n">
        <v>3416</v>
      </c>
      <c r="I100" s="20"/>
      <c r="J100" s="20" t="n">
        <v>1126</v>
      </c>
      <c r="K100" s="19" t="n">
        <v>829</v>
      </c>
      <c r="L100" s="20" t="n">
        <v>1955</v>
      </c>
      <c r="M100" s="20"/>
      <c r="N100" s="20" t="n">
        <v>20114</v>
      </c>
      <c r="O100" s="20" t="n">
        <v>23299</v>
      </c>
      <c r="P100" s="20" t="n">
        <v>43413</v>
      </c>
      <c r="Q100" s="13"/>
    </row>
    <row r="101" customFormat="false" ht="12.75" hidden="false" customHeight="false" outlineLevel="0" collapsed="false">
      <c r="A101" s="48" t="s">
        <v>167</v>
      </c>
      <c r="B101" s="20" t="n">
        <v>14172</v>
      </c>
      <c r="C101" s="20" t="n">
        <v>5286</v>
      </c>
      <c r="D101" s="20" t="n">
        <v>19458</v>
      </c>
      <c r="E101" s="20"/>
      <c r="F101" s="19" t="n">
        <v>639</v>
      </c>
      <c r="G101" s="20" t="n">
        <v>3151</v>
      </c>
      <c r="H101" s="20" t="n">
        <v>3790</v>
      </c>
      <c r="I101" s="20"/>
      <c r="J101" s="20" t="n">
        <v>2376</v>
      </c>
      <c r="K101" s="19" t="n">
        <v>834</v>
      </c>
      <c r="L101" s="20" t="n">
        <v>3210</v>
      </c>
      <c r="M101" s="20"/>
      <c r="N101" s="20" t="n">
        <v>10652</v>
      </c>
      <c r="O101" s="20" t="n">
        <v>15806</v>
      </c>
      <c r="P101" s="20" t="n">
        <v>26458</v>
      </c>
      <c r="Q101" s="13"/>
    </row>
    <row r="102" customFormat="false" ht="12.75" hidden="false" customHeight="false" outlineLevel="0" collapsed="false">
      <c r="A102" s="48" t="s">
        <v>168</v>
      </c>
      <c r="B102" s="19" t="n">
        <v>13</v>
      </c>
      <c r="C102" s="19" t="n">
        <v>4</v>
      </c>
      <c r="D102" s="19" t="n">
        <v>17</v>
      </c>
      <c r="E102" s="19"/>
      <c r="F102" s="19" t="n">
        <v>10</v>
      </c>
      <c r="G102" s="19" t="n">
        <v>21</v>
      </c>
      <c r="H102" s="19" t="n">
        <v>31</v>
      </c>
      <c r="I102" s="19"/>
      <c r="J102" s="19" t="n">
        <v>3</v>
      </c>
      <c r="K102" s="19" t="n">
        <v>1</v>
      </c>
      <c r="L102" s="19" t="n">
        <v>4</v>
      </c>
      <c r="M102" s="19"/>
      <c r="N102" s="19" t="n">
        <v>24</v>
      </c>
      <c r="O102" s="19" t="n">
        <v>28</v>
      </c>
      <c r="P102" s="19" t="n">
        <v>52</v>
      </c>
      <c r="Q102" s="13"/>
    </row>
    <row r="103" customFormat="false" ht="12.75" hidden="false" customHeight="false" outlineLevel="0" collapsed="false">
      <c r="A103" s="48" t="s">
        <v>169</v>
      </c>
      <c r="B103" s="20" t="n">
        <v>9869</v>
      </c>
      <c r="C103" s="20" t="n">
        <v>3060</v>
      </c>
      <c r="D103" s="20" t="n">
        <v>12929</v>
      </c>
      <c r="E103" s="20"/>
      <c r="F103" s="19" t="n">
        <v>704</v>
      </c>
      <c r="G103" s="20" t="n">
        <v>2099</v>
      </c>
      <c r="H103" s="20" t="n">
        <v>2803</v>
      </c>
      <c r="I103" s="20"/>
      <c r="J103" s="20" t="n">
        <v>1478</v>
      </c>
      <c r="K103" s="19" t="n">
        <v>494</v>
      </c>
      <c r="L103" s="20" t="n">
        <v>1972</v>
      </c>
      <c r="M103" s="20"/>
      <c r="N103" s="20" t="n">
        <v>7049</v>
      </c>
      <c r="O103" s="20" t="n">
        <v>10655</v>
      </c>
      <c r="P103" s="20" t="n">
        <v>17704</v>
      </c>
      <c r="Q103" s="13"/>
    </row>
    <row r="104" customFormat="false" ht="12.75" hidden="false" customHeight="false" outlineLevel="0" collapsed="false">
      <c r="A104" s="48" t="s">
        <v>170</v>
      </c>
      <c r="B104" s="19" t="n">
        <v>49</v>
      </c>
      <c r="C104" s="19" t="n">
        <v>28</v>
      </c>
      <c r="D104" s="19" t="n">
        <v>77</v>
      </c>
      <c r="E104" s="19"/>
      <c r="F104" s="19" t="n">
        <v>0</v>
      </c>
      <c r="G104" s="19" t="n">
        <v>3</v>
      </c>
      <c r="H104" s="19" t="n">
        <v>3</v>
      </c>
      <c r="I104" s="19"/>
      <c r="J104" s="19" t="n">
        <v>0</v>
      </c>
      <c r="K104" s="19" t="n">
        <v>2</v>
      </c>
      <c r="L104" s="19" t="n">
        <v>2</v>
      </c>
      <c r="M104" s="19"/>
      <c r="N104" s="19" t="n">
        <v>50</v>
      </c>
      <c r="O104" s="19" t="n">
        <v>32</v>
      </c>
      <c r="P104" s="19" t="n">
        <v>82</v>
      </c>
      <c r="Q104" s="13"/>
    </row>
    <row r="105" customFormat="false" ht="12.75" hidden="false" customHeight="false" outlineLevel="0" collapsed="false">
      <c r="A105" s="48" t="s">
        <v>171</v>
      </c>
      <c r="B105" s="19" t="n">
        <v>782</v>
      </c>
      <c r="C105" s="19" t="n">
        <v>163</v>
      </c>
      <c r="D105" s="19" t="n">
        <v>945</v>
      </c>
      <c r="E105" s="19"/>
      <c r="F105" s="19" t="n">
        <v>0</v>
      </c>
      <c r="G105" s="19" t="n">
        <v>0</v>
      </c>
      <c r="H105" s="19" t="n">
        <v>0</v>
      </c>
      <c r="I105" s="19"/>
      <c r="J105" s="19" t="n">
        <v>0</v>
      </c>
      <c r="K105" s="19" t="n">
        <v>0</v>
      </c>
      <c r="L105" s="19" t="n">
        <v>0</v>
      </c>
      <c r="M105" s="19"/>
      <c r="N105" s="19" t="n">
        <v>646</v>
      </c>
      <c r="O105" s="19" t="n">
        <v>299</v>
      </c>
      <c r="P105" s="19" t="n">
        <v>945</v>
      </c>
      <c r="Q105" s="13"/>
    </row>
    <row r="106" customFormat="false" ht="12.75" hidden="false" customHeight="false" outlineLevel="0" collapsed="false">
      <c r="A106" s="48" t="s">
        <v>172</v>
      </c>
      <c r="B106" s="19" t="n">
        <v>71</v>
      </c>
      <c r="C106" s="19" t="n">
        <v>10</v>
      </c>
      <c r="D106" s="19" t="n">
        <v>81</v>
      </c>
      <c r="E106" s="19"/>
      <c r="F106" s="19" t="n">
        <v>0</v>
      </c>
      <c r="G106" s="19" t="n">
        <v>0</v>
      </c>
      <c r="H106" s="19" t="n">
        <v>0</v>
      </c>
      <c r="I106" s="19"/>
      <c r="J106" s="19" t="n">
        <v>0</v>
      </c>
      <c r="K106" s="19" t="n">
        <v>0</v>
      </c>
      <c r="L106" s="19" t="n">
        <v>0</v>
      </c>
      <c r="M106" s="19"/>
      <c r="N106" s="19" t="n">
        <v>54</v>
      </c>
      <c r="O106" s="19" t="n">
        <v>27</v>
      </c>
      <c r="P106" s="19" t="n">
        <v>81</v>
      </c>
      <c r="Q106" s="13"/>
    </row>
    <row r="107" customFormat="false" ht="12.75" hidden="false" customHeight="false" outlineLevel="0" collapsed="false">
      <c r="A107" s="48" t="s">
        <v>173</v>
      </c>
      <c r="B107" s="20" t="n">
        <v>6580</v>
      </c>
      <c r="C107" s="20" t="n">
        <v>1695</v>
      </c>
      <c r="D107" s="20" t="n">
        <v>8275</v>
      </c>
      <c r="E107" s="20"/>
      <c r="F107" s="19" t="n">
        <v>9</v>
      </c>
      <c r="G107" s="19" t="n">
        <v>26</v>
      </c>
      <c r="H107" s="19" t="n">
        <v>35</v>
      </c>
      <c r="I107" s="19"/>
      <c r="J107" s="19" t="n">
        <v>2</v>
      </c>
      <c r="K107" s="19" t="n">
        <v>5</v>
      </c>
      <c r="L107" s="19" t="n">
        <v>7</v>
      </c>
      <c r="M107" s="19"/>
      <c r="N107" s="20" t="n">
        <v>2525</v>
      </c>
      <c r="O107" s="20" t="n">
        <v>5792</v>
      </c>
      <c r="P107" s="20" t="n">
        <v>8317</v>
      </c>
      <c r="Q107" s="13"/>
    </row>
    <row r="108" customFormat="false" ht="12.75" hidden="false" customHeight="false" outlineLevel="0" collapsed="false">
      <c r="A108" s="48" t="s">
        <v>174</v>
      </c>
      <c r="B108" s="20" t="n">
        <v>17399</v>
      </c>
      <c r="C108" s="20" t="n">
        <v>4397</v>
      </c>
      <c r="D108" s="20" t="n">
        <v>21796</v>
      </c>
      <c r="E108" s="20"/>
      <c r="F108" s="19" t="n">
        <v>18</v>
      </c>
      <c r="G108" s="19" t="n">
        <v>50</v>
      </c>
      <c r="H108" s="19" t="n">
        <v>68</v>
      </c>
      <c r="I108" s="19"/>
      <c r="J108" s="19" t="n">
        <v>40</v>
      </c>
      <c r="K108" s="19" t="n">
        <v>3</v>
      </c>
      <c r="L108" s="19" t="n">
        <v>43</v>
      </c>
      <c r="M108" s="19"/>
      <c r="N108" s="20" t="n">
        <v>10780</v>
      </c>
      <c r="O108" s="20" t="n">
        <v>11127</v>
      </c>
      <c r="P108" s="20" t="n">
        <v>21907</v>
      </c>
      <c r="Q108" s="13"/>
    </row>
    <row r="109" s="32" customFormat="true" ht="12.75" hidden="false" customHeight="false" outlineLevel="0" collapsed="false">
      <c r="A109" s="49" t="s">
        <v>117</v>
      </c>
      <c r="B109" s="22" t="n">
        <v>80248</v>
      </c>
      <c r="C109" s="22" t="n">
        <v>23492</v>
      </c>
      <c r="D109" s="22" t="n">
        <v>103740</v>
      </c>
      <c r="E109" s="22"/>
      <c r="F109" s="22" t="n">
        <v>1902</v>
      </c>
      <c r="G109" s="22" t="n">
        <v>8244</v>
      </c>
      <c r="H109" s="22" t="n">
        <v>10146</v>
      </c>
      <c r="I109" s="22"/>
      <c r="J109" s="22" t="n">
        <v>5025</v>
      </c>
      <c r="K109" s="22" t="n">
        <v>2168</v>
      </c>
      <c r="L109" s="22" t="n">
        <v>7193</v>
      </c>
      <c r="M109" s="22"/>
      <c r="N109" s="22" t="n">
        <v>53205</v>
      </c>
      <c r="O109" s="22" t="n">
        <v>67874</v>
      </c>
      <c r="P109" s="22" t="n">
        <v>121079</v>
      </c>
      <c r="Q109" s="23"/>
    </row>
    <row r="110" customFormat="false" ht="12.75" hidden="false" customHeight="false" outlineLevel="0" collapsed="false">
      <c r="A110" s="61" t="s">
        <v>69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13"/>
      <c r="R110" s="13"/>
    </row>
    <row r="111" customFormat="false" ht="12.75" hidden="false" customHeight="false" outlineLevel="0" collapsed="false">
      <c r="A111" s="48" t="s">
        <v>175</v>
      </c>
      <c r="B111" s="19" t="n">
        <v>48</v>
      </c>
      <c r="C111" s="19" t="n">
        <v>203</v>
      </c>
      <c r="D111" s="19" t="n">
        <v>251</v>
      </c>
      <c r="E111" s="19"/>
      <c r="F111" s="19" t="n">
        <v>0</v>
      </c>
      <c r="G111" s="19" t="n">
        <v>0</v>
      </c>
      <c r="H111" s="19" t="n">
        <v>0</v>
      </c>
      <c r="I111" s="19"/>
      <c r="J111" s="19" t="n">
        <v>0</v>
      </c>
      <c r="K111" s="19" t="n">
        <v>0</v>
      </c>
      <c r="L111" s="19" t="n">
        <v>0</v>
      </c>
      <c r="M111" s="19"/>
      <c r="N111" s="19" t="n">
        <v>68</v>
      </c>
      <c r="O111" s="19" t="n">
        <v>183</v>
      </c>
      <c r="P111" s="19" t="n">
        <v>251</v>
      </c>
      <c r="Q111" s="13"/>
    </row>
    <row r="112" customFormat="false" ht="12.75" hidden="false" customHeight="false" outlineLevel="0" collapsed="false">
      <c r="A112" s="48" t="s">
        <v>176</v>
      </c>
      <c r="B112" s="19" t="n">
        <v>14</v>
      </c>
      <c r="C112" s="19" t="n">
        <v>81</v>
      </c>
      <c r="D112" s="19" t="n">
        <v>95</v>
      </c>
      <c r="E112" s="19"/>
      <c r="F112" s="19" t="n">
        <v>3</v>
      </c>
      <c r="G112" s="19" t="n">
        <v>33</v>
      </c>
      <c r="H112" s="19" t="n">
        <v>36</v>
      </c>
      <c r="I112" s="19"/>
      <c r="J112" s="19" t="n">
        <v>0</v>
      </c>
      <c r="K112" s="19" t="n">
        <v>0</v>
      </c>
      <c r="L112" s="19" t="n">
        <v>0</v>
      </c>
      <c r="M112" s="19"/>
      <c r="N112" s="19" t="n">
        <v>73</v>
      </c>
      <c r="O112" s="19" t="n">
        <v>58</v>
      </c>
      <c r="P112" s="19" t="n">
        <v>131</v>
      </c>
      <c r="Q112" s="13"/>
    </row>
    <row r="113" customFormat="false" ht="12.75" hidden="false" customHeight="false" outlineLevel="0" collapsed="false">
      <c r="A113" s="48" t="s">
        <v>177</v>
      </c>
      <c r="B113" s="19" t="n">
        <v>43</v>
      </c>
      <c r="C113" s="19" t="n">
        <v>69</v>
      </c>
      <c r="D113" s="19" t="n">
        <v>112</v>
      </c>
      <c r="E113" s="19"/>
      <c r="F113" s="19" t="n">
        <v>7</v>
      </c>
      <c r="G113" s="19" t="n">
        <v>161</v>
      </c>
      <c r="H113" s="19" t="n">
        <v>168</v>
      </c>
      <c r="I113" s="19"/>
      <c r="J113" s="19" t="n">
        <v>1</v>
      </c>
      <c r="K113" s="19" t="n">
        <v>19</v>
      </c>
      <c r="L113" s="19" t="n">
        <v>20</v>
      </c>
      <c r="M113" s="19"/>
      <c r="N113" s="19" t="n">
        <v>117</v>
      </c>
      <c r="O113" s="19" t="n">
        <v>183</v>
      </c>
      <c r="P113" s="19" t="n">
        <v>300</v>
      </c>
      <c r="Q113" s="13"/>
    </row>
    <row r="114" customFormat="false" ht="12.75" hidden="false" customHeight="false" outlineLevel="0" collapsed="false">
      <c r="A114" s="48" t="s">
        <v>178</v>
      </c>
      <c r="B114" s="19" t="n">
        <v>90</v>
      </c>
      <c r="C114" s="19" t="n">
        <v>83</v>
      </c>
      <c r="D114" s="19" t="n">
        <v>173</v>
      </c>
      <c r="E114" s="19"/>
      <c r="F114" s="19" t="n">
        <v>0</v>
      </c>
      <c r="G114" s="19" t="n">
        <v>0</v>
      </c>
      <c r="H114" s="19" t="n">
        <v>0</v>
      </c>
      <c r="I114" s="19"/>
      <c r="J114" s="19" t="n">
        <v>0</v>
      </c>
      <c r="K114" s="19" t="n">
        <v>0</v>
      </c>
      <c r="L114" s="19" t="n">
        <v>0</v>
      </c>
      <c r="M114" s="19"/>
      <c r="N114" s="19" t="n">
        <v>116</v>
      </c>
      <c r="O114" s="19" t="n">
        <v>57</v>
      </c>
      <c r="P114" s="19" t="n">
        <v>173</v>
      </c>
      <c r="Q114" s="13"/>
    </row>
    <row r="115" customFormat="false" ht="12.75" hidden="false" customHeight="false" outlineLevel="0" collapsed="false">
      <c r="A115" s="48" t="s">
        <v>179</v>
      </c>
      <c r="B115" s="19" t="n">
        <v>37</v>
      </c>
      <c r="C115" s="19" t="n">
        <v>90</v>
      </c>
      <c r="D115" s="19" t="n">
        <v>127</v>
      </c>
      <c r="E115" s="19"/>
      <c r="F115" s="19" t="n">
        <v>0</v>
      </c>
      <c r="G115" s="19" t="n">
        <v>0</v>
      </c>
      <c r="H115" s="19" t="n">
        <v>0</v>
      </c>
      <c r="I115" s="19"/>
      <c r="J115" s="19" t="n">
        <v>0</v>
      </c>
      <c r="K115" s="19" t="n">
        <v>0</v>
      </c>
      <c r="L115" s="19" t="n">
        <v>0</v>
      </c>
      <c r="M115" s="19"/>
      <c r="N115" s="19" t="n">
        <v>83</v>
      </c>
      <c r="O115" s="19" t="n">
        <v>44</v>
      </c>
      <c r="P115" s="19" t="n">
        <v>127</v>
      </c>
      <c r="Q115" s="13"/>
    </row>
    <row r="116" customFormat="false" ht="12.75" hidden="false" customHeight="false" outlineLevel="0" collapsed="false">
      <c r="A116" s="48" t="s">
        <v>180</v>
      </c>
      <c r="B116" s="19" t="n">
        <v>372</v>
      </c>
      <c r="C116" s="19" t="n">
        <v>69</v>
      </c>
      <c r="D116" s="19" t="n">
        <v>441</v>
      </c>
      <c r="E116" s="19"/>
      <c r="F116" s="19" t="n">
        <v>0</v>
      </c>
      <c r="G116" s="19" t="n">
        <v>0</v>
      </c>
      <c r="H116" s="19" t="n">
        <v>0</v>
      </c>
      <c r="I116" s="19"/>
      <c r="J116" s="19" t="n">
        <v>0</v>
      </c>
      <c r="K116" s="19" t="n">
        <v>0</v>
      </c>
      <c r="L116" s="19" t="n">
        <v>0</v>
      </c>
      <c r="M116" s="19"/>
      <c r="N116" s="19" t="n">
        <v>257</v>
      </c>
      <c r="O116" s="19" t="n">
        <v>184</v>
      </c>
      <c r="P116" s="19" t="n">
        <v>441</v>
      </c>
      <c r="Q116" s="13"/>
    </row>
    <row r="117" customFormat="false" ht="13.5" hidden="false" customHeight="true" outlineLevel="0" collapsed="false">
      <c r="A117" s="48" t="s">
        <v>181</v>
      </c>
      <c r="B117" s="19" t="n">
        <v>111</v>
      </c>
      <c r="C117" s="19" t="n">
        <v>12</v>
      </c>
      <c r="D117" s="19" t="n">
        <v>123</v>
      </c>
      <c r="E117" s="19"/>
      <c r="F117" s="19" t="n">
        <v>6</v>
      </c>
      <c r="G117" s="19" t="n">
        <v>1</v>
      </c>
      <c r="H117" s="19" t="n">
        <v>7</v>
      </c>
      <c r="I117" s="19"/>
      <c r="J117" s="19" t="n">
        <v>5</v>
      </c>
      <c r="K117" s="19" t="n">
        <v>3</v>
      </c>
      <c r="L117" s="19" t="n">
        <v>8</v>
      </c>
      <c r="M117" s="19"/>
      <c r="N117" s="19" t="n">
        <v>57</v>
      </c>
      <c r="O117" s="19" t="n">
        <v>81</v>
      </c>
      <c r="P117" s="19" t="n">
        <v>138</v>
      </c>
      <c r="Q117" s="13"/>
    </row>
    <row r="118" customFormat="false" ht="12.75" hidden="false" customHeight="false" outlineLevel="0" collapsed="false">
      <c r="A118" s="48" t="s">
        <v>182</v>
      </c>
      <c r="B118" s="19" t="n">
        <v>767</v>
      </c>
      <c r="C118" s="19" t="n">
        <v>180</v>
      </c>
      <c r="D118" s="19" t="n">
        <v>947</v>
      </c>
      <c r="E118" s="19"/>
      <c r="F118" s="19" t="n">
        <v>0</v>
      </c>
      <c r="G118" s="19" t="n">
        <v>0</v>
      </c>
      <c r="H118" s="19" t="n">
        <v>0</v>
      </c>
      <c r="I118" s="19"/>
      <c r="J118" s="19" t="n">
        <v>0</v>
      </c>
      <c r="K118" s="19" t="n">
        <v>0</v>
      </c>
      <c r="L118" s="19" t="n">
        <v>0</v>
      </c>
      <c r="M118" s="19"/>
      <c r="N118" s="19" t="n">
        <v>546</v>
      </c>
      <c r="O118" s="19" t="n">
        <v>401</v>
      </c>
      <c r="P118" s="19" t="n">
        <v>947</v>
      </c>
      <c r="Q118" s="13"/>
    </row>
    <row r="119" customFormat="false" ht="12.75" hidden="false" customHeight="false" outlineLevel="0" collapsed="false">
      <c r="A119" s="48" t="s">
        <v>183</v>
      </c>
      <c r="B119" s="19" t="n">
        <v>354</v>
      </c>
      <c r="C119" s="19" t="n">
        <v>249</v>
      </c>
      <c r="D119" s="19" t="n">
        <v>603</v>
      </c>
      <c r="E119" s="19"/>
      <c r="F119" s="19" t="n">
        <v>71</v>
      </c>
      <c r="G119" s="19" t="n">
        <v>206</v>
      </c>
      <c r="H119" s="19" t="n">
        <v>277</v>
      </c>
      <c r="I119" s="19"/>
      <c r="J119" s="19" t="n">
        <v>3</v>
      </c>
      <c r="K119" s="19" t="n">
        <v>3</v>
      </c>
      <c r="L119" s="19" t="n">
        <v>6</v>
      </c>
      <c r="M119" s="19"/>
      <c r="N119" s="19" t="n">
        <v>330</v>
      </c>
      <c r="O119" s="19" t="n">
        <v>556</v>
      </c>
      <c r="P119" s="19" t="n">
        <v>886</v>
      </c>
      <c r="Q119" s="13"/>
    </row>
    <row r="120" customFormat="false" ht="12.75" hidden="false" customHeight="false" outlineLevel="0" collapsed="false">
      <c r="A120" s="48" t="s">
        <v>184</v>
      </c>
      <c r="B120" s="20" t="n">
        <v>10358</v>
      </c>
      <c r="C120" s="20" t="n">
        <v>4078</v>
      </c>
      <c r="D120" s="20" t="n">
        <v>14436</v>
      </c>
      <c r="E120" s="20"/>
      <c r="F120" s="19" t="n">
        <v>493</v>
      </c>
      <c r="G120" s="20" t="n">
        <v>1668</v>
      </c>
      <c r="H120" s="20" t="n">
        <v>2161</v>
      </c>
      <c r="I120" s="20"/>
      <c r="J120" s="19" t="n">
        <v>353</v>
      </c>
      <c r="K120" s="19" t="n">
        <v>227</v>
      </c>
      <c r="L120" s="19" t="n">
        <v>580</v>
      </c>
      <c r="M120" s="19"/>
      <c r="N120" s="20" t="n">
        <v>6005</v>
      </c>
      <c r="O120" s="20" t="n">
        <v>11172</v>
      </c>
      <c r="P120" s="20" t="n">
        <v>17177</v>
      </c>
      <c r="Q120" s="13"/>
    </row>
    <row r="121" customFormat="false" ht="12.75" hidden="false" customHeight="false" outlineLevel="0" collapsed="false">
      <c r="A121" s="48" t="s">
        <v>185</v>
      </c>
      <c r="B121" s="20" t="n">
        <v>17132</v>
      </c>
      <c r="C121" s="20" t="n">
        <v>4735</v>
      </c>
      <c r="D121" s="20" t="n">
        <v>21867</v>
      </c>
      <c r="E121" s="20"/>
      <c r="F121" s="19" t="n">
        <v>56</v>
      </c>
      <c r="G121" s="19" t="n">
        <v>234</v>
      </c>
      <c r="H121" s="19" t="n">
        <v>290</v>
      </c>
      <c r="I121" s="19"/>
      <c r="J121" s="19" t="n">
        <v>6</v>
      </c>
      <c r="K121" s="19" t="n">
        <v>11</v>
      </c>
      <c r="L121" s="19" t="n">
        <v>17</v>
      </c>
      <c r="M121" s="19"/>
      <c r="N121" s="20" t="n">
        <v>11394</v>
      </c>
      <c r="O121" s="20" t="n">
        <v>10780</v>
      </c>
      <c r="P121" s="20" t="n">
        <v>22174</v>
      </c>
      <c r="Q121" s="13"/>
    </row>
    <row r="122" customFormat="false" ht="12.75" hidden="false" customHeight="false" outlineLevel="0" collapsed="false">
      <c r="A122" s="48" t="s">
        <v>186</v>
      </c>
      <c r="B122" s="20" t="n">
        <v>19018</v>
      </c>
      <c r="C122" s="20" t="n">
        <v>6798</v>
      </c>
      <c r="D122" s="20" t="n">
        <v>25816</v>
      </c>
      <c r="E122" s="20"/>
      <c r="F122" s="20" t="n">
        <v>1021</v>
      </c>
      <c r="G122" s="20" t="n">
        <v>3871</v>
      </c>
      <c r="H122" s="20" t="n">
        <v>4892</v>
      </c>
      <c r="I122" s="20"/>
      <c r="J122" s="20" t="n">
        <v>4523</v>
      </c>
      <c r="K122" s="20" t="n">
        <v>1211</v>
      </c>
      <c r="L122" s="20" t="n">
        <v>5734</v>
      </c>
      <c r="M122" s="20"/>
      <c r="N122" s="20" t="n">
        <v>15577</v>
      </c>
      <c r="O122" s="20" t="n">
        <v>20865</v>
      </c>
      <c r="P122" s="20" t="n">
        <v>36442</v>
      </c>
      <c r="Q122" s="13"/>
    </row>
    <row r="123" s="32" customFormat="true" ht="12.75" hidden="false" customHeight="false" outlineLevel="0" collapsed="false">
      <c r="A123" s="49" t="s">
        <v>117</v>
      </c>
      <c r="B123" s="22" t="n">
        <v>48344</v>
      </c>
      <c r="C123" s="22" t="n">
        <v>16647</v>
      </c>
      <c r="D123" s="22" t="n">
        <v>64991</v>
      </c>
      <c r="E123" s="22"/>
      <c r="F123" s="22" t="n">
        <v>1657</v>
      </c>
      <c r="G123" s="22" t="n">
        <v>6174</v>
      </c>
      <c r="H123" s="22" t="n">
        <v>7831</v>
      </c>
      <c r="I123" s="22"/>
      <c r="J123" s="22" t="n">
        <v>4891</v>
      </c>
      <c r="K123" s="22" t="n">
        <v>1474</v>
      </c>
      <c r="L123" s="22" t="n">
        <v>6365</v>
      </c>
      <c r="M123" s="22"/>
      <c r="N123" s="22" t="n">
        <v>34623</v>
      </c>
      <c r="O123" s="22" t="n">
        <v>44564</v>
      </c>
      <c r="P123" s="22" t="n">
        <v>79187</v>
      </c>
      <c r="Q123" s="23"/>
    </row>
    <row r="124" customFormat="false" ht="12.75" hidden="false" customHeight="false" outlineLevel="0" collapsed="false">
      <c r="A124" s="61" t="s">
        <v>70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13"/>
      <c r="R124" s="13"/>
    </row>
    <row r="125" customFormat="false" ht="12.75" hidden="false" customHeight="false" outlineLevel="0" collapsed="false">
      <c r="A125" s="48" t="s">
        <v>187</v>
      </c>
      <c r="B125" s="19" t="n">
        <v>31</v>
      </c>
      <c r="C125" s="19" t="n">
        <v>59</v>
      </c>
      <c r="D125" s="19" t="n">
        <v>90</v>
      </c>
      <c r="E125" s="19"/>
      <c r="F125" s="19" t="n">
        <v>0</v>
      </c>
      <c r="G125" s="19" t="n">
        <v>4</v>
      </c>
      <c r="H125" s="19" t="n">
        <v>4</v>
      </c>
      <c r="I125" s="19"/>
      <c r="J125" s="19" t="n">
        <v>1</v>
      </c>
      <c r="K125" s="19" t="n">
        <v>0</v>
      </c>
      <c r="L125" s="19" t="n">
        <v>1</v>
      </c>
      <c r="M125" s="19"/>
      <c r="N125" s="19" t="n">
        <v>31</v>
      </c>
      <c r="O125" s="19" t="n">
        <v>64</v>
      </c>
      <c r="P125" s="19" t="n">
        <v>95</v>
      </c>
      <c r="Q125" s="13"/>
    </row>
    <row r="126" customFormat="false" ht="12.75" hidden="false" customHeight="false" outlineLevel="0" collapsed="false">
      <c r="A126" s="48" t="s">
        <v>188</v>
      </c>
      <c r="B126" s="20" t="n">
        <v>11783</v>
      </c>
      <c r="C126" s="20" t="n">
        <v>4541</v>
      </c>
      <c r="D126" s="20" t="n">
        <v>16324</v>
      </c>
      <c r="E126" s="20"/>
      <c r="F126" s="19" t="n">
        <v>452</v>
      </c>
      <c r="G126" s="20" t="n">
        <v>2294</v>
      </c>
      <c r="H126" s="20" t="n">
        <v>2746</v>
      </c>
      <c r="I126" s="20"/>
      <c r="J126" s="20" t="n">
        <v>1996</v>
      </c>
      <c r="K126" s="19" t="n">
        <v>522</v>
      </c>
      <c r="L126" s="20" t="n">
        <v>2518</v>
      </c>
      <c r="M126" s="20"/>
      <c r="N126" s="20" t="n">
        <v>9190</v>
      </c>
      <c r="O126" s="20" t="n">
        <v>12398</v>
      </c>
      <c r="P126" s="20" t="n">
        <v>21588</v>
      </c>
      <c r="Q126" s="13"/>
    </row>
    <row r="127" s="32" customFormat="true" ht="12.75" hidden="false" customHeight="false" outlineLevel="0" collapsed="false">
      <c r="A127" s="49" t="s">
        <v>117</v>
      </c>
      <c r="B127" s="22" t="n">
        <v>11814</v>
      </c>
      <c r="C127" s="22" t="n">
        <v>4600</v>
      </c>
      <c r="D127" s="22" t="n">
        <v>16414</v>
      </c>
      <c r="E127" s="22"/>
      <c r="F127" s="14" t="n">
        <v>452</v>
      </c>
      <c r="G127" s="22" t="n">
        <v>2298</v>
      </c>
      <c r="H127" s="22" t="n">
        <v>2750</v>
      </c>
      <c r="I127" s="22"/>
      <c r="J127" s="22" t="n">
        <v>1997</v>
      </c>
      <c r="K127" s="14" t="n">
        <v>522</v>
      </c>
      <c r="L127" s="22" t="n">
        <v>2519</v>
      </c>
      <c r="M127" s="22"/>
      <c r="N127" s="22" t="n">
        <v>9221</v>
      </c>
      <c r="O127" s="22" t="n">
        <v>12462</v>
      </c>
      <c r="P127" s="22" t="n">
        <v>21683</v>
      </c>
      <c r="Q127" s="23"/>
    </row>
    <row r="128" customFormat="false" ht="12.75" hidden="false" customHeight="false" outlineLevel="0" collapsed="false">
      <c r="A128" s="61" t="s">
        <v>71</v>
      </c>
      <c r="B128" s="26"/>
      <c r="C128" s="26"/>
      <c r="D128" s="26"/>
      <c r="E128" s="26"/>
      <c r="F128" s="25"/>
      <c r="G128" s="26"/>
      <c r="H128" s="26"/>
      <c r="I128" s="26"/>
      <c r="J128" s="26"/>
      <c r="K128" s="25"/>
      <c r="L128" s="26"/>
      <c r="M128" s="26"/>
      <c r="N128" s="26"/>
      <c r="O128" s="26"/>
      <c r="P128" s="26"/>
      <c r="Q128" s="13"/>
      <c r="R128" s="13"/>
    </row>
    <row r="129" customFormat="false" ht="12.75" hidden="false" customHeight="false" outlineLevel="0" collapsed="false">
      <c r="A129" s="48" t="s">
        <v>189</v>
      </c>
      <c r="B129" s="19" t="n">
        <v>0</v>
      </c>
      <c r="C129" s="19" t="n">
        <v>0</v>
      </c>
      <c r="D129" s="19" t="n">
        <v>0</v>
      </c>
      <c r="E129" s="19"/>
      <c r="F129" s="19" t="n">
        <v>0</v>
      </c>
      <c r="G129" s="19" t="n">
        <v>0</v>
      </c>
      <c r="H129" s="19" t="n">
        <v>0</v>
      </c>
      <c r="I129" s="19"/>
      <c r="J129" s="19" t="n">
        <v>457</v>
      </c>
      <c r="K129" s="19" t="n">
        <v>214</v>
      </c>
      <c r="L129" s="19" t="n">
        <v>671</v>
      </c>
      <c r="M129" s="19"/>
      <c r="N129" s="19" t="n">
        <v>245</v>
      </c>
      <c r="O129" s="19" t="n">
        <v>426</v>
      </c>
      <c r="P129" s="19" t="n">
        <v>671</v>
      </c>
      <c r="Q129" s="13"/>
    </row>
    <row r="130" customFormat="false" ht="12.75" hidden="false" customHeight="false" outlineLevel="0" collapsed="false">
      <c r="A130" s="48" t="s">
        <v>190</v>
      </c>
      <c r="B130" s="20" t="n">
        <v>1029</v>
      </c>
      <c r="C130" s="19" t="n">
        <v>770</v>
      </c>
      <c r="D130" s="20" t="n">
        <v>1799</v>
      </c>
      <c r="E130" s="20"/>
      <c r="F130" s="20" t="n">
        <v>1313</v>
      </c>
      <c r="G130" s="20" t="n">
        <v>2464</v>
      </c>
      <c r="H130" s="20" t="n">
        <v>3777</v>
      </c>
      <c r="I130" s="20"/>
      <c r="J130" s="20" t="n">
        <v>1040</v>
      </c>
      <c r="K130" s="19" t="n">
        <v>398</v>
      </c>
      <c r="L130" s="20" t="n">
        <v>1438</v>
      </c>
      <c r="M130" s="20"/>
      <c r="N130" s="20" t="n">
        <v>2171</v>
      </c>
      <c r="O130" s="20" t="n">
        <v>4843</v>
      </c>
      <c r="P130" s="20" t="n">
        <v>7014</v>
      </c>
      <c r="Q130" s="13"/>
    </row>
    <row r="131" s="32" customFormat="true" ht="12.75" hidden="false" customHeight="false" outlineLevel="0" collapsed="false">
      <c r="A131" s="49" t="s">
        <v>117</v>
      </c>
      <c r="B131" s="22" t="n">
        <v>1029</v>
      </c>
      <c r="C131" s="14" t="n">
        <v>770</v>
      </c>
      <c r="D131" s="22" t="n">
        <v>1799</v>
      </c>
      <c r="E131" s="22"/>
      <c r="F131" s="22" t="n">
        <v>1313</v>
      </c>
      <c r="G131" s="22" t="n">
        <v>2464</v>
      </c>
      <c r="H131" s="22" t="n">
        <v>3777</v>
      </c>
      <c r="I131" s="22"/>
      <c r="J131" s="22" t="n">
        <v>1497</v>
      </c>
      <c r="K131" s="14" t="n">
        <v>612</v>
      </c>
      <c r="L131" s="22" t="n">
        <v>2109</v>
      </c>
      <c r="M131" s="22"/>
      <c r="N131" s="22" t="n">
        <v>2416</v>
      </c>
      <c r="O131" s="22" t="n">
        <v>5269</v>
      </c>
      <c r="P131" s="22" t="n">
        <v>7685</v>
      </c>
      <c r="Q131" s="23"/>
    </row>
    <row r="132" customFormat="false" ht="12.75" hidden="false" customHeight="false" outlineLevel="0" collapsed="false">
      <c r="A132" s="51" t="s">
        <v>72</v>
      </c>
      <c r="B132" s="51"/>
      <c r="C132" s="51"/>
      <c r="D132" s="50"/>
      <c r="E132" s="50"/>
      <c r="F132" s="50"/>
      <c r="G132" s="50"/>
      <c r="H132" s="50"/>
      <c r="I132" s="50"/>
      <c r="J132" s="50"/>
      <c r="K132" s="51"/>
      <c r="L132" s="50"/>
      <c r="M132" s="50"/>
      <c r="N132" s="50"/>
      <c r="O132" s="50"/>
      <c r="P132" s="50"/>
      <c r="Q132" s="13"/>
      <c r="R132" s="13"/>
    </row>
    <row r="133" customFormat="false" ht="12.75" hidden="false" customHeight="false" outlineLevel="0" collapsed="false">
      <c r="A133" s="48" t="s">
        <v>191</v>
      </c>
      <c r="B133" s="20" t="n">
        <v>12330</v>
      </c>
      <c r="C133" s="20" t="n">
        <v>5164</v>
      </c>
      <c r="D133" s="20" t="n">
        <v>17494</v>
      </c>
      <c r="E133" s="20"/>
      <c r="F133" s="19" t="n">
        <v>10</v>
      </c>
      <c r="G133" s="19" t="n">
        <v>64</v>
      </c>
      <c r="H133" s="19" t="n">
        <v>74</v>
      </c>
      <c r="I133" s="19"/>
      <c r="J133" s="19" t="n">
        <v>3</v>
      </c>
      <c r="K133" s="19" t="n">
        <v>8</v>
      </c>
      <c r="L133" s="19" t="n">
        <v>11</v>
      </c>
      <c r="M133" s="19"/>
      <c r="N133" s="20" t="n">
        <v>8700</v>
      </c>
      <c r="O133" s="20" t="n">
        <v>8879</v>
      </c>
      <c r="P133" s="20" t="n">
        <v>17579</v>
      </c>
      <c r="Q133" s="13"/>
    </row>
    <row r="134" customFormat="false" ht="12.75" hidden="false" customHeight="false" outlineLevel="0" collapsed="false">
      <c r="A134" s="48" t="s">
        <v>192</v>
      </c>
      <c r="B134" s="20" t="n">
        <v>5815</v>
      </c>
      <c r="C134" s="20" t="n">
        <v>3494</v>
      </c>
      <c r="D134" s="20" t="n">
        <v>9309</v>
      </c>
      <c r="E134" s="20"/>
      <c r="F134" s="19" t="n">
        <v>0</v>
      </c>
      <c r="G134" s="19" t="n">
        <v>0</v>
      </c>
      <c r="H134" s="19" t="n">
        <v>0</v>
      </c>
      <c r="I134" s="19"/>
      <c r="J134" s="20" t="n">
        <v>2325</v>
      </c>
      <c r="K134" s="19" t="n">
        <v>886</v>
      </c>
      <c r="L134" s="20" t="n">
        <v>3211</v>
      </c>
      <c r="M134" s="20"/>
      <c r="N134" s="20" t="n">
        <v>5385</v>
      </c>
      <c r="O134" s="20" t="n">
        <v>7135</v>
      </c>
      <c r="P134" s="20" t="n">
        <v>12520</v>
      </c>
      <c r="Q134" s="13"/>
    </row>
    <row r="135" customFormat="false" ht="12.75" hidden="false" customHeight="false" outlineLevel="0" collapsed="false">
      <c r="A135" s="48" t="s">
        <v>117</v>
      </c>
      <c r="B135" s="20" t="n">
        <v>18145</v>
      </c>
      <c r="C135" s="20" t="n">
        <v>8658</v>
      </c>
      <c r="D135" s="20" t="n">
        <v>26803</v>
      </c>
      <c r="E135" s="20"/>
      <c r="F135" s="19" t="n">
        <v>10</v>
      </c>
      <c r="G135" s="19" t="n">
        <v>64</v>
      </c>
      <c r="H135" s="19" t="n">
        <v>74</v>
      </c>
      <c r="I135" s="19"/>
      <c r="J135" s="20" t="n">
        <v>2328</v>
      </c>
      <c r="K135" s="19" t="n">
        <v>894</v>
      </c>
      <c r="L135" s="20" t="n">
        <v>3222</v>
      </c>
      <c r="M135" s="20"/>
      <c r="N135" s="20" t="n">
        <v>14085</v>
      </c>
      <c r="O135" s="20" t="n">
        <v>16014</v>
      </c>
      <c r="P135" s="20" t="n">
        <v>30099</v>
      </c>
      <c r="Q135" s="13"/>
    </row>
    <row r="136" customFormat="false" ht="12.75" hidden="false" customHeight="false" outlineLevel="0" collapsed="false">
      <c r="A136" s="61" t="s">
        <v>73</v>
      </c>
      <c r="B136" s="26"/>
      <c r="C136" s="26"/>
      <c r="D136" s="26"/>
      <c r="E136" s="26"/>
      <c r="F136" s="25"/>
      <c r="G136" s="25"/>
      <c r="H136" s="25"/>
      <c r="I136" s="25"/>
      <c r="J136" s="26"/>
      <c r="K136" s="26"/>
      <c r="L136" s="26"/>
      <c r="M136" s="26"/>
      <c r="N136" s="26"/>
      <c r="O136" s="26"/>
      <c r="P136" s="26"/>
      <c r="Q136" s="13"/>
      <c r="R136" s="13"/>
    </row>
    <row r="137" customFormat="false" ht="12.75" hidden="false" customHeight="false" outlineLevel="0" collapsed="false">
      <c r="A137" s="48" t="s">
        <v>193</v>
      </c>
      <c r="B137" s="20" t="n">
        <v>12157</v>
      </c>
      <c r="C137" s="20" t="n">
        <v>4791</v>
      </c>
      <c r="D137" s="20" t="n">
        <v>16948</v>
      </c>
      <c r="E137" s="20"/>
      <c r="F137" s="19" t="n">
        <v>391</v>
      </c>
      <c r="G137" s="19" t="n">
        <v>565</v>
      </c>
      <c r="H137" s="19" t="n">
        <v>956</v>
      </c>
      <c r="I137" s="19"/>
      <c r="J137" s="19" t="n">
        <v>43</v>
      </c>
      <c r="K137" s="19" t="n">
        <v>22</v>
      </c>
      <c r="L137" s="19" t="n">
        <v>65</v>
      </c>
      <c r="M137" s="19"/>
      <c r="N137" s="20" t="n">
        <v>4954</v>
      </c>
      <c r="O137" s="20" t="n">
        <v>13015</v>
      </c>
      <c r="P137" s="20" t="n">
        <v>17969</v>
      </c>
      <c r="Q137" s="13"/>
    </row>
    <row r="138" customFormat="false" ht="12.75" hidden="false" customHeight="false" outlineLevel="0" collapsed="false">
      <c r="A138" s="48" t="s">
        <v>194</v>
      </c>
      <c r="B138" s="19" t="n">
        <v>850</v>
      </c>
      <c r="C138" s="20" t="n">
        <v>1397</v>
      </c>
      <c r="D138" s="20" t="n">
        <v>2247</v>
      </c>
      <c r="E138" s="20"/>
      <c r="F138" s="19" t="n">
        <v>36</v>
      </c>
      <c r="G138" s="19" t="n">
        <v>342</v>
      </c>
      <c r="H138" s="19" t="n">
        <v>378</v>
      </c>
      <c r="I138" s="19"/>
      <c r="J138" s="19" t="n">
        <v>15</v>
      </c>
      <c r="K138" s="19" t="n">
        <v>59</v>
      </c>
      <c r="L138" s="19" t="n">
        <v>74</v>
      </c>
      <c r="M138" s="19"/>
      <c r="N138" s="20" t="n">
        <v>1627</v>
      </c>
      <c r="O138" s="20" t="n">
        <v>1072</v>
      </c>
      <c r="P138" s="20" t="n">
        <v>2699</v>
      </c>
      <c r="Q138" s="13"/>
    </row>
    <row r="139" s="32" customFormat="true" ht="12.75" hidden="false" customHeight="false" outlineLevel="0" collapsed="false">
      <c r="A139" s="49" t="s">
        <v>117</v>
      </c>
      <c r="B139" s="22" t="n">
        <v>13007</v>
      </c>
      <c r="C139" s="22" t="n">
        <v>6188</v>
      </c>
      <c r="D139" s="22" t="n">
        <v>19195</v>
      </c>
      <c r="E139" s="22"/>
      <c r="F139" s="14" t="n">
        <v>427</v>
      </c>
      <c r="G139" s="14" t="n">
        <v>907</v>
      </c>
      <c r="H139" s="22" t="n">
        <v>1334</v>
      </c>
      <c r="I139" s="22"/>
      <c r="J139" s="14" t="n">
        <v>58</v>
      </c>
      <c r="K139" s="14" t="n">
        <v>81</v>
      </c>
      <c r="L139" s="14" t="n">
        <v>139</v>
      </c>
      <c r="M139" s="14"/>
      <c r="N139" s="22" t="n">
        <v>6581</v>
      </c>
      <c r="O139" s="22" t="n">
        <v>14087</v>
      </c>
      <c r="P139" s="22" t="n">
        <v>20668</v>
      </c>
      <c r="Q139" s="23"/>
    </row>
    <row r="140" customFormat="false" ht="12.75" hidden="false" customHeight="false" outlineLevel="0" collapsed="false">
      <c r="A140" s="61" t="s">
        <v>204</v>
      </c>
      <c r="B140" s="26"/>
      <c r="C140" s="26"/>
      <c r="D140" s="26"/>
      <c r="E140" s="26"/>
      <c r="F140" s="25"/>
      <c r="G140" s="25"/>
      <c r="H140" s="25"/>
      <c r="I140" s="25"/>
      <c r="J140" s="26"/>
      <c r="K140" s="26"/>
      <c r="L140" s="26"/>
      <c r="M140" s="26"/>
      <c r="N140" s="26"/>
      <c r="O140" s="26"/>
      <c r="P140" s="26"/>
      <c r="Q140" s="13"/>
      <c r="R140" s="13"/>
    </row>
    <row r="141" s="32" customFormat="true" ht="12.75" hidden="false" customHeight="false" outlineLevel="0" collapsed="false">
      <c r="A141" s="27" t="s">
        <v>17</v>
      </c>
      <c r="B141" s="28" t="n">
        <v>711918</v>
      </c>
      <c r="C141" s="28" t="n">
        <v>212674</v>
      </c>
      <c r="D141" s="28" t="n">
        <v>924592</v>
      </c>
      <c r="E141" s="28"/>
      <c r="F141" s="28" t="n">
        <v>27704</v>
      </c>
      <c r="G141" s="28" t="n">
        <v>111484</v>
      </c>
      <c r="H141" s="28" t="n">
        <v>139188</v>
      </c>
      <c r="I141" s="28"/>
      <c r="J141" s="28" t="n">
        <v>54830</v>
      </c>
      <c r="K141" s="28" t="n">
        <v>16256</v>
      </c>
      <c r="L141" s="28" t="n">
        <v>71086</v>
      </c>
      <c r="M141" s="28"/>
      <c r="N141" s="28" t="n">
        <v>505617</v>
      </c>
      <c r="O141" s="28" t="n">
        <v>629249</v>
      </c>
      <c r="P141" s="28" t="n">
        <v>1134866</v>
      </c>
      <c r="Q141" s="23"/>
    </row>
    <row r="142" customFormat="false" ht="12.75" hidden="false" customHeight="false" outlineLevel="0" collapsed="false">
      <c r="A142" s="18" t="s">
        <v>27</v>
      </c>
      <c r="B142" s="20" t="n">
        <v>651203</v>
      </c>
      <c r="C142" s="20" t="n">
        <v>206307</v>
      </c>
      <c r="D142" s="20" t="n">
        <v>857510</v>
      </c>
      <c r="E142" s="20"/>
      <c r="F142" s="20" t="n">
        <v>24802</v>
      </c>
      <c r="G142" s="20" t="n">
        <v>107498</v>
      </c>
      <c r="H142" s="20" t="n">
        <v>132300</v>
      </c>
      <c r="I142" s="20"/>
      <c r="J142" s="20" t="n">
        <v>57174</v>
      </c>
      <c r="K142" s="20" t="n">
        <v>19111</v>
      </c>
      <c r="L142" s="20" t="n">
        <v>76285</v>
      </c>
      <c r="M142" s="20"/>
      <c r="N142" s="20" t="n">
        <v>477252</v>
      </c>
      <c r="O142" s="20" t="n">
        <v>588843</v>
      </c>
      <c r="P142" s="20" t="n">
        <v>1066095</v>
      </c>
      <c r="Q142" s="13"/>
    </row>
    <row r="143" customFormat="false" ht="12.75" hidden="false" customHeight="false" outlineLevel="0" collapsed="false">
      <c r="A143" s="13" t="s">
        <v>28</v>
      </c>
      <c r="B143" s="39" t="n">
        <f aca="false">SUM(B141,-B142)/B142</f>
        <v>0.0932351355875203</v>
      </c>
      <c r="C143" s="39" t="n">
        <f aca="false">SUM(C141,-C142)/C142</f>
        <v>0.0308617739582273</v>
      </c>
      <c r="D143" s="39" t="n">
        <f aca="false">SUM(D141,-D142)/D142</f>
        <v>0.0782288253198213</v>
      </c>
      <c r="E143" s="39"/>
      <c r="F143" s="39" t="n">
        <f aca="false">SUM(F141,-F142)/F142</f>
        <v>0.117006693008628</v>
      </c>
      <c r="G143" s="39" t="n">
        <f aca="false">SUM(G141,-G142)/G142</f>
        <v>0.0370797596234349</v>
      </c>
      <c r="H143" s="39" t="n">
        <f aca="false">SUM(H141,-H142)/H142</f>
        <v>0.0520634920634921</v>
      </c>
      <c r="I143" s="39"/>
      <c r="J143" s="39" t="n">
        <f aca="false">SUM(J141,-J142)/J142</f>
        <v>-0.0409976562773289</v>
      </c>
      <c r="K143" s="39" t="n">
        <f aca="false">SUM(K141,-K142)/K142</f>
        <v>-0.149390403432578</v>
      </c>
      <c r="L143" s="39" t="n">
        <f aca="false">SUM(L141,-L142)/L142</f>
        <v>-0.0681523235236285</v>
      </c>
      <c r="M143" s="39"/>
      <c r="N143" s="39" t="n">
        <f aca="false">SUM(N141,-N142)/N142</f>
        <v>0.0594340097055644</v>
      </c>
      <c r="O143" s="39" t="n">
        <f aca="false">SUM(O141,-O142)/O142</f>
        <v>0.0686193093914677</v>
      </c>
      <c r="P143" s="39" t="n">
        <f aca="false">SUM(P141,-P142)/P142</f>
        <v>0.064507384426341</v>
      </c>
      <c r="Q143" s="13"/>
      <c r="R143" s="13"/>
      <c r="S143" s="13"/>
    </row>
    <row r="145" s="13" customFormat="true" ht="38.4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</row>
  </sheetData>
  <mergeCells count="6">
    <mergeCell ref="A4:A5"/>
    <mergeCell ref="B4:D4"/>
    <mergeCell ref="F4:H4"/>
    <mergeCell ref="J4:L4"/>
    <mergeCell ref="N4:P4"/>
    <mergeCell ref="A145:K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6.7"/>
    <col collapsed="false" customWidth="true" hidden="false" outlineLevel="0" max="2" min="2" style="11" width="10.56"/>
    <col collapsed="false" customWidth="true" hidden="false" outlineLevel="0" max="3" min="3" style="11" width="10.13"/>
    <col collapsed="false" customWidth="true" hidden="false" outlineLevel="0" max="4" min="4" style="11" width="11.56"/>
    <col collapsed="false" customWidth="true" hidden="false" outlineLevel="0" max="5" min="5" style="11" width="11.13"/>
    <col collapsed="false" customWidth="true" hidden="false" outlineLevel="0" max="6" min="6" style="11" width="12.42"/>
    <col collapsed="false" customWidth="false" hidden="false" outlineLevel="0" max="7" min="7" style="11" width="9.14"/>
    <col collapsed="false" customWidth="true" hidden="false" outlineLevel="0" max="8" min="8" style="11" width="9.28"/>
    <col collapsed="false" customWidth="true" hidden="false" outlineLevel="0" max="9" min="9" style="11" width="11.42"/>
    <col collapsed="false" customWidth="false" hidden="false" outlineLevel="0" max="10" min="10" style="11" width="9.14"/>
    <col collapsed="false" customWidth="true" hidden="false" outlineLevel="0" max="11" min="11" style="11" width="9.41"/>
    <col collapsed="false" customWidth="true" hidden="false" outlineLevel="0" max="13" min="12" style="11" width="11.7"/>
    <col collapsed="false" customWidth="true" hidden="false" outlineLevel="0" max="14" min="14" style="11" width="9.56"/>
    <col collapsed="false" customWidth="true" hidden="false" outlineLevel="0" max="15" min="15" style="11" width="9.7"/>
    <col collapsed="false" customWidth="true" hidden="false" outlineLevel="0" max="16" min="16" style="11" width="1.56"/>
    <col collapsed="false" customWidth="true" hidden="false" outlineLevel="0" max="17" min="17" style="11" width="6.56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12" t="s">
        <v>2</v>
      </c>
    </row>
    <row r="2" customFormat="false" ht="12.75" hidden="false" customHeight="true" outlineLevel="0" collapsed="false">
      <c r="A2" s="49" t="s">
        <v>205</v>
      </c>
      <c r="B2" s="49"/>
      <c r="C2" s="49"/>
      <c r="D2" s="49"/>
      <c r="E2" s="49"/>
      <c r="F2" s="49"/>
      <c r="G2" s="49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37" customFormat="true" ht="51" hidden="false" customHeight="true" outlineLevel="0" collapsed="false">
      <c r="A4" s="15" t="s">
        <v>77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6" t="s">
        <v>42</v>
      </c>
      <c r="M4" s="16" t="s">
        <v>43</v>
      </c>
      <c r="N4" s="16" t="s">
        <v>44</v>
      </c>
      <c r="O4" s="17" t="s">
        <v>45</v>
      </c>
    </row>
    <row r="5" s="23" customFormat="true" ht="12.75" hidden="false" customHeight="false" outlineLevel="0" collapsed="false">
      <c r="A5" s="47" t="s">
        <v>6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2.75" hidden="false" customHeight="false" outlineLevel="0" collapsed="false">
      <c r="A6" s="48" t="s">
        <v>78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796</v>
      </c>
      <c r="I6" s="19" t="n">
        <v>155</v>
      </c>
      <c r="J6" s="19" t="n">
        <v>135</v>
      </c>
      <c r="K6" s="19" t="n">
        <v>0</v>
      </c>
      <c r="L6" s="19" t="n">
        <v>0</v>
      </c>
      <c r="M6" s="19" t="n">
        <v>0</v>
      </c>
      <c r="N6" s="19" t="n">
        <v>0</v>
      </c>
      <c r="O6" s="20" t="n">
        <v>1086</v>
      </c>
    </row>
    <row r="7" customFormat="false" ht="12.75" hidden="false" customHeight="false" outlineLevel="0" collapsed="false">
      <c r="A7" s="48" t="s">
        <v>7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3717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3717</v>
      </c>
    </row>
    <row r="8" customFormat="false" ht="12.75" hidden="false" customHeight="false" outlineLevel="0" collapsed="false">
      <c r="A8" s="48" t="s">
        <v>8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64</v>
      </c>
      <c r="L8" s="19" t="n">
        <v>0</v>
      </c>
      <c r="M8" s="19" t="n">
        <v>0</v>
      </c>
      <c r="N8" s="19" t="n">
        <v>0</v>
      </c>
      <c r="O8" s="19" t="n">
        <v>264</v>
      </c>
    </row>
    <row r="9" customFormat="false" ht="12.75" hidden="false" customHeight="false" outlineLevel="0" collapsed="false">
      <c r="A9" s="48" t="s">
        <v>81</v>
      </c>
      <c r="B9" s="19" t="n">
        <v>44</v>
      </c>
      <c r="C9" s="19" t="n">
        <v>3</v>
      </c>
      <c r="D9" s="19" t="n">
        <v>0</v>
      </c>
      <c r="E9" s="19" t="n">
        <v>0</v>
      </c>
      <c r="F9" s="19" t="n">
        <v>0</v>
      </c>
      <c r="G9" s="19" t="n">
        <v>287</v>
      </c>
      <c r="H9" s="19" t="n">
        <v>597</v>
      </c>
      <c r="I9" s="19" t="n">
        <v>103</v>
      </c>
      <c r="J9" s="19" t="n">
        <v>203</v>
      </c>
      <c r="K9" s="19" t="n">
        <v>256</v>
      </c>
      <c r="L9" s="19" t="n">
        <v>0</v>
      </c>
      <c r="M9" s="19" t="n">
        <v>0</v>
      </c>
      <c r="N9" s="19" t="n">
        <v>36</v>
      </c>
      <c r="O9" s="20" t="n">
        <v>1406</v>
      </c>
    </row>
    <row r="10" customFormat="false" ht="12.75" hidden="false" customHeight="false" outlineLevel="0" collapsed="false">
      <c r="A10" s="48" t="s">
        <v>8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410</v>
      </c>
      <c r="J10" s="19" t="n">
        <v>0</v>
      </c>
      <c r="K10" s="19" t="n">
        <v>547</v>
      </c>
      <c r="L10" s="19" t="n">
        <v>0</v>
      </c>
      <c r="M10" s="19" t="n">
        <v>0</v>
      </c>
      <c r="N10" s="19" t="n">
        <v>0</v>
      </c>
      <c r="O10" s="19" t="n">
        <v>957</v>
      </c>
    </row>
    <row r="11" customFormat="false" ht="13.5" hidden="false" customHeight="true" outlineLevel="0" collapsed="false">
      <c r="A11" s="48" t="s">
        <v>8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577</v>
      </c>
      <c r="J11" s="19" t="n">
        <v>0</v>
      </c>
      <c r="K11" s="19" t="n">
        <v>0</v>
      </c>
      <c r="L11" s="19" t="n">
        <v>5</v>
      </c>
      <c r="M11" s="19" t="n">
        <v>0</v>
      </c>
      <c r="N11" s="19" t="n">
        <v>0</v>
      </c>
      <c r="O11" s="19" t="n">
        <v>582</v>
      </c>
    </row>
    <row r="12" customFormat="false" ht="12.75" hidden="false" customHeight="false" outlineLevel="0" collapsed="false">
      <c r="A12" s="48" t="s">
        <v>8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71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71</v>
      </c>
    </row>
    <row r="13" customFormat="false" ht="12.75" hidden="false" customHeight="false" outlineLevel="0" collapsed="false">
      <c r="A13" s="48" t="s">
        <v>8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4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45</v>
      </c>
    </row>
    <row r="14" customFormat="false" ht="12.75" hidden="false" customHeight="false" outlineLevel="0" collapsed="false">
      <c r="A14" s="48" t="s">
        <v>86</v>
      </c>
      <c r="B14" s="20" t="n">
        <v>1374</v>
      </c>
      <c r="C14" s="20" t="n">
        <v>1937</v>
      </c>
      <c r="D14" s="19" t="n">
        <v>2</v>
      </c>
      <c r="E14" s="19" t="n">
        <v>0</v>
      </c>
      <c r="F14" s="20" t="n">
        <v>1568</v>
      </c>
      <c r="G14" s="20" t="n">
        <v>5439</v>
      </c>
      <c r="H14" s="20" t="n">
        <v>6707</v>
      </c>
      <c r="I14" s="20" t="n">
        <v>8006</v>
      </c>
      <c r="J14" s="20" t="n">
        <v>7814</v>
      </c>
      <c r="K14" s="20" t="n">
        <v>1478</v>
      </c>
      <c r="L14" s="19" t="n">
        <v>0</v>
      </c>
      <c r="M14" s="19" t="n">
        <v>0</v>
      </c>
      <c r="N14" s="19" t="n">
        <v>724</v>
      </c>
      <c r="O14" s="20" t="n">
        <v>34437</v>
      </c>
    </row>
    <row r="15" customFormat="false" ht="12.75" hidden="false" customHeight="false" outlineLevel="0" collapsed="false">
      <c r="A15" s="48" t="s">
        <v>8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8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83</v>
      </c>
    </row>
    <row r="16" customFormat="false" ht="12.75" hidden="false" customHeight="false" outlineLevel="0" collapsed="false">
      <c r="A16" s="48" t="s">
        <v>88</v>
      </c>
      <c r="B16" s="19" t="n">
        <v>71</v>
      </c>
      <c r="C16" s="19" t="n">
        <v>283</v>
      </c>
      <c r="D16" s="19" t="n">
        <v>322</v>
      </c>
      <c r="E16" s="19" t="n">
        <v>0</v>
      </c>
      <c r="F16" s="19" t="n">
        <v>0</v>
      </c>
      <c r="G16" s="19" t="n">
        <v>0</v>
      </c>
      <c r="H16" s="19" t="n">
        <v>0</v>
      </c>
      <c r="I16" s="20" t="n">
        <v>1270</v>
      </c>
      <c r="J16" s="19" t="n">
        <v>0</v>
      </c>
      <c r="K16" s="19" t="n">
        <v>323</v>
      </c>
      <c r="L16" s="19" t="n">
        <v>0</v>
      </c>
      <c r="M16" s="19" t="n">
        <v>0</v>
      </c>
      <c r="N16" s="19" t="n">
        <v>0</v>
      </c>
      <c r="O16" s="20" t="n">
        <v>2269</v>
      </c>
    </row>
    <row r="17" customFormat="false" ht="12.75" hidden="false" customHeight="false" outlineLevel="0" collapsed="false">
      <c r="A17" s="48" t="s">
        <v>8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86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86</v>
      </c>
    </row>
    <row r="18" customFormat="false" ht="12.75" hidden="false" customHeight="false" outlineLevel="0" collapsed="false">
      <c r="A18" s="48" t="s">
        <v>9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565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565</v>
      </c>
    </row>
    <row r="19" customFormat="false" ht="12.75" hidden="false" customHeight="false" outlineLevel="0" collapsed="false">
      <c r="A19" s="48" t="s">
        <v>9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97</v>
      </c>
      <c r="L19" s="19" t="n">
        <v>0</v>
      </c>
      <c r="M19" s="19" t="n">
        <v>0</v>
      </c>
      <c r="N19" s="19" t="n">
        <v>0</v>
      </c>
      <c r="O19" s="19" t="n">
        <v>97</v>
      </c>
    </row>
    <row r="20" customFormat="false" ht="12.75" hidden="false" customHeight="false" outlineLevel="0" collapsed="false">
      <c r="A20" s="48" t="s">
        <v>9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65</v>
      </c>
      <c r="J20" s="19" t="n">
        <v>0</v>
      </c>
      <c r="K20" s="20" t="n">
        <v>1238</v>
      </c>
      <c r="L20" s="19" t="n">
        <v>0</v>
      </c>
      <c r="M20" s="19" t="n">
        <v>0</v>
      </c>
      <c r="N20" s="19" t="n">
        <v>0</v>
      </c>
      <c r="O20" s="20" t="n">
        <v>1503</v>
      </c>
    </row>
    <row r="21" customFormat="false" ht="12.75" hidden="false" customHeight="false" outlineLevel="0" collapsed="false">
      <c r="A21" s="48" t="s">
        <v>9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4</v>
      </c>
      <c r="J21" s="19" t="n">
        <v>34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46</v>
      </c>
    </row>
    <row r="22" customFormat="false" ht="12.75" hidden="false" customHeight="false" outlineLevel="0" collapsed="false">
      <c r="A22" s="48" t="s">
        <v>9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59</v>
      </c>
      <c r="J22" s="19" t="n">
        <v>0</v>
      </c>
      <c r="K22" s="19" t="n">
        <v>192</v>
      </c>
      <c r="L22" s="19" t="n">
        <v>0</v>
      </c>
      <c r="M22" s="19" t="n">
        <v>0</v>
      </c>
      <c r="N22" s="19" t="n">
        <v>0</v>
      </c>
      <c r="O22" s="19" t="n">
        <v>451</v>
      </c>
    </row>
    <row r="23" customFormat="false" ht="12.75" hidden="false" customHeight="false" outlineLevel="0" collapsed="false">
      <c r="A23" s="48" t="s">
        <v>95</v>
      </c>
      <c r="B23" s="20" t="n">
        <v>1765</v>
      </c>
      <c r="C23" s="19" t="n">
        <v>920</v>
      </c>
      <c r="D23" s="19" t="n">
        <v>144</v>
      </c>
      <c r="E23" s="19" t="n">
        <v>73</v>
      </c>
      <c r="F23" s="19" t="n">
        <v>449</v>
      </c>
      <c r="G23" s="20" t="n">
        <v>1193</v>
      </c>
      <c r="H23" s="20" t="n">
        <v>3107</v>
      </c>
      <c r="I23" s="20" t="n">
        <v>16173</v>
      </c>
      <c r="J23" s="20" t="n">
        <v>10418</v>
      </c>
      <c r="K23" s="20" t="n">
        <v>1618</v>
      </c>
      <c r="L23" s="19" t="n">
        <v>0</v>
      </c>
      <c r="M23" s="19" t="n">
        <v>0</v>
      </c>
      <c r="N23" s="20" t="n">
        <v>1293</v>
      </c>
      <c r="O23" s="20" t="n">
        <v>35195</v>
      </c>
    </row>
    <row r="24" customFormat="false" ht="12.75" hidden="false" customHeight="false" outlineLevel="0" collapsed="false">
      <c r="A24" s="48" t="s">
        <v>9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428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428</v>
      </c>
    </row>
    <row r="25" customFormat="false" ht="12.75" hidden="false" customHeight="false" outlineLevel="0" collapsed="false">
      <c r="A25" s="48" t="s">
        <v>9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163</v>
      </c>
      <c r="L25" s="19" t="n">
        <v>0</v>
      </c>
      <c r="M25" s="19" t="n">
        <v>0</v>
      </c>
      <c r="N25" s="19" t="n">
        <v>0</v>
      </c>
      <c r="O25" s="19" t="n">
        <v>163</v>
      </c>
    </row>
    <row r="26" customFormat="false" ht="12.75" hidden="false" customHeight="false" outlineLevel="0" collapsed="false">
      <c r="A26" s="48" t="s">
        <v>9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6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65</v>
      </c>
    </row>
    <row r="27" customFormat="false" ht="12.75" hidden="false" customHeight="false" outlineLevel="0" collapsed="false">
      <c r="A27" s="48" t="s">
        <v>99</v>
      </c>
      <c r="B27" s="19" t="n">
        <v>0</v>
      </c>
      <c r="C27" s="19" t="n">
        <v>261</v>
      </c>
      <c r="D27" s="19" t="n">
        <v>0</v>
      </c>
      <c r="E27" s="19" t="n">
        <v>231</v>
      </c>
      <c r="F27" s="19" t="n">
        <v>0</v>
      </c>
      <c r="G27" s="19" t="n">
        <v>0</v>
      </c>
      <c r="H27" s="19" t="n">
        <v>0</v>
      </c>
      <c r="I27" s="19" t="n">
        <v>286</v>
      </c>
      <c r="J27" s="19" t="n">
        <v>0</v>
      </c>
      <c r="K27" s="19" t="n">
        <v>704</v>
      </c>
      <c r="L27" s="19" t="n">
        <v>0</v>
      </c>
      <c r="M27" s="19" t="n">
        <v>0</v>
      </c>
      <c r="N27" s="19" t="n">
        <v>0</v>
      </c>
      <c r="O27" s="20" t="n">
        <v>1482</v>
      </c>
    </row>
    <row r="28" customFormat="false" ht="12.75" hidden="false" customHeight="false" outlineLevel="0" collapsed="false">
      <c r="A28" s="48" t="s">
        <v>10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20" t="n">
        <v>1153</v>
      </c>
      <c r="L28" s="19" t="n">
        <v>0</v>
      </c>
      <c r="M28" s="19" t="n">
        <v>0</v>
      </c>
      <c r="N28" s="19" t="n">
        <v>0</v>
      </c>
      <c r="O28" s="20" t="n">
        <v>1153</v>
      </c>
    </row>
    <row r="29" customFormat="false" ht="12.75" hidden="false" customHeight="false" outlineLevel="0" collapsed="false">
      <c r="A29" s="48" t="s">
        <v>101</v>
      </c>
      <c r="B29" s="19" t="n">
        <v>194</v>
      </c>
      <c r="C29" s="19" t="n">
        <v>489</v>
      </c>
      <c r="D29" s="19" t="n">
        <v>0</v>
      </c>
      <c r="E29" s="19" t="n">
        <v>0</v>
      </c>
      <c r="F29" s="19" t="n">
        <v>832</v>
      </c>
      <c r="G29" s="20" t="n">
        <v>1844</v>
      </c>
      <c r="H29" s="20" t="n">
        <v>1965</v>
      </c>
      <c r="I29" s="20" t="n">
        <v>6932</v>
      </c>
      <c r="J29" s="20" t="n">
        <v>2440</v>
      </c>
      <c r="K29" s="20" t="n">
        <v>1309</v>
      </c>
      <c r="L29" s="19" t="n">
        <v>0</v>
      </c>
      <c r="M29" s="19" t="n">
        <v>449</v>
      </c>
      <c r="N29" s="19" t="n">
        <v>51</v>
      </c>
      <c r="O29" s="20" t="n">
        <v>16067</v>
      </c>
    </row>
    <row r="30" customFormat="false" ht="12.75" hidden="false" customHeight="false" outlineLevel="0" collapsed="false">
      <c r="A30" s="48" t="s">
        <v>10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1774</v>
      </c>
      <c r="K30" s="19" t="n">
        <v>0</v>
      </c>
      <c r="L30" s="19" t="n">
        <v>0</v>
      </c>
      <c r="M30" s="19" t="n">
        <v>0</v>
      </c>
      <c r="N30" s="19" t="n">
        <v>124</v>
      </c>
      <c r="O30" s="20" t="n">
        <v>1898</v>
      </c>
    </row>
    <row r="31" customFormat="false" ht="12.75" hidden="false" customHeight="false" outlineLevel="0" collapsed="false">
      <c r="A31" s="48" t="s">
        <v>103</v>
      </c>
      <c r="B31" s="19" t="n">
        <v>0</v>
      </c>
      <c r="C31" s="19" t="n">
        <v>16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4916</v>
      </c>
      <c r="J31" s="19" t="n">
        <v>0</v>
      </c>
      <c r="K31" s="19" t="n">
        <v>317</v>
      </c>
      <c r="L31" s="19" t="n">
        <v>0</v>
      </c>
      <c r="M31" s="19" t="n">
        <v>0</v>
      </c>
      <c r="N31" s="19" t="n">
        <v>0</v>
      </c>
      <c r="O31" s="20" t="n">
        <v>5399</v>
      </c>
    </row>
    <row r="32" customFormat="false" ht="12.75" hidden="false" customHeight="false" outlineLevel="0" collapsed="false">
      <c r="A32" s="48" t="s">
        <v>10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88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88</v>
      </c>
    </row>
    <row r="33" customFormat="false" ht="12.75" hidden="false" customHeight="false" outlineLevel="0" collapsed="false">
      <c r="A33" s="48" t="s">
        <v>10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822</v>
      </c>
      <c r="L33" s="19" t="n">
        <v>0</v>
      </c>
      <c r="M33" s="19" t="n">
        <v>0</v>
      </c>
      <c r="N33" s="19" t="n">
        <v>0</v>
      </c>
      <c r="O33" s="19" t="n">
        <v>822</v>
      </c>
    </row>
    <row r="34" customFormat="false" ht="12.75" hidden="false" customHeight="false" outlineLevel="0" collapsed="false">
      <c r="A34" s="48" t="s">
        <v>10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 t="n">
        <v>3136</v>
      </c>
      <c r="K34" s="19" t="n">
        <v>0</v>
      </c>
      <c r="L34" s="19" t="n">
        <v>0</v>
      </c>
      <c r="M34" s="19" t="n">
        <v>0</v>
      </c>
      <c r="N34" s="19" t="n">
        <v>0</v>
      </c>
      <c r="O34" s="20" t="n">
        <v>3136</v>
      </c>
    </row>
    <row r="35" customFormat="false" ht="12.75" hidden="false" customHeight="false" outlineLevel="0" collapsed="false">
      <c r="A35" s="48" t="s">
        <v>107</v>
      </c>
      <c r="B35" s="19" t="n">
        <v>846</v>
      </c>
      <c r="C35" s="19" t="n">
        <v>300</v>
      </c>
      <c r="D35" s="19" t="n">
        <v>83</v>
      </c>
      <c r="E35" s="19" t="n">
        <v>640</v>
      </c>
      <c r="F35" s="19" t="n">
        <v>813</v>
      </c>
      <c r="G35" s="19" t="n">
        <v>885</v>
      </c>
      <c r="H35" s="20" t="n">
        <v>4130</v>
      </c>
      <c r="I35" s="20" t="n">
        <v>3461</v>
      </c>
      <c r="J35" s="20" t="n">
        <v>7674</v>
      </c>
      <c r="K35" s="19" t="n">
        <v>326</v>
      </c>
      <c r="L35" s="19" t="n">
        <v>0</v>
      </c>
      <c r="M35" s="19" t="n">
        <v>385</v>
      </c>
      <c r="N35" s="19" t="n">
        <v>202</v>
      </c>
      <c r="O35" s="20" t="n">
        <v>17817</v>
      </c>
    </row>
    <row r="36" customFormat="false" ht="12.75" hidden="false" customHeight="false" outlineLevel="0" collapsed="false">
      <c r="A36" s="48" t="s">
        <v>108</v>
      </c>
      <c r="B36" s="20" t="n">
        <v>5076</v>
      </c>
      <c r="C36" s="20" t="n">
        <v>1137</v>
      </c>
      <c r="D36" s="20" t="n">
        <v>9102</v>
      </c>
      <c r="E36" s="20" t="n">
        <v>2711</v>
      </c>
      <c r="F36" s="19" t="n">
        <v>405</v>
      </c>
      <c r="G36" s="20" t="n">
        <v>3208</v>
      </c>
      <c r="H36" s="19" t="n">
        <v>965</v>
      </c>
      <c r="I36" s="20" t="n">
        <v>12475</v>
      </c>
      <c r="J36" s="20" t="n">
        <v>10852</v>
      </c>
      <c r="K36" s="20" t="n">
        <v>3864</v>
      </c>
      <c r="L36" s="19" t="n">
        <v>0</v>
      </c>
      <c r="M36" s="19" t="n">
        <v>0</v>
      </c>
      <c r="N36" s="20" t="n">
        <v>1745</v>
      </c>
      <c r="O36" s="20" t="n">
        <v>46370</v>
      </c>
    </row>
    <row r="37" customFormat="false" ht="12.75" hidden="false" customHeight="false" outlineLevel="0" collapsed="false">
      <c r="A37" s="48" t="s">
        <v>109</v>
      </c>
      <c r="B37" s="20" t="n">
        <v>1672</v>
      </c>
      <c r="C37" s="20" t="n">
        <v>1328</v>
      </c>
      <c r="D37" s="20" t="n">
        <v>2093</v>
      </c>
      <c r="E37" s="20" t="n">
        <v>1065</v>
      </c>
      <c r="F37" s="19" t="n">
        <v>370</v>
      </c>
      <c r="G37" s="20" t="n">
        <v>6270</v>
      </c>
      <c r="H37" s="20" t="n">
        <v>4839</v>
      </c>
      <c r="I37" s="20" t="n">
        <v>5215</v>
      </c>
      <c r="J37" s="20" t="n">
        <v>5899</v>
      </c>
      <c r="K37" s="20" t="n">
        <v>1618</v>
      </c>
      <c r="L37" s="19" t="n">
        <v>0</v>
      </c>
      <c r="M37" s="19" t="n">
        <v>0</v>
      </c>
      <c r="N37" s="19" t="n">
        <v>488</v>
      </c>
      <c r="O37" s="20" t="n">
        <v>30357</v>
      </c>
    </row>
    <row r="38" customFormat="false" ht="12.75" hidden="false" customHeight="false" outlineLevel="0" collapsed="false">
      <c r="A38" s="48" t="s">
        <v>110</v>
      </c>
      <c r="B38" s="20" t="n">
        <v>5749</v>
      </c>
      <c r="C38" s="19" t="n">
        <v>905</v>
      </c>
      <c r="D38" s="20" t="n">
        <v>3454</v>
      </c>
      <c r="E38" s="20" t="n">
        <v>1416</v>
      </c>
      <c r="F38" s="19" t="n">
        <v>506</v>
      </c>
      <c r="G38" s="20" t="n">
        <v>10879</v>
      </c>
      <c r="H38" s="20" t="n">
        <v>2942</v>
      </c>
      <c r="I38" s="20" t="n">
        <v>9318</v>
      </c>
      <c r="J38" s="20" t="n">
        <v>14951</v>
      </c>
      <c r="K38" s="20" t="n">
        <v>2526</v>
      </c>
      <c r="L38" s="19" t="n">
        <v>0</v>
      </c>
      <c r="M38" s="19" t="n">
        <v>0</v>
      </c>
      <c r="N38" s="20" t="n">
        <v>1387</v>
      </c>
      <c r="O38" s="20" t="n">
        <v>50432</v>
      </c>
    </row>
    <row r="39" customFormat="false" ht="12.75" hidden="false" customHeight="false" outlineLevel="0" collapsed="false">
      <c r="A39" s="48" t="s">
        <v>111</v>
      </c>
      <c r="B39" s="20" t="n">
        <v>2473</v>
      </c>
      <c r="C39" s="20" t="n">
        <v>2435</v>
      </c>
      <c r="D39" s="20" t="n">
        <v>3957</v>
      </c>
      <c r="E39" s="20" t="n">
        <v>1560</v>
      </c>
      <c r="F39" s="19" t="n">
        <v>0</v>
      </c>
      <c r="G39" s="20" t="n">
        <v>2401</v>
      </c>
      <c r="H39" s="20" t="n">
        <v>1901</v>
      </c>
      <c r="I39" s="20" t="n">
        <v>14313</v>
      </c>
      <c r="J39" s="20" t="n">
        <v>4271</v>
      </c>
      <c r="K39" s="20" t="n">
        <v>3129</v>
      </c>
      <c r="L39" s="19" t="n">
        <v>0</v>
      </c>
      <c r="M39" s="19" t="n">
        <v>8</v>
      </c>
      <c r="N39" s="19" t="n">
        <v>393</v>
      </c>
      <c r="O39" s="20" t="n">
        <v>33807</v>
      </c>
    </row>
    <row r="40" customFormat="false" ht="12.75" hidden="false" customHeight="false" outlineLevel="0" collapsed="false">
      <c r="A40" s="48" t="s">
        <v>112</v>
      </c>
      <c r="B40" s="20" t="n">
        <v>2190</v>
      </c>
      <c r="C40" s="19" t="n">
        <v>909</v>
      </c>
      <c r="D40" s="20" t="n">
        <v>1139</v>
      </c>
      <c r="E40" s="19" t="n">
        <v>706</v>
      </c>
      <c r="F40" s="19" t="n">
        <v>393</v>
      </c>
      <c r="G40" s="20" t="n">
        <v>5087</v>
      </c>
      <c r="H40" s="20" t="n">
        <v>2496</v>
      </c>
      <c r="I40" s="20" t="n">
        <v>10856</v>
      </c>
      <c r="J40" s="20" t="n">
        <v>9197</v>
      </c>
      <c r="K40" s="20" t="n">
        <v>2276</v>
      </c>
      <c r="L40" s="19" t="n">
        <v>0</v>
      </c>
      <c r="M40" s="19" t="n">
        <v>301</v>
      </c>
      <c r="N40" s="19" t="n">
        <v>469</v>
      </c>
      <c r="O40" s="20" t="n">
        <v>35265</v>
      </c>
    </row>
    <row r="41" customFormat="false" ht="12.75" hidden="false" customHeight="false" outlineLevel="0" collapsed="false">
      <c r="A41" s="48" t="s">
        <v>113</v>
      </c>
      <c r="B41" s="20" t="n">
        <v>1779</v>
      </c>
      <c r="C41" s="20" t="n">
        <v>2901</v>
      </c>
      <c r="D41" s="20" t="n">
        <v>2247</v>
      </c>
      <c r="E41" s="19" t="n">
        <v>0</v>
      </c>
      <c r="F41" s="19" t="n">
        <v>146</v>
      </c>
      <c r="G41" s="20" t="n">
        <v>2334</v>
      </c>
      <c r="H41" s="20" t="n">
        <v>2137</v>
      </c>
      <c r="I41" s="20" t="n">
        <v>8776</v>
      </c>
      <c r="J41" s="20" t="n">
        <v>4274</v>
      </c>
      <c r="K41" s="20" t="n">
        <v>1308</v>
      </c>
      <c r="L41" s="19" t="n">
        <v>0</v>
      </c>
      <c r="M41" s="19" t="n">
        <v>0</v>
      </c>
      <c r="N41" s="19" t="n">
        <v>742</v>
      </c>
      <c r="O41" s="20" t="n">
        <v>25524</v>
      </c>
    </row>
    <row r="42" customFormat="false" ht="12.75" hidden="false" customHeight="false" outlineLevel="0" collapsed="false">
      <c r="A42" s="48" t="s">
        <v>11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00</v>
      </c>
      <c r="I42" s="19" t="n">
        <v>0</v>
      </c>
      <c r="J42" s="19" t="n">
        <v>216</v>
      </c>
      <c r="K42" s="19" t="n">
        <v>223</v>
      </c>
      <c r="L42" s="19" t="n">
        <v>0</v>
      </c>
      <c r="M42" s="19" t="n">
        <v>0</v>
      </c>
      <c r="N42" s="19" t="n">
        <v>11</v>
      </c>
      <c r="O42" s="19" t="n">
        <v>550</v>
      </c>
    </row>
    <row r="43" customFormat="false" ht="12.75" hidden="false" customHeight="false" outlineLevel="0" collapsed="false">
      <c r="A43" s="48" t="s">
        <v>11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402</v>
      </c>
      <c r="L43" s="19" t="n">
        <v>0</v>
      </c>
      <c r="M43" s="19" t="n">
        <v>0</v>
      </c>
      <c r="N43" s="19" t="n">
        <v>0</v>
      </c>
      <c r="O43" s="19" t="n">
        <v>402</v>
      </c>
    </row>
    <row r="44" customFormat="false" ht="12.75" hidden="false" customHeight="false" outlineLevel="0" collapsed="false">
      <c r="A44" s="48" t="s">
        <v>116</v>
      </c>
      <c r="B44" s="19" t="n">
        <v>0</v>
      </c>
      <c r="C44" s="19" t="n">
        <v>56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183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239</v>
      </c>
    </row>
    <row r="45" s="32" customFormat="true" ht="12.75" hidden="false" customHeight="false" outlineLevel="0" collapsed="false">
      <c r="A45" s="49" t="s">
        <v>117</v>
      </c>
      <c r="B45" s="22" t="n">
        <v>23233</v>
      </c>
      <c r="C45" s="22" t="n">
        <v>14030</v>
      </c>
      <c r="D45" s="22" t="n">
        <v>22543</v>
      </c>
      <c r="E45" s="22" t="n">
        <v>8402</v>
      </c>
      <c r="F45" s="22" t="n">
        <v>5482</v>
      </c>
      <c r="G45" s="22" t="n">
        <v>40175</v>
      </c>
      <c r="H45" s="22" t="n">
        <v>32682</v>
      </c>
      <c r="I45" s="22" t="n">
        <v>104663</v>
      </c>
      <c r="J45" s="22" t="n">
        <v>87986</v>
      </c>
      <c r="K45" s="22" t="n">
        <v>26153</v>
      </c>
      <c r="L45" s="14" t="n">
        <v>5</v>
      </c>
      <c r="M45" s="22" t="n">
        <v>1143</v>
      </c>
      <c r="N45" s="22" t="n">
        <v>7665</v>
      </c>
      <c r="O45" s="22" t="n">
        <v>354924</v>
      </c>
    </row>
    <row r="46" s="23" customFormat="true" ht="12.75" hidden="false" customHeight="false" outlineLevel="0" collapsed="false">
      <c r="A46" s="47" t="s">
        <v>6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1"/>
      <c r="N46" s="50"/>
      <c r="O46" s="50"/>
    </row>
    <row r="47" customFormat="false" ht="12.75" hidden="false" customHeight="false" outlineLevel="0" collapsed="false">
      <c r="A47" s="48" t="s">
        <v>118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221</v>
      </c>
      <c r="L47" s="19" t="n">
        <v>0</v>
      </c>
      <c r="M47" s="19" t="n">
        <v>0</v>
      </c>
      <c r="N47" s="19" t="n">
        <v>0</v>
      </c>
      <c r="O47" s="19" t="n">
        <v>221</v>
      </c>
    </row>
    <row r="48" customFormat="false" ht="12.75" hidden="false" customHeight="false" outlineLevel="0" collapsed="false">
      <c r="A48" s="48" t="s">
        <v>119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342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42</v>
      </c>
    </row>
    <row r="49" customFormat="false" ht="12.75" hidden="false" customHeight="false" outlineLevel="0" collapsed="false">
      <c r="A49" s="48" t="s">
        <v>120</v>
      </c>
      <c r="B49" s="19" t="n">
        <v>40</v>
      </c>
      <c r="C49" s="19" t="n">
        <v>101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29</v>
      </c>
      <c r="J49" s="19" t="n">
        <v>0</v>
      </c>
      <c r="K49" s="19" t="n">
        <v>271</v>
      </c>
      <c r="L49" s="19" t="n">
        <v>0</v>
      </c>
      <c r="M49" s="19" t="n">
        <v>0</v>
      </c>
      <c r="N49" s="19" t="n">
        <v>0</v>
      </c>
      <c r="O49" s="19" t="n">
        <v>541</v>
      </c>
    </row>
    <row r="50" customFormat="false" ht="25.5" hidden="false" customHeight="false" outlineLevel="0" collapsed="false">
      <c r="A50" s="48" t="s">
        <v>121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125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25</v>
      </c>
    </row>
    <row r="51" customFormat="false" ht="12.75" hidden="false" customHeight="false" outlineLevel="0" collapsed="false">
      <c r="A51" s="48" t="s">
        <v>122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205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205</v>
      </c>
    </row>
    <row r="52" customFormat="false" ht="12.75" hidden="false" customHeight="false" outlineLevel="0" collapsed="false">
      <c r="A52" s="48" t="s">
        <v>206</v>
      </c>
      <c r="B52" s="20" t="n">
        <v>1643</v>
      </c>
      <c r="C52" s="20" t="n">
        <v>1508</v>
      </c>
      <c r="D52" s="19" t="n">
        <v>852</v>
      </c>
      <c r="E52" s="20" t="n">
        <v>1115</v>
      </c>
      <c r="F52" s="19" t="n">
        <v>408</v>
      </c>
      <c r="G52" s="20" t="n">
        <v>5328</v>
      </c>
      <c r="H52" s="20" t="n">
        <v>4592</v>
      </c>
      <c r="I52" s="20" t="n">
        <v>13024</v>
      </c>
      <c r="J52" s="20" t="n">
        <v>8894</v>
      </c>
      <c r="K52" s="20" t="n">
        <v>1761</v>
      </c>
      <c r="L52" s="19" t="n">
        <v>0</v>
      </c>
      <c r="M52" s="19" t="n">
        <v>0</v>
      </c>
      <c r="N52" s="19" t="n">
        <v>595</v>
      </c>
      <c r="O52" s="20" t="n">
        <v>36814</v>
      </c>
    </row>
    <row r="53" customFormat="false" ht="12.75" hidden="false" customHeight="false" outlineLevel="0" collapsed="false">
      <c r="A53" s="48" t="s">
        <v>124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51</v>
      </c>
      <c r="L53" s="19" t="n">
        <v>0</v>
      </c>
      <c r="M53" s="19" t="n">
        <v>0</v>
      </c>
      <c r="N53" s="19" t="n">
        <v>0</v>
      </c>
      <c r="O53" s="19" t="n">
        <v>51</v>
      </c>
    </row>
    <row r="54" customFormat="false" ht="12.75" hidden="false" customHeight="false" outlineLevel="0" collapsed="false">
      <c r="A54" s="48" t="s">
        <v>125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391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391</v>
      </c>
    </row>
    <row r="55" customFormat="false" ht="12.75" hidden="false" customHeight="false" outlineLevel="0" collapsed="false">
      <c r="A55" s="48" t="s">
        <v>126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0" t="n">
        <v>2017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20" t="n">
        <v>2017</v>
      </c>
    </row>
    <row r="56" customFormat="false" ht="12.75" hidden="false" customHeight="false" outlineLevel="0" collapsed="false">
      <c r="A56" s="48" t="s">
        <v>127</v>
      </c>
      <c r="B56" s="19" t="n">
        <v>0</v>
      </c>
      <c r="C56" s="19" t="n">
        <v>0</v>
      </c>
      <c r="D56" s="19" t="n">
        <v>0</v>
      </c>
      <c r="E56" s="19" t="n">
        <v>118</v>
      </c>
      <c r="F56" s="19" t="n">
        <v>0</v>
      </c>
      <c r="G56" s="19" t="n">
        <v>39</v>
      </c>
      <c r="H56" s="19" t="n">
        <v>0</v>
      </c>
      <c r="I56" s="19" t="n">
        <v>435</v>
      </c>
      <c r="J56" s="19" t="n">
        <v>86</v>
      </c>
      <c r="K56" s="19" t="n">
        <v>46</v>
      </c>
      <c r="L56" s="19" t="n">
        <v>0</v>
      </c>
      <c r="M56" s="19" t="n">
        <v>0</v>
      </c>
      <c r="N56" s="19" t="n">
        <v>0</v>
      </c>
      <c r="O56" s="19" t="n">
        <v>724</v>
      </c>
    </row>
    <row r="57" customFormat="false" ht="12.75" hidden="false" customHeight="false" outlineLevel="0" collapsed="false">
      <c r="A57" s="48" t="s">
        <v>128</v>
      </c>
      <c r="B57" s="20" t="n">
        <v>2406</v>
      </c>
      <c r="C57" s="19" t="n">
        <v>804</v>
      </c>
      <c r="D57" s="19" t="n">
        <v>725</v>
      </c>
      <c r="E57" s="19" t="n">
        <v>95</v>
      </c>
      <c r="F57" s="19" t="n">
        <v>281</v>
      </c>
      <c r="G57" s="20" t="n">
        <v>6769</v>
      </c>
      <c r="H57" s="20" t="n">
        <v>2847</v>
      </c>
      <c r="I57" s="20" t="n">
        <v>8794</v>
      </c>
      <c r="J57" s="20" t="n">
        <v>7893</v>
      </c>
      <c r="K57" s="19" t="n">
        <v>795</v>
      </c>
      <c r="L57" s="19" t="n">
        <v>0</v>
      </c>
      <c r="M57" s="19" t="n">
        <v>0</v>
      </c>
      <c r="N57" s="19" t="n">
        <v>219</v>
      </c>
      <c r="O57" s="20" t="n">
        <v>30571</v>
      </c>
    </row>
    <row r="58" customFormat="false" ht="12.75" hidden="false" customHeight="false" outlineLevel="0" collapsed="false">
      <c r="A58" s="48" t="s">
        <v>129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308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308</v>
      </c>
    </row>
    <row r="59" customFormat="false" ht="12.75" hidden="false" customHeight="false" outlineLevel="0" collapsed="false">
      <c r="A59" s="48" t="s">
        <v>130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208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208</v>
      </c>
    </row>
    <row r="60" customFormat="false" ht="12.75" hidden="false" customHeight="false" outlineLevel="0" collapsed="false">
      <c r="A60" s="48" t="s">
        <v>131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20" t="n">
        <v>1359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1359</v>
      </c>
    </row>
    <row r="61" customFormat="false" ht="25.5" hidden="false" customHeight="false" outlineLevel="0" collapsed="false">
      <c r="A61" s="48" t="s">
        <v>132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112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112</v>
      </c>
    </row>
    <row r="62" customFormat="false" ht="12.75" hidden="false" customHeight="false" outlineLevel="0" collapsed="false">
      <c r="A62" s="48" t="s">
        <v>133</v>
      </c>
      <c r="B62" s="19" t="n">
        <v>41</v>
      </c>
      <c r="C62" s="19" t="n">
        <v>237</v>
      </c>
      <c r="D62" s="19" t="n">
        <v>57</v>
      </c>
      <c r="E62" s="19" t="n">
        <v>0</v>
      </c>
      <c r="F62" s="19" t="n">
        <v>0</v>
      </c>
      <c r="G62" s="19" t="n">
        <v>355</v>
      </c>
      <c r="H62" s="19" t="n">
        <v>0</v>
      </c>
      <c r="I62" s="20" t="n">
        <v>2322</v>
      </c>
      <c r="J62" s="19" t="n">
        <v>0</v>
      </c>
      <c r="K62" s="19" t="n">
        <v>223</v>
      </c>
      <c r="L62" s="19" t="n">
        <v>0</v>
      </c>
      <c r="M62" s="19" t="n">
        <v>0</v>
      </c>
      <c r="N62" s="19" t="n">
        <v>0</v>
      </c>
      <c r="O62" s="20" t="n">
        <v>3235</v>
      </c>
    </row>
    <row r="63" customFormat="false" ht="12.75" hidden="false" customHeight="false" outlineLevel="0" collapsed="false">
      <c r="A63" s="48" t="s">
        <v>134</v>
      </c>
      <c r="B63" s="19" t="n">
        <v>0</v>
      </c>
      <c r="C63" s="19" t="n">
        <v>187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99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41</v>
      </c>
      <c r="O63" s="19" t="n">
        <v>427</v>
      </c>
    </row>
    <row r="64" customFormat="false" ht="12.75" hidden="false" customHeight="false" outlineLevel="0" collapsed="false">
      <c r="A64" s="48" t="s">
        <v>135</v>
      </c>
      <c r="B64" s="19" t="n">
        <v>0</v>
      </c>
      <c r="C64" s="19" t="n">
        <v>120</v>
      </c>
      <c r="D64" s="19" t="n">
        <v>230</v>
      </c>
      <c r="E64" s="19" t="n">
        <v>0</v>
      </c>
      <c r="F64" s="19" t="n">
        <v>0</v>
      </c>
      <c r="G64" s="19" t="n">
        <v>18</v>
      </c>
      <c r="H64" s="19" t="n">
        <v>0</v>
      </c>
      <c r="I64" s="20" t="n">
        <v>2307</v>
      </c>
      <c r="J64" s="19" t="n">
        <v>171</v>
      </c>
      <c r="K64" s="19" t="n">
        <v>123</v>
      </c>
      <c r="L64" s="19" t="n">
        <v>0</v>
      </c>
      <c r="M64" s="19" t="n">
        <v>0</v>
      </c>
      <c r="N64" s="19" t="n">
        <v>7</v>
      </c>
      <c r="O64" s="20" t="n">
        <v>2976</v>
      </c>
    </row>
    <row r="65" customFormat="false" ht="12.75" hidden="false" customHeight="false" outlineLevel="0" collapsed="false">
      <c r="A65" s="48" t="s">
        <v>136</v>
      </c>
      <c r="B65" s="20" t="n">
        <v>6474</v>
      </c>
      <c r="C65" s="20" t="n">
        <v>3396</v>
      </c>
      <c r="D65" s="20" t="n">
        <v>5203</v>
      </c>
      <c r="E65" s="19" t="n">
        <v>1</v>
      </c>
      <c r="F65" s="19" t="n">
        <v>375</v>
      </c>
      <c r="G65" s="20" t="n">
        <v>7782</v>
      </c>
      <c r="H65" s="20" t="n">
        <v>4004</v>
      </c>
      <c r="I65" s="20" t="n">
        <v>18370</v>
      </c>
      <c r="J65" s="20" t="n">
        <v>15414</v>
      </c>
      <c r="K65" s="20" t="n">
        <v>3520</v>
      </c>
      <c r="L65" s="19" t="n">
        <v>0</v>
      </c>
      <c r="M65" s="19" t="n">
        <v>0</v>
      </c>
      <c r="N65" s="19" t="n">
        <v>667</v>
      </c>
      <c r="O65" s="20" t="n">
        <v>59925</v>
      </c>
    </row>
    <row r="66" customFormat="false" ht="12.75" hidden="false" customHeight="false" outlineLevel="0" collapsed="false">
      <c r="A66" s="48" t="s">
        <v>137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73</v>
      </c>
      <c r="G66" s="19" t="n">
        <v>0</v>
      </c>
      <c r="H66" s="19" t="n">
        <v>0</v>
      </c>
      <c r="I66" s="19" t="n">
        <v>72</v>
      </c>
      <c r="J66" s="19" t="n">
        <v>0</v>
      </c>
      <c r="K66" s="19" t="n">
        <v>144</v>
      </c>
      <c r="L66" s="19" t="n">
        <v>26</v>
      </c>
      <c r="M66" s="19" t="n">
        <v>0</v>
      </c>
      <c r="N66" s="19" t="n">
        <v>0</v>
      </c>
      <c r="O66" s="19" t="n">
        <v>315</v>
      </c>
    </row>
    <row r="67" customFormat="false" ht="12.75" hidden="false" customHeight="false" outlineLevel="0" collapsed="false">
      <c r="A67" s="48" t="s">
        <v>138</v>
      </c>
      <c r="B67" s="19" t="n">
        <v>0</v>
      </c>
      <c r="C67" s="19" t="n">
        <v>0</v>
      </c>
      <c r="D67" s="19" t="n">
        <v>0</v>
      </c>
      <c r="E67" s="19" t="n">
        <v>75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75</v>
      </c>
    </row>
    <row r="68" customFormat="false" ht="12.75" hidden="false" customHeight="false" outlineLevel="0" collapsed="false">
      <c r="A68" s="48" t="s">
        <v>139</v>
      </c>
      <c r="B68" s="20" t="n">
        <v>2623</v>
      </c>
      <c r="C68" s="20" t="n">
        <v>3849</v>
      </c>
      <c r="D68" s="20" t="n">
        <v>5538</v>
      </c>
      <c r="E68" s="20" t="n">
        <v>3217</v>
      </c>
      <c r="F68" s="19" t="n">
        <v>558</v>
      </c>
      <c r="G68" s="20" t="n">
        <v>2988</v>
      </c>
      <c r="H68" s="20" t="n">
        <v>1608</v>
      </c>
      <c r="I68" s="20" t="n">
        <v>21316</v>
      </c>
      <c r="J68" s="20" t="n">
        <v>3370</v>
      </c>
      <c r="K68" s="20" t="n">
        <v>4875</v>
      </c>
      <c r="L68" s="19" t="n">
        <v>0</v>
      </c>
      <c r="M68" s="19" t="n">
        <v>0</v>
      </c>
      <c r="N68" s="19" t="n">
        <v>206</v>
      </c>
      <c r="O68" s="20" t="n">
        <v>49233</v>
      </c>
    </row>
    <row r="69" customFormat="false" ht="12.75" hidden="false" customHeight="false" outlineLevel="0" collapsed="false">
      <c r="A69" s="48" t="s">
        <v>140</v>
      </c>
      <c r="B69" s="20" t="n">
        <v>1561</v>
      </c>
      <c r="C69" s="20" t="n">
        <v>2884</v>
      </c>
      <c r="D69" s="20" t="n">
        <v>4716</v>
      </c>
      <c r="E69" s="19" t="n">
        <v>342</v>
      </c>
      <c r="F69" s="19" t="n">
        <v>0</v>
      </c>
      <c r="G69" s="19" t="n">
        <v>78</v>
      </c>
      <c r="H69" s="19" t="n">
        <v>37</v>
      </c>
      <c r="I69" s="20" t="n">
        <v>8070</v>
      </c>
      <c r="J69" s="20" t="n">
        <v>2331</v>
      </c>
      <c r="K69" s="20" t="n">
        <v>2741</v>
      </c>
      <c r="L69" s="19" t="n">
        <v>0</v>
      </c>
      <c r="M69" s="19" t="n">
        <v>0</v>
      </c>
      <c r="N69" s="19" t="n">
        <v>344</v>
      </c>
      <c r="O69" s="20" t="n">
        <v>22046</v>
      </c>
    </row>
    <row r="70" customFormat="false" ht="12.75" hidden="false" customHeight="false" outlineLevel="0" collapsed="false">
      <c r="A70" s="48" t="s">
        <v>141</v>
      </c>
      <c r="B70" s="19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18</v>
      </c>
      <c r="I70" s="19" t="n">
        <v>0</v>
      </c>
      <c r="J70" s="19" t="n">
        <v>416</v>
      </c>
      <c r="K70" s="19" t="n">
        <v>0</v>
      </c>
      <c r="L70" s="19" t="n">
        <v>0</v>
      </c>
      <c r="M70" s="19" t="n">
        <v>0</v>
      </c>
      <c r="N70" s="19" t="n">
        <v>3</v>
      </c>
      <c r="O70" s="19" t="n">
        <v>437</v>
      </c>
    </row>
    <row r="71" customFormat="false" ht="12.75" hidden="false" customHeight="false" outlineLevel="0" collapsed="false">
      <c r="A71" s="48" t="s">
        <v>142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23</v>
      </c>
      <c r="L71" s="19" t="n">
        <v>0</v>
      </c>
      <c r="M71" s="19" t="n">
        <v>0</v>
      </c>
      <c r="N71" s="19" t="n">
        <v>0</v>
      </c>
      <c r="O71" s="19" t="n">
        <v>23</v>
      </c>
    </row>
    <row r="72" customFormat="false" ht="12.75" hidden="false" customHeight="false" outlineLevel="0" collapsed="false">
      <c r="A72" s="48" t="s">
        <v>143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562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562</v>
      </c>
    </row>
    <row r="73" customFormat="false" ht="12.75" hidden="false" customHeight="false" outlineLevel="0" collapsed="false">
      <c r="A73" s="48" t="s">
        <v>144</v>
      </c>
      <c r="B73" s="20" t="n">
        <v>7702</v>
      </c>
      <c r="C73" s="19" t="n">
        <v>739</v>
      </c>
      <c r="D73" s="20" t="n">
        <v>4192</v>
      </c>
      <c r="E73" s="20" t="n">
        <v>1615</v>
      </c>
      <c r="F73" s="20" t="n">
        <v>2186</v>
      </c>
      <c r="G73" s="20" t="n">
        <v>5667</v>
      </c>
      <c r="H73" s="20" t="n">
        <v>3459</v>
      </c>
      <c r="I73" s="20" t="n">
        <v>9299</v>
      </c>
      <c r="J73" s="20" t="n">
        <v>10771</v>
      </c>
      <c r="K73" s="20" t="n">
        <v>3065</v>
      </c>
      <c r="L73" s="19" t="n">
        <v>0</v>
      </c>
      <c r="M73" s="19" t="n">
        <v>0</v>
      </c>
      <c r="N73" s="19" t="n">
        <v>451</v>
      </c>
      <c r="O73" s="20" t="n">
        <v>45448</v>
      </c>
    </row>
    <row r="74" customFormat="false" ht="12.75" hidden="false" customHeight="false" outlineLevel="0" collapsed="false">
      <c r="A74" s="48" t="s">
        <v>145</v>
      </c>
      <c r="B74" s="19" t="n">
        <v>366</v>
      </c>
      <c r="C74" s="20" t="n">
        <v>2684</v>
      </c>
      <c r="D74" s="19" t="n">
        <v>415</v>
      </c>
      <c r="E74" s="19" t="n">
        <v>0</v>
      </c>
      <c r="F74" s="19" t="n">
        <v>0</v>
      </c>
      <c r="G74" s="20" t="n">
        <v>1230</v>
      </c>
      <c r="H74" s="20" t="n">
        <v>1296</v>
      </c>
      <c r="I74" s="20" t="n">
        <v>5437</v>
      </c>
      <c r="J74" s="19" t="n">
        <v>644</v>
      </c>
      <c r="K74" s="19" t="n">
        <v>399</v>
      </c>
      <c r="L74" s="19" t="n">
        <v>0</v>
      </c>
      <c r="M74" s="19" t="n">
        <v>65</v>
      </c>
      <c r="N74" s="19" t="n">
        <v>461</v>
      </c>
      <c r="O74" s="20" t="n">
        <v>12888</v>
      </c>
    </row>
    <row r="75" customFormat="false" ht="12.75" hidden="false" customHeight="false" outlineLevel="0" collapsed="false">
      <c r="A75" s="48" t="s">
        <v>146</v>
      </c>
      <c r="B75" s="19" t="n">
        <v>533</v>
      </c>
      <c r="C75" s="20" t="n">
        <v>1224</v>
      </c>
      <c r="D75" s="20" t="n">
        <v>1203</v>
      </c>
      <c r="E75" s="19" t="n">
        <v>113</v>
      </c>
      <c r="F75" s="19" t="n">
        <v>24</v>
      </c>
      <c r="G75" s="20" t="n">
        <v>3281</v>
      </c>
      <c r="H75" s="20" t="n">
        <v>2652</v>
      </c>
      <c r="I75" s="20" t="n">
        <v>8816</v>
      </c>
      <c r="J75" s="20" t="n">
        <v>4512</v>
      </c>
      <c r="K75" s="19" t="n">
        <v>544</v>
      </c>
      <c r="L75" s="19" t="n">
        <v>0</v>
      </c>
      <c r="M75" s="19" t="n">
        <v>0</v>
      </c>
      <c r="N75" s="19" t="n">
        <v>292</v>
      </c>
      <c r="O75" s="20" t="n">
        <v>22471</v>
      </c>
    </row>
    <row r="76" customFormat="false" ht="12.75" hidden="false" customHeight="false" outlineLevel="0" collapsed="false">
      <c r="A76" s="48" t="s">
        <v>147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223</v>
      </c>
      <c r="J76" s="19" t="n">
        <v>0</v>
      </c>
      <c r="K76" s="19" t="n">
        <v>0</v>
      </c>
      <c r="L76" s="19" t="n">
        <v>45</v>
      </c>
      <c r="M76" s="19" t="n">
        <v>0</v>
      </c>
      <c r="N76" s="19" t="n">
        <v>0</v>
      </c>
      <c r="O76" s="19" t="n">
        <v>268</v>
      </c>
    </row>
    <row r="77" s="32" customFormat="true" ht="12.75" hidden="false" customHeight="false" outlineLevel="0" collapsed="false">
      <c r="A77" s="49" t="s">
        <v>117</v>
      </c>
      <c r="B77" s="22" t="n">
        <v>23389</v>
      </c>
      <c r="C77" s="22" t="n">
        <v>17733</v>
      </c>
      <c r="D77" s="22" t="n">
        <v>23131</v>
      </c>
      <c r="E77" s="22" t="n">
        <v>6691</v>
      </c>
      <c r="F77" s="22" t="n">
        <v>4113</v>
      </c>
      <c r="G77" s="22" t="n">
        <v>34097</v>
      </c>
      <c r="H77" s="22" t="n">
        <v>20513</v>
      </c>
      <c r="I77" s="22" t="n">
        <v>101035</v>
      </c>
      <c r="J77" s="22" t="n">
        <v>57139</v>
      </c>
      <c r="K77" s="22" t="n">
        <v>18802</v>
      </c>
      <c r="L77" s="14" t="n">
        <v>71</v>
      </c>
      <c r="M77" s="14" t="n">
        <v>65</v>
      </c>
      <c r="N77" s="22" t="n">
        <v>3286</v>
      </c>
      <c r="O77" s="22" t="n">
        <v>294318</v>
      </c>
    </row>
    <row r="78" s="23" customFormat="true" ht="12.75" hidden="false" customHeight="false" outlineLevel="0" collapsed="false">
      <c r="A78" s="47" t="s">
        <v>67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1"/>
      <c r="M78" s="51"/>
      <c r="N78" s="50"/>
      <c r="O78" s="50"/>
    </row>
    <row r="79" customFormat="false" ht="12.75" hidden="false" customHeight="false" outlineLevel="0" collapsed="false">
      <c r="A79" s="48" t="s">
        <v>148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20" t="n">
        <v>3793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20" t="n">
        <v>3793</v>
      </c>
    </row>
    <row r="80" customFormat="false" ht="13.5" hidden="false" customHeight="true" outlineLevel="0" collapsed="false">
      <c r="A80" s="48" t="s">
        <v>149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2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20</v>
      </c>
    </row>
    <row r="81" customFormat="false" ht="12.75" hidden="false" customHeight="false" outlineLevel="0" collapsed="false">
      <c r="A81" s="48" t="s">
        <v>150</v>
      </c>
      <c r="B81" s="19" t="n">
        <v>151</v>
      </c>
      <c r="C81" s="19" t="n">
        <v>156</v>
      </c>
      <c r="D81" s="19" t="n">
        <v>0</v>
      </c>
      <c r="E81" s="19" t="n">
        <v>58</v>
      </c>
      <c r="F81" s="19" t="n">
        <v>1</v>
      </c>
      <c r="G81" s="19" t="n">
        <v>646</v>
      </c>
      <c r="H81" s="19" t="n">
        <v>66</v>
      </c>
      <c r="I81" s="20" t="n">
        <v>1867</v>
      </c>
      <c r="J81" s="20" t="n">
        <v>2060</v>
      </c>
      <c r="K81" s="19" t="n">
        <v>497</v>
      </c>
      <c r="L81" s="19" t="n">
        <v>0</v>
      </c>
      <c r="M81" s="19" t="n">
        <v>251</v>
      </c>
      <c r="N81" s="20" t="n">
        <v>1113</v>
      </c>
      <c r="O81" s="20" t="n">
        <v>6562</v>
      </c>
    </row>
    <row r="82" customFormat="false" ht="12.75" hidden="false" customHeight="false" outlineLevel="0" collapsed="false">
      <c r="A82" s="48" t="s">
        <v>151</v>
      </c>
      <c r="B82" s="19" t="n">
        <v>0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12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120</v>
      </c>
    </row>
    <row r="83" customFormat="false" ht="12.75" hidden="false" customHeight="false" outlineLevel="0" collapsed="false">
      <c r="A83" s="48" t="s">
        <v>152</v>
      </c>
      <c r="B83" s="19" t="n">
        <v>420</v>
      </c>
      <c r="C83" s="20" t="n">
        <v>2385</v>
      </c>
      <c r="D83" s="20" t="n">
        <v>1027</v>
      </c>
      <c r="E83" s="19" t="n">
        <v>432</v>
      </c>
      <c r="F83" s="19" t="n">
        <v>209</v>
      </c>
      <c r="G83" s="20" t="n">
        <v>1783</v>
      </c>
      <c r="H83" s="20" t="n">
        <v>1327</v>
      </c>
      <c r="I83" s="20" t="n">
        <v>7988</v>
      </c>
      <c r="J83" s="20" t="n">
        <v>1350</v>
      </c>
      <c r="K83" s="19" t="n">
        <v>657</v>
      </c>
      <c r="L83" s="19" t="n">
        <v>0</v>
      </c>
      <c r="M83" s="20" t="n">
        <v>1674</v>
      </c>
      <c r="N83" s="19" t="n">
        <v>282</v>
      </c>
      <c r="O83" s="20" t="n">
        <v>19220</v>
      </c>
    </row>
    <row r="84" customFormat="false" ht="12.75" hidden="false" customHeight="false" outlineLevel="0" collapsed="false">
      <c r="A84" s="48" t="s">
        <v>153</v>
      </c>
      <c r="B84" s="19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298</v>
      </c>
      <c r="I84" s="19" t="n">
        <v>41</v>
      </c>
      <c r="J84" s="19" t="n">
        <v>474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812</v>
      </c>
    </row>
    <row r="85" customFormat="false" ht="12.75" hidden="false" customHeight="false" outlineLevel="0" collapsed="false">
      <c r="A85" s="48" t="s">
        <v>154</v>
      </c>
      <c r="B85" s="19" t="n"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51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51</v>
      </c>
    </row>
    <row r="86" customFormat="false" ht="12.75" hidden="false" customHeight="false" outlineLevel="0" collapsed="false">
      <c r="A86" s="48" t="s">
        <v>155</v>
      </c>
      <c r="B86" s="20" t="n">
        <v>2026</v>
      </c>
      <c r="C86" s="20" t="n">
        <v>1048</v>
      </c>
      <c r="D86" s="20" t="n">
        <v>1825</v>
      </c>
      <c r="E86" s="19" t="n">
        <v>421</v>
      </c>
      <c r="F86" s="19" t="n">
        <v>600</v>
      </c>
      <c r="G86" s="20" t="n">
        <v>5703</v>
      </c>
      <c r="H86" s="20" t="n">
        <v>4639</v>
      </c>
      <c r="I86" s="20" t="n">
        <v>12800</v>
      </c>
      <c r="J86" s="20" t="n">
        <v>6133</v>
      </c>
      <c r="K86" s="20" t="n">
        <v>4863</v>
      </c>
      <c r="L86" s="19" t="n">
        <v>0</v>
      </c>
      <c r="M86" s="19" t="n">
        <v>0</v>
      </c>
      <c r="N86" s="20" t="n">
        <v>1295</v>
      </c>
      <c r="O86" s="20" t="n">
        <v>39964</v>
      </c>
    </row>
    <row r="87" customFormat="false" ht="12.75" hidden="false" customHeight="false" outlineLevel="0" collapsed="false">
      <c r="A87" s="48" t="s">
        <v>156</v>
      </c>
      <c r="B87" s="20" t="n">
        <v>1659</v>
      </c>
      <c r="C87" s="20" t="n">
        <v>1138</v>
      </c>
      <c r="D87" s="19" t="n">
        <v>626</v>
      </c>
      <c r="E87" s="19" t="n">
        <v>82</v>
      </c>
      <c r="F87" s="19" t="n">
        <v>132</v>
      </c>
      <c r="G87" s="20" t="n">
        <v>4061</v>
      </c>
      <c r="H87" s="20" t="n">
        <v>1831</v>
      </c>
      <c r="I87" s="20" t="n">
        <v>4044</v>
      </c>
      <c r="J87" s="20" t="n">
        <v>3415</v>
      </c>
      <c r="K87" s="19" t="n">
        <v>485</v>
      </c>
      <c r="L87" s="19" t="n">
        <v>0</v>
      </c>
      <c r="M87" s="19" t="n">
        <v>125</v>
      </c>
      <c r="N87" s="19" t="n">
        <v>650</v>
      </c>
      <c r="O87" s="20" t="n">
        <v>17623</v>
      </c>
    </row>
    <row r="88" customFormat="false" ht="12.75" hidden="false" customHeight="false" outlineLevel="0" collapsed="false">
      <c r="A88" s="48" t="s">
        <v>157</v>
      </c>
      <c r="B88" s="19" t="n">
        <v>21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700</v>
      </c>
      <c r="L88" s="19" t="n">
        <v>0</v>
      </c>
      <c r="M88" s="19" t="n">
        <v>0</v>
      </c>
      <c r="N88" s="19" t="n">
        <v>0</v>
      </c>
      <c r="O88" s="19" t="n">
        <v>721</v>
      </c>
    </row>
    <row r="89" customFormat="false" ht="12.75" hidden="false" customHeight="false" outlineLevel="0" collapsed="false">
      <c r="A89" s="48" t="s">
        <v>158</v>
      </c>
      <c r="B89" s="19" t="n">
        <v>0</v>
      </c>
      <c r="C89" s="19" t="n">
        <v>124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958</v>
      </c>
      <c r="J89" s="19" t="n">
        <v>0</v>
      </c>
      <c r="K89" s="19" t="n">
        <v>149</v>
      </c>
      <c r="L89" s="19" t="n">
        <v>752</v>
      </c>
      <c r="M89" s="19" t="n">
        <v>0</v>
      </c>
      <c r="N89" s="19" t="n">
        <v>0</v>
      </c>
      <c r="O89" s="20" t="n">
        <v>1983</v>
      </c>
    </row>
    <row r="90" customFormat="false" ht="12.75" hidden="false" customHeight="false" outlineLevel="0" collapsed="false">
      <c r="A90" s="48" t="s">
        <v>159</v>
      </c>
      <c r="B90" s="20" t="n">
        <v>2196</v>
      </c>
      <c r="C90" s="20" t="n">
        <v>2646</v>
      </c>
      <c r="D90" s="20" t="n">
        <v>2832</v>
      </c>
      <c r="E90" s="20" t="n">
        <v>3246</v>
      </c>
      <c r="F90" s="19" t="n">
        <v>69</v>
      </c>
      <c r="G90" s="20" t="n">
        <v>6566</v>
      </c>
      <c r="H90" s="20" t="n">
        <v>5042</v>
      </c>
      <c r="I90" s="20" t="n">
        <v>10136</v>
      </c>
      <c r="J90" s="20" t="n">
        <v>6068</v>
      </c>
      <c r="K90" s="20" t="n">
        <v>4075</v>
      </c>
      <c r="L90" s="19" t="n">
        <v>0</v>
      </c>
      <c r="M90" s="19" t="n">
        <v>0</v>
      </c>
      <c r="N90" s="19" t="n">
        <v>800</v>
      </c>
      <c r="O90" s="20" t="n">
        <v>40570</v>
      </c>
    </row>
    <row r="91" customFormat="false" ht="12.75" hidden="false" customHeight="false" outlineLevel="0" collapsed="false">
      <c r="A91" s="48" t="s">
        <v>160</v>
      </c>
      <c r="B91" s="19" t="n"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45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45</v>
      </c>
    </row>
    <row r="92" customFormat="false" ht="12.75" hidden="false" customHeight="false" outlineLevel="0" collapsed="false">
      <c r="A92" s="48" t="s">
        <v>161</v>
      </c>
      <c r="B92" s="19" t="n"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</row>
    <row r="93" customFormat="false" ht="12.75" hidden="false" customHeight="false" outlineLevel="0" collapsed="false">
      <c r="A93" s="48" t="s">
        <v>162</v>
      </c>
      <c r="B93" s="20" t="n">
        <v>5461</v>
      </c>
      <c r="C93" s="19" t="n">
        <v>842</v>
      </c>
      <c r="D93" s="20" t="n">
        <v>4177</v>
      </c>
      <c r="E93" s="19" t="n">
        <v>840</v>
      </c>
      <c r="F93" s="20" t="n">
        <v>2105</v>
      </c>
      <c r="G93" s="20" t="n">
        <v>7869</v>
      </c>
      <c r="H93" s="20" t="n">
        <v>1483</v>
      </c>
      <c r="I93" s="20" t="n">
        <v>7801</v>
      </c>
      <c r="J93" s="20" t="n">
        <v>11167</v>
      </c>
      <c r="K93" s="20" t="n">
        <v>1596</v>
      </c>
      <c r="L93" s="19" t="n">
        <v>0</v>
      </c>
      <c r="M93" s="19" t="n">
        <v>0</v>
      </c>
      <c r="N93" s="19" t="n">
        <v>647</v>
      </c>
      <c r="O93" s="20" t="n">
        <v>40583</v>
      </c>
    </row>
    <row r="94" customFormat="false" ht="12.75" hidden="false" customHeight="false" outlineLevel="0" collapsed="false">
      <c r="A94" s="48" t="s">
        <v>163</v>
      </c>
      <c r="B94" s="20" t="n">
        <v>1424</v>
      </c>
      <c r="C94" s="19" t="n">
        <v>902</v>
      </c>
      <c r="D94" s="20" t="n">
        <v>3637</v>
      </c>
      <c r="E94" s="19" t="n">
        <v>0</v>
      </c>
      <c r="F94" s="19" t="n">
        <v>0</v>
      </c>
      <c r="G94" s="20" t="n">
        <v>1382</v>
      </c>
      <c r="H94" s="20" t="n">
        <v>4208</v>
      </c>
      <c r="I94" s="20" t="n">
        <v>8536</v>
      </c>
      <c r="J94" s="20" t="n">
        <v>2264</v>
      </c>
      <c r="K94" s="20" t="n">
        <v>2011</v>
      </c>
      <c r="L94" s="19" t="n">
        <v>0</v>
      </c>
      <c r="M94" s="19" t="n">
        <v>44</v>
      </c>
      <c r="N94" s="20" t="n">
        <v>1013</v>
      </c>
      <c r="O94" s="20" t="n">
        <v>25103</v>
      </c>
    </row>
    <row r="95" customFormat="false" ht="12.75" hidden="false" customHeight="false" outlineLevel="0" collapsed="false">
      <c r="A95" s="48" t="s">
        <v>164</v>
      </c>
      <c r="B95" s="19" t="n">
        <v>668</v>
      </c>
      <c r="C95" s="19" t="n">
        <v>140</v>
      </c>
      <c r="D95" s="19" t="n">
        <v>50</v>
      </c>
      <c r="E95" s="19" t="n">
        <v>104</v>
      </c>
      <c r="F95" s="19" t="n">
        <v>242</v>
      </c>
      <c r="G95" s="20" t="n">
        <v>1398</v>
      </c>
      <c r="H95" s="20" t="n">
        <v>1022</v>
      </c>
      <c r="I95" s="20" t="n">
        <v>1752</v>
      </c>
      <c r="J95" s="20" t="n">
        <v>1498</v>
      </c>
      <c r="K95" s="19" t="n">
        <v>789</v>
      </c>
      <c r="L95" s="19" t="n">
        <v>0</v>
      </c>
      <c r="M95" s="19" t="n">
        <v>566</v>
      </c>
      <c r="N95" s="19" t="n">
        <v>708</v>
      </c>
      <c r="O95" s="20" t="n">
        <v>8053</v>
      </c>
    </row>
    <row r="96" s="32" customFormat="true" ht="12.75" hidden="false" customHeight="false" outlineLevel="0" collapsed="false">
      <c r="A96" s="49" t="s">
        <v>117</v>
      </c>
      <c r="B96" s="22" t="n">
        <v>14026</v>
      </c>
      <c r="C96" s="22" t="n">
        <v>9381</v>
      </c>
      <c r="D96" s="22" t="n">
        <v>14174</v>
      </c>
      <c r="E96" s="22" t="n">
        <v>5183</v>
      </c>
      <c r="F96" s="22" t="n">
        <v>3358</v>
      </c>
      <c r="G96" s="22" t="n">
        <v>33201</v>
      </c>
      <c r="H96" s="22" t="n">
        <v>19916</v>
      </c>
      <c r="I96" s="22" t="n">
        <v>55968</v>
      </c>
      <c r="J96" s="22" t="n">
        <v>34620</v>
      </c>
      <c r="K96" s="22" t="n">
        <v>15822</v>
      </c>
      <c r="L96" s="14" t="n">
        <v>752</v>
      </c>
      <c r="M96" s="22" t="n">
        <v>2660</v>
      </c>
      <c r="N96" s="22" t="n">
        <v>6508</v>
      </c>
      <c r="O96" s="22" t="n">
        <v>205223</v>
      </c>
    </row>
    <row r="97" s="23" customFormat="true" ht="12.75" hidden="false" customHeight="false" outlineLevel="0" collapsed="false">
      <c r="A97" s="47" t="s">
        <v>68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1"/>
      <c r="M97" s="51"/>
      <c r="N97" s="50"/>
      <c r="O97" s="50"/>
    </row>
    <row r="98" customFormat="false" ht="12.75" hidden="false" customHeight="false" outlineLevel="0" collapsed="false">
      <c r="A98" s="48" t="s">
        <v>165</v>
      </c>
      <c r="B98" s="19" t="n">
        <v>66</v>
      </c>
      <c r="C98" s="19" t="n">
        <v>92</v>
      </c>
      <c r="D98" s="19" t="n">
        <v>191</v>
      </c>
      <c r="E98" s="19" t="n">
        <v>37</v>
      </c>
      <c r="F98" s="19" t="n">
        <v>0</v>
      </c>
      <c r="G98" s="19" t="n">
        <v>113</v>
      </c>
      <c r="H98" s="19" t="n">
        <v>13</v>
      </c>
      <c r="I98" s="19" t="n">
        <v>917</v>
      </c>
      <c r="J98" s="19" t="n">
        <v>0</v>
      </c>
      <c r="K98" s="19" t="n">
        <v>120</v>
      </c>
      <c r="L98" s="19" t="n">
        <v>0</v>
      </c>
      <c r="M98" s="19" t="n">
        <v>0</v>
      </c>
      <c r="N98" s="19" t="n">
        <v>571</v>
      </c>
      <c r="O98" s="20" t="n">
        <v>2120</v>
      </c>
    </row>
    <row r="99" customFormat="false" ht="12.75" hidden="false" customHeight="false" outlineLevel="0" collapsed="false">
      <c r="A99" s="48" t="s">
        <v>166</v>
      </c>
      <c r="B99" s="20" t="n">
        <v>2362</v>
      </c>
      <c r="C99" s="19" t="n">
        <v>930</v>
      </c>
      <c r="D99" s="20" t="n">
        <v>5173</v>
      </c>
      <c r="E99" s="20" t="n">
        <v>1848</v>
      </c>
      <c r="F99" s="19" t="n">
        <v>408</v>
      </c>
      <c r="G99" s="20" t="n">
        <v>7161</v>
      </c>
      <c r="H99" s="20" t="n">
        <v>1745</v>
      </c>
      <c r="I99" s="20" t="n">
        <v>17215</v>
      </c>
      <c r="J99" s="20" t="n">
        <v>3117</v>
      </c>
      <c r="K99" s="20" t="n">
        <v>3532</v>
      </c>
      <c r="L99" s="19" t="n">
        <v>0</v>
      </c>
      <c r="M99" s="19" t="n">
        <v>0</v>
      </c>
      <c r="N99" s="19" t="n">
        <v>642</v>
      </c>
      <c r="O99" s="20" t="n">
        <v>43413</v>
      </c>
    </row>
    <row r="100" customFormat="false" ht="12.75" hidden="false" customHeight="false" outlineLevel="0" collapsed="false">
      <c r="A100" s="48" t="s">
        <v>167</v>
      </c>
      <c r="B100" s="19" t="n">
        <v>975</v>
      </c>
      <c r="C100" s="20" t="n">
        <v>1625</v>
      </c>
      <c r="D100" s="19" t="n">
        <v>665</v>
      </c>
      <c r="E100" s="19" t="n">
        <v>88</v>
      </c>
      <c r="F100" s="19" t="n">
        <v>201</v>
      </c>
      <c r="G100" s="20" t="n">
        <v>3980</v>
      </c>
      <c r="H100" s="20" t="n">
        <v>4608</v>
      </c>
      <c r="I100" s="20" t="n">
        <v>6808</v>
      </c>
      <c r="J100" s="20" t="n">
        <v>4519</v>
      </c>
      <c r="K100" s="20" t="n">
        <v>3072</v>
      </c>
      <c r="L100" s="19" t="n">
        <v>63</v>
      </c>
      <c r="M100" s="19" t="n">
        <v>983</v>
      </c>
      <c r="N100" s="19" t="n">
        <v>46</v>
      </c>
      <c r="O100" s="20" t="n">
        <v>26458</v>
      </c>
    </row>
    <row r="101" customFormat="false" ht="12.75" hidden="false" customHeight="false" outlineLevel="0" collapsed="false">
      <c r="A101" s="48" t="s">
        <v>168</v>
      </c>
      <c r="B101" s="19" t="n">
        <v>0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52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52</v>
      </c>
    </row>
    <row r="102" customFormat="false" ht="12.75" hidden="false" customHeight="false" outlineLevel="0" collapsed="false">
      <c r="A102" s="48" t="s">
        <v>169</v>
      </c>
      <c r="B102" s="20" t="n">
        <v>2688</v>
      </c>
      <c r="C102" s="19" t="n">
        <v>818</v>
      </c>
      <c r="D102" s="19" t="n">
        <v>440</v>
      </c>
      <c r="E102" s="19" t="n">
        <v>18</v>
      </c>
      <c r="F102" s="19" t="n">
        <v>552</v>
      </c>
      <c r="G102" s="20" t="n">
        <v>1912</v>
      </c>
      <c r="H102" s="20" t="n">
        <v>2257</v>
      </c>
      <c r="I102" s="20" t="n">
        <v>3896</v>
      </c>
      <c r="J102" s="20" t="n">
        <v>4892</v>
      </c>
      <c r="K102" s="20" t="n">
        <v>1373</v>
      </c>
      <c r="L102" s="19" t="n">
        <v>0</v>
      </c>
      <c r="M102" s="19" t="n">
        <v>0</v>
      </c>
      <c r="N102" s="19" t="n">
        <v>250</v>
      </c>
      <c r="O102" s="20" t="n">
        <v>17704</v>
      </c>
    </row>
    <row r="103" customFormat="false" ht="12.75" hidden="false" customHeight="false" outlineLevel="0" collapsed="false">
      <c r="A103" s="48" t="s">
        <v>170</v>
      </c>
      <c r="B103" s="19" t="n">
        <v>0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82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82</v>
      </c>
    </row>
    <row r="104" customFormat="false" ht="12.75" hidden="false" customHeight="false" outlineLevel="0" collapsed="false">
      <c r="A104" s="48" t="s">
        <v>171</v>
      </c>
      <c r="B104" s="19" t="n">
        <v>122</v>
      </c>
      <c r="C104" s="19" t="n">
        <v>101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529</v>
      </c>
      <c r="J104" s="19" t="n">
        <v>0</v>
      </c>
      <c r="K104" s="19" t="n">
        <v>60</v>
      </c>
      <c r="L104" s="19" t="n">
        <v>89</v>
      </c>
      <c r="M104" s="19" t="n">
        <v>0</v>
      </c>
      <c r="N104" s="19" t="n">
        <v>275</v>
      </c>
      <c r="O104" s="19" t="n">
        <v>945</v>
      </c>
    </row>
    <row r="105" customFormat="false" ht="12.75" hidden="false" customHeight="false" outlineLevel="0" collapsed="false">
      <c r="A105" s="48" t="s">
        <v>172</v>
      </c>
      <c r="B105" s="19" t="n">
        <v>0</v>
      </c>
      <c r="C105" s="19" t="n">
        <v>0</v>
      </c>
      <c r="D105" s="19" t="n">
        <v>8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43</v>
      </c>
      <c r="J105" s="19" t="n">
        <v>0</v>
      </c>
      <c r="K105" s="19" t="n">
        <v>0</v>
      </c>
      <c r="L105" s="19" t="n">
        <v>30</v>
      </c>
      <c r="M105" s="19" t="n">
        <v>0</v>
      </c>
      <c r="N105" s="19" t="n">
        <v>0</v>
      </c>
      <c r="O105" s="19" t="n">
        <v>81</v>
      </c>
    </row>
    <row r="106" customFormat="false" ht="12.75" hidden="false" customHeight="false" outlineLevel="0" collapsed="false">
      <c r="A106" s="48" t="s">
        <v>173</v>
      </c>
      <c r="B106" s="19" t="n">
        <v>165</v>
      </c>
      <c r="C106" s="19" t="n">
        <v>2</v>
      </c>
      <c r="D106" s="19" t="n">
        <v>0</v>
      </c>
      <c r="E106" s="19" t="n">
        <v>0</v>
      </c>
      <c r="F106" s="19" t="n">
        <v>21</v>
      </c>
      <c r="G106" s="20" t="n">
        <v>2454</v>
      </c>
      <c r="H106" s="20" t="n">
        <v>2265</v>
      </c>
      <c r="I106" s="20" t="n">
        <v>1024</v>
      </c>
      <c r="J106" s="20" t="n">
        <v>2023</v>
      </c>
      <c r="K106" s="19" t="n">
        <v>191</v>
      </c>
      <c r="L106" s="19" t="n">
        <v>0</v>
      </c>
      <c r="M106" s="19" t="n">
        <v>197</v>
      </c>
      <c r="N106" s="19" t="n">
        <v>395</v>
      </c>
      <c r="O106" s="20" t="n">
        <v>8317</v>
      </c>
    </row>
    <row r="107" customFormat="false" ht="12.75" hidden="false" customHeight="false" outlineLevel="0" collapsed="false">
      <c r="A107" s="48" t="s">
        <v>174</v>
      </c>
      <c r="B107" s="20" t="n">
        <v>4568</v>
      </c>
      <c r="C107" s="19" t="n">
        <v>423</v>
      </c>
      <c r="D107" s="20" t="n">
        <v>3344</v>
      </c>
      <c r="E107" s="19" t="n">
        <v>859</v>
      </c>
      <c r="F107" s="19" t="n">
        <v>698</v>
      </c>
      <c r="G107" s="20" t="n">
        <v>2597</v>
      </c>
      <c r="H107" s="19" t="n">
        <v>815</v>
      </c>
      <c r="I107" s="20" t="n">
        <v>5538</v>
      </c>
      <c r="J107" s="20" t="n">
        <v>5479</v>
      </c>
      <c r="K107" s="19" t="n">
        <v>991</v>
      </c>
      <c r="L107" s="19" t="n">
        <v>0</v>
      </c>
      <c r="M107" s="19" t="n">
        <v>61</v>
      </c>
      <c r="N107" s="19" t="n">
        <v>4</v>
      </c>
      <c r="O107" s="20" t="n">
        <v>21907</v>
      </c>
    </row>
    <row r="108" s="32" customFormat="true" ht="12.75" hidden="false" customHeight="false" outlineLevel="0" collapsed="false">
      <c r="A108" s="49" t="s">
        <v>117</v>
      </c>
      <c r="B108" s="22" t="n">
        <v>10946</v>
      </c>
      <c r="C108" s="22" t="n">
        <v>3991</v>
      </c>
      <c r="D108" s="22" t="n">
        <v>9821</v>
      </c>
      <c r="E108" s="22" t="n">
        <v>2850</v>
      </c>
      <c r="F108" s="22" t="n">
        <v>1880</v>
      </c>
      <c r="G108" s="22" t="n">
        <v>18217</v>
      </c>
      <c r="H108" s="22" t="n">
        <v>11703</v>
      </c>
      <c r="I108" s="22" t="n">
        <v>35970</v>
      </c>
      <c r="J108" s="22" t="n">
        <v>20164</v>
      </c>
      <c r="K108" s="22" t="n">
        <v>9339</v>
      </c>
      <c r="L108" s="14" t="n">
        <v>182</v>
      </c>
      <c r="M108" s="22" t="n">
        <v>1241</v>
      </c>
      <c r="N108" s="22" t="n">
        <v>2183</v>
      </c>
      <c r="O108" s="22" t="n">
        <v>121079</v>
      </c>
    </row>
    <row r="109" s="23" customFormat="true" ht="12.75" hidden="false" customHeight="false" outlineLevel="0" collapsed="false">
      <c r="A109" s="47" t="s">
        <v>69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1"/>
      <c r="M109" s="51"/>
      <c r="N109" s="50"/>
      <c r="O109" s="50"/>
    </row>
    <row r="110" customFormat="false" ht="12.75" hidden="false" customHeight="false" outlineLevel="0" collapsed="false">
      <c r="A110" s="48" t="s">
        <v>175</v>
      </c>
      <c r="B110" s="19" t="n"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251</v>
      </c>
      <c r="L110" s="19" t="n">
        <v>0</v>
      </c>
      <c r="M110" s="19" t="n">
        <v>0</v>
      </c>
      <c r="N110" s="19" t="n">
        <v>0</v>
      </c>
      <c r="O110" s="19" t="n">
        <v>251</v>
      </c>
    </row>
    <row r="111" customFormat="false" ht="12.75" hidden="false" customHeight="false" outlineLevel="0" collapsed="false">
      <c r="A111" s="48" t="s">
        <v>176</v>
      </c>
      <c r="B111" s="19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119</v>
      </c>
      <c r="K111" s="19" t="n">
        <v>0</v>
      </c>
      <c r="L111" s="19" t="n">
        <v>0</v>
      </c>
      <c r="M111" s="19" t="n">
        <v>0</v>
      </c>
      <c r="N111" s="19" t="n">
        <v>12</v>
      </c>
      <c r="O111" s="19" t="n">
        <v>131</v>
      </c>
    </row>
    <row r="112" customFormat="false" ht="12.75" hidden="false" customHeight="false" outlineLevel="0" collapsed="false">
      <c r="A112" s="48" t="s">
        <v>177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36</v>
      </c>
      <c r="I112" s="19" t="n">
        <v>0</v>
      </c>
      <c r="J112" s="19" t="n">
        <v>264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300</v>
      </c>
    </row>
    <row r="113" customFormat="false" ht="12.75" hidden="false" customHeight="false" outlineLevel="0" collapsed="false">
      <c r="A113" s="48" t="s">
        <v>178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173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73</v>
      </c>
    </row>
    <row r="114" customFormat="false" ht="12.75" hidden="false" customHeight="false" outlineLevel="0" collapsed="false">
      <c r="A114" s="48" t="s">
        <v>179</v>
      </c>
      <c r="B114" s="19" t="n">
        <v>0</v>
      </c>
      <c r="C114" s="19" t="n">
        <v>52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75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127</v>
      </c>
    </row>
    <row r="115" customFormat="false" ht="12.75" hidden="false" customHeight="false" outlineLevel="0" collapsed="false">
      <c r="A115" s="48" t="s">
        <v>180</v>
      </c>
      <c r="B115" s="19" t="n">
        <v>0</v>
      </c>
      <c r="C115" s="19" t="n">
        <v>26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415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441</v>
      </c>
    </row>
    <row r="116" customFormat="false" ht="12.75" hidden="false" customHeight="false" outlineLevel="0" collapsed="false">
      <c r="A116" s="48" t="s">
        <v>181</v>
      </c>
      <c r="B116" s="19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138</v>
      </c>
      <c r="M116" s="19" t="n">
        <v>0</v>
      </c>
      <c r="N116" s="19" t="n">
        <v>0</v>
      </c>
      <c r="O116" s="19" t="n">
        <v>138</v>
      </c>
    </row>
    <row r="117" customFormat="false" ht="13.5" hidden="false" customHeight="true" outlineLevel="0" collapsed="false">
      <c r="A117" s="48" t="s">
        <v>182</v>
      </c>
      <c r="B117" s="19" t="n">
        <v>0</v>
      </c>
      <c r="C117" s="19" t="n">
        <v>60</v>
      </c>
      <c r="D117" s="19" t="n">
        <v>75</v>
      </c>
      <c r="E117" s="19" t="n">
        <v>0</v>
      </c>
      <c r="F117" s="19" t="n">
        <v>0</v>
      </c>
      <c r="G117" s="19" t="n">
        <v>51</v>
      </c>
      <c r="H117" s="19" t="n">
        <v>0</v>
      </c>
      <c r="I117" s="19" t="n">
        <v>636</v>
      </c>
      <c r="J117" s="19" t="n">
        <v>0</v>
      </c>
      <c r="K117" s="19" t="n">
        <v>125</v>
      </c>
      <c r="L117" s="19" t="n">
        <v>0</v>
      </c>
      <c r="M117" s="19" t="n">
        <v>0</v>
      </c>
      <c r="N117" s="19" t="n">
        <v>0</v>
      </c>
      <c r="O117" s="19" t="n">
        <v>947</v>
      </c>
    </row>
    <row r="118" customFormat="false" ht="12.75" hidden="false" customHeight="false" outlineLevel="0" collapsed="false">
      <c r="A118" s="48" t="s">
        <v>183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221</v>
      </c>
      <c r="I118" s="19" t="n">
        <v>0</v>
      </c>
      <c r="J118" s="19" t="n">
        <v>633</v>
      </c>
      <c r="K118" s="19" t="n">
        <v>32</v>
      </c>
      <c r="L118" s="19" t="n">
        <v>0</v>
      </c>
      <c r="M118" s="19" t="n">
        <v>0</v>
      </c>
      <c r="N118" s="19" t="n">
        <v>0</v>
      </c>
      <c r="O118" s="19" t="n">
        <v>886</v>
      </c>
    </row>
    <row r="119" customFormat="false" ht="12.75" hidden="false" customHeight="false" outlineLevel="0" collapsed="false">
      <c r="A119" s="48" t="s">
        <v>184</v>
      </c>
      <c r="B119" s="20" t="n">
        <v>1792</v>
      </c>
      <c r="C119" s="19" t="n">
        <v>299</v>
      </c>
      <c r="D119" s="19" t="n">
        <v>207</v>
      </c>
      <c r="E119" s="19" t="n">
        <v>0</v>
      </c>
      <c r="F119" s="19" t="n">
        <v>216</v>
      </c>
      <c r="G119" s="20" t="n">
        <v>5033</v>
      </c>
      <c r="H119" s="20" t="n">
        <v>2697</v>
      </c>
      <c r="I119" s="20" t="n">
        <v>2370</v>
      </c>
      <c r="J119" s="20" t="n">
        <v>5904</v>
      </c>
      <c r="K119" s="19" t="n">
        <v>215</v>
      </c>
      <c r="L119" s="19" t="n">
        <v>0</v>
      </c>
      <c r="M119" s="19" t="n">
        <v>0</v>
      </c>
      <c r="N119" s="19" t="n">
        <v>93</v>
      </c>
      <c r="O119" s="20" t="n">
        <v>17177</v>
      </c>
    </row>
    <row r="120" customFormat="false" ht="12.75" hidden="false" customHeight="false" outlineLevel="0" collapsed="false">
      <c r="A120" s="48" t="s">
        <v>185</v>
      </c>
      <c r="B120" s="20" t="n">
        <v>2831</v>
      </c>
      <c r="C120" s="19" t="n">
        <v>550</v>
      </c>
      <c r="D120" s="20" t="n">
        <v>3233</v>
      </c>
      <c r="E120" s="19" t="n">
        <v>555</v>
      </c>
      <c r="F120" s="19" t="n">
        <v>916</v>
      </c>
      <c r="G120" s="20" t="n">
        <v>3056</v>
      </c>
      <c r="H120" s="19" t="n">
        <v>637</v>
      </c>
      <c r="I120" s="20" t="n">
        <v>5165</v>
      </c>
      <c r="J120" s="20" t="n">
        <v>5393</v>
      </c>
      <c r="K120" s="19" t="n">
        <v>942</v>
      </c>
      <c r="L120" s="19" t="n">
        <v>0</v>
      </c>
      <c r="M120" s="19" t="n">
        <v>0</v>
      </c>
      <c r="N120" s="19" t="n">
        <v>503</v>
      </c>
      <c r="O120" s="20" t="n">
        <v>22174</v>
      </c>
    </row>
    <row r="121" customFormat="false" ht="12.75" hidden="false" customHeight="false" outlineLevel="0" collapsed="false">
      <c r="A121" s="48" t="s">
        <v>186</v>
      </c>
      <c r="B121" s="19" t="n">
        <v>648</v>
      </c>
      <c r="C121" s="20" t="n">
        <v>1143</v>
      </c>
      <c r="D121" s="20" t="n">
        <v>3324</v>
      </c>
      <c r="E121" s="20" t="n">
        <v>1583</v>
      </c>
      <c r="F121" s="19" t="n">
        <v>246</v>
      </c>
      <c r="G121" s="20" t="n">
        <v>5925</v>
      </c>
      <c r="H121" s="20" t="n">
        <v>3798</v>
      </c>
      <c r="I121" s="20" t="n">
        <v>12254</v>
      </c>
      <c r="J121" s="20" t="n">
        <v>3904</v>
      </c>
      <c r="K121" s="20" t="n">
        <v>3480</v>
      </c>
      <c r="L121" s="19" t="n">
        <v>0</v>
      </c>
      <c r="M121" s="19" t="n">
        <v>36</v>
      </c>
      <c r="N121" s="19" t="n">
        <v>656</v>
      </c>
      <c r="O121" s="20" t="n">
        <v>36442</v>
      </c>
    </row>
    <row r="122" s="32" customFormat="true" ht="12.75" hidden="false" customHeight="false" outlineLevel="0" collapsed="false">
      <c r="A122" s="49" t="s">
        <v>117</v>
      </c>
      <c r="B122" s="22" t="n">
        <v>5271</v>
      </c>
      <c r="C122" s="22" t="n">
        <v>2130</v>
      </c>
      <c r="D122" s="22" t="n">
        <v>6839</v>
      </c>
      <c r="E122" s="22" t="n">
        <v>2138</v>
      </c>
      <c r="F122" s="22" t="n">
        <v>1378</v>
      </c>
      <c r="G122" s="22" t="n">
        <v>14065</v>
      </c>
      <c r="H122" s="22" t="n">
        <v>7389</v>
      </c>
      <c r="I122" s="22" t="n">
        <v>21088</v>
      </c>
      <c r="J122" s="22" t="n">
        <v>16217</v>
      </c>
      <c r="K122" s="22" t="n">
        <v>5045</v>
      </c>
      <c r="L122" s="14" t="n">
        <v>138</v>
      </c>
      <c r="M122" s="14" t="n">
        <v>36</v>
      </c>
      <c r="N122" s="22" t="n">
        <v>1264</v>
      </c>
      <c r="O122" s="22" t="n">
        <v>79187</v>
      </c>
    </row>
    <row r="123" s="23" customFormat="true" ht="12.75" hidden="false" customHeight="false" outlineLevel="0" collapsed="false">
      <c r="A123" s="47" t="s">
        <v>70</v>
      </c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1"/>
      <c r="M123" s="51"/>
      <c r="N123" s="50"/>
      <c r="O123" s="50"/>
    </row>
    <row r="124" customFormat="false" ht="12.75" hidden="false" customHeight="false" outlineLevel="0" collapsed="false">
      <c r="A124" s="48" t="s">
        <v>187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95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95</v>
      </c>
    </row>
    <row r="125" customFormat="false" ht="12.75" hidden="false" customHeight="false" outlineLevel="0" collapsed="false">
      <c r="A125" s="48" t="s">
        <v>188</v>
      </c>
      <c r="B125" s="20" t="n">
        <v>1761</v>
      </c>
      <c r="C125" s="20" t="n">
        <v>1711</v>
      </c>
      <c r="D125" s="20" t="n">
        <v>1280</v>
      </c>
      <c r="E125" s="19" t="n">
        <v>401</v>
      </c>
      <c r="F125" s="19" t="n">
        <v>477</v>
      </c>
      <c r="G125" s="20" t="n">
        <v>3631</v>
      </c>
      <c r="H125" s="20" t="n">
        <v>2264</v>
      </c>
      <c r="I125" s="20" t="n">
        <v>4108</v>
      </c>
      <c r="J125" s="20" t="n">
        <v>4622</v>
      </c>
      <c r="K125" s="20" t="n">
        <v>1504</v>
      </c>
      <c r="L125" s="19" t="n">
        <v>0</v>
      </c>
      <c r="M125" s="19" t="n">
        <v>466</v>
      </c>
      <c r="N125" s="19" t="n">
        <v>49</v>
      </c>
      <c r="O125" s="20" t="n">
        <v>21588</v>
      </c>
    </row>
    <row r="126" s="32" customFormat="true" ht="12.75" hidden="false" customHeight="false" outlineLevel="0" collapsed="false">
      <c r="A126" s="49" t="s">
        <v>117</v>
      </c>
      <c r="B126" s="22" t="n">
        <v>1761</v>
      </c>
      <c r="C126" s="22" t="n">
        <v>1711</v>
      </c>
      <c r="D126" s="22" t="n">
        <v>1280</v>
      </c>
      <c r="E126" s="14" t="n">
        <v>401</v>
      </c>
      <c r="F126" s="14" t="n">
        <v>477</v>
      </c>
      <c r="G126" s="22" t="n">
        <v>3631</v>
      </c>
      <c r="H126" s="22" t="n">
        <v>2264</v>
      </c>
      <c r="I126" s="22" t="n">
        <v>4108</v>
      </c>
      <c r="J126" s="22" t="n">
        <v>4717</v>
      </c>
      <c r="K126" s="22" t="n">
        <v>1504</v>
      </c>
      <c r="L126" s="14" t="n">
        <v>0</v>
      </c>
      <c r="M126" s="14" t="n">
        <v>466</v>
      </c>
      <c r="N126" s="14" t="n">
        <v>49</v>
      </c>
      <c r="O126" s="22" t="n">
        <v>21683</v>
      </c>
    </row>
    <row r="127" s="23" customFormat="true" ht="12.75" hidden="false" customHeight="false" outlineLevel="0" collapsed="false">
      <c r="A127" s="47" t="s">
        <v>71</v>
      </c>
      <c r="B127" s="50"/>
      <c r="C127" s="50"/>
      <c r="D127" s="50"/>
      <c r="E127" s="51"/>
      <c r="F127" s="51"/>
      <c r="G127" s="50"/>
      <c r="H127" s="50"/>
      <c r="I127" s="50"/>
      <c r="J127" s="50"/>
      <c r="K127" s="50"/>
      <c r="L127" s="51"/>
      <c r="M127" s="51"/>
      <c r="N127" s="51"/>
      <c r="O127" s="50"/>
    </row>
    <row r="128" customFormat="false" ht="12.75" hidden="false" customHeight="false" outlineLevel="0" collapsed="false">
      <c r="A128" s="48" t="s">
        <v>189</v>
      </c>
      <c r="B128" s="19" t="n">
        <v>24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110</v>
      </c>
      <c r="H128" s="19" t="n">
        <v>93</v>
      </c>
      <c r="I128" s="19" t="n">
        <v>11</v>
      </c>
      <c r="J128" s="19" t="n">
        <v>132</v>
      </c>
      <c r="K128" s="19" t="n">
        <v>23</v>
      </c>
      <c r="L128" s="19" t="n">
        <v>0</v>
      </c>
      <c r="M128" s="19" t="n">
        <v>278</v>
      </c>
      <c r="N128" s="19" t="n">
        <v>0</v>
      </c>
      <c r="O128" s="19" t="n">
        <v>671</v>
      </c>
    </row>
    <row r="129" customFormat="false" ht="12.75" hidden="false" customHeight="false" outlineLevel="0" collapsed="false">
      <c r="A129" s="48" t="s">
        <v>190</v>
      </c>
      <c r="B129" s="19" t="n">
        <v>190</v>
      </c>
      <c r="C129" s="19" t="n">
        <v>172</v>
      </c>
      <c r="D129" s="19" t="n">
        <v>235</v>
      </c>
      <c r="E129" s="19" t="n">
        <v>48</v>
      </c>
      <c r="F129" s="19" t="n">
        <v>187</v>
      </c>
      <c r="G129" s="20" t="n">
        <v>1524</v>
      </c>
      <c r="H129" s="20" t="n">
        <v>1411</v>
      </c>
      <c r="I129" s="19" t="n">
        <v>862</v>
      </c>
      <c r="J129" s="20" t="n">
        <v>1917</v>
      </c>
      <c r="K129" s="19" t="n">
        <v>171</v>
      </c>
      <c r="L129" s="19" t="n">
        <v>0</v>
      </c>
      <c r="M129" s="19" t="n">
        <v>624</v>
      </c>
      <c r="N129" s="19" t="n">
        <v>43</v>
      </c>
      <c r="O129" s="20" t="n">
        <v>7014</v>
      </c>
    </row>
    <row r="130" s="32" customFormat="true" ht="12.75" hidden="false" customHeight="false" outlineLevel="0" collapsed="false">
      <c r="A130" s="49" t="s">
        <v>117</v>
      </c>
      <c r="B130" s="14" t="n">
        <v>214</v>
      </c>
      <c r="C130" s="14" t="n">
        <v>172</v>
      </c>
      <c r="D130" s="14" t="n">
        <v>235</v>
      </c>
      <c r="E130" s="14" t="n">
        <v>48</v>
      </c>
      <c r="F130" s="14" t="n">
        <v>187</v>
      </c>
      <c r="G130" s="22" t="n">
        <v>1634</v>
      </c>
      <c r="H130" s="22" t="n">
        <v>1504</v>
      </c>
      <c r="I130" s="14" t="n">
        <v>873</v>
      </c>
      <c r="J130" s="22" t="n">
        <v>2049</v>
      </c>
      <c r="K130" s="14" t="n">
        <v>194</v>
      </c>
      <c r="L130" s="14" t="n">
        <v>0</v>
      </c>
      <c r="M130" s="14" t="n">
        <v>902</v>
      </c>
      <c r="N130" s="14" t="n">
        <v>43</v>
      </c>
      <c r="O130" s="22" t="n">
        <v>7685</v>
      </c>
    </row>
    <row r="131" s="23" customFormat="true" ht="12.75" hidden="false" customHeight="false" outlineLevel="0" collapsed="false">
      <c r="A131" s="47" t="s">
        <v>72</v>
      </c>
      <c r="B131" s="51"/>
      <c r="C131" s="51"/>
      <c r="D131" s="51"/>
      <c r="E131" s="51"/>
      <c r="F131" s="51"/>
      <c r="G131" s="50"/>
      <c r="H131" s="50"/>
      <c r="I131" s="51"/>
      <c r="J131" s="50"/>
      <c r="K131" s="51"/>
      <c r="L131" s="51"/>
      <c r="M131" s="51"/>
      <c r="N131" s="51"/>
      <c r="O131" s="50"/>
    </row>
    <row r="132" customFormat="false" ht="12.75" hidden="false" customHeight="false" outlineLevel="0" collapsed="false">
      <c r="A132" s="48" t="s">
        <v>191</v>
      </c>
      <c r="B132" s="20" t="n">
        <v>2629</v>
      </c>
      <c r="C132" s="19" t="n">
        <v>480</v>
      </c>
      <c r="D132" s="20" t="n">
        <v>1067</v>
      </c>
      <c r="E132" s="19" t="n">
        <v>0</v>
      </c>
      <c r="F132" s="19" t="n">
        <v>367</v>
      </c>
      <c r="G132" s="19" t="n">
        <v>462</v>
      </c>
      <c r="H132" s="19" t="n">
        <v>189</v>
      </c>
      <c r="I132" s="20" t="n">
        <v>3437</v>
      </c>
      <c r="J132" s="20" t="n">
        <v>9501</v>
      </c>
      <c r="K132" s="19" t="n">
        <v>840</v>
      </c>
      <c r="L132" s="19" t="n">
        <v>0</v>
      </c>
      <c r="M132" s="19" t="n">
        <v>0</v>
      </c>
      <c r="N132" s="19" t="n">
        <v>312</v>
      </c>
      <c r="O132" s="20" t="n">
        <v>17579</v>
      </c>
    </row>
    <row r="133" customFormat="false" ht="12.75" hidden="false" customHeight="false" outlineLevel="0" collapsed="false">
      <c r="A133" s="48" t="s">
        <v>192</v>
      </c>
      <c r="B133" s="19" t="n">
        <v>686</v>
      </c>
      <c r="C133" s="19" t="n">
        <v>750</v>
      </c>
      <c r="D133" s="19" t="n">
        <v>1</v>
      </c>
      <c r="E133" s="19" t="n">
        <v>510</v>
      </c>
      <c r="F133" s="19" t="n">
        <v>107</v>
      </c>
      <c r="G133" s="20" t="n">
        <v>1015</v>
      </c>
      <c r="H133" s="20" t="n">
        <v>1788</v>
      </c>
      <c r="I133" s="20" t="n">
        <v>4167</v>
      </c>
      <c r="J133" s="20" t="n">
        <v>3175</v>
      </c>
      <c r="K133" s="20" t="n">
        <v>1043</v>
      </c>
      <c r="L133" s="19" t="n">
        <v>0</v>
      </c>
      <c r="M133" s="19" t="n">
        <v>0</v>
      </c>
      <c r="N133" s="19" t="n">
        <v>110</v>
      </c>
      <c r="O133" s="20" t="n">
        <v>12520</v>
      </c>
    </row>
    <row r="134" s="32" customFormat="true" ht="12.75" hidden="false" customHeight="false" outlineLevel="0" collapsed="false">
      <c r="A134" s="49" t="s">
        <v>117</v>
      </c>
      <c r="B134" s="22" t="n">
        <v>3315</v>
      </c>
      <c r="C134" s="22" t="n">
        <v>1230</v>
      </c>
      <c r="D134" s="22" t="n">
        <v>1068</v>
      </c>
      <c r="E134" s="14" t="n">
        <v>510</v>
      </c>
      <c r="F134" s="14" t="n">
        <v>474</v>
      </c>
      <c r="G134" s="22" t="n">
        <v>1477</v>
      </c>
      <c r="H134" s="22" t="n">
        <v>1977</v>
      </c>
      <c r="I134" s="22" t="n">
        <v>7604</v>
      </c>
      <c r="J134" s="22" t="n">
        <v>12676</v>
      </c>
      <c r="K134" s="22" t="n">
        <v>1883</v>
      </c>
      <c r="L134" s="14" t="n">
        <v>0</v>
      </c>
      <c r="M134" s="14" t="n">
        <v>0</v>
      </c>
      <c r="N134" s="14" t="n">
        <v>422</v>
      </c>
      <c r="O134" s="22" t="n">
        <v>30099</v>
      </c>
    </row>
    <row r="135" s="23" customFormat="true" ht="12.75" hidden="false" customHeight="false" outlineLevel="0" collapsed="false">
      <c r="A135" s="47" t="s">
        <v>73</v>
      </c>
      <c r="B135" s="50"/>
      <c r="C135" s="50"/>
      <c r="D135" s="50"/>
      <c r="E135" s="51"/>
      <c r="F135" s="51"/>
      <c r="G135" s="50"/>
      <c r="H135" s="50"/>
      <c r="I135" s="50"/>
      <c r="J135" s="50"/>
      <c r="K135" s="50"/>
      <c r="L135" s="51"/>
      <c r="M135" s="51"/>
      <c r="N135" s="51"/>
      <c r="O135" s="50"/>
    </row>
    <row r="136" customFormat="false" ht="12.75" hidden="false" customHeight="false" outlineLevel="0" collapsed="false">
      <c r="A136" s="48" t="s">
        <v>193</v>
      </c>
      <c r="B136" s="19" t="n">
        <v>3</v>
      </c>
      <c r="C136" s="19" t="n">
        <v>294</v>
      </c>
      <c r="D136" s="19" t="n">
        <v>0</v>
      </c>
      <c r="E136" s="19" t="n">
        <v>0</v>
      </c>
      <c r="F136" s="19" t="n">
        <v>92</v>
      </c>
      <c r="G136" s="20" t="n">
        <v>5640</v>
      </c>
      <c r="H136" s="20" t="n">
        <v>6659</v>
      </c>
      <c r="I136" s="20" t="n">
        <v>1990</v>
      </c>
      <c r="J136" s="20" t="n">
        <v>3898</v>
      </c>
      <c r="K136" s="19" t="n">
        <v>343</v>
      </c>
      <c r="L136" s="19" t="n">
        <v>0</v>
      </c>
      <c r="M136" s="19" t="n">
        <v>0</v>
      </c>
      <c r="N136" s="19" t="n">
        <v>510</v>
      </c>
      <c r="O136" s="20" t="n">
        <v>17969</v>
      </c>
    </row>
    <row r="137" customFormat="false" ht="12.75" hidden="false" customHeight="false" outlineLevel="0" collapsed="false">
      <c r="A137" s="48" t="s">
        <v>194</v>
      </c>
      <c r="B137" s="19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20" t="n">
        <v>2699</v>
      </c>
      <c r="K137" s="19" t="n">
        <v>0</v>
      </c>
      <c r="L137" s="19" t="n">
        <v>0</v>
      </c>
      <c r="M137" s="19" t="n">
        <v>0</v>
      </c>
      <c r="N137" s="19" t="n">
        <v>0</v>
      </c>
      <c r="O137" s="20" t="n">
        <v>2699</v>
      </c>
    </row>
    <row r="138" s="32" customFormat="true" ht="12.75" hidden="false" customHeight="false" outlineLevel="0" collapsed="false">
      <c r="A138" s="49" t="s">
        <v>117</v>
      </c>
      <c r="B138" s="14" t="n">
        <v>3</v>
      </c>
      <c r="C138" s="14" t="n">
        <v>294</v>
      </c>
      <c r="D138" s="14" t="n">
        <v>0</v>
      </c>
      <c r="E138" s="14" t="n">
        <v>0</v>
      </c>
      <c r="F138" s="14" t="n">
        <v>92</v>
      </c>
      <c r="G138" s="22" t="n">
        <v>5640</v>
      </c>
      <c r="H138" s="22" t="n">
        <v>6659</v>
      </c>
      <c r="I138" s="22" t="n">
        <v>1990</v>
      </c>
      <c r="J138" s="22" t="n">
        <v>6597</v>
      </c>
      <c r="K138" s="14" t="n">
        <v>343</v>
      </c>
      <c r="L138" s="14" t="n">
        <v>0</v>
      </c>
      <c r="M138" s="14" t="n">
        <v>0</v>
      </c>
      <c r="N138" s="14" t="n">
        <v>510</v>
      </c>
      <c r="O138" s="22" t="n">
        <v>20668</v>
      </c>
    </row>
    <row r="139" s="37" customFormat="true" ht="12.75" hidden="false" customHeight="false" outlineLevel="0" collapsed="false">
      <c r="A139" s="52"/>
      <c r="B139" s="34"/>
      <c r="C139" s="34"/>
      <c r="D139" s="34"/>
      <c r="E139" s="34"/>
      <c r="F139" s="34"/>
      <c r="G139" s="35"/>
      <c r="H139" s="35"/>
      <c r="I139" s="35"/>
      <c r="J139" s="35"/>
      <c r="K139" s="34"/>
      <c r="L139" s="34"/>
      <c r="M139" s="34"/>
      <c r="N139" s="34"/>
      <c r="O139" s="35"/>
    </row>
    <row r="140" s="32" customFormat="true" ht="12.75" hidden="false" customHeight="false" outlineLevel="0" collapsed="false">
      <c r="A140" s="53" t="s">
        <v>17</v>
      </c>
      <c r="B140" s="28" t="n">
        <v>82158</v>
      </c>
      <c r="C140" s="28" t="n">
        <v>50672</v>
      </c>
      <c r="D140" s="28" t="n">
        <v>79091</v>
      </c>
      <c r="E140" s="28" t="n">
        <v>26223</v>
      </c>
      <c r="F140" s="28" t="n">
        <v>17441</v>
      </c>
      <c r="G140" s="28" t="n">
        <v>152137</v>
      </c>
      <c r="H140" s="28" t="n">
        <v>104607</v>
      </c>
      <c r="I140" s="28" t="n">
        <v>333299</v>
      </c>
      <c r="J140" s="28" t="n">
        <v>242165</v>
      </c>
      <c r="K140" s="28" t="n">
        <v>79085</v>
      </c>
      <c r="L140" s="28" t="n">
        <v>1148</v>
      </c>
      <c r="M140" s="28" t="n">
        <v>6513</v>
      </c>
      <c r="N140" s="28" t="n">
        <v>21930</v>
      </c>
      <c r="O140" s="28" t="n">
        <v>1134866</v>
      </c>
    </row>
    <row r="141" customFormat="false" ht="12.75" hidden="false" customHeight="false" outlineLevel="0" collapsed="false">
      <c r="A141" s="18" t="s">
        <v>27</v>
      </c>
      <c r="B141" s="20" t="n">
        <v>77645</v>
      </c>
      <c r="C141" s="20" t="n">
        <v>49070</v>
      </c>
      <c r="D141" s="20" t="n">
        <v>73516</v>
      </c>
      <c r="E141" s="20" t="n">
        <v>24269</v>
      </c>
      <c r="F141" s="20" t="n">
        <v>16516</v>
      </c>
      <c r="G141" s="20" t="n">
        <v>140783</v>
      </c>
      <c r="H141" s="20" t="n">
        <v>100651</v>
      </c>
      <c r="I141" s="20" t="n">
        <v>317353</v>
      </c>
      <c r="J141" s="20" t="n">
        <v>227286</v>
      </c>
      <c r="K141" s="20" t="n">
        <v>71875</v>
      </c>
      <c r="L141" s="19" t="n">
        <v>802</v>
      </c>
      <c r="M141" s="20" t="n">
        <v>4321</v>
      </c>
      <c r="N141" s="20" t="n">
        <v>22314</v>
      </c>
      <c r="O141" s="20" t="n">
        <v>1066095</v>
      </c>
    </row>
    <row r="142" customFormat="false" ht="12.75" hidden="false" customHeight="false" outlineLevel="0" collapsed="false">
      <c r="A142" s="13" t="s">
        <v>28</v>
      </c>
      <c r="B142" s="39" t="n">
        <f aca="false">SUM(B140,-B141)/B141</f>
        <v>0.0581235108506665</v>
      </c>
      <c r="C142" s="39" t="n">
        <f aca="false">SUM(C140,-C141)/C141</f>
        <v>0.0326472386386794</v>
      </c>
      <c r="D142" s="39" t="n">
        <f aca="false">SUM(D140,-D141)/D141</f>
        <v>0.0758338320909734</v>
      </c>
      <c r="E142" s="39" t="n">
        <f aca="false">SUM(E140,-E141)/E141</f>
        <v>0.0805142362684907</v>
      </c>
      <c r="F142" s="39" t="n">
        <f aca="false">SUM(F140,-F141)/F141</f>
        <v>0.0560062969241947</v>
      </c>
      <c r="G142" s="39" t="n">
        <f aca="false">SUM(G140,-G141)/G141</f>
        <v>0.0806489419887344</v>
      </c>
      <c r="H142" s="39" t="n">
        <f aca="false">SUM(H140,-H141)/H141</f>
        <v>0.0393041301129646</v>
      </c>
      <c r="I142" s="39" t="n">
        <f aca="false">SUM(I140,-I141)/I141</f>
        <v>0.0502468859597987</v>
      </c>
      <c r="J142" s="39" t="n">
        <f aca="false">SUM(J140,-J141)/J141</f>
        <v>0.0654637769154281</v>
      </c>
      <c r="K142" s="39" t="n">
        <f aca="false">SUM(K140,-K141)/K141</f>
        <v>0.100313043478261</v>
      </c>
      <c r="L142" s="39" t="n">
        <f aca="false">SUM(L140,-L141)/L141</f>
        <v>0.43142144638404</v>
      </c>
      <c r="M142" s="39" t="n">
        <f aca="false">SUM(M140,-M141)/M141</f>
        <v>0.507289979171488</v>
      </c>
      <c r="N142" s="39" t="n">
        <f aca="false">SUM(N140,-N141)/N141</f>
        <v>-0.0172089271309492</v>
      </c>
      <c r="O142" s="39" t="n">
        <f aca="false">SUM(O140,-O141)/O141</f>
        <v>0.064507384426341</v>
      </c>
    </row>
    <row r="144" customFormat="false" ht="25.5" hidden="false" customHeight="true" outlineLevel="0" collapsed="false">
      <c r="A144" s="44" t="s">
        <v>61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</sheetData>
  <mergeCells count="2">
    <mergeCell ref="A2:G2"/>
    <mergeCell ref="A144:O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4:09:32Z</dcterms:created>
  <dc:creator>L'HUILLIER,Glenn</dc:creator>
  <dc:description/>
  <dc:language>en-US</dc:language>
  <cp:lastModifiedBy>Glenn L'Huillier</cp:lastModifiedBy>
  <cp:lastPrinted>2010-07-20T23:15:09Z</cp:lastPrinted>
  <dcterms:modified xsi:type="dcterms:W3CDTF">2014-11-11T22:13:40Z</dcterms:modified>
  <cp:revision>0</cp:revision>
  <dc:subject/>
  <dc:title>All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155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