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Titles" vbProcedure="false">'1'!$4:$6</definedName>
    <definedName function="false" hidden="false" localSheetId="2" name="_xlnm.Print_Titles" vbProcedure="false">'2'!$4:$6</definedName>
    <definedName function="false" hidden="false" localSheetId="3" name="_xlnm.Print_Titles" vbProcedure="false">'3'!$4:$6</definedName>
    <definedName function="false" hidden="false" localSheetId="0" name="_xlnm.Print_Area" vbProcedure="false">Contents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9">
  <si>
    <t xml:space="preserve">CONTENTS</t>
  </si>
  <si>
    <t xml:space="preserve"> 2009 Full Year Student Summary</t>
  </si>
  <si>
    <t xml:space="preserve">Table (i): Summary of Student numbers, 2009</t>
  </si>
  <si>
    <t xml:space="preserve">Table (i) (a): Summary of Student numbers - Public Universities, 2009</t>
  </si>
  <si>
    <t xml:space="preserve">Table (i) (b): Summary of Student numbers - Private Universities and other Higher Education Providers, 2009</t>
  </si>
  <si>
    <t xml:space="preserve">Table (i) (c) : Summary of Student numbers - List of Higher Education Providers, 2009</t>
  </si>
  <si>
    <t xml:space="preserve">Table (ii): Summary of student load (EFTSL), 2009</t>
  </si>
  <si>
    <t xml:space="preserve">Table (ii) (a): Summary of student load (EFTSL) - Public Universities, 2009</t>
  </si>
  <si>
    <t xml:space="preserve">Table (ii) (b): Summary of student load (EFTSL) - Private Universities and other Providers of Higher Education, 2009</t>
  </si>
  <si>
    <t xml:space="preserve">Table (ii) (c): Summary of student load (EFTSL)  - List of Higher Education Providers, 2009</t>
  </si>
  <si>
    <t xml:space="preserve">&lt;Back to contents&gt;</t>
  </si>
  <si>
    <t xml:space="preserve">Table (i): Summary of Student numbers(a), 2009</t>
  </si>
  <si>
    <t xml:space="preserve"> </t>
  </si>
  <si>
    <t xml:space="preserve">All Higher Education Providers</t>
  </si>
  <si>
    <t xml:space="preserve">Commencing Students</t>
  </si>
  <si>
    <t xml:space="preserve">All Students</t>
  </si>
  <si>
    <t xml:space="preserve">% change 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Humanitarian Visa</t>
  </si>
  <si>
    <t xml:space="preserve">Total Domestic</t>
  </si>
  <si>
    <t xml:space="preserve">Students undertaking Special Courses</t>
  </si>
  <si>
    <t xml:space="preserve">Not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leading to provisional registration as a medical practitioner(b)</t>
  </si>
  <si>
    <t xml:space="preserve">A course leading to a registration as a veterinary practitioner(c)</t>
  </si>
  <si>
    <t xml:space="preserve">A course leading to registration as a dental practitioner(d)</t>
  </si>
  <si>
    <t xml:space="preserve">A course in clinical psychology (as defined in the Commonwealth Grant Scheme Guidelines)</t>
  </si>
  <si>
    <t xml:space="preserve">(a) Includes students consuming load from 1 January to 31 December of the reference year.</t>
  </si>
  <si>
    <t xml:space="preserve">(b) A course of study in medicine, completion of which would allow provisional registration as a medical practitioner by an authority of a State, a territory or the Commonwealth.</t>
  </si>
  <si>
    <t xml:space="preserve">(c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d) A course of study in dentistry, completion of which would satisfy the academic requirements for registration as a dentist by an authority of a State, a Territory or the Commonwealth.</t>
  </si>
  <si>
    <t xml:space="preserve">Broad Field of Education (All students)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(e)</t>
  </si>
  <si>
    <t xml:space="preserve">Broad Field of Education (Domestic students)</t>
  </si>
  <si>
    <t xml:space="preserve">Total Domestic students(e)</t>
  </si>
  <si>
    <t xml:space="preserve">Broad Field of Education (Overseas students)</t>
  </si>
  <si>
    <t xml:space="preserve">Total Overseas students(e)</t>
  </si>
  <si>
    <t xml:space="preserve">Broad Field of Education (Indigenous students)</t>
  </si>
  <si>
    <t xml:space="preserve">Total Indigenous students(e)</t>
  </si>
  <si>
    <t xml:space="preserve">(e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(i) (a): Summary of Student numbers (a) - Public Universities(b), 2009</t>
  </si>
  <si>
    <t xml:space="preserve">Public Universities</t>
  </si>
  <si>
    <t xml:space="preserve">% change from 2008</t>
  </si>
  <si>
    <t xml:space="preserve">A course leading to provisional registration as a medical practitioner(c)</t>
  </si>
  <si>
    <t xml:space="preserve">A course leading to a registration as a veterinary practitioner(d)</t>
  </si>
  <si>
    <t xml:space="preserve">A course leading to registration as a dental practitioner(e)</t>
  </si>
  <si>
    <t xml:space="preserve">(b) Table A providers.</t>
  </si>
  <si>
    <t xml:space="preserve">(c) A course of study in medicine, completion of which would allow provisional registration as a medical practitioner by an authority of a State, a territory or the Commonwealth.</t>
  </si>
  <si>
    <t xml:space="preserve">(d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e) A course of study in dentistry, completion of which would satisfy the academic requirements for registration as a dentist by an authority of a State, a Territory or the Commonwealth.</t>
  </si>
  <si>
    <t xml:space="preserve">All Fields of Education(f)</t>
  </si>
  <si>
    <t xml:space="preserve">Total Domestic students(f)</t>
  </si>
  <si>
    <t xml:space="preserve">Total Overseas students(f)</t>
  </si>
  <si>
    <t xml:space="preserve">Total Indigenous students(f)</t>
  </si>
  <si>
    <t xml:space="preserve">(f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(i) (b): Summary of Student numbers(a) - Private Universities and other Higher Education Providers(b), 2009</t>
  </si>
  <si>
    <t xml:space="preserve">Private Universities and other Higher Education Providers </t>
  </si>
  <si>
    <t xml:space="preserve">% change from 2009</t>
  </si>
  <si>
    <t xml:space="preserve">Total Overseas</t>
  </si>
  <si>
    <t xml:space="preserve">(b) Table B, C and private providers.</t>
  </si>
  <si>
    <t xml:space="preserve">Table (i) (c) : Summary of Student numbers(a) - List of  Higher Education Providers, 2009</t>
  </si>
  <si>
    <t xml:space="preserve">Public Universities(b)</t>
  </si>
  <si>
    <t xml:space="preserve">State/Territory, Provider name</t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(c)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 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</t>
  </si>
  <si>
    <t xml:space="preserve">Private Providers and Other Higher Education Providers(d)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Wesley Institute</t>
  </si>
  <si>
    <t xml:space="preserve">Whitehouse Institute of Design</t>
  </si>
  <si>
    <t xml:space="preserve">Wollongong College Austral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Northern Melbourne Institute of TAFE</t>
  </si>
  <si>
    <t xml:space="preserve">Oceania Polytechnic Institute of Education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William Angliss Institute of TAFE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hristian Heritage College</t>
  </si>
  <si>
    <t xml:space="preserve">Private Providers and Other Higher Education Providers(d) (cont.)</t>
  </si>
  <si>
    <t xml:space="preserve">Queensland (cont.)</t>
  </si>
  <si>
    <t xml:space="preserve">Gestalt Association of Queensland</t>
  </si>
  <si>
    <t xml:space="preserve">Qantm Pty Ltd</t>
  </si>
  <si>
    <t xml:space="preserve">Queensland Institute of Business and Technology</t>
  </si>
  <si>
    <t xml:space="preserve">Sarina Russo Schools Australia Pty Ltd</t>
  </si>
  <si>
    <t xml:space="preserve">Shafston Institute of Technology</t>
  </si>
  <si>
    <t xml:space="preserve">Curtin International College</t>
  </si>
  <si>
    <t xml:space="preserve">Harvest West Bible College Inc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abor College Tasmania</t>
  </si>
  <si>
    <t xml:space="preserve">Australian College of Theology</t>
  </si>
  <si>
    <t xml:space="preserve">(c) Note From Deakin University: Care should be taken in time series analysis involving 2008 Deakin University student statistics. Deakin introduced a new academic calendar year in 2008 with revised Census dates, resulting in some one off inflation of published data due to the inclusion of both the 2007/08 Summer School and the 2008 Trimester 3 student cohorts in the 2008 DEEWR statistics. </t>
  </si>
  <si>
    <t xml:space="preserve">(d) Table B, C and private providers.</t>
  </si>
  <si>
    <t xml:space="preserve"> &lt;Back to contents&gt;</t>
  </si>
  <si>
    <t xml:space="preserve">Table (ii): Summary of  student load (EFTSL) (a), 2009</t>
  </si>
  <si>
    <t xml:space="preserve">Commencing Student Load</t>
  </si>
  <si>
    <t xml:space="preserve">All Student Load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 of Institution</t>
  </si>
  <si>
    <t xml:space="preserve">(a) Includes load consumed from 1 January to 31 December of the reference year.</t>
  </si>
  <si>
    <t xml:space="preserve">Table (ii) (a): Summary of student load (EFTSL) (a) - Public Universities(b), 2009</t>
  </si>
  <si>
    <t xml:space="preserve">Public Universities </t>
  </si>
  <si>
    <t xml:space="preserve">Table (ii) (b): Summary of student load (EFTSL) (a) - Private Universities and Providers of Higher Education(b), 2009</t>
  </si>
  <si>
    <t xml:space="preserve">Private Universities and Providers of Higher Education </t>
  </si>
  <si>
    <t xml:space="preserve">Table (ii) (c): Summary of Student Load (EFTSL) (a)  - List of Higher Education Providers, 2009</t>
  </si>
  <si>
    <t xml:space="preserve">Public Universities (b)</t>
  </si>
  <si>
    <t xml:space="preserve">State/Territory and Provider Name</t>
  </si>
  <si>
    <t xml:space="preserve">Total EFTSL New South Wales</t>
  </si>
  <si>
    <t xml:space="preserve">Total EFTSL Victoria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Northern Territory</t>
  </si>
  <si>
    <t xml:space="preserve">Total EFTSL Australian Capital Territory</t>
  </si>
  <si>
    <t xml:space="preserve">Total EFTSL Multi-State</t>
  </si>
  <si>
    <t xml:space="preserve">Total EFTSL </t>
  </si>
  <si>
    <t xml:space="preserve">(c) Note From Deakin University: Care should be taken in time series analysis involving 2008 Deakin University student statistics. Deakin introduced a new academic calendar year in 2008 with revised Census dates, resulting in some one off inflation of published data due to the inclusion of both the 2007/08 Summer School and the 2008 Trimester 3 student cohorts in the 2008 DEEWR statistics.</t>
  </si>
  <si>
    <t xml:space="preserve">Private Providers and Other Higher Education Providers (d)</t>
  </si>
  <si>
    <t xml:space="preserve">Private Providers and Other Higher Education Providers (d) (cont.)</t>
  </si>
  <si>
    <t xml:space="preserve">(c) Note From Deakin University: Care should be taken in time series analysis involving 2008 Deakin University student statistics. Deakin introduced a new academic calendar year in 2008 with revised Census dates, resulting in some one off inflation of published data due to the inclusion of both the 2007/08 Summer School and the 2008 Trimester 3 student cohorts in the 2008 DEEWR statistic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4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5.7"/>
    <col collapsed="false" customWidth="true" hidden="false" outlineLevel="0" max="34" min="3" style="1" width="9.14"/>
  </cols>
  <sheetData>
    <row r="2" customFormat="false" ht="25.5" hidden="false" customHeight="true" outlineLevel="0" collapsed="false">
      <c r="A2" s="2" t="s">
        <v>0</v>
      </c>
      <c r="B2" s="3"/>
    </row>
    <row r="3" customFormat="false" ht="44.25" hidden="false" customHeight="true" outlineLevel="0" collapsed="false">
      <c r="A3" s="4"/>
      <c r="B3" s="4"/>
    </row>
    <row r="4" customFormat="false" ht="18.75" hidden="false" customHeight="true" outlineLevel="0" collapsed="false">
      <c r="A4" s="5"/>
      <c r="B4" s="6" t="s">
        <v>1</v>
      </c>
    </row>
    <row r="5" customFormat="false" ht="13.15" hidden="false" customHeight="true" outlineLevel="0" collapsed="false">
      <c r="A5" s="7"/>
      <c r="B5" s="8"/>
    </row>
    <row r="6" customFormat="false" ht="27.75" hidden="false" customHeight="true" outlineLevel="0" collapsed="false">
      <c r="A6" s="7"/>
      <c r="B6" s="9" t="s">
        <v>2</v>
      </c>
    </row>
    <row r="7" customFormat="false" ht="18.75" hidden="false" customHeight="true" outlineLevel="0" collapsed="false">
      <c r="A7" s="10"/>
      <c r="B7" s="9" t="s">
        <v>3</v>
      </c>
    </row>
    <row r="8" customFormat="false" ht="18.75" hidden="false" customHeight="true" outlineLevel="0" collapsed="false">
      <c r="A8" s="7"/>
      <c r="B8" s="9" t="s">
        <v>4</v>
      </c>
    </row>
    <row r="9" customFormat="false" ht="18.75" hidden="false" customHeight="true" outlineLevel="0" collapsed="false">
      <c r="A9" s="10"/>
      <c r="B9" s="9" t="s">
        <v>5</v>
      </c>
    </row>
    <row r="10" customFormat="false" ht="18.75" hidden="false" customHeight="true" outlineLevel="0" collapsed="false">
      <c r="A10" s="7"/>
      <c r="B10" s="9" t="s">
        <v>6</v>
      </c>
    </row>
    <row r="11" customFormat="false" ht="18.75" hidden="false" customHeight="true" outlineLevel="0" collapsed="false">
      <c r="B11" s="9" t="s">
        <v>7</v>
      </c>
    </row>
    <row r="12" customFormat="false" ht="18.75" hidden="false" customHeight="true" outlineLevel="0" collapsed="false">
      <c r="A12" s="7"/>
      <c r="B12" s="9" t="s">
        <v>8</v>
      </c>
    </row>
    <row r="13" customFormat="false" ht="18.75" hidden="false" customHeight="true" outlineLevel="0" collapsed="false">
      <c r="A13" s="7"/>
      <c r="B13" s="9" t="s">
        <v>9</v>
      </c>
    </row>
    <row r="14" customFormat="false" ht="12" hidden="false" customHeight="true" outlineLevel="0" collapsed="false">
      <c r="A14" s="7"/>
      <c r="B14" s="8"/>
    </row>
    <row r="15" customFormat="false" ht="12" hidden="false" customHeight="true" outlineLevel="0" collapsed="false">
      <c r="A15" s="7"/>
      <c r="B15" s="8"/>
    </row>
    <row r="16" customFormat="false" ht="12" hidden="false" customHeight="true" outlineLevel="0" collapsed="false">
      <c r="A16" s="7"/>
      <c r="B16" s="11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hyperlinks>
    <hyperlink ref="B6" location="1!A1" display="Table (i): Summary of Student numbers, 2009"/>
    <hyperlink ref="B7" location="2!A1" display="Table (i) (a): Summary of Student numbers - Public Universities, 2009"/>
    <hyperlink ref="B8" location="3!A1" display="Table (i) (b): Summary of Student numbers - Private Universities and other Higher Education Providers, 2009"/>
    <hyperlink ref="B9" location="4!A1" display="Table (i) (c) : Summary of Student numbers - List of Higher Education Providers, 2009"/>
    <hyperlink ref="B10" location="5!A1" display="Table (ii): Summary of student load (EFTSL), 2009"/>
    <hyperlink ref="B11" location="6!A1" display="Table (ii) (a): Summary of student load (EFTSL) - Public Universities, 2009"/>
    <hyperlink ref="B12" location="7!A1" display="Table (ii) (b): Summary of student load (EFTSL) - Private Universities and other Providers of Higher Education, 2009"/>
    <hyperlink ref="B13" location="8!A1" display="Table (ii) (c): Summary of student load (EFTSL)  - List of Higher Education Providers, 2009"/>
  </hyperlink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8.85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3" width="8.99"/>
    <col collapsed="false" customWidth="true" hidden="false" outlineLevel="0" max="5" min="5" style="1" width="7.42"/>
    <col collapsed="false" customWidth="true" hidden="false" outlineLevel="0" max="6" min="6" style="1" width="1.28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3" width="8.99"/>
    <col collapsed="false" customWidth="true" hidden="false" outlineLevel="0" max="10" min="10" style="13" width="7.42"/>
    <col collapsed="false" customWidth="true" hidden="false" outlineLevel="0" max="11" min="11" style="1" width="0.99"/>
    <col collapsed="false" customWidth="true" hidden="false" outlineLevel="0" max="28" min="12" style="1" width="9.14"/>
  </cols>
  <sheetData>
    <row r="1" customFormat="false" ht="12.75" hidden="false" customHeight="false" outlineLevel="0" collapsed="false">
      <c r="A1" s="14" t="s">
        <v>10</v>
      </c>
    </row>
    <row r="2" customFormat="false" ht="12.75" hidden="false" customHeight="false" outlineLevel="0" collapsed="false">
      <c r="A2" s="15" t="s">
        <v>11</v>
      </c>
    </row>
    <row r="3" customFormat="false" ht="6" hidden="false" customHeight="true" outlineLevel="0" collapsed="false">
      <c r="A3" s="16" t="s">
        <v>12</v>
      </c>
      <c r="B3" s="17"/>
      <c r="C3" s="17"/>
      <c r="D3" s="18"/>
      <c r="E3" s="17"/>
      <c r="F3" s="17"/>
      <c r="G3" s="17"/>
      <c r="H3" s="17"/>
      <c r="I3" s="18"/>
      <c r="J3" s="19"/>
    </row>
    <row r="4" customFormat="false" ht="12.75" hidden="false" customHeight="true" outlineLevel="0" collapsed="false">
      <c r="A4" s="20" t="s">
        <v>13</v>
      </c>
      <c r="B4" s="21" t="s">
        <v>14</v>
      </c>
      <c r="C4" s="21"/>
      <c r="D4" s="21"/>
      <c r="E4" s="21"/>
      <c r="F4" s="22"/>
      <c r="G4" s="21" t="s">
        <v>15</v>
      </c>
      <c r="H4" s="21"/>
      <c r="I4" s="21"/>
      <c r="J4" s="21"/>
    </row>
    <row r="5" customFormat="false" ht="12.75" hidden="false" customHeight="true" outlineLevel="0" collapsed="false">
      <c r="A5" s="20"/>
      <c r="B5" s="23" t="n">
        <v>2008</v>
      </c>
      <c r="C5" s="21" t="n">
        <v>2009</v>
      </c>
      <c r="D5" s="21"/>
      <c r="E5" s="24" t="s">
        <v>16</v>
      </c>
      <c r="F5" s="23"/>
      <c r="G5" s="23" t="n">
        <v>2008</v>
      </c>
      <c r="H5" s="21" t="n">
        <v>2009</v>
      </c>
      <c r="I5" s="21"/>
      <c r="J5" s="24" t="s">
        <v>16</v>
      </c>
    </row>
    <row r="6" customFormat="false" ht="13.5" hidden="false" customHeight="true" outlineLevel="0" collapsed="false">
      <c r="A6" s="25"/>
      <c r="B6" s="26" t="s">
        <v>17</v>
      </c>
      <c r="C6" s="26" t="s">
        <v>17</v>
      </c>
      <c r="D6" s="27" t="s">
        <v>18</v>
      </c>
      <c r="E6" s="24"/>
      <c r="F6" s="26"/>
      <c r="G6" s="26" t="s">
        <v>17</v>
      </c>
      <c r="H6" s="26" t="s">
        <v>17</v>
      </c>
      <c r="I6" s="27" t="s">
        <v>18</v>
      </c>
      <c r="J6" s="24"/>
    </row>
    <row r="7" customFormat="false" ht="12.75" hidden="false" customHeight="false" outlineLevel="0" collapsed="false">
      <c r="A7" s="28" t="s">
        <v>19</v>
      </c>
      <c r="B7" s="29"/>
      <c r="C7" s="29"/>
      <c r="D7" s="30"/>
      <c r="E7" s="29"/>
      <c r="F7" s="29"/>
      <c r="G7" s="29"/>
      <c r="H7" s="29"/>
      <c r="I7" s="30"/>
      <c r="J7" s="30"/>
    </row>
    <row r="8" customFormat="false" ht="12.75" hidden="false" customHeight="false" outlineLevel="0" collapsed="false">
      <c r="A8" s="31" t="s">
        <v>20</v>
      </c>
      <c r="B8" s="32" t="n">
        <v>9162</v>
      </c>
      <c r="C8" s="32" t="n">
        <v>9884</v>
      </c>
      <c r="D8" s="33" t="n">
        <f aca="false">C8/$C$27</f>
        <v>0.0210057870050602</v>
      </c>
      <c r="E8" s="33" t="n">
        <f aca="false">(C8-B8)/B8</f>
        <v>0.0788037546387252</v>
      </c>
      <c r="F8" s="32"/>
      <c r="G8" s="32" t="n">
        <v>42366</v>
      </c>
      <c r="H8" s="32" t="n">
        <v>44292</v>
      </c>
      <c r="I8" s="34" t="n">
        <f aca="false">H8/$H$27</f>
        <v>0.039028396304057</v>
      </c>
      <c r="J8" s="13" t="n">
        <f aca="false">(H8-G8)/G8</f>
        <v>0.0454609828636171</v>
      </c>
    </row>
    <row r="9" customFormat="false" ht="12.75" hidden="false" customHeight="false" outlineLevel="0" collapsed="false">
      <c r="A9" s="31" t="s">
        <v>21</v>
      </c>
      <c r="B9" s="35" t="n">
        <v>355</v>
      </c>
      <c r="C9" s="35" t="n">
        <v>389</v>
      </c>
      <c r="D9" s="33" t="n">
        <f aca="false">C9/$C$27</f>
        <v>0.000826715008596561</v>
      </c>
      <c r="E9" s="33" t="n">
        <f aca="false">(C9-B9)/B9</f>
        <v>0.0957746478873239</v>
      </c>
      <c r="F9" s="33"/>
      <c r="G9" s="32" t="n">
        <v>1520</v>
      </c>
      <c r="H9" s="32" t="n">
        <v>1465</v>
      </c>
      <c r="I9" s="34" t="n">
        <f aca="false">H9/$H$27</f>
        <v>0.00129090130464742</v>
      </c>
      <c r="J9" s="13" t="n">
        <f aca="false">(H9-G9)/G9</f>
        <v>-0.0361842105263158</v>
      </c>
    </row>
    <row r="10" customFormat="false" ht="12.75" hidden="false" customHeight="false" outlineLevel="0" collapsed="false">
      <c r="A10" s="31" t="s">
        <v>22</v>
      </c>
      <c r="B10" s="32" t="n">
        <v>2591</v>
      </c>
      <c r="C10" s="32" t="n">
        <v>2961</v>
      </c>
      <c r="D10" s="33" t="n">
        <f aca="false">C10/$C$27</f>
        <v>0.00629281012970287</v>
      </c>
      <c r="E10" s="33" t="n">
        <f aca="false">(C10-B10)/B10</f>
        <v>0.142802006947125</v>
      </c>
      <c r="F10" s="32"/>
      <c r="G10" s="32" t="n">
        <v>8338</v>
      </c>
      <c r="H10" s="32" t="n">
        <v>8393</v>
      </c>
      <c r="I10" s="34" t="n">
        <f aca="false">H10/$H$27</f>
        <v>0.00739558679174458</v>
      </c>
      <c r="J10" s="13" t="n">
        <f aca="false">(H10-G10)/G10</f>
        <v>0.00659630606860158</v>
      </c>
    </row>
    <row r="11" customFormat="false" ht="12.75" hidden="false" customHeight="false" outlineLevel="0" collapsed="false">
      <c r="A11" s="31" t="s">
        <v>23</v>
      </c>
      <c r="B11" s="32" t="n">
        <v>76911</v>
      </c>
      <c r="C11" s="32" t="n">
        <v>84357</v>
      </c>
      <c r="D11" s="33" t="n">
        <f aca="false">C11/$C$27</f>
        <v>0.179278143907918</v>
      </c>
      <c r="E11" s="33" t="n">
        <f aca="false">(C11-B11)/B11</f>
        <v>0.0968131996723486</v>
      </c>
      <c r="F11" s="32"/>
      <c r="G11" s="32" t="n">
        <v>163151</v>
      </c>
      <c r="H11" s="32" t="n">
        <v>175961</v>
      </c>
      <c r="I11" s="34" t="n">
        <f aca="false">H11/$H$27</f>
        <v>0.155050023527007</v>
      </c>
      <c r="J11" s="13" t="n">
        <f aca="false">(H11-G11)/G11</f>
        <v>0.0785162211693462</v>
      </c>
    </row>
    <row r="12" customFormat="false" ht="12.75" hidden="false" customHeight="false" outlineLevel="0" collapsed="false">
      <c r="A12" s="31" t="s">
        <v>24</v>
      </c>
      <c r="B12" s="35" t="n">
        <v>252</v>
      </c>
      <c r="C12" s="35" t="n">
        <v>291</v>
      </c>
      <c r="D12" s="33" t="n">
        <f aca="false">C12/$C$27</f>
        <v>0.000618442332908996</v>
      </c>
      <c r="E12" s="33" t="n">
        <f aca="false">(C12-B12)/B12</f>
        <v>0.154761904761905</v>
      </c>
      <c r="F12" s="35"/>
      <c r="G12" s="35" t="n">
        <v>317</v>
      </c>
      <c r="H12" s="35" t="n">
        <v>415</v>
      </c>
      <c r="I12" s="34" t="n">
        <f aca="false">H12/$H$27</f>
        <v>0.000365681939541761</v>
      </c>
      <c r="J12" s="13" t="n">
        <f aca="false">(H12-G12)/G12</f>
        <v>0.309148264984227</v>
      </c>
    </row>
    <row r="13" customFormat="false" ht="12.75" hidden="false" customHeight="false" outlineLevel="0" collapsed="false">
      <c r="A13" s="31" t="s">
        <v>25</v>
      </c>
      <c r="B13" s="32" t="n">
        <v>18268</v>
      </c>
      <c r="C13" s="32" t="n">
        <v>19542</v>
      </c>
      <c r="D13" s="33" t="n">
        <f aca="false">C13/$C$27</f>
        <v>0.0415312717172082</v>
      </c>
      <c r="E13" s="33" t="n">
        <f aca="false">(C13-B13)/B13</f>
        <v>0.0697394350777316</v>
      </c>
      <c r="F13" s="32"/>
      <c r="G13" s="32" t="n">
        <v>30419</v>
      </c>
      <c r="H13" s="32" t="n">
        <v>31423</v>
      </c>
      <c r="I13" s="34" t="n">
        <f aca="false">H13/$H$27</f>
        <v>0.0276887315330621</v>
      </c>
      <c r="J13" s="13" t="n">
        <f aca="false">(H13-G13)/G13</f>
        <v>0.0330056872349518</v>
      </c>
    </row>
    <row r="14" customFormat="false" ht="12.75" hidden="false" customHeight="false" outlineLevel="0" collapsed="false">
      <c r="A14" s="31" t="s">
        <v>26</v>
      </c>
      <c r="B14" s="32" t="n">
        <v>9204</v>
      </c>
      <c r="C14" s="32" t="n">
        <v>10147</v>
      </c>
      <c r="D14" s="33" t="n">
        <f aca="false">C14/$C$27</f>
        <v>0.0215647228592013</v>
      </c>
      <c r="E14" s="33" t="n">
        <f aca="false">(C14-B14)/B14</f>
        <v>0.102455454150369</v>
      </c>
      <c r="F14" s="32"/>
      <c r="G14" s="32" t="n">
        <v>14989</v>
      </c>
      <c r="H14" s="32" t="n">
        <v>15773</v>
      </c>
      <c r="I14" s="34" t="n">
        <f aca="false">H14/$H$27</f>
        <v>0.0138985571864872</v>
      </c>
      <c r="J14" s="13" t="n">
        <f aca="false">(H14-G14)/G14</f>
        <v>0.052305023684035</v>
      </c>
    </row>
    <row r="15" customFormat="false" ht="12.75" hidden="false" customHeight="false" outlineLevel="0" collapsed="false">
      <c r="A15" s="31" t="s">
        <v>27</v>
      </c>
      <c r="B15" s="32" t="n">
        <v>19093</v>
      </c>
      <c r="C15" s="32" t="n">
        <v>20920</v>
      </c>
      <c r="D15" s="33" t="n">
        <f aca="false">C15/$C$27</f>
        <v>0.0444598405651415</v>
      </c>
      <c r="E15" s="33" t="n">
        <f aca="false">(C15-B15)/B15</f>
        <v>0.0956895197192688</v>
      </c>
      <c r="F15" s="32"/>
      <c r="G15" s="32" t="n">
        <v>28158</v>
      </c>
      <c r="H15" s="32" t="n">
        <v>30251</v>
      </c>
      <c r="I15" s="34" t="n">
        <f aca="false">H15/$H$27</f>
        <v>0.0266560104893441</v>
      </c>
      <c r="J15" s="13" t="n">
        <f aca="false">(H15-G15)/G15</f>
        <v>0.0743305632502308</v>
      </c>
    </row>
    <row r="16" customFormat="false" ht="12.75" hidden="false" customHeight="false" outlineLevel="0" collapsed="false">
      <c r="A16" s="36" t="s">
        <v>28</v>
      </c>
      <c r="B16" s="37" t="n">
        <v>135836</v>
      </c>
      <c r="C16" s="37" t="n">
        <v>148491</v>
      </c>
      <c r="D16" s="38" t="n">
        <f aca="false">C16/$C$27</f>
        <v>0.315577733525738</v>
      </c>
      <c r="E16" s="38" t="n">
        <f aca="false">(C16-B16)/B16</f>
        <v>0.0931638151889043</v>
      </c>
      <c r="F16" s="37"/>
      <c r="G16" s="37" t="n">
        <v>289258</v>
      </c>
      <c r="H16" s="37" t="n">
        <v>307973</v>
      </c>
      <c r="I16" s="39" t="n">
        <f aca="false">H16/$H$27</f>
        <v>0.271373889075891</v>
      </c>
      <c r="J16" s="39" t="n">
        <f aca="false">(H16-G16)/G16</f>
        <v>0.0647000255826978</v>
      </c>
    </row>
    <row r="17" customFormat="false" ht="12.75" hidden="false" customHeight="false" outlineLevel="0" collapsed="false">
      <c r="A17" s="31" t="s">
        <v>29</v>
      </c>
      <c r="B17" s="32" t="n">
        <v>5113</v>
      </c>
      <c r="C17" s="32" t="n">
        <v>5422</v>
      </c>
      <c r="D17" s="33" t="n">
        <f aca="false">C17/$C$27</f>
        <v>0.0115230045671222</v>
      </c>
      <c r="E17" s="33" t="n">
        <f aca="false">(C17-B17)/B17</f>
        <v>0.0604341873655388</v>
      </c>
      <c r="F17" s="32"/>
      <c r="G17" s="32" t="n">
        <v>13777</v>
      </c>
      <c r="H17" s="32" t="n">
        <v>14110</v>
      </c>
      <c r="I17" s="34" t="n">
        <f aca="false">H17/$H$27</f>
        <v>0.0124331859444199</v>
      </c>
      <c r="J17" s="13" t="n">
        <f aca="false">(H17-G17)/G17</f>
        <v>0.0241707193148</v>
      </c>
    </row>
    <row r="18" customFormat="false" ht="12.75" hidden="false" customHeight="false" outlineLevel="0" collapsed="false">
      <c r="A18" s="31" t="s">
        <v>30</v>
      </c>
      <c r="B18" s="32" t="n">
        <v>2959</v>
      </c>
      <c r="C18" s="32" t="n">
        <v>3584</v>
      </c>
      <c r="D18" s="33" t="n">
        <f aca="false">C18/$C$27</f>
        <v>0.00761682928228811</v>
      </c>
      <c r="E18" s="33" t="n">
        <f aca="false">(C18-B18)/B18</f>
        <v>0.21122000675904</v>
      </c>
      <c r="F18" s="32"/>
      <c r="G18" s="32" t="n">
        <v>12004</v>
      </c>
      <c r="H18" s="32" t="n">
        <v>12374</v>
      </c>
      <c r="I18" s="34" t="n">
        <f aca="false">H18/$H$27</f>
        <v>0.0109034899274452</v>
      </c>
      <c r="J18" s="13" t="n">
        <f aca="false">(H18-G18)/G18</f>
        <v>0.0308230589803399</v>
      </c>
    </row>
    <row r="19" customFormat="false" ht="12.75" hidden="false" customHeight="false" outlineLevel="0" collapsed="false">
      <c r="A19" s="31" t="s">
        <v>31</v>
      </c>
      <c r="B19" s="32" t="n">
        <v>233878</v>
      </c>
      <c r="C19" s="32" t="n">
        <v>256497</v>
      </c>
      <c r="D19" s="33" t="n">
        <f aca="false">C19/$C$27</f>
        <v>0.545115474447281</v>
      </c>
      <c r="E19" s="33" t="n">
        <f aca="false">(C19-B19)/B19</f>
        <v>0.0967128160835991</v>
      </c>
      <c r="F19" s="32"/>
      <c r="G19" s="32" t="n">
        <v>682602</v>
      </c>
      <c r="H19" s="32" t="n">
        <v>724901</v>
      </c>
      <c r="I19" s="34" t="n">
        <f aca="false">H19/$H$27</f>
        <v>0.638754707604246</v>
      </c>
      <c r="J19" s="13" t="n">
        <f aca="false">(H19-G19)/G19</f>
        <v>0.0619672957301619</v>
      </c>
    </row>
    <row r="20" customFormat="false" ht="12.75" hidden="false" customHeight="false" outlineLevel="0" collapsed="false">
      <c r="A20" s="31" t="s">
        <v>32</v>
      </c>
      <c r="B20" s="32" t="n">
        <v>4529</v>
      </c>
      <c r="C20" s="32" t="n">
        <v>4254</v>
      </c>
      <c r="D20" s="33" t="n">
        <f aca="false">C20/$C$27</f>
        <v>0.009040734309948</v>
      </c>
      <c r="E20" s="33" t="n">
        <f aca="false">(C20-B20)/B20</f>
        <v>-0.0607198056966218</v>
      </c>
      <c r="F20" s="32"/>
      <c r="G20" s="32" t="n">
        <v>8393</v>
      </c>
      <c r="H20" s="32" t="n">
        <v>8880</v>
      </c>
      <c r="I20" s="34" t="n">
        <f aca="false">H20/$H$27</f>
        <v>0.00782471234489358</v>
      </c>
      <c r="J20" s="13" t="n">
        <f aca="false">(H20-G20)/G20</f>
        <v>0.0580245442630764</v>
      </c>
    </row>
    <row r="21" customFormat="false" ht="12.75" hidden="false" customHeight="false" outlineLevel="0" collapsed="false">
      <c r="A21" s="31" t="s">
        <v>33</v>
      </c>
      <c r="B21" s="32" t="n">
        <v>2342</v>
      </c>
      <c r="C21" s="32" t="n">
        <v>2786</v>
      </c>
      <c r="D21" s="33" t="n">
        <f aca="false">C21/$C$27</f>
        <v>0.00592089463740365</v>
      </c>
      <c r="E21" s="33" t="n">
        <f aca="false">(C21-B21)/B21</f>
        <v>0.189581554227156</v>
      </c>
      <c r="F21" s="32"/>
      <c r="G21" s="32" t="n">
        <v>4033</v>
      </c>
      <c r="H21" s="32" t="n">
        <v>4589</v>
      </c>
      <c r="I21" s="34" t="n">
        <f aca="false">H21/$H$27</f>
        <v>0.00404364920616178</v>
      </c>
      <c r="J21" s="13" t="n">
        <f aca="false">(H21-G21)/G21</f>
        <v>0.137862633275477</v>
      </c>
    </row>
    <row r="22" customFormat="false" ht="12.75" hidden="false" customHeight="false" outlineLevel="0" collapsed="false">
      <c r="A22" s="31" t="s">
        <v>34</v>
      </c>
      <c r="B22" s="32" t="n">
        <v>13773</v>
      </c>
      <c r="C22" s="32" t="n">
        <v>16216</v>
      </c>
      <c r="D22" s="33" t="n">
        <f aca="false">C22/$C$27</f>
        <v>0.0344627521321384</v>
      </c>
      <c r="E22" s="33" t="n">
        <f aca="false">(C22-B22)/B22</f>
        <v>0.17737602555725</v>
      </c>
      <c r="F22" s="32"/>
      <c r="G22" s="32" t="n">
        <v>21360</v>
      </c>
      <c r="H22" s="32" t="n">
        <v>24451</v>
      </c>
      <c r="I22" s="34" t="n">
        <f aca="false">H22/$H$27</f>
        <v>0.0215452749487605</v>
      </c>
      <c r="J22" s="13" t="n">
        <f aca="false">(H22-G22)/G22</f>
        <v>0.144709737827715</v>
      </c>
    </row>
    <row r="23" customFormat="false" ht="12.75" hidden="false" customHeight="false" outlineLevel="0" collapsed="false">
      <c r="A23" s="31" t="s">
        <v>35</v>
      </c>
      <c r="B23" s="32" t="n">
        <v>1211</v>
      </c>
      <c r="C23" s="32" t="n">
        <v>1164</v>
      </c>
      <c r="D23" s="33" t="n">
        <f aca="false">C23/$C$27</f>
        <v>0.00247376933163598</v>
      </c>
      <c r="E23" s="33" t="n">
        <f aca="false">(C23-B23)/B23</f>
        <v>-0.0388109000825764</v>
      </c>
      <c r="F23" s="32"/>
      <c r="G23" s="32" t="n">
        <v>1551</v>
      </c>
      <c r="H23" s="32" t="n">
        <v>1505</v>
      </c>
      <c r="I23" s="34" t="n">
        <f aca="false">H23/$H$27</f>
        <v>0.00132614775665145</v>
      </c>
      <c r="J23" s="13" t="n">
        <f aca="false">(H23-G23)/G23</f>
        <v>-0.0296582849774339</v>
      </c>
    </row>
    <row r="24" s="41" customFormat="true" ht="12.75" hidden="false" customHeight="false" outlineLevel="0" collapsed="false">
      <c r="A24" s="36" t="s">
        <v>36</v>
      </c>
      <c r="B24" s="37" t="n">
        <v>263805</v>
      </c>
      <c r="C24" s="37" t="n">
        <v>289923</v>
      </c>
      <c r="D24" s="38" t="n">
        <f aca="false">C24/$C$27</f>
        <v>0.616153458707817</v>
      </c>
      <c r="E24" s="38" t="n">
        <f aca="false">(C24-B24)/B24</f>
        <v>0.0990049468357309</v>
      </c>
      <c r="F24" s="37"/>
      <c r="G24" s="37" t="n">
        <v>743720</v>
      </c>
      <c r="H24" s="37" t="n">
        <v>790810</v>
      </c>
      <c r="I24" s="39" t="n">
        <f aca="false">H24/$H$27</f>
        <v>0.696831167732578</v>
      </c>
      <c r="J24" s="39" t="n">
        <f aca="false">(H24-G24)/G24</f>
        <v>0.0633168396708439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2.75" hidden="false" customHeight="false" outlineLevel="0" collapsed="false">
      <c r="A25" s="31" t="s">
        <v>37</v>
      </c>
      <c r="B25" s="32" t="n">
        <v>9708</v>
      </c>
      <c r="C25" s="32" t="n">
        <v>12663</v>
      </c>
      <c r="D25" s="33" t="n">
        <f aca="false">C25/$C$27</f>
        <v>0.0269118050227719</v>
      </c>
      <c r="E25" s="33" t="n">
        <f aca="false">(C25-B25)/B25</f>
        <v>0.304388133498146</v>
      </c>
      <c r="F25" s="32"/>
      <c r="G25" s="32" t="n">
        <v>10707</v>
      </c>
      <c r="H25" s="32" t="n">
        <v>14164</v>
      </c>
      <c r="I25" s="34" t="n">
        <f aca="false">H25/$H$27</f>
        <v>0.0124807686546253</v>
      </c>
      <c r="J25" s="13" t="n">
        <f aca="false">(H25-G25)/G25</f>
        <v>0.322872886896423</v>
      </c>
    </row>
    <row r="26" customFormat="false" ht="12.75" hidden="false" customHeight="false" outlineLevel="0" collapsed="false">
      <c r="A26" s="31" t="s">
        <v>38</v>
      </c>
      <c r="B26" s="32" t="n">
        <v>20010</v>
      </c>
      <c r="C26" s="32" t="n">
        <v>19460</v>
      </c>
      <c r="D26" s="33" t="n">
        <f aca="false">C26/$C$27</f>
        <v>0.0413570027436737</v>
      </c>
      <c r="E26" s="33" t="n">
        <f aca="false">(C26-B26)/B26</f>
        <v>-0.0274862568715642</v>
      </c>
      <c r="F26" s="32"/>
      <c r="G26" s="32" t="n">
        <v>22410</v>
      </c>
      <c r="H26" s="32" t="n">
        <v>21919</v>
      </c>
      <c r="I26" s="34" t="n">
        <f aca="false">H26/$H$27</f>
        <v>0.0193141745369057</v>
      </c>
      <c r="J26" s="13" t="n">
        <f aca="false">(H26-G26)/G26</f>
        <v>-0.0219098616688978</v>
      </c>
    </row>
    <row r="27" customFormat="false" ht="12.75" hidden="false" customHeight="false" outlineLevel="0" collapsed="false">
      <c r="A27" s="36" t="s">
        <v>39</v>
      </c>
      <c r="B27" s="37" t="n">
        <v>429359</v>
      </c>
      <c r="C27" s="37" t="n">
        <v>470537</v>
      </c>
      <c r="D27" s="38" t="n">
        <f aca="false">C27/$C$27</f>
        <v>1</v>
      </c>
      <c r="E27" s="38" t="n">
        <f aca="false">(C27-B27)/B27</f>
        <v>0.0959057571868762</v>
      </c>
      <c r="F27" s="37"/>
      <c r="G27" s="37" t="n">
        <v>1066095</v>
      </c>
      <c r="H27" s="37" t="n">
        <v>1134866</v>
      </c>
      <c r="I27" s="39" t="n">
        <f aca="false">H27/$H$27</f>
        <v>1</v>
      </c>
      <c r="J27" s="39" t="n">
        <f aca="false">(H27-G27)/G27</f>
        <v>0.064507384426341</v>
      </c>
    </row>
    <row r="28" customFormat="false" ht="12.75" hidden="false" customHeight="false" outlineLevel="0" collapsed="false">
      <c r="A28" s="28" t="s">
        <v>40</v>
      </c>
      <c r="B28" s="29"/>
      <c r="C28" s="29"/>
      <c r="D28" s="30"/>
      <c r="E28" s="29"/>
      <c r="F28" s="29"/>
      <c r="G28" s="42"/>
      <c r="H28" s="42"/>
      <c r="I28" s="30"/>
      <c r="J28" s="30"/>
    </row>
    <row r="29" customFormat="false" ht="12.75" hidden="false" customHeight="false" outlineLevel="0" collapsed="false">
      <c r="A29" s="31" t="s">
        <v>41</v>
      </c>
      <c r="B29" s="32" t="n">
        <v>189810</v>
      </c>
      <c r="C29" s="32" t="n">
        <v>206969</v>
      </c>
      <c r="D29" s="33" t="n">
        <f aca="false">C29/$C$31</f>
        <v>0.439857014432446</v>
      </c>
      <c r="E29" s="33" t="n">
        <f aca="false">(C29-B29)/B29</f>
        <v>0.0904009272430325</v>
      </c>
      <c r="F29" s="32"/>
      <c r="G29" s="32" t="n">
        <v>477252</v>
      </c>
      <c r="H29" s="32" t="n">
        <v>505617</v>
      </c>
      <c r="I29" s="34" t="n">
        <f aca="false">H29/$H$31</f>
        <v>0.44553013307298</v>
      </c>
      <c r="J29" s="13" t="n">
        <f aca="false">(H29-G29)/G29</f>
        <v>0.0594340097055644</v>
      </c>
    </row>
    <row r="30" customFormat="false" ht="12.75" hidden="false" customHeight="false" outlineLevel="0" collapsed="false">
      <c r="A30" s="31" t="s">
        <v>42</v>
      </c>
      <c r="B30" s="32" t="n">
        <v>239549</v>
      </c>
      <c r="C30" s="32" t="n">
        <v>263568</v>
      </c>
      <c r="D30" s="33" t="n">
        <f aca="false">C30/$C$31</f>
        <v>0.560142985567554</v>
      </c>
      <c r="E30" s="33" t="n">
        <f aca="false">(C30-B30)/B30</f>
        <v>0.100267586172349</v>
      </c>
      <c r="F30" s="32"/>
      <c r="G30" s="32" t="n">
        <v>588843</v>
      </c>
      <c r="H30" s="32" t="n">
        <v>629249</v>
      </c>
      <c r="I30" s="34" t="n">
        <f aca="false">H30/$H$31</f>
        <v>0.554469866927021</v>
      </c>
      <c r="J30" s="13" t="n">
        <f aca="false">(H30-G30)/G30</f>
        <v>0.0686193093914677</v>
      </c>
    </row>
    <row r="31" s="41" customFormat="true" ht="12.75" hidden="false" customHeight="false" outlineLevel="0" collapsed="false">
      <c r="A31" s="36" t="s">
        <v>39</v>
      </c>
      <c r="B31" s="37" t="n">
        <v>429359</v>
      </c>
      <c r="C31" s="37" t="n">
        <v>470537</v>
      </c>
      <c r="D31" s="38" t="n">
        <f aca="false">C31/$C$31</f>
        <v>1</v>
      </c>
      <c r="E31" s="38" t="n">
        <f aca="false">(C31-B31)/B31</f>
        <v>0.0959057571868762</v>
      </c>
      <c r="F31" s="37"/>
      <c r="G31" s="37" t="n">
        <v>1066095</v>
      </c>
      <c r="H31" s="37" t="n">
        <v>1134866</v>
      </c>
      <c r="I31" s="39" t="n">
        <f aca="false">H31/$H$31</f>
        <v>1</v>
      </c>
      <c r="J31" s="39" t="n">
        <f aca="false">(H31-G31)/G31</f>
        <v>0.064507384426341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2.75" hidden="false" customHeight="false" outlineLevel="0" collapsed="false">
      <c r="A32" s="28" t="s">
        <v>43</v>
      </c>
      <c r="B32" s="29"/>
      <c r="C32" s="29"/>
      <c r="D32" s="30"/>
      <c r="E32" s="29"/>
      <c r="F32" s="29"/>
      <c r="G32" s="29"/>
      <c r="H32" s="29"/>
      <c r="I32" s="30"/>
      <c r="J32" s="30"/>
    </row>
    <row r="33" customFormat="false" ht="12.75" hidden="false" customHeight="false" outlineLevel="0" collapsed="false">
      <c r="A33" s="31" t="s">
        <v>44</v>
      </c>
      <c r="B33" s="32" t="n">
        <v>352388</v>
      </c>
      <c r="C33" s="32" t="n">
        <v>389248</v>
      </c>
      <c r="D33" s="33" t="n">
        <f aca="false">C33/$C$36</f>
        <v>0.827242065979934</v>
      </c>
      <c r="E33" s="33" t="n">
        <f aca="false">(C33-B33)/B33</f>
        <v>0.104600610690489</v>
      </c>
      <c r="F33" s="32"/>
      <c r="G33" s="32" t="n">
        <v>857510</v>
      </c>
      <c r="H33" s="32" t="n">
        <v>924592</v>
      </c>
      <c r="I33" s="34" t="n">
        <f aca="false">H33/$H$36</f>
        <v>0.81471468878264</v>
      </c>
      <c r="J33" s="13" t="n">
        <f aca="false">(H33-G33)/G33</f>
        <v>0.0782288253198213</v>
      </c>
    </row>
    <row r="34" customFormat="false" ht="12.75" hidden="false" customHeight="false" outlineLevel="0" collapsed="false">
      <c r="A34" s="31" t="s">
        <v>45</v>
      </c>
      <c r="B34" s="32" t="n">
        <v>53764</v>
      </c>
      <c r="C34" s="32" t="n">
        <v>60027</v>
      </c>
      <c r="D34" s="33" t="n">
        <f aca="false">C34/$C$36</f>
        <v>0.127571264321403</v>
      </c>
      <c r="E34" s="33" t="n">
        <f aca="false">(C34-B34)/B34</f>
        <v>0.11649058849788</v>
      </c>
      <c r="F34" s="32"/>
      <c r="G34" s="32" t="n">
        <v>132300</v>
      </c>
      <c r="H34" s="32" t="n">
        <v>139188</v>
      </c>
      <c r="I34" s="34" t="n">
        <f aca="false">H34/$H$36</f>
        <v>0.122647079038406</v>
      </c>
      <c r="J34" s="13" t="n">
        <f aca="false">(H34-G34)/G34</f>
        <v>0.0520634920634921</v>
      </c>
    </row>
    <row r="35" customFormat="false" ht="12.75" hidden="false" customHeight="false" outlineLevel="0" collapsed="false">
      <c r="A35" s="31" t="s">
        <v>46</v>
      </c>
      <c r="B35" s="32" t="n">
        <v>23207</v>
      </c>
      <c r="C35" s="32" t="n">
        <v>21262</v>
      </c>
      <c r="D35" s="33" t="n">
        <f aca="false">C35/$C$36</f>
        <v>0.0451866696986634</v>
      </c>
      <c r="E35" s="33" t="n">
        <f aca="false">(C35-B35)/B35</f>
        <v>-0.0838109191192313</v>
      </c>
      <c r="F35" s="32"/>
      <c r="G35" s="32" t="n">
        <v>76285</v>
      </c>
      <c r="H35" s="32" t="n">
        <v>71086</v>
      </c>
      <c r="I35" s="34" t="n">
        <f aca="false">H35/$H$36</f>
        <v>0.0626382321789533</v>
      </c>
      <c r="J35" s="13" t="n">
        <f aca="false">(H35-G35)/G35</f>
        <v>-0.0681523235236285</v>
      </c>
    </row>
    <row r="36" s="41" customFormat="true" ht="12.75" hidden="false" customHeight="false" outlineLevel="0" collapsed="false">
      <c r="A36" s="36" t="s">
        <v>39</v>
      </c>
      <c r="B36" s="37" t="n">
        <v>429359</v>
      </c>
      <c r="C36" s="37" t="n">
        <v>470537</v>
      </c>
      <c r="D36" s="38" t="n">
        <f aca="false">C36/$C$36</f>
        <v>1</v>
      </c>
      <c r="E36" s="38" t="n">
        <f aca="false">(C36-B36)/B36</f>
        <v>0.0959057571868762</v>
      </c>
      <c r="F36" s="37"/>
      <c r="G36" s="37" t="n">
        <v>1066095</v>
      </c>
      <c r="H36" s="37" t="n">
        <v>1134866</v>
      </c>
      <c r="I36" s="39" t="n">
        <f aca="false">H36/$H$36</f>
        <v>1</v>
      </c>
      <c r="J36" s="39" t="n">
        <f aca="false">(H36-G36)/G36</f>
        <v>0.064507384426341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false" outlineLevel="0" collapsed="false">
      <c r="A37" s="28" t="s">
        <v>47</v>
      </c>
      <c r="B37" s="29"/>
      <c r="C37" s="29"/>
      <c r="D37" s="30"/>
      <c r="E37" s="29"/>
      <c r="F37" s="29"/>
      <c r="G37" s="29"/>
      <c r="H37" s="29"/>
      <c r="I37" s="30"/>
      <c r="J37" s="30"/>
    </row>
    <row r="38" customFormat="false" ht="12.75" hidden="false" customHeight="false" outlineLevel="0" collapsed="false">
      <c r="A38" s="31" t="s">
        <v>48</v>
      </c>
      <c r="B38" s="32" t="n">
        <v>310414</v>
      </c>
      <c r="C38" s="32" t="n">
        <v>345332</v>
      </c>
      <c r="D38" s="33" t="n">
        <f aca="false">C38/$C$40</f>
        <v>0.733910404495289</v>
      </c>
      <c r="E38" s="33" t="n">
        <f aca="false">(C38-B38)/B38</f>
        <v>0.11248848312254</v>
      </c>
      <c r="F38" s="32"/>
      <c r="G38" s="32" t="n">
        <v>733179</v>
      </c>
      <c r="H38" s="32" t="n">
        <v>794452</v>
      </c>
      <c r="I38" s="34" t="n">
        <f aca="false">H38/$H$40</f>
        <v>0.700040357187545</v>
      </c>
      <c r="J38" s="13" t="n">
        <f aca="false">(H38-G38)/G38</f>
        <v>0.083571678948797</v>
      </c>
    </row>
    <row r="39" customFormat="false" ht="12.75" hidden="false" customHeight="false" outlineLevel="0" collapsed="false">
      <c r="A39" s="31" t="s">
        <v>49</v>
      </c>
      <c r="B39" s="32" t="n">
        <v>118945</v>
      </c>
      <c r="C39" s="32" t="n">
        <v>125205</v>
      </c>
      <c r="D39" s="33" t="n">
        <f aca="false">C39/$C$40</f>
        <v>0.266089595504711</v>
      </c>
      <c r="E39" s="33" t="n">
        <f aca="false">(C39-B39)/B39</f>
        <v>0.052629366513935</v>
      </c>
      <c r="F39" s="32"/>
      <c r="G39" s="32" t="n">
        <v>332916</v>
      </c>
      <c r="H39" s="32" t="n">
        <v>340414</v>
      </c>
      <c r="I39" s="34" t="n">
        <f aca="false">H39/$H$40</f>
        <v>0.299959642812455</v>
      </c>
      <c r="J39" s="13" t="n">
        <f aca="false">(H39-G39)/G39</f>
        <v>0.0225221977916351</v>
      </c>
    </row>
    <row r="40" s="41" customFormat="true" ht="12.75" hidden="false" customHeight="false" outlineLevel="0" collapsed="false">
      <c r="A40" s="36" t="s">
        <v>39</v>
      </c>
      <c r="B40" s="37" t="n">
        <v>429359</v>
      </c>
      <c r="C40" s="37" t="n">
        <v>470537</v>
      </c>
      <c r="D40" s="38" t="n">
        <f aca="false">C40/$C$40</f>
        <v>1</v>
      </c>
      <c r="E40" s="38" t="n">
        <f aca="false">(C40-B40)/B40</f>
        <v>0.0959057571868762</v>
      </c>
      <c r="F40" s="37"/>
      <c r="G40" s="37" t="n">
        <v>1066095</v>
      </c>
      <c r="H40" s="37" t="n">
        <v>1134866</v>
      </c>
      <c r="I40" s="39" t="n">
        <f aca="false">H40/$H$40</f>
        <v>1</v>
      </c>
      <c r="J40" s="39" t="n">
        <f aca="false">(H40-G40)/G40</f>
        <v>0.064507384426341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customFormat="false" ht="12.75" hidden="false" customHeight="false" outlineLevel="0" collapsed="false">
      <c r="A41" s="28" t="s">
        <v>50</v>
      </c>
      <c r="B41" s="29"/>
      <c r="C41" s="29"/>
      <c r="D41" s="30"/>
      <c r="E41" s="29"/>
      <c r="F41" s="29"/>
      <c r="G41" s="29"/>
      <c r="H41" s="29"/>
      <c r="I41" s="30"/>
      <c r="J41" s="30"/>
    </row>
    <row r="42" customFormat="false" ht="12.75" hidden="false" customHeight="false" outlineLevel="0" collapsed="false">
      <c r="A42" s="31" t="s">
        <v>51</v>
      </c>
      <c r="B42" s="32" t="n">
        <v>4321</v>
      </c>
      <c r="C42" s="32" t="n">
        <v>4832</v>
      </c>
      <c r="D42" s="33" t="n">
        <f aca="false">C42/$C$45</f>
        <v>0.0102691180502277</v>
      </c>
      <c r="E42" s="33" t="n">
        <f aca="false">(C42-B42)/B42</f>
        <v>0.118259662115251</v>
      </c>
      <c r="F42" s="32"/>
      <c r="G42" s="32" t="n">
        <v>9529</v>
      </c>
      <c r="H42" s="32" t="n">
        <v>10465</v>
      </c>
      <c r="I42" s="34" t="n">
        <f aca="false">H42/$H$45</f>
        <v>0.00922135300555308</v>
      </c>
      <c r="J42" s="13" t="n">
        <f aca="false">(H42-G42)/G42</f>
        <v>0.0982264665757162</v>
      </c>
    </row>
    <row r="43" customFormat="false" ht="12.75" hidden="false" customHeight="false" outlineLevel="0" collapsed="false">
      <c r="A43" s="31" t="s">
        <v>52</v>
      </c>
      <c r="B43" s="32" t="n">
        <v>407229</v>
      </c>
      <c r="C43" s="32" t="n">
        <v>445312</v>
      </c>
      <c r="D43" s="33" t="n">
        <f aca="false">C43/$C$45</f>
        <v>0.946391038324298</v>
      </c>
      <c r="E43" s="33" t="n">
        <f aca="false">(C43-B43)/B43</f>
        <v>0.0935174066679927</v>
      </c>
      <c r="F43" s="32"/>
      <c r="G43" s="32" t="n">
        <v>1019896</v>
      </c>
      <c r="H43" s="32" t="n">
        <v>1083989</v>
      </c>
      <c r="I43" s="34" t="n">
        <f aca="false">H43/$H$45</f>
        <v>0.95516915653478</v>
      </c>
      <c r="J43" s="13" t="n">
        <f aca="false">(H43-G43)/G43</f>
        <v>0.0628426819989489</v>
      </c>
    </row>
    <row r="44" customFormat="false" ht="12.75" hidden="false" customHeight="false" outlineLevel="0" collapsed="false">
      <c r="A44" s="31" t="s">
        <v>53</v>
      </c>
      <c r="B44" s="32" t="n">
        <v>17809</v>
      </c>
      <c r="C44" s="32" t="n">
        <v>20393</v>
      </c>
      <c r="D44" s="33" t="n">
        <f aca="false">C44/$C$45</f>
        <v>0.0433398436254747</v>
      </c>
      <c r="E44" s="33" t="n">
        <f aca="false">(C44-B44)/B44</f>
        <v>0.145095176596103</v>
      </c>
      <c r="F44" s="32"/>
      <c r="G44" s="32" t="n">
        <v>36670</v>
      </c>
      <c r="H44" s="32" t="n">
        <v>40412</v>
      </c>
      <c r="I44" s="34" t="n">
        <f aca="false">H44/$H$45</f>
        <v>0.0356094904596666</v>
      </c>
      <c r="J44" s="13" t="n">
        <f aca="false">(H44-G44)/G44</f>
        <v>0.102045268611944</v>
      </c>
    </row>
    <row r="45" s="41" customFormat="true" ht="12.75" hidden="false" customHeight="false" outlineLevel="0" collapsed="false">
      <c r="A45" s="36" t="s">
        <v>39</v>
      </c>
      <c r="B45" s="37" t="n">
        <v>429359</v>
      </c>
      <c r="C45" s="37" t="n">
        <v>470537</v>
      </c>
      <c r="D45" s="38" t="n">
        <f aca="false">C45/$C$45</f>
        <v>1</v>
      </c>
      <c r="E45" s="38" t="n">
        <f aca="false">(C45-B45)/B45</f>
        <v>0.0959057571868762</v>
      </c>
      <c r="F45" s="37"/>
      <c r="G45" s="37" t="n">
        <v>1066095</v>
      </c>
      <c r="H45" s="37" t="n">
        <v>1134866</v>
      </c>
      <c r="I45" s="39" t="n">
        <f aca="false">H45/$H$45</f>
        <v>1</v>
      </c>
      <c r="J45" s="39" t="n">
        <f aca="false">(H45-G45)/G45</f>
        <v>0.064507384426341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customFormat="false" ht="12.75" hidden="false" customHeight="false" outlineLevel="0" collapsed="false">
      <c r="A46" s="28" t="s">
        <v>54</v>
      </c>
      <c r="B46" s="29"/>
      <c r="C46" s="29"/>
      <c r="D46" s="30"/>
      <c r="E46" s="29"/>
      <c r="F46" s="29"/>
      <c r="G46" s="29"/>
      <c r="H46" s="29"/>
      <c r="I46" s="30"/>
      <c r="J46" s="30"/>
    </row>
    <row r="47" customFormat="false" ht="12.75" hidden="false" customHeight="false" outlineLevel="0" collapsed="false">
      <c r="A47" s="31" t="s">
        <v>55</v>
      </c>
      <c r="B47" s="32" t="n">
        <v>272533</v>
      </c>
      <c r="C47" s="32" t="n">
        <v>298372</v>
      </c>
      <c r="D47" s="33" t="n">
        <f aca="false">C47/$C$54</f>
        <v>0.634109538676023</v>
      </c>
      <c r="E47" s="33" t="n">
        <f aca="false">(C47-B47)/B47</f>
        <v>0.0948105367056467</v>
      </c>
      <c r="F47" s="32"/>
      <c r="G47" s="32" t="n">
        <v>734589</v>
      </c>
      <c r="H47" s="32" t="n">
        <v>774855</v>
      </c>
      <c r="I47" s="34" t="n">
        <f aca="false">H47/$H$54</f>
        <v>0.682772239189473</v>
      </c>
      <c r="J47" s="13" t="n">
        <f aca="false">(H47-G47)/G47</f>
        <v>0.0548143247448573</v>
      </c>
    </row>
    <row r="48" customFormat="false" ht="12.75" hidden="false" customHeight="false" outlineLevel="0" collapsed="false">
      <c r="A48" s="31" t="s">
        <v>56</v>
      </c>
      <c r="B48" s="32" t="n">
        <v>3292</v>
      </c>
      <c r="C48" s="32" t="n">
        <v>3727</v>
      </c>
      <c r="D48" s="33" t="n">
        <f aca="false">C48/$C$54</f>
        <v>0.00792073737028119</v>
      </c>
      <c r="E48" s="33" t="n">
        <f aca="false">(C48-B48)/B48</f>
        <v>0.132138517618469</v>
      </c>
      <c r="F48" s="32"/>
      <c r="G48" s="32" t="n">
        <v>7232</v>
      </c>
      <c r="H48" s="32" t="n">
        <v>8095</v>
      </c>
      <c r="I48" s="34" t="n">
        <f aca="false">H48/$H$54</f>
        <v>0.00713300072431459</v>
      </c>
      <c r="J48" s="13" t="n">
        <f aca="false">(H48-G48)/G48</f>
        <v>0.119330752212389</v>
      </c>
    </row>
    <row r="49" customFormat="false" ht="12.75" hidden="false" customHeight="false" outlineLevel="0" collapsed="false">
      <c r="A49" s="31" t="s">
        <v>57</v>
      </c>
      <c r="B49" s="32" t="n">
        <v>11695</v>
      </c>
      <c r="C49" s="32" t="n">
        <v>13098</v>
      </c>
      <c r="D49" s="33" t="n">
        <f aca="false">C49/$C$54</f>
        <v>0.0278362806750585</v>
      </c>
      <c r="E49" s="33" t="n">
        <f aca="false">(C49-B49)/B49</f>
        <v>0.119965797349295</v>
      </c>
      <c r="F49" s="32"/>
      <c r="G49" s="32" t="n">
        <v>28526</v>
      </c>
      <c r="H49" s="32" t="n">
        <v>29151</v>
      </c>
      <c r="I49" s="34" t="n">
        <f aca="false">H49/$H$54</f>
        <v>0.0256867330592334</v>
      </c>
      <c r="J49" s="13" t="n">
        <f aca="false">(H49-G49)/G49</f>
        <v>0.021909836640258</v>
      </c>
    </row>
    <row r="50" customFormat="false" ht="12.75" hidden="false" customHeight="false" outlineLevel="0" collapsed="false">
      <c r="A50" s="31" t="s">
        <v>58</v>
      </c>
      <c r="B50" s="32" t="n">
        <v>141131</v>
      </c>
      <c r="C50" s="32" t="n">
        <v>154569</v>
      </c>
      <c r="D50" s="33" t="n">
        <f aca="false">C50/$C$54</f>
        <v>0.328494889881136</v>
      </c>
      <c r="E50" s="33" t="n">
        <f aca="false">(C50-B50)/B50</f>
        <v>0.0952165009813577</v>
      </c>
      <c r="F50" s="32"/>
      <c r="G50" s="32" t="n">
        <v>294163</v>
      </c>
      <c r="H50" s="32" t="n">
        <v>320970</v>
      </c>
      <c r="I50" s="34" t="n">
        <f aca="false">H50/$H$54</f>
        <v>0.282826342493299</v>
      </c>
      <c r="J50" s="13" t="n">
        <f aca="false">(H50-G50)/G50</f>
        <v>0.0911297477928903</v>
      </c>
    </row>
    <row r="51" customFormat="false" ht="12.75" hidden="false" customHeight="false" outlineLevel="0" collapsed="false">
      <c r="A51" s="31" t="s">
        <v>59</v>
      </c>
      <c r="B51" s="35" t="n">
        <v>708</v>
      </c>
      <c r="C51" s="35" t="n">
        <v>771</v>
      </c>
      <c r="D51" s="33" t="n">
        <f aca="false">C51/$C$54</f>
        <v>0.00163855339750115</v>
      </c>
      <c r="E51" s="33" t="n">
        <f aca="false">(C51-B51)/B51</f>
        <v>0.0889830508474576</v>
      </c>
      <c r="F51" s="35"/>
      <c r="G51" s="32" t="n">
        <v>1585</v>
      </c>
      <c r="H51" s="32" t="n">
        <v>1795</v>
      </c>
      <c r="I51" s="34" t="n">
        <f aca="false">H51/$H$54</f>
        <v>0.00158168453368063</v>
      </c>
      <c r="J51" s="13" t="n">
        <f aca="false">(H51-G51)/G51</f>
        <v>0.132492113564669</v>
      </c>
    </row>
    <row r="52" s="41" customFormat="true" ht="12.75" hidden="false" customHeight="false" outlineLevel="0" collapsed="false">
      <c r="A52" s="36" t="s">
        <v>60</v>
      </c>
      <c r="B52" s="37" t="n">
        <v>288228</v>
      </c>
      <c r="C52" s="37" t="n">
        <v>315968</v>
      </c>
      <c r="D52" s="38" t="n">
        <f aca="false">C52/$C$54</f>
        <v>0.671505110118864</v>
      </c>
      <c r="E52" s="38" t="n">
        <f aca="false">(C52-B52)/B52</f>
        <v>0.0962432518700473</v>
      </c>
      <c r="F52" s="37"/>
      <c r="G52" s="37" t="n">
        <v>771932</v>
      </c>
      <c r="H52" s="37" t="n">
        <v>813896</v>
      </c>
      <c r="I52" s="39" t="n">
        <f aca="false">H52/$H$54</f>
        <v>0.717173657506701</v>
      </c>
      <c r="J52" s="39" t="n">
        <f aca="false">(H52-G52)/G52</f>
        <v>0.0543623013426053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3" customFormat="false" ht="12.75" hidden="false" customHeight="false" outlineLevel="0" collapsed="false">
      <c r="A53" s="31" t="s">
        <v>58</v>
      </c>
      <c r="B53" s="32" t="n">
        <v>141131</v>
      </c>
      <c r="C53" s="32" t="n">
        <v>154569</v>
      </c>
      <c r="D53" s="33" t="n">
        <f aca="false">C53/$C$54</f>
        <v>0.328494889881136</v>
      </c>
      <c r="E53" s="33" t="n">
        <f aca="false">(C53-B53)/B53</f>
        <v>0.0952165009813577</v>
      </c>
      <c r="F53" s="32"/>
      <c r="G53" s="32" t="n">
        <v>294163</v>
      </c>
      <c r="H53" s="32" t="n">
        <v>320970</v>
      </c>
      <c r="I53" s="34" t="n">
        <f aca="false">H53/$H$54</f>
        <v>0.282826342493299</v>
      </c>
      <c r="J53" s="13" t="n">
        <f aca="false">(H53-G53)/G53</f>
        <v>0.0911297477928903</v>
      </c>
    </row>
    <row r="54" s="41" customFormat="true" ht="12.75" hidden="false" customHeight="false" outlineLevel="0" collapsed="false">
      <c r="A54" s="36" t="s">
        <v>39</v>
      </c>
      <c r="B54" s="37" t="n">
        <v>429359</v>
      </c>
      <c r="C54" s="37" t="n">
        <v>470537</v>
      </c>
      <c r="D54" s="38" t="n">
        <f aca="false">C54/$C$54</f>
        <v>1</v>
      </c>
      <c r="E54" s="38" t="n">
        <f aca="false">(C54-B54)/B54</f>
        <v>0.0959057571868762</v>
      </c>
      <c r="F54" s="37"/>
      <c r="G54" s="37" t="n">
        <v>1066095</v>
      </c>
      <c r="H54" s="37" t="n">
        <v>1134866</v>
      </c>
      <c r="I54" s="39" t="n">
        <f aca="false">H54/$H$54</f>
        <v>1</v>
      </c>
      <c r="J54" s="39" t="n">
        <f aca="false">(H54-G54)/G54</f>
        <v>0.064507384426341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2.75" hidden="false" customHeight="false" outlineLevel="0" collapsed="false">
      <c r="A55" s="28" t="s">
        <v>61</v>
      </c>
      <c r="B55" s="29"/>
      <c r="C55" s="29"/>
      <c r="D55" s="30"/>
      <c r="E55" s="29"/>
      <c r="F55" s="29"/>
      <c r="G55" s="29"/>
      <c r="H55" s="29"/>
      <c r="I55" s="30"/>
      <c r="J55" s="30"/>
    </row>
    <row r="56" customFormat="false" ht="12.75" hidden="false" customHeight="false" outlineLevel="0" collapsed="false">
      <c r="A56" s="31" t="s">
        <v>62</v>
      </c>
      <c r="B56" s="32" t="n">
        <v>385696</v>
      </c>
      <c r="C56" s="32" t="n">
        <v>423444</v>
      </c>
      <c r="D56" s="33" t="n">
        <f aca="false">C56/$C$63</f>
        <v>0.899916478406587</v>
      </c>
      <c r="E56" s="33" t="n">
        <f aca="false">(C56-B56)/B56</f>
        <v>0.097869824939849</v>
      </c>
      <c r="F56" s="32"/>
      <c r="G56" s="32" t="n">
        <v>941239</v>
      </c>
      <c r="H56" s="32" t="n">
        <v>1003901</v>
      </c>
      <c r="I56" s="34" t="n">
        <f aca="false">H56/$H$63</f>
        <v>0.884598710332321</v>
      </c>
      <c r="J56" s="13" t="n">
        <f aca="false">(H56-G56)/G56</f>
        <v>0.0665739519930645</v>
      </c>
    </row>
    <row r="57" customFormat="false" ht="13.5" hidden="false" customHeight="true" outlineLevel="0" collapsed="false">
      <c r="A57" s="31" t="s">
        <v>63</v>
      </c>
      <c r="B57" s="32" t="n">
        <v>13598</v>
      </c>
      <c r="C57" s="32" t="n">
        <v>15232</v>
      </c>
      <c r="D57" s="33" t="n">
        <f aca="false">C57/$C$63</f>
        <v>0.0323715244497245</v>
      </c>
      <c r="E57" s="33" t="n">
        <f aca="false">(C57-B57)/B57</f>
        <v>0.120164730107369</v>
      </c>
      <c r="F57" s="32"/>
      <c r="G57" s="32" t="n">
        <v>36958</v>
      </c>
      <c r="H57" s="32" t="n">
        <v>39659</v>
      </c>
      <c r="I57" s="34" t="n">
        <f aca="false">H57/$H$63</f>
        <v>0.0349459760006908</v>
      </c>
      <c r="J57" s="13" t="n">
        <f aca="false">(H57-G57)/G57</f>
        <v>0.0730829590345798</v>
      </c>
    </row>
    <row r="58" customFormat="false" ht="12.75" hidden="false" customHeight="false" outlineLevel="0" collapsed="false">
      <c r="A58" s="31" t="s">
        <v>64</v>
      </c>
      <c r="B58" s="32" t="n">
        <v>24825</v>
      </c>
      <c r="C58" s="32" t="n">
        <v>26290</v>
      </c>
      <c r="D58" s="33" t="n">
        <f aca="false">C58/$C$63</f>
        <v>0.0558723331002663</v>
      </c>
      <c r="E58" s="33" t="n">
        <f aca="false">(C58-B58)/B58</f>
        <v>0.0590130916414904</v>
      </c>
      <c r="F58" s="32"/>
      <c r="G58" s="32" t="n">
        <v>68088</v>
      </c>
      <c r="H58" s="32" t="n">
        <v>69516</v>
      </c>
      <c r="I58" s="34" t="n">
        <f aca="false">H58/$H$63</f>
        <v>0.0612548089377953</v>
      </c>
      <c r="J58" s="13" t="n">
        <f aca="false">(H58-G58)/G58</f>
        <v>0.0209728586535072</v>
      </c>
    </row>
    <row r="59" customFormat="false" ht="25.5" hidden="false" customHeight="false" outlineLevel="0" collapsed="false">
      <c r="A59" s="31" t="s">
        <v>65</v>
      </c>
      <c r="B59" s="32" t="n">
        <v>3626</v>
      </c>
      <c r="C59" s="32" t="n">
        <v>3781</v>
      </c>
      <c r="D59" s="33" t="n">
        <f aca="false">C59/$C$63</f>
        <v>0.00803549986504781</v>
      </c>
      <c r="E59" s="33" t="n">
        <f aca="false">(C59-B59)/B59</f>
        <v>0.0427468284611142</v>
      </c>
      <c r="F59" s="32"/>
      <c r="G59" s="32" t="n">
        <v>13829</v>
      </c>
      <c r="H59" s="32" t="n">
        <v>15234</v>
      </c>
      <c r="I59" s="34" t="n">
        <f aca="false">H59/$H$63</f>
        <v>0.013423611245733</v>
      </c>
      <c r="J59" s="13" t="n">
        <f aca="false">(H59-G59)/G59</f>
        <v>0.101598090968255</v>
      </c>
    </row>
    <row r="60" customFormat="false" ht="25.5" hidden="false" customHeight="false" outlineLevel="0" collapsed="false">
      <c r="A60" s="31" t="s">
        <v>66</v>
      </c>
      <c r="B60" s="35" t="n">
        <v>498</v>
      </c>
      <c r="C60" s="35" t="n">
        <v>469</v>
      </c>
      <c r="D60" s="33" t="n">
        <f aca="false">C60/$C$63</f>
        <v>0.000996733519361921</v>
      </c>
      <c r="E60" s="33" t="n">
        <f aca="false">(C60-B60)/B60</f>
        <v>-0.0582329317269076</v>
      </c>
      <c r="F60" s="35"/>
      <c r="G60" s="32" t="n">
        <v>2261</v>
      </c>
      <c r="H60" s="32" t="n">
        <v>2303</v>
      </c>
      <c r="I60" s="34" t="n">
        <f aca="false">H60/$H$63</f>
        <v>0.00202931447413175</v>
      </c>
      <c r="J60" s="13" t="n">
        <f aca="false">(H60-G60)/G60</f>
        <v>0.0185758513931889</v>
      </c>
    </row>
    <row r="61" customFormat="false" ht="12.75" hidden="false" customHeight="true" outlineLevel="0" collapsed="false">
      <c r="A61" s="31" t="s">
        <v>67</v>
      </c>
      <c r="B61" s="35" t="n">
        <v>518</v>
      </c>
      <c r="C61" s="35" t="n">
        <v>635</v>
      </c>
      <c r="D61" s="33" t="n">
        <f aca="false">C61/$C$63</f>
        <v>0.00134952192920004</v>
      </c>
      <c r="E61" s="33" t="n">
        <f aca="false">(C61-B61)/B61</f>
        <v>0.225868725868726</v>
      </c>
      <c r="F61" s="35"/>
      <c r="G61" s="32" t="n">
        <v>1984</v>
      </c>
      <c r="H61" s="32" t="n">
        <v>2266</v>
      </c>
      <c r="I61" s="34" t="n">
        <f aca="false">H61/$H$63</f>
        <v>0.00199671150602802</v>
      </c>
      <c r="J61" s="13" t="n">
        <f aca="false">(H61-G61)/G61</f>
        <v>0.142137096774194</v>
      </c>
    </row>
    <row r="62" customFormat="false" ht="25.5" hidden="false" customHeight="true" outlineLevel="0" collapsed="false">
      <c r="A62" s="31" t="s">
        <v>68</v>
      </c>
      <c r="B62" s="35" t="n">
        <v>598</v>
      </c>
      <c r="C62" s="35" t="n">
        <v>686</v>
      </c>
      <c r="D62" s="33" t="n">
        <f aca="false">C62/$C$63</f>
        <v>0.00145790872981296</v>
      </c>
      <c r="E62" s="33" t="n">
        <f aca="false">(C62-B62)/B62</f>
        <v>0.147157190635452</v>
      </c>
      <c r="F62" s="35"/>
      <c r="G62" s="32" t="n">
        <v>1736</v>
      </c>
      <c r="H62" s="32" t="n">
        <v>1987</v>
      </c>
      <c r="I62" s="34" t="n">
        <f aca="false">H62/$H$63</f>
        <v>0.00175086750329995</v>
      </c>
      <c r="J62" s="13" t="n">
        <f aca="false">(H62-G62)/G62</f>
        <v>0.144585253456221</v>
      </c>
    </row>
    <row r="63" s="41" customFormat="true" ht="12.75" hidden="false" customHeight="false" outlineLevel="0" collapsed="false">
      <c r="A63" s="43" t="s">
        <v>39</v>
      </c>
      <c r="B63" s="44" t="n">
        <v>429359</v>
      </c>
      <c r="C63" s="44" t="n">
        <v>470537</v>
      </c>
      <c r="D63" s="45" t="n">
        <f aca="false">C63/$C$63</f>
        <v>1</v>
      </c>
      <c r="E63" s="45" t="n">
        <f aca="false">(C63-B63)/B63</f>
        <v>0.0959057571868762</v>
      </c>
      <c r="F63" s="44"/>
      <c r="G63" s="44" t="n">
        <v>1066095</v>
      </c>
      <c r="H63" s="44" t="n">
        <v>1134866</v>
      </c>
      <c r="I63" s="46" t="n">
        <f aca="false">H63/$H$63</f>
        <v>1</v>
      </c>
      <c r="J63" s="46" t="n">
        <f aca="false">(H63-G63)/G63</f>
        <v>0.064507384426341</v>
      </c>
      <c r="K63" s="4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tru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25.5" hidden="false" customHeight="true" outlineLevel="0" collapsed="false">
      <c r="A65" s="49" t="s">
        <v>70</v>
      </c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25.5" hidden="false" customHeight="true" outlineLevel="0" collapsed="false">
      <c r="A66" s="49" t="s">
        <v>71</v>
      </c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25.5" hidden="false" customHeight="true" outlineLevel="0" collapsed="false">
      <c r="A67" s="49" t="s">
        <v>72</v>
      </c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A68" s="28" t="s">
        <v>73</v>
      </c>
      <c r="B68" s="50"/>
      <c r="C68" s="50"/>
      <c r="D68" s="51"/>
      <c r="E68" s="50"/>
      <c r="F68" s="50"/>
      <c r="G68" s="50"/>
      <c r="H68" s="50"/>
      <c r="I68" s="30"/>
      <c r="J68" s="30"/>
    </row>
    <row r="69" customFormat="false" ht="12.75" hidden="false" customHeight="false" outlineLevel="0" collapsed="false">
      <c r="A69" s="31" t="s">
        <v>74</v>
      </c>
      <c r="B69" s="32" t="n">
        <v>25872</v>
      </c>
      <c r="C69" s="32" t="n">
        <v>29370</v>
      </c>
      <c r="D69" s="33" t="n">
        <f aca="false">C69/$C$82</f>
        <v>0.0624180457647326</v>
      </c>
      <c r="E69" s="33" t="n">
        <f aca="false">(C69-B69)/B69</f>
        <v>0.135204081632653</v>
      </c>
      <c r="F69" s="32"/>
      <c r="G69" s="32" t="n">
        <v>77645</v>
      </c>
      <c r="H69" s="32" t="n">
        <v>82158</v>
      </c>
      <c r="I69" s="34" t="n">
        <f aca="false">H69/$H$82</f>
        <v>0.0723944500936675</v>
      </c>
      <c r="J69" s="13" t="n">
        <f aca="false">(H69-G69)/G69</f>
        <v>0.0581235108506665</v>
      </c>
    </row>
    <row r="70" customFormat="false" ht="12.75" hidden="false" customHeight="false" outlineLevel="0" collapsed="false">
      <c r="A70" s="31" t="s">
        <v>75</v>
      </c>
      <c r="B70" s="32" t="n">
        <v>19366</v>
      </c>
      <c r="C70" s="32" t="n">
        <v>20571</v>
      </c>
      <c r="D70" s="33" t="n">
        <f aca="false">C70/$C$82</f>
        <v>0.0437181348119277</v>
      </c>
      <c r="E70" s="33" t="n">
        <f aca="false">(C70-B70)/B70</f>
        <v>0.0622224517195084</v>
      </c>
      <c r="F70" s="32"/>
      <c r="G70" s="32" t="n">
        <v>49070</v>
      </c>
      <c r="H70" s="32" t="n">
        <v>50672</v>
      </c>
      <c r="I70" s="34" t="n">
        <f aca="false">H70/$H$82</f>
        <v>0.0446502053986991</v>
      </c>
      <c r="J70" s="13" t="n">
        <f aca="false">(H70-G70)/G70</f>
        <v>0.0326472386386794</v>
      </c>
    </row>
    <row r="71" customFormat="false" ht="12.75" hidden="false" customHeight="false" outlineLevel="0" collapsed="false">
      <c r="A71" s="31" t="s">
        <v>76</v>
      </c>
      <c r="B71" s="32" t="n">
        <v>24030</v>
      </c>
      <c r="C71" s="32" t="n">
        <v>27508</v>
      </c>
      <c r="D71" s="33" t="n">
        <f aca="false">C71/$C$82</f>
        <v>0.0584608649266689</v>
      </c>
      <c r="E71" s="33" t="n">
        <f aca="false">(C71-B71)/B71</f>
        <v>0.144735746982938</v>
      </c>
      <c r="F71" s="32"/>
      <c r="G71" s="32" t="n">
        <v>73516</v>
      </c>
      <c r="H71" s="32" t="n">
        <v>79091</v>
      </c>
      <c r="I71" s="34" t="n">
        <f aca="false">H71/$H$82</f>
        <v>0.0696919283862588</v>
      </c>
      <c r="J71" s="13" t="n">
        <f aca="false">(H71-G71)/G71</f>
        <v>0.0758338320909734</v>
      </c>
    </row>
    <row r="72" customFormat="false" ht="12.75" hidden="false" customHeight="false" outlineLevel="0" collapsed="false">
      <c r="A72" s="31" t="s">
        <v>77</v>
      </c>
      <c r="B72" s="32" t="n">
        <v>9686</v>
      </c>
      <c r="C72" s="32" t="n">
        <v>9857</v>
      </c>
      <c r="D72" s="33" t="n">
        <f aca="false">C72/$C$82</f>
        <v>0.0209484057576769</v>
      </c>
      <c r="E72" s="33" t="n">
        <f aca="false">(C72-B72)/B72</f>
        <v>0.0176543464794549</v>
      </c>
      <c r="F72" s="32"/>
      <c r="G72" s="32" t="n">
        <v>24269</v>
      </c>
      <c r="H72" s="32" t="n">
        <v>26223</v>
      </c>
      <c r="I72" s="34" t="n">
        <f aca="false">H72/$H$82</f>
        <v>0.0231066927725388</v>
      </c>
      <c r="J72" s="13" t="n">
        <f aca="false">(H72-G72)/G72</f>
        <v>0.0805142362684907</v>
      </c>
    </row>
    <row r="73" customFormat="false" ht="14.25" hidden="false" customHeight="true" outlineLevel="0" collapsed="false">
      <c r="A73" s="31" t="s">
        <v>78</v>
      </c>
      <c r="B73" s="32" t="n">
        <v>6274</v>
      </c>
      <c r="C73" s="32" t="n">
        <v>6613</v>
      </c>
      <c r="D73" s="33" t="n">
        <f aca="false">C73/$C$82</f>
        <v>0.0140541551461415</v>
      </c>
      <c r="E73" s="33" t="n">
        <f aca="false">(C73-B73)/B73</f>
        <v>0.0540325151418553</v>
      </c>
      <c r="F73" s="32"/>
      <c r="G73" s="32" t="n">
        <v>16516</v>
      </c>
      <c r="H73" s="32" t="n">
        <v>17441</v>
      </c>
      <c r="I73" s="34" t="n">
        <f aca="false">H73/$H$82</f>
        <v>0.0153683342350551</v>
      </c>
      <c r="J73" s="13" t="n">
        <f aca="false">(H73-G73)/G73</f>
        <v>0.0560062969241947</v>
      </c>
    </row>
    <row r="74" customFormat="false" ht="12.75" hidden="false" customHeight="false" outlineLevel="0" collapsed="false">
      <c r="A74" s="31" t="s">
        <v>79</v>
      </c>
      <c r="B74" s="32" t="n">
        <v>53885</v>
      </c>
      <c r="C74" s="32" t="n">
        <v>58845</v>
      </c>
      <c r="D74" s="33" t="n">
        <f aca="false">C74/$C$82</f>
        <v>0.125059240824845</v>
      </c>
      <c r="E74" s="33" t="n">
        <f aca="false">(C74-B74)/B74</f>
        <v>0.092047879743899</v>
      </c>
      <c r="F74" s="32"/>
      <c r="G74" s="32" t="n">
        <v>140783</v>
      </c>
      <c r="H74" s="32" t="n">
        <v>152137</v>
      </c>
      <c r="I74" s="34" t="n">
        <f aca="false">H74/$H$82</f>
        <v>0.134057236713409</v>
      </c>
      <c r="J74" s="13" t="n">
        <f aca="false">(H74-G74)/G74</f>
        <v>0.0806489419887344</v>
      </c>
    </row>
    <row r="75" customFormat="false" ht="12.75" hidden="false" customHeight="false" outlineLevel="0" collapsed="false">
      <c r="A75" s="31" t="s">
        <v>80</v>
      </c>
      <c r="B75" s="32" t="n">
        <v>40421</v>
      </c>
      <c r="C75" s="32" t="n">
        <v>44052</v>
      </c>
      <c r="D75" s="33" t="n">
        <f aca="false">C75/$C$82</f>
        <v>0.0936206929529453</v>
      </c>
      <c r="E75" s="33" t="n">
        <f aca="false">(C75-B75)/B75</f>
        <v>0.0898295440488855</v>
      </c>
      <c r="F75" s="32"/>
      <c r="G75" s="32" t="n">
        <v>100651</v>
      </c>
      <c r="H75" s="32" t="n">
        <v>104607</v>
      </c>
      <c r="I75" s="34" t="n">
        <f aca="false">H75/$H$82</f>
        <v>0.0921756401196265</v>
      </c>
      <c r="J75" s="13" t="n">
        <f aca="false">(H75-G75)/G75</f>
        <v>0.0393041301129646</v>
      </c>
    </row>
    <row r="76" customFormat="false" ht="12.75" hidden="false" customHeight="false" outlineLevel="0" collapsed="false">
      <c r="A76" s="31" t="s">
        <v>81</v>
      </c>
      <c r="B76" s="32" t="n">
        <v>127111</v>
      </c>
      <c r="C76" s="32" t="n">
        <v>135962</v>
      </c>
      <c r="D76" s="33" t="n">
        <f aca="false">C76/$C$82</f>
        <v>0.288950709508498</v>
      </c>
      <c r="E76" s="33" t="n">
        <f aca="false">(C76-B76)/B76</f>
        <v>0.069632053874173</v>
      </c>
      <c r="F76" s="32"/>
      <c r="G76" s="32" t="n">
        <v>317353</v>
      </c>
      <c r="H76" s="32" t="n">
        <v>333299</v>
      </c>
      <c r="I76" s="34" t="n">
        <f aca="false">H76/$H$82</f>
        <v>0.293690180162239</v>
      </c>
      <c r="J76" s="13" t="n">
        <f aca="false">(H76-G76)/G76</f>
        <v>0.0502468859597987</v>
      </c>
    </row>
    <row r="77" customFormat="false" ht="12.75" hidden="false" customHeight="false" outlineLevel="0" collapsed="false">
      <c r="A77" s="31" t="s">
        <v>82</v>
      </c>
      <c r="B77" s="32" t="n">
        <v>84598</v>
      </c>
      <c r="C77" s="32" t="n">
        <v>94398</v>
      </c>
      <c r="D77" s="33" t="n">
        <f aca="false">C77/$C$82</f>
        <v>0.200617592240355</v>
      </c>
      <c r="E77" s="33" t="n">
        <f aca="false">(C77-B77)/B77</f>
        <v>0.115841982079955</v>
      </c>
      <c r="F77" s="32"/>
      <c r="G77" s="32" t="n">
        <v>227286</v>
      </c>
      <c r="H77" s="32" t="n">
        <v>242165</v>
      </c>
      <c r="I77" s="34" t="n">
        <f aca="false">H77/$H$82</f>
        <v>0.213386426238869</v>
      </c>
      <c r="J77" s="13" t="n">
        <f aca="false">(H77-G77)/G77</f>
        <v>0.0654637769154281</v>
      </c>
    </row>
    <row r="78" customFormat="false" ht="12.75" hidden="false" customHeight="false" outlineLevel="0" collapsed="false">
      <c r="A78" s="31" t="s">
        <v>83</v>
      </c>
      <c r="B78" s="32" t="n">
        <v>29235</v>
      </c>
      <c r="C78" s="32" t="n">
        <v>34129</v>
      </c>
      <c r="D78" s="33" t="n">
        <f aca="false">C78/$C$82</f>
        <v>0.072532021923887</v>
      </c>
      <c r="E78" s="33" t="n">
        <f aca="false">(C78-B78)/B78</f>
        <v>0.167402086540106</v>
      </c>
      <c r="F78" s="32"/>
      <c r="G78" s="32" t="n">
        <v>71875</v>
      </c>
      <c r="H78" s="32" t="n">
        <v>79085</v>
      </c>
      <c r="I78" s="34" t="n">
        <f aca="false">H78/$H$82</f>
        <v>0.0696866414184582</v>
      </c>
      <c r="J78" s="13" t="n">
        <f aca="false">(H78-G78)/G78</f>
        <v>0.100313043478261</v>
      </c>
    </row>
    <row r="79" customFormat="false" ht="12.75" hidden="false" customHeight="false" outlineLevel="0" collapsed="false">
      <c r="A79" s="31" t="s">
        <v>84</v>
      </c>
      <c r="B79" s="35" t="n">
        <v>547</v>
      </c>
      <c r="C79" s="35" t="n">
        <v>768</v>
      </c>
      <c r="D79" s="33" t="n">
        <f aca="false">C79/$C$82</f>
        <v>0.00163217770334745</v>
      </c>
      <c r="E79" s="33" t="n">
        <f aca="false">(C79-B79)/B79</f>
        <v>0.404021937842779</v>
      </c>
      <c r="F79" s="35"/>
      <c r="G79" s="35" t="n">
        <v>802</v>
      </c>
      <c r="H79" s="32" t="n">
        <v>1148</v>
      </c>
      <c r="I79" s="34" t="n">
        <f aca="false">H79/$H$82</f>
        <v>0.00101157317251552</v>
      </c>
      <c r="J79" s="13" t="n">
        <f aca="false">(H79-G79)/G79</f>
        <v>0.43142144638404</v>
      </c>
    </row>
    <row r="80" customFormat="false" ht="12.75" hidden="false" customHeight="false" outlineLevel="0" collapsed="false">
      <c r="A80" s="31" t="s">
        <v>85</v>
      </c>
      <c r="B80" s="32" t="n">
        <v>4103</v>
      </c>
      <c r="C80" s="32" t="n">
        <v>5985</v>
      </c>
      <c r="D80" s="33" t="n">
        <f aca="false">C80/$C$82</f>
        <v>0.0127195098366335</v>
      </c>
      <c r="E80" s="33" t="n">
        <f aca="false">(C80-B80)/B80</f>
        <v>0.458688764318791</v>
      </c>
      <c r="F80" s="32"/>
      <c r="G80" s="32" t="n">
        <v>4321</v>
      </c>
      <c r="H80" s="32" t="n">
        <v>6513</v>
      </c>
      <c r="I80" s="34" t="n">
        <f aca="false">H80/$H$82</f>
        <v>0.0057390035475554</v>
      </c>
      <c r="J80" s="13" t="n">
        <f aca="false">(H80-G80)/G80</f>
        <v>0.507289979171488</v>
      </c>
    </row>
    <row r="81" customFormat="false" ht="12.75" hidden="false" customHeight="false" outlineLevel="0" collapsed="false">
      <c r="A81" s="31" t="s">
        <v>38</v>
      </c>
      <c r="B81" s="32" t="n">
        <v>19914</v>
      </c>
      <c r="C81" s="32" t="n">
        <v>19471</v>
      </c>
      <c r="D81" s="33" t="n">
        <f aca="false">C81/$C$82</f>
        <v>0.041380380288904</v>
      </c>
      <c r="E81" s="33" t="n">
        <f aca="false">(C81-B81)/B81</f>
        <v>-0.0222456563221854</v>
      </c>
      <c r="F81" s="32"/>
      <c r="G81" s="32" t="n">
        <v>22314</v>
      </c>
      <c r="H81" s="32" t="n">
        <v>21930</v>
      </c>
      <c r="I81" s="34" t="n">
        <f aca="false">H81/$H$82</f>
        <v>0.0193238673112068</v>
      </c>
      <c r="J81" s="13" t="n">
        <f aca="false">(H81-G81)/G81</f>
        <v>-0.0172089271309492</v>
      </c>
    </row>
    <row r="82" s="41" customFormat="true" ht="12.75" hidden="false" customHeight="false" outlineLevel="0" collapsed="false">
      <c r="A82" s="36" t="s">
        <v>86</v>
      </c>
      <c r="B82" s="37" t="n">
        <v>429359</v>
      </c>
      <c r="C82" s="37" t="n">
        <v>470537</v>
      </c>
      <c r="D82" s="38" t="n">
        <f aca="false">C82/$C$82</f>
        <v>1</v>
      </c>
      <c r="E82" s="38" t="n">
        <f aca="false">(C82-B82)/B82</f>
        <v>0.0959057571868762</v>
      </c>
      <c r="F82" s="37"/>
      <c r="G82" s="37" t="n">
        <v>1066095</v>
      </c>
      <c r="H82" s="37" t="n">
        <v>1134866</v>
      </c>
      <c r="I82" s="39" t="n">
        <f aca="false">H82/$H$82</f>
        <v>1</v>
      </c>
      <c r="J82" s="39" t="n">
        <f aca="false">(H82-G82)/G82</f>
        <v>0.064507384426341</v>
      </c>
      <c r="K82" s="40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28" t="s">
        <v>87</v>
      </c>
      <c r="B83" s="50"/>
      <c r="C83" s="50"/>
      <c r="D83" s="51"/>
      <c r="E83" s="50"/>
      <c r="F83" s="50"/>
      <c r="G83" s="50"/>
      <c r="H83" s="50"/>
      <c r="I83" s="30"/>
      <c r="J83" s="30"/>
    </row>
    <row r="84" customFormat="false" ht="12.75" hidden="false" customHeight="false" outlineLevel="0" collapsed="false">
      <c r="A84" s="31" t="s">
        <v>74</v>
      </c>
      <c r="B84" s="32" t="n">
        <v>20811</v>
      </c>
      <c r="C84" s="32" t="n">
        <v>23633</v>
      </c>
      <c r="D84" s="33" t="n">
        <f aca="false">C84/C$97</f>
        <v>0.074795548916346</v>
      </c>
      <c r="E84" s="33" t="n">
        <f aca="false">(C84-B84)/B84</f>
        <v>0.135601364662919</v>
      </c>
      <c r="F84" s="32"/>
      <c r="G84" s="32" t="n">
        <v>64818</v>
      </c>
      <c r="H84" s="32" t="n">
        <v>67862</v>
      </c>
      <c r="I84" s="33" t="n">
        <f aca="false">H84/H$97</f>
        <v>0.083379203239726</v>
      </c>
      <c r="J84" s="13" t="n">
        <f aca="false">(H84-G84)/G84</f>
        <v>0.0469622635687618</v>
      </c>
    </row>
    <row r="85" customFormat="false" ht="12.75" hidden="false" customHeight="false" outlineLevel="0" collapsed="false">
      <c r="A85" s="31" t="s">
        <v>75</v>
      </c>
      <c r="B85" s="32" t="n">
        <v>7470</v>
      </c>
      <c r="C85" s="32" t="n">
        <v>8328</v>
      </c>
      <c r="D85" s="33" t="n">
        <f aca="false">C85/C$97</f>
        <v>0.0263570994531092</v>
      </c>
      <c r="E85" s="33" t="n">
        <f aca="false">(C85-B85)/B85</f>
        <v>0.114859437751004</v>
      </c>
      <c r="F85" s="32"/>
      <c r="G85" s="32" t="n">
        <v>23884</v>
      </c>
      <c r="H85" s="32" t="n">
        <v>23557</v>
      </c>
      <c r="I85" s="33" t="n">
        <f aca="false">H85/H$97</f>
        <v>0.0289435013810118</v>
      </c>
      <c r="J85" s="13" t="n">
        <f aca="false">(H85-G85)/G85</f>
        <v>-0.0136911740077039</v>
      </c>
    </row>
    <row r="86" customFormat="false" ht="12.75" hidden="false" customHeight="false" outlineLevel="0" collapsed="false">
      <c r="A86" s="31" t="s">
        <v>76</v>
      </c>
      <c r="B86" s="32" t="n">
        <v>15440</v>
      </c>
      <c r="C86" s="32" t="n">
        <v>16994</v>
      </c>
      <c r="D86" s="33" t="n">
        <f aca="false">C86/C$97</f>
        <v>0.0537839274863277</v>
      </c>
      <c r="E86" s="33" t="n">
        <f aca="false">(C86-B86)/B86</f>
        <v>0.100647668393782</v>
      </c>
      <c r="F86" s="32"/>
      <c r="G86" s="32" t="n">
        <v>51243</v>
      </c>
      <c r="H86" s="32" t="n">
        <v>54304</v>
      </c>
      <c r="I86" s="33" t="n">
        <f aca="false">H86/H$97</f>
        <v>0.0667210552699608</v>
      </c>
      <c r="J86" s="13" t="n">
        <f aca="false">(H86-G86)/G86</f>
        <v>0.0597349881935094</v>
      </c>
    </row>
    <row r="87" customFormat="false" ht="12.75" hidden="false" customHeight="false" outlineLevel="0" collapsed="false">
      <c r="A87" s="31" t="s">
        <v>77</v>
      </c>
      <c r="B87" s="32" t="n">
        <v>7814</v>
      </c>
      <c r="C87" s="32" t="n">
        <v>7554</v>
      </c>
      <c r="D87" s="33" t="n">
        <f aca="false">C87/C$97</f>
        <v>0.0239074843022078</v>
      </c>
      <c r="E87" s="33" t="n">
        <f aca="false">(C87-B87)/B87</f>
        <v>-0.0332736114665984</v>
      </c>
      <c r="F87" s="32"/>
      <c r="G87" s="32" t="n">
        <v>20017</v>
      </c>
      <c r="H87" s="32" t="n">
        <v>21178</v>
      </c>
      <c r="I87" s="33" t="n">
        <f aca="false">H87/H$97</f>
        <v>0.0260205235066888</v>
      </c>
      <c r="J87" s="13" t="n">
        <f aca="false">(H87-G87)/G87</f>
        <v>0.0580006994055053</v>
      </c>
    </row>
    <row r="88" customFormat="false" ht="14.25" hidden="false" customHeight="true" outlineLevel="0" collapsed="false">
      <c r="A88" s="31" t="s">
        <v>78</v>
      </c>
      <c r="B88" s="32" t="n">
        <v>5275</v>
      </c>
      <c r="C88" s="32" t="n">
        <v>5473</v>
      </c>
      <c r="D88" s="33" t="n">
        <f aca="false">C88/C$97</f>
        <v>0.0173213743163865</v>
      </c>
      <c r="E88" s="33" t="n">
        <f aca="false">(C88-B88)/B88</f>
        <v>0.0375355450236967</v>
      </c>
      <c r="F88" s="32"/>
      <c r="G88" s="32" t="n">
        <v>14519</v>
      </c>
      <c r="H88" s="32" t="n">
        <v>15032</v>
      </c>
      <c r="I88" s="33" t="n">
        <f aca="false">H88/H$97</f>
        <v>0.0184691901668026</v>
      </c>
      <c r="J88" s="13" t="n">
        <f aca="false">(H88-G88)/G88</f>
        <v>0.0353330119154212</v>
      </c>
    </row>
    <row r="89" customFormat="false" ht="12.75" hidden="false" customHeight="false" outlineLevel="0" collapsed="false">
      <c r="A89" s="31" t="s">
        <v>79</v>
      </c>
      <c r="B89" s="32" t="n">
        <v>44812</v>
      </c>
      <c r="C89" s="32" t="n">
        <v>49217</v>
      </c>
      <c r="D89" s="33" t="n">
        <f aca="false">C89/C$97</f>
        <v>0.15576577374924</v>
      </c>
      <c r="E89" s="33" t="n">
        <f aca="false">(C89-B89)/B89</f>
        <v>0.0982995626171561</v>
      </c>
      <c r="F89" s="32"/>
      <c r="G89" s="32" t="n">
        <v>119815</v>
      </c>
      <c r="H89" s="32" t="n">
        <v>129409</v>
      </c>
      <c r="I89" s="33" t="n">
        <f aca="false">H89/H$97</f>
        <v>0.158999429902592</v>
      </c>
      <c r="J89" s="13" t="n">
        <f aca="false">(H89-G89)/G89</f>
        <v>0.080073446563452</v>
      </c>
    </row>
    <row r="90" customFormat="false" ht="12.75" hidden="false" customHeight="false" outlineLevel="0" collapsed="false">
      <c r="A90" s="31" t="s">
        <v>80</v>
      </c>
      <c r="B90" s="32" t="n">
        <v>36313</v>
      </c>
      <c r="C90" s="32" t="n">
        <v>39840</v>
      </c>
      <c r="D90" s="33" t="n">
        <f aca="false">C90/C$97</f>
        <v>0.126088717844845</v>
      </c>
      <c r="E90" s="33" t="n">
        <f aca="false">(C90-B90)/B90</f>
        <v>0.0971277503924214</v>
      </c>
      <c r="F90" s="32"/>
      <c r="G90" s="32" t="n">
        <v>92160</v>
      </c>
      <c r="H90" s="32" t="n">
        <v>95860</v>
      </c>
      <c r="I90" s="33" t="n">
        <f aca="false">H90/H$97</f>
        <v>0.117779175717782</v>
      </c>
      <c r="J90" s="13" t="n">
        <f aca="false">(H90-G90)/G90</f>
        <v>0.0401475694444445</v>
      </c>
    </row>
    <row r="91" customFormat="false" ht="12.75" hidden="false" customHeight="false" outlineLevel="0" collapsed="false">
      <c r="A91" s="31" t="s">
        <v>81</v>
      </c>
      <c r="B91" s="32" t="n">
        <v>55729</v>
      </c>
      <c r="C91" s="32" t="n">
        <v>57322</v>
      </c>
      <c r="D91" s="33" t="n">
        <f aca="false">C91/C$97</f>
        <v>0.181417105529674</v>
      </c>
      <c r="E91" s="33" t="n">
        <f aca="false">(C91-B91)/B91</f>
        <v>0.0285847583843241</v>
      </c>
      <c r="F91" s="32"/>
      <c r="G91" s="32" t="n">
        <v>164023</v>
      </c>
      <c r="H91" s="32" t="n">
        <v>166138</v>
      </c>
      <c r="I91" s="33" t="n">
        <f aca="false">H91/H$97</f>
        <v>0.204126817185488</v>
      </c>
      <c r="J91" s="13" t="n">
        <f aca="false">(H91-G91)/G91</f>
        <v>0.0128945330837748</v>
      </c>
    </row>
    <row r="92" customFormat="false" ht="12.75" hidden="false" customHeight="false" outlineLevel="0" collapsed="false">
      <c r="A92" s="31" t="s">
        <v>82</v>
      </c>
      <c r="B92" s="32" t="n">
        <v>74692</v>
      </c>
      <c r="C92" s="32" t="n">
        <v>83378</v>
      </c>
      <c r="D92" s="33" t="n">
        <f aca="false">C92/C$97</f>
        <v>0.263881152521774</v>
      </c>
      <c r="E92" s="33" t="n">
        <f aca="false">(C92-B92)/B92</f>
        <v>0.116290901301344</v>
      </c>
      <c r="F92" s="32"/>
      <c r="G92" s="32" t="n">
        <v>205972</v>
      </c>
      <c r="H92" s="32" t="n">
        <v>218727</v>
      </c>
      <c r="I92" s="33" t="n">
        <f aca="false">H92/H$97</f>
        <v>0.268740723630538</v>
      </c>
      <c r="J92" s="13" t="n">
        <f aca="false">(H92-G92)/G92</f>
        <v>0.0619258928398035</v>
      </c>
    </row>
    <row r="93" customFormat="false" ht="12.75" hidden="false" customHeight="false" outlineLevel="0" collapsed="false">
      <c r="A93" s="31" t="s">
        <v>83</v>
      </c>
      <c r="B93" s="32" t="n">
        <v>23497</v>
      </c>
      <c r="C93" s="32" t="n">
        <v>27117</v>
      </c>
      <c r="D93" s="33" t="n">
        <f aca="false">C93/C$97</f>
        <v>0.085821981972858</v>
      </c>
      <c r="E93" s="33" t="n">
        <f aca="false">(C93-B93)/B93</f>
        <v>0.154062220709027</v>
      </c>
      <c r="F93" s="32"/>
      <c r="G93" s="32" t="n">
        <v>59642</v>
      </c>
      <c r="H93" s="32" t="n">
        <v>64957</v>
      </c>
      <c r="I93" s="33" t="n">
        <f aca="false">H93/H$97</f>
        <v>0.0798099511485497</v>
      </c>
      <c r="J93" s="13" t="n">
        <f aca="false">(H93-G93)/G93</f>
        <v>0.0891150531504644</v>
      </c>
    </row>
    <row r="94" customFormat="false" ht="12.75" hidden="false" customHeight="false" outlineLevel="0" collapsed="false">
      <c r="A94" s="31" t="s">
        <v>84</v>
      </c>
      <c r="B94" s="35" t="n">
        <v>63</v>
      </c>
      <c r="C94" s="35" t="n">
        <v>67</v>
      </c>
      <c r="D94" s="33" t="n">
        <f aca="false">C94/C$97</f>
        <v>0.000212046789548309</v>
      </c>
      <c r="E94" s="33" t="n">
        <f aca="false">(C94-B94)/B94</f>
        <v>0.0634920634920635</v>
      </c>
      <c r="F94" s="35"/>
      <c r="G94" s="35" t="n">
        <v>101</v>
      </c>
      <c r="H94" s="32" t="n">
        <v>113</v>
      </c>
      <c r="I94" s="33" t="n">
        <f aca="false">H94/H$97</f>
        <v>0.000138838377384826</v>
      </c>
      <c r="J94" s="13" t="n">
        <f aca="false">(H94-G94)/G94</f>
        <v>0.118811881188119</v>
      </c>
    </row>
    <row r="95" customFormat="false" ht="12.75" hidden="false" customHeight="false" outlineLevel="0" collapsed="false">
      <c r="A95" s="31" t="s">
        <v>85</v>
      </c>
      <c r="B95" s="32" t="n">
        <v>3919</v>
      </c>
      <c r="C95" s="32" t="n">
        <v>5700</v>
      </c>
      <c r="D95" s="33" t="n">
        <f aca="false">C95/C$97</f>
        <v>0.018039801498886</v>
      </c>
      <c r="E95" s="33" t="n">
        <f aca="false">(C95-B95)/B95</f>
        <v>0.454452666496555</v>
      </c>
      <c r="F95" s="32"/>
      <c r="G95" s="32" t="n">
        <v>4134</v>
      </c>
      <c r="H95" s="32" t="n">
        <v>6198</v>
      </c>
      <c r="I95" s="33" t="n">
        <f aca="false">H95/H$97</f>
        <v>0.00761522356664734</v>
      </c>
      <c r="J95" s="13" t="n">
        <f aca="false">(H95-G95)/G95</f>
        <v>0.499274310595065</v>
      </c>
    </row>
    <row r="96" customFormat="false" ht="12.75" hidden="false" customHeight="false" outlineLevel="0" collapsed="false">
      <c r="A96" s="31" t="s">
        <v>38</v>
      </c>
      <c r="B96" s="32" t="n">
        <v>7089</v>
      </c>
      <c r="C96" s="32" t="n">
        <v>7147</v>
      </c>
      <c r="D96" s="33" t="n">
        <f aca="false">C96/C$97</f>
        <v>0.0226193791776382</v>
      </c>
      <c r="E96" s="33" t="n">
        <f aca="false">(C96-B96)/B96</f>
        <v>0.00818168994216392</v>
      </c>
      <c r="F96" s="32"/>
      <c r="G96" s="32" t="n">
        <v>8366</v>
      </c>
      <c r="H96" s="32" t="n">
        <v>8283</v>
      </c>
      <c r="I96" s="33" t="n">
        <f aca="false">H96/H$97</f>
        <v>0.0101769759281284</v>
      </c>
      <c r="J96" s="13" t="n">
        <f aca="false">(H96-G96)/G96</f>
        <v>-0.00992110925173321</v>
      </c>
    </row>
    <row r="97" s="41" customFormat="true" ht="12.75" hidden="false" customHeight="false" outlineLevel="0" collapsed="false">
      <c r="A97" s="36" t="s">
        <v>88</v>
      </c>
      <c r="B97" s="37" t="n">
        <v>288228</v>
      </c>
      <c r="C97" s="37" t="n">
        <v>315968</v>
      </c>
      <c r="D97" s="38" t="n">
        <f aca="false">C97/C$97</f>
        <v>1</v>
      </c>
      <c r="E97" s="38" t="n">
        <f aca="false">(C97-B97)/B97</f>
        <v>0.0962432518700473</v>
      </c>
      <c r="F97" s="37"/>
      <c r="G97" s="37" t="n">
        <v>771932</v>
      </c>
      <c r="H97" s="37" t="n">
        <v>813896</v>
      </c>
      <c r="I97" s="38" t="n">
        <f aca="false">H97/H$97</f>
        <v>1</v>
      </c>
      <c r="J97" s="39" t="n">
        <f aca="false">(H97-G97)/G97</f>
        <v>0.0543623013426053</v>
      </c>
      <c r="K97" s="40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28" t="s">
        <v>89</v>
      </c>
      <c r="B98" s="50"/>
      <c r="C98" s="50"/>
      <c r="D98" s="51"/>
      <c r="E98" s="50"/>
      <c r="F98" s="50"/>
      <c r="G98" s="50"/>
      <c r="H98" s="50"/>
      <c r="I98" s="30"/>
      <c r="J98" s="30"/>
    </row>
    <row r="99" customFormat="false" ht="12.75" hidden="false" customHeight="false" outlineLevel="0" collapsed="false">
      <c r="A99" s="31" t="s">
        <v>74</v>
      </c>
      <c r="B99" s="32" t="n">
        <v>5061</v>
      </c>
      <c r="C99" s="32" t="n">
        <v>5737</v>
      </c>
      <c r="D99" s="33" t="n">
        <f aca="false">C99/C$112</f>
        <v>0.0371161099573653</v>
      </c>
      <c r="E99" s="33" t="n">
        <f aca="false">(C99-B99)/B99</f>
        <v>0.133570440624383</v>
      </c>
      <c r="F99" s="32"/>
      <c r="G99" s="32" t="n">
        <v>12827</v>
      </c>
      <c r="H99" s="32" t="n">
        <v>14296</v>
      </c>
      <c r="I99" s="33" t="n">
        <f aca="false">H99/H$112</f>
        <v>0.0445399881608873</v>
      </c>
      <c r="J99" s="33" t="n">
        <f aca="false">(H99-G99)/G99</f>
        <v>0.11452405083028</v>
      </c>
    </row>
    <row r="100" customFormat="false" ht="12.75" hidden="false" customHeight="false" outlineLevel="0" collapsed="false">
      <c r="A100" s="31" t="s">
        <v>75</v>
      </c>
      <c r="B100" s="32" t="n">
        <v>11896</v>
      </c>
      <c r="C100" s="32" t="n">
        <v>12243</v>
      </c>
      <c r="D100" s="33" t="n">
        <f aca="false">C100/C$112</f>
        <v>0.0792073442928401</v>
      </c>
      <c r="E100" s="33" t="n">
        <f aca="false">(C100-B100)/B100</f>
        <v>0.0291694687289845</v>
      </c>
      <c r="F100" s="32"/>
      <c r="G100" s="32" t="n">
        <v>25186</v>
      </c>
      <c r="H100" s="32" t="n">
        <v>27115</v>
      </c>
      <c r="I100" s="33" t="n">
        <f aca="false">H100/H$112</f>
        <v>0.0844783001526622</v>
      </c>
      <c r="J100" s="13" t="n">
        <f aca="false">(H100-G100)/G100</f>
        <v>0.0765901691415866</v>
      </c>
    </row>
    <row r="101" customFormat="false" ht="12.75" hidden="false" customHeight="false" outlineLevel="0" collapsed="false">
      <c r="A101" s="31" t="s">
        <v>76</v>
      </c>
      <c r="B101" s="32" t="n">
        <v>8590</v>
      </c>
      <c r="C101" s="32" t="n">
        <v>10514</v>
      </c>
      <c r="D101" s="33" t="n">
        <f aca="false">C101/C$112</f>
        <v>0.0680214014453092</v>
      </c>
      <c r="E101" s="33" t="n">
        <f aca="false">(C101-B101)/B101</f>
        <v>0.223981373690338</v>
      </c>
      <c r="F101" s="32"/>
      <c r="G101" s="32" t="n">
        <v>22273</v>
      </c>
      <c r="H101" s="32" t="n">
        <v>24787</v>
      </c>
      <c r="I101" s="33" t="n">
        <f aca="false">H101/H$112</f>
        <v>0.0772252858522603</v>
      </c>
      <c r="J101" s="13" t="n">
        <f aca="false">(H101-G101)/G101</f>
        <v>0.112872087280564</v>
      </c>
    </row>
    <row r="102" customFormat="false" ht="12.75" hidden="false" customHeight="false" outlineLevel="0" collapsed="false">
      <c r="A102" s="31" t="s">
        <v>77</v>
      </c>
      <c r="B102" s="32" t="n">
        <v>1872</v>
      </c>
      <c r="C102" s="32" t="n">
        <v>2303</v>
      </c>
      <c r="D102" s="33" t="n">
        <f aca="false">C102/C$112</f>
        <v>0.0148994947240391</v>
      </c>
      <c r="E102" s="33" t="n">
        <f aca="false">(C102-B102)/B102</f>
        <v>0.230235042735043</v>
      </c>
      <c r="F102" s="32"/>
      <c r="G102" s="32" t="n">
        <v>4252</v>
      </c>
      <c r="H102" s="32" t="n">
        <v>5045</v>
      </c>
      <c r="I102" s="33" t="n">
        <f aca="false">H102/H$112</f>
        <v>0.0157179798735084</v>
      </c>
      <c r="J102" s="13" t="n">
        <f aca="false">(H102-G102)/G102</f>
        <v>0.186500470366886</v>
      </c>
    </row>
    <row r="103" customFormat="false" ht="14.25" hidden="false" customHeight="true" outlineLevel="0" collapsed="false">
      <c r="A103" s="31" t="s">
        <v>78</v>
      </c>
      <c r="B103" s="32" t="n">
        <v>999</v>
      </c>
      <c r="C103" s="32" t="n">
        <v>1140</v>
      </c>
      <c r="D103" s="33" t="n">
        <f aca="false">C103/C$112</f>
        <v>0.00737534693243794</v>
      </c>
      <c r="E103" s="33" t="n">
        <f aca="false">(C103-B103)/B103</f>
        <v>0.141141141141141</v>
      </c>
      <c r="F103" s="32"/>
      <c r="G103" s="32" t="n">
        <v>1997</v>
      </c>
      <c r="H103" s="32" t="n">
        <v>2409</v>
      </c>
      <c r="I103" s="33" t="n">
        <f aca="false">H103/H$112</f>
        <v>0.00750537433404991</v>
      </c>
      <c r="J103" s="13" t="n">
        <f aca="false">(H103-G103)/G103</f>
        <v>0.206309464196294</v>
      </c>
    </row>
    <row r="104" customFormat="false" ht="12.75" hidden="false" customHeight="false" outlineLevel="0" collapsed="false">
      <c r="A104" s="31" t="s">
        <v>79</v>
      </c>
      <c r="B104" s="32" t="n">
        <v>9073</v>
      </c>
      <c r="C104" s="32" t="n">
        <v>9628</v>
      </c>
      <c r="D104" s="33" t="n">
        <f aca="false">C104/C$112</f>
        <v>0.062289333566239</v>
      </c>
      <c r="E104" s="33" t="n">
        <f aca="false">(C104-B104)/B104</f>
        <v>0.0611705058966163</v>
      </c>
      <c r="F104" s="32"/>
      <c r="G104" s="32" t="n">
        <v>20968</v>
      </c>
      <c r="H104" s="32" t="n">
        <v>22728</v>
      </c>
      <c r="I104" s="33" t="n">
        <f aca="false">H104/H$112</f>
        <v>0.0708103561080475</v>
      </c>
      <c r="J104" s="13" t="n">
        <f aca="false">(H104-G104)/G104</f>
        <v>0.0839374284624189</v>
      </c>
    </row>
    <row r="105" customFormat="false" ht="12.75" hidden="false" customHeight="false" outlineLevel="0" collapsed="false">
      <c r="A105" s="31" t="s">
        <v>80</v>
      </c>
      <c r="B105" s="32" t="n">
        <v>4108</v>
      </c>
      <c r="C105" s="32" t="n">
        <v>4212</v>
      </c>
      <c r="D105" s="33" t="n">
        <f aca="false">C105/C$112</f>
        <v>0.0272499660345865</v>
      </c>
      <c r="E105" s="33" t="n">
        <f aca="false">(C105-B105)/B105</f>
        <v>0.0253164556962025</v>
      </c>
      <c r="F105" s="32"/>
      <c r="G105" s="32" t="n">
        <v>8491</v>
      </c>
      <c r="H105" s="32" t="n">
        <v>8747</v>
      </c>
      <c r="I105" s="33" t="n">
        <f aca="false">H105/H$112</f>
        <v>0.0272517680780135</v>
      </c>
      <c r="J105" s="13" t="n">
        <f aca="false">(H105-G105)/G105</f>
        <v>0.0301495701330821</v>
      </c>
    </row>
    <row r="106" customFormat="false" ht="12.75" hidden="false" customHeight="false" outlineLevel="0" collapsed="false">
      <c r="A106" s="31" t="s">
        <v>81</v>
      </c>
      <c r="B106" s="32" t="n">
        <v>71382</v>
      </c>
      <c r="C106" s="32" t="n">
        <v>78640</v>
      </c>
      <c r="D106" s="33" t="n">
        <f aca="false">C106/C$112</f>
        <v>0.508769546286772</v>
      </c>
      <c r="E106" s="33" t="n">
        <f aca="false">(C106-B106)/B106</f>
        <v>0.10167829424785</v>
      </c>
      <c r="F106" s="32"/>
      <c r="G106" s="32" t="n">
        <v>153330</v>
      </c>
      <c r="H106" s="32" t="n">
        <v>167161</v>
      </c>
      <c r="I106" s="33" t="n">
        <f aca="false">H106/H$112</f>
        <v>0.520799451662149</v>
      </c>
      <c r="J106" s="13" t="n">
        <f aca="false">(H106-G106)/G106</f>
        <v>0.0902041348724972</v>
      </c>
    </row>
    <row r="107" customFormat="false" ht="12.75" hidden="false" customHeight="false" outlineLevel="0" collapsed="false">
      <c r="A107" s="31" t="s">
        <v>82</v>
      </c>
      <c r="B107" s="32" t="n">
        <v>9906</v>
      </c>
      <c r="C107" s="32" t="n">
        <v>11020</v>
      </c>
      <c r="D107" s="33" t="n">
        <f aca="false">C107/C$112</f>
        <v>0.0712950203469001</v>
      </c>
      <c r="E107" s="33" t="n">
        <f aca="false">(C107-B107)/B107</f>
        <v>0.112457096709065</v>
      </c>
      <c r="F107" s="32"/>
      <c r="G107" s="32" t="n">
        <v>21314</v>
      </c>
      <c r="H107" s="32" t="n">
        <v>23438</v>
      </c>
      <c r="I107" s="33" t="n">
        <f aca="false">H107/H$112</f>
        <v>0.0730224008474312</v>
      </c>
      <c r="J107" s="13" t="n">
        <f aca="false">(H107-G107)/G107</f>
        <v>0.0996528103593882</v>
      </c>
    </row>
    <row r="108" customFormat="false" ht="12.75" hidden="false" customHeight="false" outlineLevel="0" collapsed="false">
      <c r="A108" s="31" t="s">
        <v>83</v>
      </c>
      <c r="B108" s="32" t="n">
        <v>5738</v>
      </c>
      <c r="C108" s="32" t="n">
        <v>7012</v>
      </c>
      <c r="D108" s="33" t="n">
        <f aca="false">C108/C$112</f>
        <v>0.0453648532370657</v>
      </c>
      <c r="E108" s="33" t="n">
        <f aca="false">(C108-B108)/B108</f>
        <v>0.222028581387243</v>
      </c>
      <c r="F108" s="32"/>
      <c r="G108" s="32" t="n">
        <v>12233</v>
      </c>
      <c r="H108" s="32" t="n">
        <v>14128</v>
      </c>
      <c r="I108" s="33" t="n">
        <f aca="false">H108/H$112</f>
        <v>0.0440165747577655</v>
      </c>
      <c r="J108" s="13" t="n">
        <f aca="false">(H108-G108)/G108</f>
        <v>0.154908853102264</v>
      </c>
    </row>
    <row r="109" customFormat="false" ht="12.75" hidden="false" customHeight="false" outlineLevel="0" collapsed="false">
      <c r="A109" s="31" t="s">
        <v>84</v>
      </c>
      <c r="B109" s="35" t="n">
        <v>484</v>
      </c>
      <c r="C109" s="35" t="n">
        <v>701</v>
      </c>
      <c r="D109" s="33" t="n">
        <f aca="false">C109/C$112</f>
        <v>0.0045351914031921</v>
      </c>
      <c r="E109" s="33" t="n">
        <f aca="false">(C109-B109)/B109</f>
        <v>0.448347107438017</v>
      </c>
      <c r="F109" s="35"/>
      <c r="G109" s="35" t="n">
        <v>701</v>
      </c>
      <c r="H109" s="32" t="n">
        <v>1035</v>
      </c>
      <c r="I109" s="33" t="n">
        <f aca="false">H109/H$112</f>
        <v>0.00322460042994672</v>
      </c>
      <c r="J109" s="13" t="n">
        <f aca="false">(H109-G109)/G109</f>
        <v>0.476462196861626</v>
      </c>
    </row>
    <row r="110" customFormat="false" ht="12.75" hidden="false" customHeight="false" outlineLevel="0" collapsed="false">
      <c r="A110" s="31" t="s">
        <v>85</v>
      </c>
      <c r="B110" s="32" t="n">
        <v>184</v>
      </c>
      <c r="C110" s="32" t="n">
        <v>285</v>
      </c>
      <c r="D110" s="33" t="n">
        <f aca="false">C110/C$112</f>
        <v>0.00184383673310949</v>
      </c>
      <c r="E110" s="33" t="n">
        <f aca="false">(C110-B110)/B110</f>
        <v>0.548913043478261</v>
      </c>
      <c r="F110" s="32"/>
      <c r="G110" s="32" t="n">
        <v>187</v>
      </c>
      <c r="H110" s="32" t="n">
        <v>315</v>
      </c>
      <c r="I110" s="33" t="n">
        <f aca="false">H110/H$112</f>
        <v>0.000981400130853351</v>
      </c>
      <c r="J110" s="13" t="n">
        <f aca="false">(H110-G110)/G110</f>
        <v>0.684491978609626</v>
      </c>
    </row>
    <row r="111" customFormat="false" ht="12.75" hidden="false" customHeight="false" outlineLevel="0" collapsed="false">
      <c r="A111" s="31" t="s">
        <v>38</v>
      </c>
      <c r="B111" s="32" t="n">
        <v>12825</v>
      </c>
      <c r="C111" s="32" t="n">
        <v>12324</v>
      </c>
      <c r="D111" s="33" t="n">
        <f aca="false">C111/C$112</f>
        <v>0.0797313821011975</v>
      </c>
      <c r="E111" s="33" t="n">
        <f aca="false">(C111-B111)/B111</f>
        <v>-0.0390643274853801</v>
      </c>
      <c r="F111" s="32"/>
      <c r="G111" s="32" t="n">
        <v>13948</v>
      </c>
      <c r="H111" s="32" t="n">
        <v>13647</v>
      </c>
      <c r="I111" s="33" t="n">
        <f aca="false">H111/H$112</f>
        <v>0.0425179923357323</v>
      </c>
      <c r="J111" s="13" t="n">
        <f aca="false">(H111-G111)/G111</f>
        <v>-0.021580154860912</v>
      </c>
    </row>
    <row r="112" s="41" customFormat="true" ht="12.75" hidden="false" customHeight="false" outlineLevel="0" collapsed="false">
      <c r="A112" s="36" t="s">
        <v>90</v>
      </c>
      <c r="B112" s="37" t="n">
        <v>141131</v>
      </c>
      <c r="C112" s="37" t="n">
        <v>154569</v>
      </c>
      <c r="D112" s="38" t="n">
        <f aca="false">C112/C$112</f>
        <v>1</v>
      </c>
      <c r="E112" s="33" t="n">
        <f aca="false">(C112-B112)/B112</f>
        <v>0.0952165009813577</v>
      </c>
      <c r="F112" s="37"/>
      <c r="G112" s="37" t="n">
        <v>294163</v>
      </c>
      <c r="H112" s="37" t="n">
        <v>320970</v>
      </c>
      <c r="I112" s="38" t="n">
        <f aca="false">H112/H$112</f>
        <v>1</v>
      </c>
      <c r="J112" s="39" t="n">
        <f aca="false">(H112-G112)/G112</f>
        <v>0.0911297477928903</v>
      </c>
      <c r="K112" s="4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28" t="s">
        <v>91</v>
      </c>
      <c r="B113" s="50"/>
      <c r="C113" s="50"/>
      <c r="D113" s="51"/>
      <c r="E113" s="50"/>
      <c r="F113" s="50"/>
      <c r="G113" s="50"/>
      <c r="H113" s="50"/>
      <c r="I113" s="30"/>
      <c r="J113" s="30"/>
    </row>
    <row r="114" customFormat="false" ht="12.75" hidden="false" customHeight="false" outlineLevel="0" collapsed="false">
      <c r="A114" s="31" t="s">
        <v>74</v>
      </c>
      <c r="B114" s="32" t="n">
        <v>146</v>
      </c>
      <c r="C114" s="32" t="n">
        <v>171</v>
      </c>
      <c r="D114" s="33" t="n">
        <f aca="false">C114/C$127</f>
        <v>0.0353890728476821</v>
      </c>
      <c r="E114" s="33" t="n">
        <f aca="false">(C114-B114)/B114</f>
        <v>0.171232876712329</v>
      </c>
      <c r="F114" s="32"/>
      <c r="G114" s="32" t="n">
        <v>366</v>
      </c>
      <c r="H114" s="32" t="n">
        <v>403</v>
      </c>
      <c r="I114" s="33" t="n">
        <f aca="false">H114/H$127</f>
        <v>0.0385093167701863</v>
      </c>
      <c r="J114" s="13" t="n">
        <f aca="false">(H114-G114)/G114</f>
        <v>0.101092896174863</v>
      </c>
    </row>
    <row r="115" customFormat="false" ht="12.75" hidden="false" customHeight="false" outlineLevel="0" collapsed="false">
      <c r="A115" s="31" t="s">
        <v>75</v>
      </c>
      <c r="B115" s="32" t="n">
        <v>35</v>
      </c>
      <c r="C115" s="32" t="n">
        <v>47</v>
      </c>
      <c r="D115" s="33" t="n">
        <f aca="false">C115/$C$127</f>
        <v>0.00972682119205298</v>
      </c>
      <c r="E115" s="33" t="n">
        <f aca="false">(C115-B115)/B115</f>
        <v>0.342857142857143</v>
      </c>
      <c r="F115" s="32"/>
      <c r="G115" s="32" t="n">
        <v>101</v>
      </c>
      <c r="H115" s="32" t="n">
        <v>103</v>
      </c>
      <c r="I115" s="33" t="n">
        <f aca="false">H115/H$127</f>
        <v>0.00984233158146202</v>
      </c>
      <c r="J115" s="13" t="n">
        <f aca="false">(H115-G115)/G115</f>
        <v>0.0198019801980198</v>
      </c>
    </row>
    <row r="116" customFormat="false" ht="12.75" hidden="false" customHeight="false" outlineLevel="0" collapsed="false">
      <c r="A116" s="31" t="s">
        <v>76</v>
      </c>
      <c r="B116" s="32" t="n">
        <v>61</v>
      </c>
      <c r="C116" s="32" t="n">
        <v>95</v>
      </c>
      <c r="D116" s="33" t="n">
        <f aca="false">C116/$C$127</f>
        <v>0.0196605960264901</v>
      </c>
      <c r="E116" s="33" t="n">
        <f aca="false">(C116-B116)/B116</f>
        <v>0.557377049180328</v>
      </c>
      <c r="F116" s="32"/>
      <c r="G116" s="32" t="n">
        <v>187</v>
      </c>
      <c r="H116" s="32" t="n">
        <v>243</v>
      </c>
      <c r="I116" s="33" t="n">
        <f aca="false">H116/H$127</f>
        <v>0.0232202580028667</v>
      </c>
      <c r="J116" s="13" t="n">
        <f aca="false">(H116-G116)/G116</f>
        <v>0.299465240641711</v>
      </c>
    </row>
    <row r="117" customFormat="false" ht="12.75" hidden="false" customHeight="false" outlineLevel="0" collapsed="false">
      <c r="A117" s="31" t="s">
        <v>77</v>
      </c>
      <c r="B117" s="32" t="n">
        <v>45</v>
      </c>
      <c r="C117" s="32" t="n">
        <v>46</v>
      </c>
      <c r="D117" s="33" t="n">
        <f aca="false">C117/$C$127</f>
        <v>0.00951986754966887</v>
      </c>
      <c r="E117" s="33" t="n">
        <f aca="false">(C117-B117)/B117</f>
        <v>0.0222222222222222</v>
      </c>
      <c r="F117" s="32"/>
      <c r="G117" s="32" t="n">
        <v>107</v>
      </c>
      <c r="H117" s="32" t="n">
        <v>113</v>
      </c>
      <c r="I117" s="33" t="n">
        <f aca="false">H117/H$127</f>
        <v>0.0107978977544195</v>
      </c>
      <c r="J117" s="13" t="n">
        <f aca="false">(H117-G117)/G117</f>
        <v>0.0560747663551402</v>
      </c>
    </row>
    <row r="118" customFormat="false" ht="14.25" hidden="false" customHeight="true" outlineLevel="0" collapsed="false">
      <c r="A118" s="31" t="s">
        <v>78</v>
      </c>
      <c r="B118" s="32" t="n">
        <v>70</v>
      </c>
      <c r="C118" s="32" t="n">
        <v>76</v>
      </c>
      <c r="D118" s="33" t="n">
        <f aca="false">C118/$C$127</f>
        <v>0.0157284768211921</v>
      </c>
      <c r="E118" s="33" t="n">
        <f aca="false">(C118-B118)/B118</f>
        <v>0.0857142857142857</v>
      </c>
      <c r="F118" s="32"/>
      <c r="G118" s="32" t="n">
        <v>156</v>
      </c>
      <c r="H118" s="32" t="n">
        <v>176</v>
      </c>
      <c r="I118" s="33" t="n">
        <f aca="false">H118/H$127</f>
        <v>0.0168179646440516</v>
      </c>
      <c r="J118" s="13" t="n">
        <f aca="false">(H118-G118)/G118</f>
        <v>0.128205128205128</v>
      </c>
    </row>
    <row r="119" customFormat="false" ht="12.75" hidden="false" customHeight="false" outlineLevel="0" collapsed="false">
      <c r="A119" s="31" t="s">
        <v>79</v>
      </c>
      <c r="B119" s="32" t="n">
        <v>730</v>
      </c>
      <c r="C119" s="32" t="n">
        <v>787</v>
      </c>
      <c r="D119" s="33" t="n">
        <f aca="false">C119/$C$127</f>
        <v>0.162872516556291</v>
      </c>
      <c r="E119" s="33" t="n">
        <f aca="false">(C119-B119)/B119</f>
        <v>0.0780821917808219</v>
      </c>
      <c r="F119" s="32"/>
      <c r="G119" s="32" t="n">
        <v>1695</v>
      </c>
      <c r="H119" s="32" t="n">
        <v>1802</v>
      </c>
      <c r="I119" s="33" t="n">
        <f aca="false">H119/H$127</f>
        <v>0.172193024366937</v>
      </c>
      <c r="J119" s="13" t="n">
        <f aca="false">(H119-G119)/G119</f>
        <v>0.0631268436578171</v>
      </c>
    </row>
    <row r="120" customFormat="false" ht="12.75" hidden="false" customHeight="false" outlineLevel="0" collapsed="false">
      <c r="A120" s="31" t="s">
        <v>80</v>
      </c>
      <c r="B120" s="32" t="n">
        <v>874</v>
      </c>
      <c r="C120" s="32" t="n">
        <v>867</v>
      </c>
      <c r="D120" s="33" t="n">
        <f aca="false">C120/$C$127</f>
        <v>0.17942880794702</v>
      </c>
      <c r="E120" s="33" t="n">
        <f aca="false">(C120-B120)/B120</f>
        <v>-0.0080091533180778</v>
      </c>
      <c r="F120" s="32"/>
      <c r="G120" s="32" t="n">
        <v>1994</v>
      </c>
      <c r="H120" s="32" t="n">
        <v>2017</v>
      </c>
      <c r="I120" s="33" t="n">
        <f aca="false">H120/H$127</f>
        <v>0.192737697085523</v>
      </c>
      <c r="J120" s="13" t="n">
        <f aca="false">(H120-G120)/G120</f>
        <v>0.0115346038114343</v>
      </c>
    </row>
    <row r="121" customFormat="false" ht="12.75" hidden="false" customHeight="false" outlineLevel="0" collapsed="false">
      <c r="A121" s="31" t="s">
        <v>81</v>
      </c>
      <c r="B121" s="32" t="n">
        <v>363</v>
      </c>
      <c r="C121" s="32" t="n">
        <v>415</v>
      </c>
      <c r="D121" s="33" t="n">
        <f aca="false">C121/$C$127</f>
        <v>0.085885761589404</v>
      </c>
      <c r="E121" s="33" t="n">
        <f aca="false">(C121-B121)/B121</f>
        <v>0.143250688705234</v>
      </c>
      <c r="F121" s="32"/>
      <c r="G121" s="32" t="n">
        <v>939</v>
      </c>
      <c r="H121" s="32" t="n">
        <v>1063</v>
      </c>
      <c r="I121" s="33" t="n">
        <f aca="false">H121/H$127</f>
        <v>0.10157668418538</v>
      </c>
      <c r="J121" s="13" t="n">
        <f aca="false">(H121-G121)/G121</f>
        <v>0.132055378061768</v>
      </c>
    </row>
    <row r="122" customFormat="false" ht="12.75" hidden="false" customHeight="false" outlineLevel="0" collapsed="false">
      <c r="A122" s="31" t="s">
        <v>82</v>
      </c>
      <c r="B122" s="32" t="n">
        <v>1344</v>
      </c>
      <c r="C122" s="32" t="n">
        <v>1492</v>
      </c>
      <c r="D122" s="33" t="n">
        <f aca="false">C122/$C$127</f>
        <v>0.308774834437086</v>
      </c>
      <c r="E122" s="33" t="n">
        <f aca="false">(C122-B122)/B122</f>
        <v>0.110119047619048</v>
      </c>
      <c r="F122" s="32"/>
      <c r="G122" s="32" t="n">
        <v>3120</v>
      </c>
      <c r="H122" s="32" t="n">
        <v>3406</v>
      </c>
      <c r="I122" s="33" t="n">
        <f aca="false">H122/H$127</f>
        <v>0.325465838509317</v>
      </c>
      <c r="J122" s="13" t="n">
        <f aca="false">(H122-G122)/G122</f>
        <v>0.0916666666666667</v>
      </c>
    </row>
    <row r="123" customFormat="false" ht="12.75" hidden="false" customHeight="false" outlineLevel="0" collapsed="false">
      <c r="A123" s="31" t="s">
        <v>83</v>
      </c>
      <c r="B123" s="32" t="n">
        <v>310</v>
      </c>
      <c r="C123" s="32" t="n">
        <v>303</v>
      </c>
      <c r="D123" s="33" t="n">
        <f aca="false">C123/$C$127</f>
        <v>0.0627069536423841</v>
      </c>
      <c r="E123" s="33" t="n">
        <f aca="false">(C123-B123)/B123</f>
        <v>-0.0225806451612903</v>
      </c>
      <c r="F123" s="32"/>
      <c r="G123" s="32" t="n">
        <v>670</v>
      </c>
      <c r="H123" s="32" t="n">
        <v>702</v>
      </c>
      <c r="I123" s="33" t="n">
        <f aca="false">H123/H$127</f>
        <v>0.0670807453416149</v>
      </c>
      <c r="J123" s="13" t="n">
        <f aca="false">(H123-G123)/G123</f>
        <v>0.0477611940298508</v>
      </c>
    </row>
    <row r="124" customFormat="false" ht="12.75" hidden="false" customHeight="false" outlineLevel="0" collapsed="false">
      <c r="A124" s="31" t="s">
        <v>84</v>
      </c>
      <c r="B124" s="35" t="n">
        <v>0</v>
      </c>
      <c r="C124" s="35" t="n">
        <v>0</v>
      </c>
      <c r="D124" s="33" t="n">
        <f aca="false">C124/$C$127</f>
        <v>0</v>
      </c>
      <c r="E124" s="33" t="n">
        <v>0</v>
      </c>
      <c r="F124" s="35"/>
      <c r="G124" s="35" t="n">
        <v>0</v>
      </c>
      <c r="H124" s="32" t="n">
        <v>0</v>
      </c>
      <c r="I124" s="33" t="n">
        <f aca="false">H124/H$127</f>
        <v>0</v>
      </c>
      <c r="J124" s="13" t="n">
        <v>0</v>
      </c>
    </row>
    <row r="125" customFormat="false" ht="12.75" hidden="false" customHeight="false" outlineLevel="0" collapsed="false">
      <c r="A125" s="31" t="s">
        <v>85</v>
      </c>
      <c r="B125" s="32" t="n">
        <v>420</v>
      </c>
      <c r="C125" s="32" t="n">
        <v>602</v>
      </c>
      <c r="D125" s="33" t="n">
        <f aca="false">C125/$C$127</f>
        <v>0.124586092715232</v>
      </c>
      <c r="E125" s="33" t="n">
        <f aca="false">(C125-B125)/B125</f>
        <v>0.433333333333333</v>
      </c>
      <c r="F125" s="32"/>
      <c r="G125" s="32" t="n">
        <v>517</v>
      </c>
      <c r="H125" s="32" t="n">
        <v>753</v>
      </c>
      <c r="I125" s="33" t="n">
        <f aca="false">H125/H$127</f>
        <v>0.071954132823698</v>
      </c>
      <c r="J125" s="13" t="n">
        <f aca="false">(H125-G125)/G125</f>
        <v>0.456479690522244</v>
      </c>
    </row>
    <row r="126" customFormat="false" ht="12.75" hidden="false" customHeight="false" outlineLevel="0" collapsed="false">
      <c r="A126" s="31" t="s">
        <v>38</v>
      </c>
      <c r="B126" s="32" t="n">
        <v>45</v>
      </c>
      <c r="C126" s="32" t="n">
        <v>64</v>
      </c>
      <c r="D126" s="33" t="n">
        <f aca="false">C126/$C$127</f>
        <v>0.0132450331125828</v>
      </c>
      <c r="E126" s="33" t="n">
        <f aca="false">(C126-B126)/B126</f>
        <v>0.422222222222222</v>
      </c>
      <c r="F126" s="32"/>
      <c r="G126" s="32" t="n">
        <v>51</v>
      </c>
      <c r="H126" s="32" t="n">
        <v>69</v>
      </c>
      <c r="I126" s="33" t="n">
        <f aca="false">H126/H$127</f>
        <v>0.00659340659340659</v>
      </c>
      <c r="J126" s="13" t="n">
        <f aca="false">(H126-G126)/G126</f>
        <v>0.352941176470588</v>
      </c>
    </row>
    <row r="127" s="41" customFormat="true" ht="12.75" hidden="false" customHeight="false" outlineLevel="0" collapsed="false">
      <c r="A127" s="43" t="s">
        <v>92</v>
      </c>
      <c r="B127" s="44" t="n">
        <v>4321</v>
      </c>
      <c r="C127" s="44" t="n">
        <v>4832</v>
      </c>
      <c r="D127" s="45" t="n">
        <f aca="false">C127/$C$127</f>
        <v>1</v>
      </c>
      <c r="E127" s="45" t="n">
        <f aca="false">(C127-B127)/B127</f>
        <v>0.118259662115251</v>
      </c>
      <c r="F127" s="44"/>
      <c r="G127" s="44" t="n">
        <v>9529</v>
      </c>
      <c r="H127" s="44" t="n">
        <v>10465</v>
      </c>
      <c r="I127" s="45" t="n">
        <f aca="false">H127/H$127</f>
        <v>1</v>
      </c>
      <c r="J127" s="46" t="n">
        <f aca="false">(H127-G127)/G127</f>
        <v>0.0982264665757162</v>
      </c>
      <c r="K127" s="40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6.75" hidden="false" customHeight="true" outlineLevel="0" collapsed="false">
      <c r="A128" s="52"/>
      <c r="B128" s="53"/>
      <c r="C128" s="53"/>
      <c r="D128" s="34"/>
      <c r="E128" s="53"/>
      <c r="F128" s="53"/>
      <c r="G128" s="53"/>
      <c r="H128" s="53"/>
      <c r="I128" s="34"/>
    </row>
    <row r="129" customFormat="false" ht="12.75" hidden="false" customHeight="true" outlineLevel="0" collapsed="false">
      <c r="A129" s="47" t="s">
        <v>69</v>
      </c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25.5" hidden="false" customHeight="true" outlineLevel="0" collapsed="false">
      <c r="A130" s="49" t="s">
        <v>70</v>
      </c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25.5" hidden="false" customHeight="true" outlineLevel="0" collapsed="false">
      <c r="A131" s="49" t="s">
        <v>71</v>
      </c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25.5" hidden="false" customHeight="true" outlineLevel="0" collapsed="false">
      <c r="A132" s="49" t="s">
        <v>72</v>
      </c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25.5" hidden="false" customHeight="true" outlineLevel="0" collapsed="false">
      <c r="A133" s="49" t="s">
        <v>93</v>
      </c>
      <c r="B133" s="49"/>
      <c r="C133" s="49"/>
      <c r="D133" s="49"/>
      <c r="E133" s="49"/>
      <c r="F133" s="49"/>
      <c r="G133" s="49"/>
      <c r="H133" s="49"/>
      <c r="I133" s="49"/>
      <c r="J133" s="49"/>
    </row>
  </sheetData>
  <mergeCells count="14">
    <mergeCell ref="A4:A5"/>
    <mergeCell ref="B4:E4"/>
    <mergeCell ref="G4:J4"/>
    <mergeCell ref="C5:D5"/>
    <mergeCell ref="E5:E6"/>
    <mergeCell ref="H5:I5"/>
    <mergeCell ref="J5:J6"/>
    <mergeCell ref="A65:J65"/>
    <mergeCell ref="A66:J66"/>
    <mergeCell ref="A67:J67"/>
    <mergeCell ref="A130:J130"/>
    <mergeCell ref="A131:J131"/>
    <mergeCell ref="A132:J132"/>
    <mergeCell ref="A133:J13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8.85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3" width="8.99"/>
    <col collapsed="false" customWidth="true" hidden="false" outlineLevel="0" max="5" min="5" style="13" width="7.42"/>
    <col collapsed="false" customWidth="true" hidden="false" outlineLevel="0" max="6" min="6" style="1" width="1.28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3" width="8.99"/>
    <col collapsed="false" customWidth="true" hidden="false" outlineLevel="0" max="10" min="10" style="13" width="7.42"/>
    <col collapsed="false" customWidth="true" hidden="false" outlineLevel="0" max="11" min="11" style="1" width="0.99"/>
    <col collapsed="false" customWidth="true" hidden="false" outlineLevel="0" max="28" min="12" style="1" width="9.14"/>
  </cols>
  <sheetData>
    <row r="1" customFormat="false" ht="12.75" hidden="false" customHeight="false" outlineLevel="0" collapsed="false">
      <c r="A1" s="14" t="s">
        <v>10</v>
      </c>
      <c r="B1" s="53"/>
      <c r="C1" s="53"/>
      <c r="D1" s="34"/>
      <c r="E1" s="34"/>
      <c r="F1" s="53"/>
      <c r="G1" s="53"/>
      <c r="H1" s="53"/>
      <c r="I1" s="34"/>
    </row>
    <row r="2" s="41" customFormat="true" ht="12.75" hidden="false" customHeight="false" outlineLevel="0" collapsed="false">
      <c r="A2" s="15" t="s">
        <v>94</v>
      </c>
      <c r="B2" s="40"/>
      <c r="C2" s="40"/>
      <c r="D2" s="39"/>
      <c r="E2" s="39"/>
      <c r="F2" s="40"/>
      <c r="G2" s="40"/>
      <c r="H2" s="40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6" hidden="false" customHeight="true" outlineLevel="0" collapsed="false">
      <c r="A3" s="52"/>
      <c r="B3" s="53"/>
      <c r="C3" s="53"/>
      <c r="D3" s="34"/>
      <c r="E3" s="34"/>
      <c r="F3" s="53"/>
      <c r="G3" s="53"/>
      <c r="H3" s="53"/>
      <c r="I3" s="34"/>
    </row>
    <row r="4" customFormat="false" ht="12.75" hidden="false" customHeight="true" outlineLevel="0" collapsed="false">
      <c r="A4" s="20" t="s">
        <v>95</v>
      </c>
      <c r="B4" s="21" t="s">
        <v>14</v>
      </c>
      <c r="C4" s="21"/>
      <c r="D4" s="21"/>
      <c r="E4" s="21"/>
      <c r="F4" s="22"/>
      <c r="G4" s="21" t="s">
        <v>15</v>
      </c>
      <c r="H4" s="21"/>
      <c r="I4" s="21"/>
      <c r="J4" s="21"/>
    </row>
    <row r="5" customFormat="false" ht="12.75" hidden="false" customHeight="true" outlineLevel="0" collapsed="false">
      <c r="A5" s="20"/>
      <c r="B5" s="23" t="n">
        <v>2008</v>
      </c>
      <c r="C5" s="21" t="n">
        <v>2009</v>
      </c>
      <c r="D5" s="21"/>
      <c r="E5" s="54" t="s">
        <v>96</v>
      </c>
      <c r="F5" s="23"/>
      <c r="G5" s="23" t="n">
        <v>2008</v>
      </c>
      <c r="H5" s="21" t="n">
        <v>2009</v>
      </c>
      <c r="I5" s="21"/>
      <c r="J5" s="54" t="s">
        <v>96</v>
      </c>
    </row>
    <row r="6" customFormat="false" ht="13.5" hidden="false" customHeight="true" outlineLevel="0" collapsed="false">
      <c r="A6" s="55"/>
      <c r="B6" s="23" t="s">
        <v>17</v>
      </c>
      <c r="C6" s="23" t="s">
        <v>17</v>
      </c>
      <c r="D6" s="56" t="s">
        <v>18</v>
      </c>
      <c r="E6" s="54"/>
      <c r="F6" s="23"/>
      <c r="G6" s="23" t="s">
        <v>17</v>
      </c>
      <c r="H6" s="23" t="s">
        <v>17</v>
      </c>
      <c r="I6" s="56" t="s">
        <v>18</v>
      </c>
      <c r="J6" s="54"/>
    </row>
    <row r="7" customFormat="false" ht="12.75" hidden="false" customHeight="false" outlineLevel="0" collapsed="false">
      <c r="A7" s="28" t="s">
        <v>19</v>
      </c>
      <c r="B7" s="29"/>
      <c r="C7" s="29"/>
      <c r="D7" s="30"/>
      <c r="E7" s="30"/>
      <c r="F7" s="29"/>
      <c r="G7" s="29"/>
      <c r="H7" s="29"/>
      <c r="I7" s="30"/>
      <c r="J7" s="30"/>
    </row>
    <row r="8" s="58" customFormat="true" ht="12.75" hidden="false" customHeight="false" outlineLevel="0" collapsed="false">
      <c r="A8" s="31" t="s">
        <v>20</v>
      </c>
      <c r="B8" s="32" t="n">
        <v>9116</v>
      </c>
      <c r="C8" s="32" t="n">
        <v>9824</v>
      </c>
      <c r="D8" s="33" t="n">
        <f aca="false">C8/$C$27</f>
        <v>0.0229562746527583</v>
      </c>
      <c r="E8" s="33" t="n">
        <f aca="false">(C8-B8)/B8</f>
        <v>0.0776656428258008</v>
      </c>
      <c r="F8" s="32"/>
      <c r="G8" s="32" t="n">
        <v>42110</v>
      </c>
      <c r="H8" s="32" t="n">
        <v>43995</v>
      </c>
      <c r="I8" s="18" t="n">
        <f aca="false">H8/$H$27</f>
        <v>0.0415674995913639</v>
      </c>
      <c r="J8" s="19" t="n">
        <f aca="false">(H8-G8)/G8</f>
        <v>0.0447637140821658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2.75" hidden="false" customHeight="false" outlineLevel="0" collapsed="false">
      <c r="A9" s="31" t="s">
        <v>21</v>
      </c>
      <c r="B9" s="35" t="n">
        <v>322</v>
      </c>
      <c r="C9" s="35" t="n">
        <v>354</v>
      </c>
      <c r="D9" s="33" t="n">
        <f aca="false">C9/$C$27</f>
        <v>0.000827211036958107</v>
      </c>
      <c r="E9" s="33" t="n">
        <f aca="false">(C9-B9)/B9</f>
        <v>0.0993788819875776</v>
      </c>
      <c r="F9" s="35"/>
      <c r="G9" s="32" t="n">
        <v>1408</v>
      </c>
      <c r="H9" s="32" t="n">
        <v>1346</v>
      </c>
      <c r="I9" s="18" t="n">
        <f aca="false">H9/$H$27</f>
        <v>0.00127173211614901</v>
      </c>
      <c r="J9" s="19" t="n">
        <f aca="false">(H9-G9)/G9</f>
        <v>-0.0440340909090909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58" customFormat="true" ht="12.75" hidden="false" customHeight="false" outlineLevel="0" collapsed="false">
      <c r="A10" s="31" t="s">
        <v>22</v>
      </c>
      <c r="B10" s="32" t="n">
        <v>2544</v>
      </c>
      <c r="C10" s="32" t="n">
        <v>2908</v>
      </c>
      <c r="D10" s="33" t="n">
        <f aca="false">C10/$C$27</f>
        <v>0.00679528162563326</v>
      </c>
      <c r="E10" s="33" t="n">
        <f aca="false">(C10-B10)/B10</f>
        <v>0.143081761006289</v>
      </c>
      <c r="F10" s="32"/>
      <c r="G10" s="32" t="n">
        <v>8199</v>
      </c>
      <c r="H10" s="32" t="n">
        <v>8254</v>
      </c>
      <c r="I10" s="18" t="n">
        <f aca="false">H10/$H$27</f>
        <v>0.00779857123825703</v>
      </c>
      <c r="J10" s="19" t="n">
        <f aca="false">(H10-G10)/G10</f>
        <v>0.00670813513843152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58" customFormat="true" ht="12.75" hidden="false" customHeight="false" outlineLevel="0" collapsed="false">
      <c r="A11" s="31" t="s">
        <v>23</v>
      </c>
      <c r="B11" s="32" t="n">
        <v>75032</v>
      </c>
      <c r="C11" s="32" t="n">
        <v>82260</v>
      </c>
      <c r="D11" s="33" t="n">
        <f aca="false">C11/$C$27</f>
        <v>0.192221412147384</v>
      </c>
      <c r="E11" s="33" t="n">
        <f aca="false">(C11-B11)/B11</f>
        <v>0.096332231581192</v>
      </c>
      <c r="F11" s="32"/>
      <c r="G11" s="32" t="n">
        <v>158811</v>
      </c>
      <c r="H11" s="32" t="n">
        <v>171117</v>
      </c>
      <c r="I11" s="18" t="n">
        <f aca="false">H11/$H$27</f>
        <v>0.161675322822489</v>
      </c>
      <c r="J11" s="19" t="n">
        <f aca="false">(H11-G11)/G11</f>
        <v>0.0774883351908873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</row>
    <row r="12" s="58" customFormat="true" ht="12.75" hidden="false" customHeight="false" outlineLevel="0" collapsed="false">
      <c r="A12" s="31" t="s">
        <v>24</v>
      </c>
      <c r="B12" s="35" t="n">
        <v>180</v>
      </c>
      <c r="C12" s="35" t="n">
        <v>208</v>
      </c>
      <c r="D12" s="33" t="n">
        <f aca="false">C12/$C$27</f>
        <v>0.00048604490307143</v>
      </c>
      <c r="E12" s="33" t="n">
        <f aca="false">(C12-B12)/B12</f>
        <v>0.155555555555556</v>
      </c>
      <c r="F12" s="35"/>
      <c r="G12" s="35" t="n">
        <v>237</v>
      </c>
      <c r="H12" s="35" t="n">
        <v>280</v>
      </c>
      <c r="I12" s="18" t="n">
        <f aca="false">H12/$H$27</f>
        <v>0.00026455051450351</v>
      </c>
      <c r="J12" s="19" t="n">
        <f aca="false">(H12-G12)/G12</f>
        <v>0.181434599156118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58" customFormat="true" ht="12.75" hidden="false" customHeight="false" outlineLevel="0" collapsed="false">
      <c r="A13" s="31" t="s">
        <v>25</v>
      </c>
      <c r="B13" s="32" t="n">
        <v>17096</v>
      </c>
      <c r="C13" s="32" t="n">
        <v>18068</v>
      </c>
      <c r="D13" s="33" t="n">
        <f aca="false">C13/$C$27</f>
        <v>0.0422204774456471</v>
      </c>
      <c r="E13" s="33" t="n">
        <f aca="false">(C13-B13)/B13</f>
        <v>0.0568554047730463</v>
      </c>
      <c r="F13" s="32"/>
      <c r="G13" s="32" t="n">
        <v>28080</v>
      </c>
      <c r="H13" s="32" t="n">
        <v>28723</v>
      </c>
      <c r="I13" s="18" t="n">
        <f aca="false">H13/$H$27</f>
        <v>0.0271381586717297</v>
      </c>
      <c r="J13" s="19" t="n">
        <f aca="false">(H13-G13)/G13</f>
        <v>0.0228988603988604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58" customFormat="true" ht="12.75" hidden="false" customHeight="false" outlineLevel="0" collapsed="false">
      <c r="A14" s="31" t="s">
        <v>26</v>
      </c>
      <c r="B14" s="32" t="n">
        <v>6846</v>
      </c>
      <c r="C14" s="32" t="n">
        <v>6901</v>
      </c>
      <c r="D14" s="33" t="n">
        <f aca="false">C14/$C$27</f>
        <v>0.0161259417119997</v>
      </c>
      <c r="E14" s="33" t="n">
        <f aca="false">(C14-B14)/B14</f>
        <v>0.00803388840198656</v>
      </c>
      <c r="F14" s="32"/>
      <c r="G14" s="32" t="n">
        <v>12093</v>
      </c>
      <c r="H14" s="32" t="n">
        <v>11811</v>
      </c>
      <c r="I14" s="18" t="n">
        <f aca="false">H14/$H$27</f>
        <v>0.0111593075957177</v>
      </c>
      <c r="J14" s="19" t="n">
        <f aca="false">(H14-G14)/G14</f>
        <v>-0.0233192756139916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58" customFormat="true" ht="12.75" hidden="false" customHeight="false" outlineLevel="0" collapsed="false">
      <c r="A15" s="31" t="s">
        <v>27</v>
      </c>
      <c r="B15" s="32" t="n">
        <v>18567</v>
      </c>
      <c r="C15" s="32" t="n">
        <v>20410</v>
      </c>
      <c r="D15" s="33" t="n">
        <f aca="false">C15/$C$27</f>
        <v>0.0476931561138841</v>
      </c>
      <c r="E15" s="33" t="n">
        <f aca="false">(C15-B15)/B15</f>
        <v>0.099262131739107</v>
      </c>
      <c r="F15" s="32"/>
      <c r="G15" s="32" t="n">
        <v>27385</v>
      </c>
      <c r="H15" s="32" t="n">
        <v>29484</v>
      </c>
      <c r="I15" s="18" t="n">
        <f aca="false">H15/$H$27</f>
        <v>0.0278571691772196</v>
      </c>
      <c r="J15" s="19" t="n">
        <f aca="false">(H15-G15)/G15</f>
        <v>0.076647799890451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58" customFormat="true" ht="12.75" hidden="false" customHeight="false" outlineLevel="0" collapsed="false">
      <c r="A16" s="36" t="s">
        <v>28</v>
      </c>
      <c r="B16" s="37" t="n">
        <v>129703</v>
      </c>
      <c r="C16" s="37" t="n">
        <v>140933</v>
      </c>
      <c r="D16" s="38" t="n">
        <f aca="false">C16/$C$27</f>
        <v>0.329325799637336</v>
      </c>
      <c r="E16" s="38" t="n">
        <f aca="false">(C16-B16)/B16</f>
        <v>0.0865824229200558</v>
      </c>
      <c r="F16" s="37"/>
      <c r="G16" s="37" t="n">
        <v>278323</v>
      </c>
      <c r="H16" s="37" t="n">
        <v>295010</v>
      </c>
      <c r="I16" s="59" t="n">
        <f aca="false">H16/$H$27</f>
        <v>0.27873231172743</v>
      </c>
      <c r="J16" s="59" t="n">
        <f aca="false">(H16-G16)/G16</f>
        <v>0.0599555193067048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58" customFormat="true" ht="12.75" hidden="false" customHeight="false" outlineLevel="0" collapsed="false">
      <c r="A17" s="31" t="s">
        <v>29</v>
      </c>
      <c r="B17" s="32" t="n">
        <v>4671</v>
      </c>
      <c r="C17" s="32" t="n">
        <v>4958</v>
      </c>
      <c r="D17" s="33" t="n">
        <f aca="false">C17/$C$27</f>
        <v>0.0115856280260969</v>
      </c>
      <c r="E17" s="33" t="n">
        <f aca="false">(C17-B17)/B17</f>
        <v>0.0614429458360094</v>
      </c>
      <c r="F17" s="32"/>
      <c r="G17" s="32" t="n">
        <v>12773</v>
      </c>
      <c r="H17" s="32" t="n">
        <v>12916</v>
      </c>
      <c r="I17" s="18" t="n">
        <f aca="false">H17/$H$27</f>
        <v>0.0122033373047405</v>
      </c>
      <c r="J17" s="19" t="n">
        <f aca="false">(H17-G17)/G17</f>
        <v>0.0111954904877476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58" customFormat="true" ht="12.75" hidden="false" customHeight="false" outlineLevel="0" collapsed="false">
      <c r="A18" s="31" t="s">
        <v>30</v>
      </c>
      <c r="B18" s="32" t="n">
        <v>2914</v>
      </c>
      <c r="C18" s="32" t="n">
        <v>3531</v>
      </c>
      <c r="D18" s="33" t="n">
        <f aca="false">C18/$C$27</f>
        <v>0.00825107958050586</v>
      </c>
      <c r="E18" s="33" t="n">
        <f aca="false">(C18-B18)/B18</f>
        <v>0.211736444749485</v>
      </c>
      <c r="F18" s="32"/>
      <c r="G18" s="32" t="n">
        <v>11881</v>
      </c>
      <c r="H18" s="32" t="n">
        <v>12278</v>
      </c>
      <c r="I18" s="18" t="n">
        <f aca="false">H18/$H$27</f>
        <v>0.0116005400609789</v>
      </c>
      <c r="J18" s="19" t="n">
        <f aca="false">(H18-G18)/G18</f>
        <v>0.0334146957326824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58" customFormat="true" ht="12.75" hidden="false" customHeight="false" outlineLevel="0" collapsed="false">
      <c r="A19" s="31" t="s">
        <v>31</v>
      </c>
      <c r="B19" s="32" t="n">
        <v>221920</v>
      </c>
      <c r="C19" s="32" t="n">
        <v>240929</v>
      </c>
      <c r="D19" s="33" t="n">
        <f aca="false">C19/$C$27</f>
        <v>0.562991886788926</v>
      </c>
      <c r="E19" s="33" t="n">
        <f aca="false">(C19-B19)/B19</f>
        <v>0.0856569935111752</v>
      </c>
      <c r="F19" s="32"/>
      <c r="G19" s="32" t="n">
        <v>655500</v>
      </c>
      <c r="H19" s="32" t="n">
        <v>690580</v>
      </c>
      <c r="I19" s="18" t="n">
        <f aca="false">H19/$H$27</f>
        <v>0.652476051092263</v>
      </c>
      <c r="J19" s="19" t="n">
        <f aca="false">(H19-G19)/G19</f>
        <v>0.0535163996948894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58" customFormat="true" ht="12.75" hidden="false" customHeight="false" outlineLevel="0" collapsed="false">
      <c r="A20" s="31" t="s">
        <v>32</v>
      </c>
      <c r="B20" s="32" t="n">
        <v>3604</v>
      </c>
      <c r="C20" s="32" t="n">
        <v>3427</v>
      </c>
      <c r="D20" s="33" t="n">
        <f aca="false">C20/$C$27</f>
        <v>0.00800805712897015</v>
      </c>
      <c r="E20" s="33" t="n">
        <f aca="false">(C20-B20)/B20</f>
        <v>-0.0491120976692564</v>
      </c>
      <c r="F20" s="32"/>
      <c r="G20" s="32" t="n">
        <v>6694</v>
      </c>
      <c r="H20" s="32" t="n">
        <v>7290</v>
      </c>
      <c r="I20" s="18" t="n">
        <f aca="false">H20/$H$27</f>
        <v>0.00688776160975209</v>
      </c>
      <c r="J20" s="19" t="n">
        <f aca="false">(H20-G20)/G20</f>
        <v>0.0890349566776218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s="58" customFormat="true" ht="12.75" hidden="false" customHeight="false" outlineLevel="0" collapsed="false">
      <c r="A21" s="31" t="s">
        <v>33</v>
      </c>
      <c r="B21" s="32" t="n">
        <v>1308</v>
      </c>
      <c r="C21" s="32" t="n">
        <v>1489</v>
      </c>
      <c r="D21" s="33" t="n">
        <f aca="false">C21/$C$27</f>
        <v>0.00347942721477577</v>
      </c>
      <c r="E21" s="33" t="n">
        <f aca="false">(C21-B21)/B21</f>
        <v>0.138379204892966</v>
      </c>
      <c r="F21" s="32"/>
      <c r="G21" s="32" t="n">
        <v>2338</v>
      </c>
      <c r="H21" s="32" t="n">
        <v>2521</v>
      </c>
      <c r="I21" s="18" t="n">
        <f aca="false">H21/$H$27</f>
        <v>0.00238189945379767</v>
      </c>
      <c r="J21" s="19" t="n">
        <f aca="false">(H21-G21)/G21</f>
        <v>0.0782720273738238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58" customFormat="true" ht="12.75" hidden="false" customHeight="false" outlineLevel="0" collapsed="false">
      <c r="A22" s="31" t="s">
        <v>34</v>
      </c>
      <c r="B22" s="32" t="n">
        <v>1966</v>
      </c>
      <c r="C22" s="32" t="n">
        <v>2587</v>
      </c>
      <c r="D22" s="33" t="n">
        <f aca="false">C22/$C$27</f>
        <v>0.00604518348195091</v>
      </c>
      <c r="E22" s="33" t="n">
        <f aca="false">(C22-B22)/B22</f>
        <v>0.31586978636826</v>
      </c>
      <c r="F22" s="32"/>
      <c r="G22" s="32" t="n">
        <v>3244</v>
      </c>
      <c r="H22" s="32" t="n">
        <v>3952</v>
      </c>
      <c r="I22" s="18" t="n">
        <f aca="false">H22/$H$27</f>
        <v>0.00373394154756382</v>
      </c>
      <c r="J22" s="19" t="n">
        <f aca="false">(H22-G22)/G22</f>
        <v>0.218249075215783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s="58" customFormat="true" ht="12.75" hidden="false" customHeight="false" outlineLevel="0" collapsed="false">
      <c r="A23" s="31" t="s">
        <v>35</v>
      </c>
      <c r="B23" s="35" t="n">
        <v>960</v>
      </c>
      <c r="C23" s="35" t="n">
        <v>953</v>
      </c>
      <c r="D23" s="33" t="n">
        <f aca="false">C23/$C$27</f>
        <v>0.00222692688763016</v>
      </c>
      <c r="E23" s="33" t="n">
        <f aca="false">(C23-B23)/B23</f>
        <v>-0.00729166666666667</v>
      </c>
      <c r="F23" s="35"/>
      <c r="G23" s="32" t="n">
        <v>1129</v>
      </c>
      <c r="H23" s="32" t="n">
        <v>1107</v>
      </c>
      <c r="I23" s="18" t="n">
        <f aca="false">H23/$H$27</f>
        <v>0.00104591935555495</v>
      </c>
      <c r="J23" s="19" t="n">
        <f aca="false">(H23-G23)/G23</f>
        <v>-0.0194862710363153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61" customFormat="true" ht="12.75" hidden="false" customHeight="false" outlineLevel="0" collapsed="false">
      <c r="A24" s="36" t="s">
        <v>36</v>
      </c>
      <c r="B24" s="37" t="n">
        <v>237343</v>
      </c>
      <c r="C24" s="37" t="n">
        <v>257874</v>
      </c>
      <c r="D24" s="38" t="n">
        <f aca="false">C24/$C$27</f>
        <v>0.602588189108855</v>
      </c>
      <c r="E24" s="38" t="n">
        <f aca="false">(C24-B24)/B24</f>
        <v>0.086503499155231</v>
      </c>
      <c r="F24" s="37"/>
      <c r="G24" s="37" t="n">
        <v>693559</v>
      </c>
      <c r="H24" s="37" t="n">
        <v>730644</v>
      </c>
      <c r="I24" s="59" t="n">
        <f aca="false">H24/$H$27</f>
        <v>0.690329450424651</v>
      </c>
      <c r="J24" s="59" t="n">
        <f aca="false">(H24-G24)/G24</f>
        <v>0.053470577124657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</row>
    <row r="25" s="58" customFormat="true" ht="12.75" hidden="false" customHeight="false" outlineLevel="0" collapsed="false">
      <c r="A25" s="31" t="s">
        <v>37</v>
      </c>
      <c r="B25" s="32" t="n">
        <v>9137</v>
      </c>
      <c r="C25" s="32" t="n">
        <v>11952</v>
      </c>
      <c r="D25" s="33" t="n">
        <f aca="false">C25/$C$27</f>
        <v>0.0279288878918737</v>
      </c>
      <c r="E25" s="33" t="n">
        <f aca="false">(C25-B25)/B25</f>
        <v>0.308087993871074</v>
      </c>
      <c r="F25" s="32"/>
      <c r="G25" s="32" t="n">
        <v>10093</v>
      </c>
      <c r="H25" s="32" t="n">
        <v>13414</v>
      </c>
      <c r="I25" s="18" t="n">
        <f aca="false">H25/$H$27</f>
        <v>0.0126738592912503</v>
      </c>
      <c r="J25" s="19" t="n">
        <f aca="false">(H25-G25)/G25</f>
        <v>0.32903992866343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58" customFormat="true" ht="12.75" hidden="false" customHeight="false" outlineLevel="0" collapsed="false">
      <c r="A26" s="31" t="s">
        <v>38</v>
      </c>
      <c r="B26" s="32" t="n">
        <v>17833</v>
      </c>
      <c r="C26" s="32" t="n">
        <v>17185</v>
      </c>
      <c r="D26" s="33" t="n">
        <f aca="false">C26/$C$27</f>
        <v>0.0401571233619352</v>
      </c>
      <c r="E26" s="33" t="n">
        <f aca="false">(C26-B26)/B26</f>
        <v>-0.0363371277967813</v>
      </c>
      <c r="F26" s="32"/>
      <c r="G26" s="32" t="n">
        <v>20028</v>
      </c>
      <c r="H26" s="32" t="n">
        <v>19331</v>
      </c>
      <c r="I26" s="18" t="n">
        <f aca="false">H26/$H$27</f>
        <v>0.0182643785566691</v>
      </c>
      <c r="J26" s="19" t="n">
        <f aca="false">(H26-G26)/G26</f>
        <v>-0.0348012782105053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58" customFormat="true" ht="12.75" hidden="false" customHeight="false" outlineLevel="0" collapsed="false">
      <c r="A27" s="36" t="s">
        <v>39</v>
      </c>
      <c r="B27" s="37" t="n">
        <v>394016</v>
      </c>
      <c r="C27" s="37" t="n">
        <v>427944</v>
      </c>
      <c r="D27" s="38" t="n">
        <f aca="false">C27/$C$27</f>
        <v>1</v>
      </c>
      <c r="E27" s="38" t="n">
        <f aca="false">(C27-B27)/B27</f>
        <v>0.0861081783480874</v>
      </c>
      <c r="F27" s="37"/>
      <c r="G27" s="37" t="n">
        <v>1002003</v>
      </c>
      <c r="H27" s="37" t="n">
        <v>1058399</v>
      </c>
      <c r="I27" s="59" t="n">
        <f aca="false">H27/$H$27</f>
        <v>1</v>
      </c>
      <c r="J27" s="59" t="n">
        <f aca="false">(H27-G27)/G27</f>
        <v>0.0562832646209642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58" customFormat="true" ht="12.75" hidden="false" customHeight="false" outlineLevel="0" collapsed="false">
      <c r="A28" s="28" t="s">
        <v>40</v>
      </c>
      <c r="B28" s="29"/>
      <c r="C28" s="29"/>
      <c r="D28" s="30"/>
      <c r="E28" s="30"/>
      <c r="F28" s="29"/>
      <c r="G28" s="42"/>
      <c r="H28" s="42"/>
      <c r="I28" s="30"/>
      <c r="J28" s="30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8" customFormat="true" ht="12.75" hidden="false" customHeight="false" outlineLevel="0" collapsed="false">
      <c r="A29" s="31" t="s">
        <v>41</v>
      </c>
      <c r="B29" s="32" t="n">
        <v>173127</v>
      </c>
      <c r="C29" s="32" t="n">
        <v>186847</v>
      </c>
      <c r="D29" s="33" t="n">
        <f aca="false">C29/$C$31</f>
        <v>0.436615538481671</v>
      </c>
      <c r="E29" s="33" t="n">
        <f aca="false">(C29-B29)/B29</f>
        <v>0.079248181970461</v>
      </c>
      <c r="F29" s="32"/>
      <c r="G29" s="32" t="n">
        <v>447566</v>
      </c>
      <c r="H29" s="32" t="n">
        <v>470156</v>
      </c>
      <c r="I29" s="18" t="n">
        <f aca="false">H29/$H$31</f>
        <v>0.444214327488972</v>
      </c>
      <c r="J29" s="19" t="n">
        <f aca="false">(H29-G29)/G29</f>
        <v>0.050473002864382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8" customFormat="true" ht="12.75" hidden="false" customHeight="false" outlineLevel="0" collapsed="false">
      <c r="A30" s="31" t="s">
        <v>42</v>
      </c>
      <c r="B30" s="32" t="n">
        <v>220889</v>
      </c>
      <c r="C30" s="32" t="n">
        <v>241097</v>
      </c>
      <c r="D30" s="33" t="n">
        <f aca="false">C30/$C$31</f>
        <v>0.56338446151833</v>
      </c>
      <c r="E30" s="33" t="n">
        <f aca="false">(C30-B30)/B30</f>
        <v>0.0914848634381975</v>
      </c>
      <c r="F30" s="32"/>
      <c r="G30" s="32" t="n">
        <v>554437</v>
      </c>
      <c r="H30" s="32" t="n">
        <v>588243</v>
      </c>
      <c r="I30" s="18" t="n">
        <f aca="false">H30/$H$31</f>
        <v>0.555785672511028</v>
      </c>
      <c r="J30" s="19" t="n">
        <f aca="false">(H30-G30)/G30</f>
        <v>0.0609735641741082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s="61" customFormat="true" ht="12.75" hidden="false" customHeight="false" outlineLevel="0" collapsed="false">
      <c r="A31" s="36" t="s">
        <v>39</v>
      </c>
      <c r="B31" s="37" t="n">
        <v>394016</v>
      </c>
      <c r="C31" s="37" t="n">
        <v>427944</v>
      </c>
      <c r="D31" s="38" t="n">
        <f aca="false">C31/$C$31</f>
        <v>1</v>
      </c>
      <c r="E31" s="38" t="n">
        <f aca="false">(C31-B31)/B31</f>
        <v>0.0861081783480874</v>
      </c>
      <c r="F31" s="37"/>
      <c r="G31" s="37" t="n">
        <v>1002003</v>
      </c>
      <c r="H31" s="37" t="n">
        <v>1058399</v>
      </c>
      <c r="I31" s="59" t="n">
        <f aca="false">H31/$H$31</f>
        <v>1</v>
      </c>
      <c r="J31" s="59" t="n">
        <f aca="false">(H31-G31)/G31</f>
        <v>0.0562832646209642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</row>
    <row r="32" s="58" customFormat="true" ht="12.75" hidden="false" customHeight="false" outlineLevel="0" collapsed="false">
      <c r="A32" s="28" t="s">
        <v>43</v>
      </c>
      <c r="B32" s="29"/>
      <c r="C32" s="29"/>
      <c r="D32" s="30"/>
      <c r="E32" s="30"/>
      <c r="F32" s="29"/>
      <c r="G32" s="29"/>
      <c r="H32" s="29"/>
      <c r="I32" s="30"/>
      <c r="J32" s="30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s="58" customFormat="true" ht="12.75" hidden="false" customHeight="false" outlineLevel="0" collapsed="false">
      <c r="A33" s="31" t="s">
        <v>44</v>
      </c>
      <c r="B33" s="32" t="n">
        <v>321842</v>
      </c>
      <c r="C33" s="32" t="n">
        <v>350637</v>
      </c>
      <c r="D33" s="33" t="n">
        <f aca="false">C33/$C$36</f>
        <v>0.819352532107005</v>
      </c>
      <c r="E33" s="33" t="n">
        <f aca="false">(C33-B33)/B33</f>
        <v>0.0894693669564569</v>
      </c>
      <c r="F33" s="32"/>
      <c r="G33" s="32" t="n">
        <v>802338</v>
      </c>
      <c r="H33" s="32" t="n">
        <v>856846</v>
      </c>
      <c r="I33" s="18" t="n">
        <f aca="false">H33/$H$36</f>
        <v>0.809568036250979</v>
      </c>
      <c r="J33" s="19" t="n">
        <f aca="false">(H33-G33)/G33</f>
        <v>0.0679364557081928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58" customFormat="true" ht="12.75" hidden="false" customHeight="false" outlineLevel="0" collapsed="false">
      <c r="A34" s="31" t="s">
        <v>45</v>
      </c>
      <c r="B34" s="32" t="n">
        <v>51211</v>
      </c>
      <c r="C34" s="32" t="n">
        <v>57111</v>
      </c>
      <c r="D34" s="33" t="n">
        <f aca="false">C34/$C$36</f>
        <v>0.133454377208233</v>
      </c>
      <c r="E34" s="33" t="n">
        <f aca="false">(C34-B34)/B34</f>
        <v>0.115209622932573</v>
      </c>
      <c r="F34" s="32"/>
      <c r="G34" s="32" t="n">
        <v>127714</v>
      </c>
      <c r="H34" s="32" t="n">
        <v>133670</v>
      </c>
      <c r="I34" s="18" t="n">
        <f aca="false">H34/$H$36</f>
        <v>0.126294525977443</v>
      </c>
      <c r="J34" s="19" t="n">
        <f aca="false">(H34-G34)/G34</f>
        <v>0.0466354510860203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s="58" customFormat="true" ht="12.75" hidden="false" customHeight="false" outlineLevel="0" collapsed="false">
      <c r="A35" s="31" t="s">
        <v>46</v>
      </c>
      <c r="B35" s="32" t="n">
        <v>20963</v>
      </c>
      <c r="C35" s="32" t="n">
        <v>20196</v>
      </c>
      <c r="D35" s="33" t="n">
        <f aca="false">C35/$C$36</f>
        <v>0.0471930906847625</v>
      </c>
      <c r="E35" s="33" t="n">
        <f aca="false">(C35-B35)/B35</f>
        <v>-0.0365882745790202</v>
      </c>
      <c r="F35" s="32"/>
      <c r="G35" s="32" t="n">
        <v>71951</v>
      </c>
      <c r="H35" s="32" t="n">
        <v>67883</v>
      </c>
      <c r="I35" s="18" t="n">
        <f aca="false">H35/$H$36</f>
        <v>0.0641374377715776</v>
      </c>
      <c r="J35" s="19" t="n">
        <f aca="false">(H35-G35)/G35</f>
        <v>-0.0565384775750163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s="61" customFormat="true" ht="12.75" hidden="false" customHeight="false" outlineLevel="0" collapsed="false">
      <c r="A36" s="36" t="s">
        <v>39</v>
      </c>
      <c r="B36" s="37" t="n">
        <v>394016</v>
      </c>
      <c r="C36" s="37" t="n">
        <v>427944</v>
      </c>
      <c r="D36" s="38" t="n">
        <f aca="false">C36/$C$36</f>
        <v>1</v>
      </c>
      <c r="E36" s="38" t="n">
        <f aca="false">(C36-B36)/B36</f>
        <v>0.0861081783480874</v>
      </c>
      <c r="F36" s="37"/>
      <c r="G36" s="37" t="n">
        <v>1002003</v>
      </c>
      <c r="H36" s="37" t="n">
        <v>1058399</v>
      </c>
      <c r="I36" s="59" t="n">
        <f aca="false">H36/$H$36</f>
        <v>1</v>
      </c>
      <c r="J36" s="59" t="n">
        <f aca="false">(H36-G36)/G36</f>
        <v>0.0562832646209642</v>
      </c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s="58" customFormat="true" ht="12.75" hidden="false" customHeight="false" outlineLevel="0" collapsed="false">
      <c r="A37" s="28" t="s">
        <v>47</v>
      </c>
      <c r="B37" s="29"/>
      <c r="C37" s="29"/>
      <c r="D37" s="30"/>
      <c r="E37" s="30"/>
      <c r="F37" s="29"/>
      <c r="G37" s="29"/>
      <c r="H37" s="29"/>
      <c r="I37" s="30"/>
      <c r="J37" s="30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s="58" customFormat="true" ht="12.75" hidden="false" customHeight="false" outlineLevel="0" collapsed="false">
      <c r="A38" s="31" t="s">
        <v>48</v>
      </c>
      <c r="B38" s="32" t="n">
        <v>284564</v>
      </c>
      <c r="C38" s="32" t="n">
        <v>312643</v>
      </c>
      <c r="D38" s="33" t="n">
        <f aca="false">C38/$C$40</f>
        <v>0.730569887648851</v>
      </c>
      <c r="E38" s="33" t="n">
        <f aca="false">(C38-B38)/B38</f>
        <v>0.0986737605600146</v>
      </c>
      <c r="F38" s="32"/>
      <c r="G38" s="32" t="n">
        <v>690099</v>
      </c>
      <c r="H38" s="32" t="n">
        <v>741333</v>
      </c>
      <c r="I38" s="18" t="n">
        <f aca="false">H38/$H$40</f>
        <v>0.700428666315822</v>
      </c>
      <c r="J38" s="19" t="n">
        <f aca="false">(H38-G38)/G38</f>
        <v>0.0742415218686015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s="58" customFormat="true" ht="12.75" hidden="false" customHeight="false" outlineLevel="0" collapsed="false">
      <c r="A39" s="31" t="s">
        <v>49</v>
      </c>
      <c r="B39" s="32" t="n">
        <v>109452</v>
      </c>
      <c r="C39" s="32" t="n">
        <v>115301</v>
      </c>
      <c r="D39" s="33" t="n">
        <f aca="false">C39/$C$40</f>
        <v>0.269430112351149</v>
      </c>
      <c r="E39" s="33" t="n">
        <f aca="false">(C39-B39)/B39</f>
        <v>0.0534389504074846</v>
      </c>
      <c r="F39" s="32"/>
      <c r="G39" s="32" t="n">
        <v>311904</v>
      </c>
      <c r="H39" s="32" t="n">
        <v>317066</v>
      </c>
      <c r="I39" s="18" t="n">
        <f aca="false">H39/$H$40</f>
        <v>0.299571333684178</v>
      </c>
      <c r="J39" s="19" t="n">
        <f aca="false">(H39-G39)/G39</f>
        <v>0.0165499640915153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61" customFormat="true" ht="12.75" hidden="false" customHeight="false" outlineLevel="0" collapsed="false">
      <c r="A40" s="36" t="s">
        <v>39</v>
      </c>
      <c r="B40" s="37" t="n">
        <v>394016</v>
      </c>
      <c r="C40" s="37" t="n">
        <v>427944</v>
      </c>
      <c r="D40" s="38" t="n">
        <f aca="false">C40/$C$40</f>
        <v>1</v>
      </c>
      <c r="E40" s="38" t="n">
        <f aca="false">(C40-B40)/B40</f>
        <v>0.0861081783480874</v>
      </c>
      <c r="F40" s="37"/>
      <c r="G40" s="37" t="n">
        <v>1002003</v>
      </c>
      <c r="H40" s="37" t="n">
        <v>1058399</v>
      </c>
      <c r="I40" s="59" t="n">
        <f aca="false">H40/$H$40</f>
        <v>1</v>
      </c>
      <c r="J40" s="59" t="n">
        <f aca="false">(H40-G40)/G40</f>
        <v>0.0562832646209642</v>
      </c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s="58" customFormat="true" ht="12.75" hidden="false" customHeight="false" outlineLevel="0" collapsed="false">
      <c r="A41" s="28" t="s">
        <v>50</v>
      </c>
      <c r="B41" s="29"/>
      <c r="C41" s="29"/>
      <c r="D41" s="30"/>
      <c r="E41" s="30"/>
      <c r="F41" s="29"/>
      <c r="G41" s="29"/>
      <c r="H41" s="29"/>
      <c r="I41" s="30"/>
      <c r="J41" s="30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58" customFormat="true" ht="12.75" hidden="false" customHeight="false" outlineLevel="0" collapsed="false">
      <c r="A42" s="31" t="s">
        <v>51</v>
      </c>
      <c r="B42" s="32" t="n">
        <v>4177</v>
      </c>
      <c r="C42" s="32" t="n">
        <v>4706</v>
      </c>
      <c r="D42" s="19" t="n">
        <f aca="false">C42/$C$45</f>
        <v>0.0109967659319911</v>
      </c>
      <c r="E42" s="33" t="n">
        <f aca="false">(C42-B42)/B42</f>
        <v>0.126645918123055</v>
      </c>
      <c r="F42" s="32"/>
      <c r="G42" s="32" t="n">
        <v>9291</v>
      </c>
      <c r="H42" s="32" t="n">
        <v>10201</v>
      </c>
      <c r="I42" s="18" t="n">
        <f aca="false">H42/$H$45</f>
        <v>0.0096381421373225</v>
      </c>
      <c r="J42" s="19" t="n">
        <f aca="false">(H42-G42)/G42</f>
        <v>0.097944247120869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s="58" customFormat="true" ht="12.75" hidden="false" customHeight="false" outlineLevel="0" collapsed="false">
      <c r="A43" s="31" t="s">
        <v>52</v>
      </c>
      <c r="B43" s="32" t="n">
        <v>378856</v>
      </c>
      <c r="C43" s="32" t="n">
        <v>410995</v>
      </c>
      <c r="D43" s="19" t="n">
        <f aca="false">C43/$C$45</f>
        <v>0.960394350662704</v>
      </c>
      <c r="E43" s="33" t="n">
        <f aca="false">(C43-B43)/B43</f>
        <v>0.0848317038663767</v>
      </c>
      <c r="F43" s="32"/>
      <c r="G43" s="32" t="n">
        <v>967774</v>
      </c>
      <c r="H43" s="32" t="n">
        <v>1020531</v>
      </c>
      <c r="I43" s="18" t="n">
        <f aca="false">H43/$H$45</f>
        <v>0.964221432559933</v>
      </c>
      <c r="J43" s="19" t="n">
        <f aca="false">(H43-G43)/G43</f>
        <v>0.0545137604440706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s="58" customFormat="true" ht="12.75" hidden="false" customHeight="false" outlineLevel="0" collapsed="false">
      <c r="A44" s="31" t="s">
        <v>53</v>
      </c>
      <c r="B44" s="32" t="n">
        <v>10983</v>
      </c>
      <c r="C44" s="32" t="n">
        <v>12243</v>
      </c>
      <c r="D44" s="19" t="n">
        <f aca="false">C44/$C$45</f>
        <v>0.0286088834053054</v>
      </c>
      <c r="E44" s="33" t="n">
        <f aca="false">(C44-B44)/B44</f>
        <v>0.11472275334608</v>
      </c>
      <c r="F44" s="32"/>
      <c r="G44" s="32" t="n">
        <v>24938</v>
      </c>
      <c r="H44" s="32" t="n">
        <v>27667</v>
      </c>
      <c r="I44" s="18" t="n">
        <f aca="false">H44/$H$45</f>
        <v>0.026140425302745</v>
      </c>
      <c r="J44" s="19" t="n">
        <f aca="false">(H44-G44)/G44</f>
        <v>0.10943138984682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s="61" customFormat="true" ht="12.75" hidden="false" customHeight="false" outlineLevel="0" collapsed="false">
      <c r="A45" s="36" t="s">
        <v>39</v>
      </c>
      <c r="B45" s="37" t="n">
        <v>394016</v>
      </c>
      <c r="C45" s="37" t="n">
        <v>427944</v>
      </c>
      <c r="D45" s="59" t="n">
        <f aca="false">C45/$C$45</f>
        <v>1</v>
      </c>
      <c r="E45" s="38" t="n">
        <f aca="false">(C45-B45)/B45</f>
        <v>0.0861081783480874</v>
      </c>
      <c r="F45" s="37"/>
      <c r="G45" s="37" t="n">
        <v>1002003</v>
      </c>
      <c r="H45" s="37" t="n">
        <v>1058399</v>
      </c>
      <c r="I45" s="59" t="n">
        <f aca="false">H45/$H$45</f>
        <v>1</v>
      </c>
      <c r="J45" s="59" t="n">
        <f aca="false">(H45-G45)/G45</f>
        <v>0.0562832646209642</v>
      </c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</row>
    <row r="46" s="58" customFormat="true" ht="12.75" hidden="false" customHeight="false" outlineLevel="0" collapsed="false">
      <c r="A46" s="28" t="s">
        <v>54</v>
      </c>
      <c r="B46" s="29"/>
      <c r="C46" s="29"/>
      <c r="D46" s="30"/>
      <c r="E46" s="30"/>
      <c r="F46" s="29"/>
      <c r="G46" s="29"/>
      <c r="H46" s="29"/>
      <c r="I46" s="30"/>
      <c r="J46" s="30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s="58" customFormat="true" ht="12.75" hidden="false" customHeight="false" outlineLevel="0" collapsed="false">
      <c r="A47" s="31" t="s">
        <v>55</v>
      </c>
      <c r="B47" s="32" t="n">
        <v>253160</v>
      </c>
      <c r="C47" s="32" t="n">
        <v>275068</v>
      </c>
      <c r="D47" s="33" t="n">
        <f aca="false">C47/$C$54</f>
        <v>0.642766343259866</v>
      </c>
      <c r="E47" s="33" t="n">
        <f aca="false">(C47-B47)/B47</f>
        <v>0.0865381576868384</v>
      </c>
      <c r="F47" s="32"/>
      <c r="G47" s="32" t="n">
        <v>695633</v>
      </c>
      <c r="H47" s="32" t="n">
        <v>728745</v>
      </c>
      <c r="I47" s="18" t="n">
        <f aca="false">H47/$H$54</f>
        <v>0.688535231042357</v>
      </c>
      <c r="J47" s="19" t="n">
        <f aca="false">(H47-G47)/G47</f>
        <v>0.0475998119698174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s="58" customFormat="true" ht="12.75" hidden="false" customHeight="false" outlineLevel="0" collapsed="false">
      <c r="A48" s="31" t="s">
        <v>56</v>
      </c>
      <c r="B48" s="32" t="n">
        <v>3065</v>
      </c>
      <c r="C48" s="32" t="n">
        <v>3432</v>
      </c>
      <c r="D48" s="33" t="n">
        <f aca="false">C48/$C$54</f>
        <v>0.00801974090067859</v>
      </c>
      <c r="E48" s="33" t="n">
        <f aca="false">(C48-B48)/B48</f>
        <v>0.11973898858075</v>
      </c>
      <c r="F48" s="32"/>
      <c r="G48" s="32" t="n">
        <v>6733</v>
      </c>
      <c r="H48" s="32" t="n">
        <v>7544</v>
      </c>
      <c r="I48" s="18" t="n">
        <f aca="false">H48/$H$54</f>
        <v>0.00712774671933741</v>
      </c>
      <c r="J48" s="19" t="n">
        <f aca="false">(H48-G48)/G48</f>
        <v>0.120451507500371</v>
      </c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s="58" customFormat="true" ht="12.75" hidden="false" customHeight="false" outlineLevel="0" collapsed="false">
      <c r="A49" s="31" t="s">
        <v>57</v>
      </c>
      <c r="B49" s="32" t="n">
        <v>11144</v>
      </c>
      <c r="C49" s="32" t="n">
        <v>12501</v>
      </c>
      <c r="D49" s="33" t="n">
        <f aca="false">C49/$C$54</f>
        <v>0.0292117660254613</v>
      </c>
      <c r="E49" s="33" t="n">
        <f aca="false">(C49-B49)/B49</f>
        <v>0.121769562096195</v>
      </c>
      <c r="F49" s="32"/>
      <c r="G49" s="32" t="n">
        <v>27514</v>
      </c>
      <c r="H49" s="32" t="n">
        <v>28057</v>
      </c>
      <c r="I49" s="18" t="n">
        <f aca="false">H49/$H$54</f>
        <v>0.0265089063765177</v>
      </c>
      <c r="J49" s="19" t="n">
        <f aca="false">(H49-G49)/G49</f>
        <v>0.0197354074289453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s="58" customFormat="true" ht="12.75" hidden="false" customHeight="false" outlineLevel="0" collapsed="false">
      <c r="A50" s="31" t="s">
        <v>58</v>
      </c>
      <c r="B50" s="32" t="n">
        <v>126062</v>
      </c>
      <c r="C50" s="32" t="n">
        <v>136252</v>
      </c>
      <c r="D50" s="33" t="n">
        <f aca="false">C50/$C$54</f>
        <v>0.318387452563887</v>
      </c>
      <c r="E50" s="33" t="n">
        <f aca="false">(C50-B50)/B50</f>
        <v>0.0808332407862798</v>
      </c>
      <c r="F50" s="32"/>
      <c r="G50" s="32" t="n">
        <v>270720</v>
      </c>
      <c r="H50" s="32" t="n">
        <v>292396</v>
      </c>
      <c r="I50" s="18" t="n">
        <f aca="false">H50/$H$54</f>
        <v>0.276262543709886</v>
      </c>
      <c r="J50" s="19" t="n">
        <f aca="false">(H50-G50)/G50</f>
        <v>0.0800679669030733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s="58" customFormat="true" ht="12.75" hidden="false" customHeight="false" outlineLevel="0" collapsed="false">
      <c r="A51" s="31" t="s">
        <v>59</v>
      </c>
      <c r="B51" s="35" t="n">
        <v>585</v>
      </c>
      <c r="C51" s="35" t="n">
        <v>691</v>
      </c>
      <c r="D51" s="33" t="n">
        <f aca="false">C51/$C$54</f>
        <v>0.00161469725010749</v>
      </c>
      <c r="E51" s="33" t="n">
        <f aca="false">(C51-B51)/B51</f>
        <v>0.181196581196581</v>
      </c>
      <c r="F51" s="35"/>
      <c r="G51" s="32" t="n">
        <v>1403</v>
      </c>
      <c r="H51" s="32" t="n">
        <v>1657</v>
      </c>
      <c r="I51" s="18" t="n">
        <f aca="false">H51/$H$54</f>
        <v>0.00156557215190113</v>
      </c>
      <c r="J51" s="19" t="n">
        <f aca="false">(H51-G51)/G51</f>
        <v>0.18104062722737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s="58" customFormat="true" ht="12.75" hidden="false" customHeight="false" outlineLevel="0" collapsed="false">
      <c r="A52" s="36" t="s">
        <v>60</v>
      </c>
      <c r="B52" s="37" t="n">
        <v>267954</v>
      </c>
      <c r="C52" s="37" t="n">
        <v>291692</v>
      </c>
      <c r="D52" s="38" t="n">
        <f aca="false">C52/$C$54</f>
        <v>0.681612547436113</v>
      </c>
      <c r="E52" s="38" t="n">
        <f aca="false">(C52-B52)/B52</f>
        <v>0.0885898325832046</v>
      </c>
      <c r="F52" s="37"/>
      <c r="G52" s="37" t="n">
        <v>731283</v>
      </c>
      <c r="H52" s="37" t="n">
        <v>766003</v>
      </c>
      <c r="I52" s="59" t="n">
        <f aca="false">H52/$H$54</f>
        <v>0.723737456290114</v>
      </c>
      <c r="J52" s="59" t="n">
        <f aca="false">(H52-G52)/G52</f>
        <v>0.0474781992744259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</row>
    <row r="53" s="58" customFormat="true" ht="12.75" hidden="false" customHeight="false" outlineLevel="0" collapsed="false">
      <c r="A53" s="31" t="s">
        <v>58</v>
      </c>
      <c r="B53" s="32" t="n">
        <v>126062</v>
      </c>
      <c r="C53" s="32" t="n">
        <v>136252</v>
      </c>
      <c r="D53" s="33" t="n">
        <f aca="false">C53/$C$54</f>
        <v>0.318387452563887</v>
      </c>
      <c r="E53" s="33" t="n">
        <f aca="false">(C53-B53)/B53</f>
        <v>0.0808332407862798</v>
      </c>
      <c r="F53" s="32"/>
      <c r="G53" s="32" t="n">
        <v>270720</v>
      </c>
      <c r="H53" s="32" t="n">
        <v>292396</v>
      </c>
      <c r="I53" s="18" t="n">
        <f aca="false">H53/$H$54</f>
        <v>0.276262543709886</v>
      </c>
      <c r="J53" s="19" t="n">
        <f aca="false">(H53-G53)/G53</f>
        <v>0.0800679669030733</v>
      </c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s="58" customFormat="true" ht="12.75" hidden="false" customHeight="false" outlineLevel="0" collapsed="false">
      <c r="A54" s="36" t="s">
        <v>39</v>
      </c>
      <c r="B54" s="37" t="n">
        <v>394016</v>
      </c>
      <c r="C54" s="37" t="n">
        <v>427944</v>
      </c>
      <c r="D54" s="38" t="n">
        <f aca="false">C54/$C$54</f>
        <v>1</v>
      </c>
      <c r="E54" s="38" t="n">
        <f aca="false">(C54-B54)/B54</f>
        <v>0.0861081783480874</v>
      </c>
      <c r="F54" s="37"/>
      <c r="G54" s="37" t="n">
        <v>1002003</v>
      </c>
      <c r="H54" s="37" t="n">
        <v>1058399</v>
      </c>
      <c r="I54" s="59" t="n">
        <f aca="false">H54/$H$54</f>
        <v>1</v>
      </c>
      <c r="J54" s="59" t="n">
        <f aca="false">(H54-G54)/G54</f>
        <v>0.0562832646209642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</row>
    <row r="55" s="58" customFormat="true" ht="12.75" hidden="false" customHeight="false" outlineLevel="0" collapsed="false">
      <c r="A55" s="28" t="s">
        <v>61</v>
      </c>
      <c r="B55" s="29"/>
      <c r="C55" s="29"/>
      <c r="D55" s="30"/>
      <c r="E55" s="30"/>
      <c r="F55" s="29"/>
      <c r="G55" s="29"/>
      <c r="H55" s="29"/>
      <c r="I55" s="30"/>
      <c r="J55" s="30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</row>
    <row r="56" s="58" customFormat="true" ht="12.75" hidden="false" customHeight="false" outlineLevel="0" collapsed="false">
      <c r="A56" s="31" t="s">
        <v>62</v>
      </c>
      <c r="B56" s="32" t="n">
        <v>352087</v>
      </c>
      <c r="C56" s="32" t="n">
        <v>383005</v>
      </c>
      <c r="D56" s="33" t="n">
        <f aca="false">C56/$C$63</f>
        <v>0.894988596638813</v>
      </c>
      <c r="E56" s="33" t="n">
        <f aca="false">(C56-B56)/B56</f>
        <v>0.0878135233621236</v>
      </c>
      <c r="F56" s="32"/>
      <c r="G56" s="32" t="n">
        <v>882291</v>
      </c>
      <c r="H56" s="32" t="n">
        <v>933326</v>
      </c>
      <c r="I56" s="18" t="n">
        <f aca="false">H56/$H$63</f>
        <v>0.881828119641081</v>
      </c>
      <c r="J56" s="19" t="n">
        <f aca="false">(H56-G56)/G56</f>
        <v>0.0578437272963229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</row>
    <row r="57" s="58" customFormat="true" ht="12.75" hidden="false" customHeight="true" outlineLevel="0" collapsed="false">
      <c r="A57" s="31" t="s">
        <v>63</v>
      </c>
      <c r="B57" s="32" t="n">
        <v>13250</v>
      </c>
      <c r="C57" s="32" t="n">
        <v>14723</v>
      </c>
      <c r="D57" s="33" t="n">
        <f aca="false">C57/$C$63</f>
        <v>0.0344040341726955</v>
      </c>
      <c r="E57" s="33" t="n">
        <f aca="false">(C57-B57)/B57</f>
        <v>0.111169811320755</v>
      </c>
      <c r="F57" s="32"/>
      <c r="G57" s="32" t="n">
        <v>35947</v>
      </c>
      <c r="H57" s="32" t="n">
        <v>38411</v>
      </c>
      <c r="I57" s="18" t="n">
        <f aca="false">H57/$H$63</f>
        <v>0.0362916064735511</v>
      </c>
      <c r="J57" s="19" t="n">
        <f aca="false">(H57-G57)/G57</f>
        <v>0.0685453584443764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</row>
    <row r="58" s="58" customFormat="true" ht="12.75" hidden="false" customHeight="false" outlineLevel="0" collapsed="false">
      <c r="A58" s="31" t="s">
        <v>64</v>
      </c>
      <c r="B58" s="32" t="n">
        <v>23744</v>
      </c>
      <c r="C58" s="32" t="n">
        <v>24959</v>
      </c>
      <c r="D58" s="33" t="n">
        <f aca="false">C58/$C$63</f>
        <v>0.0583230516142299</v>
      </c>
      <c r="E58" s="33" t="n">
        <f aca="false">(C58-B58)/B58</f>
        <v>0.0511708221024259</v>
      </c>
      <c r="F58" s="32"/>
      <c r="G58" s="32" t="n">
        <v>64736</v>
      </c>
      <c r="H58" s="32" t="n">
        <v>65873</v>
      </c>
      <c r="I58" s="18" t="n">
        <f aca="false">H58/$H$63</f>
        <v>0.0622383430067489</v>
      </c>
      <c r="J58" s="19" t="n">
        <f aca="false">(H58-G58)/G58</f>
        <v>0.0175636431043005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58" customFormat="true" ht="25.5" hidden="false" customHeight="false" outlineLevel="0" collapsed="false">
      <c r="A59" s="31" t="s">
        <v>97</v>
      </c>
      <c r="B59" s="32" t="n">
        <v>3321</v>
      </c>
      <c r="C59" s="32" t="n">
        <v>3467</v>
      </c>
      <c r="D59" s="33" t="n">
        <f aca="false">C59/$C$63</f>
        <v>0.00810152730263773</v>
      </c>
      <c r="E59" s="33" t="n">
        <f aca="false">(C59-B59)/B59</f>
        <v>0.0439626618488407</v>
      </c>
      <c r="F59" s="32"/>
      <c r="G59" s="32" t="n">
        <v>13048</v>
      </c>
      <c r="H59" s="32" t="n">
        <v>14233</v>
      </c>
      <c r="I59" s="18" t="n">
        <f aca="false">H59/$H$63</f>
        <v>0.013447669546173</v>
      </c>
      <c r="J59" s="19" t="n">
        <f aca="false">(H59-G59)/G59</f>
        <v>0.0908185162477008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</row>
    <row r="60" s="58" customFormat="true" ht="25.5" hidden="false" customHeight="true" outlineLevel="0" collapsed="false">
      <c r="A60" s="31" t="s">
        <v>98</v>
      </c>
      <c r="B60" s="35" t="n">
        <v>498</v>
      </c>
      <c r="C60" s="35" t="n">
        <v>469</v>
      </c>
      <c r="D60" s="33" t="n">
        <f aca="false">C60/$C$63</f>
        <v>0.00109593778625241</v>
      </c>
      <c r="E60" s="33" t="n">
        <f aca="false">(C60-B60)/B60</f>
        <v>-0.0582329317269076</v>
      </c>
      <c r="F60" s="35"/>
      <c r="G60" s="32" t="n">
        <v>2261</v>
      </c>
      <c r="H60" s="32" t="n">
        <v>2303</v>
      </c>
      <c r="I60" s="18" t="n">
        <f aca="false">H60/$H$63</f>
        <v>0.00217592798179137</v>
      </c>
      <c r="J60" s="19" t="n">
        <f aca="false">(H60-G60)/G60</f>
        <v>0.0185758513931889</v>
      </c>
      <c r="K60" s="57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58" customFormat="true" ht="12.75" hidden="false" customHeight="true" outlineLevel="0" collapsed="false">
      <c r="A61" s="31" t="s">
        <v>99</v>
      </c>
      <c r="B61" s="35" t="n">
        <v>518</v>
      </c>
      <c r="C61" s="35" t="n">
        <v>635</v>
      </c>
      <c r="D61" s="33" t="n">
        <f aca="false">C61/$C$63</f>
        <v>0.00148383900697288</v>
      </c>
      <c r="E61" s="33" t="n">
        <f aca="false">(C61-B61)/B61</f>
        <v>0.225868725868726</v>
      </c>
      <c r="F61" s="35"/>
      <c r="G61" s="32" t="n">
        <v>1984</v>
      </c>
      <c r="H61" s="32" t="n">
        <v>2266</v>
      </c>
      <c r="I61" s="18" t="n">
        <f aca="false">H61/$H$63</f>
        <v>0.00214096952094626</v>
      </c>
      <c r="J61" s="19" t="n">
        <f aca="false">(H61-G61)/G61</f>
        <v>0.142137096774194</v>
      </c>
      <c r="K61" s="57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58" customFormat="true" ht="25.5" hidden="false" customHeight="false" outlineLevel="0" collapsed="false">
      <c r="A62" s="31" t="s">
        <v>68</v>
      </c>
      <c r="B62" s="35" t="n">
        <v>598</v>
      </c>
      <c r="C62" s="35" t="n">
        <v>686</v>
      </c>
      <c r="D62" s="33" t="n">
        <f aca="false">C62/$C$63</f>
        <v>0.00160301347839904</v>
      </c>
      <c r="E62" s="33" t="n">
        <f aca="false">(C62-B62)/B62</f>
        <v>0.147157190635452</v>
      </c>
      <c r="F62" s="35"/>
      <c r="G62" s="32" t="n">
        <v>1736</v>
      </c>
      <c r="H62" s="32" t="n">
        <v>1987</v>
      </c>
      <c r="I62" s="18" t="n">
        <f aca="false">H62/$H$63</f>
        <v>0.00187736382970883</v>
      </c>
      <c r="J62" s="19" t="n">
        <f aca="false">(H62-G62)/G62</f>
        <v>0.144585253456221</v>
      </c>
      <c r="K62" s="57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58" customFormat="true" ht="12.75" hidden="false" customHeight="false" outlineLevel="0" collapsed="false">
      <c r="A63" s="43" t="s">
        <v>39</v>
      </c>
      <c r="B63" s="44" t="n">
        <v>394016</v>
      </c>
      <c r="C63" s="44" t="n">
        <v>427944</v>
      </c>
      <c r="D63" s="45" t="n">
        <f aca="false">C63/$C$63</f>
        <v>1</v>
      </c>
      <c r="E63" s="45" t="n">
        <f aca="false">(C63-B63)/B63</f>
        <v>0.0861081783480874</v>
      </c>
      <c r="F63" s="44"/>
      <c r="G63" s="44" t="n">
        <v>1002003</v>
      </c>
      <c r="H63" s="44" t="n">
        <v>1058399</v>
      </c>
      <c r="I63" s="46" t="n">
        <f aca="false">H63/$H$63</f>
        <v>1</v>
      </c>
      <c r="J63" s="46" t="n">
        <f aca="false">(H63-G63)/G63</f>
        <v>0.0562832646209642</v>
      </c>
      <c r="K63" s="57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7" t="s">
        <v>100</v>
      </c>
      <c r="B65" s="48"/>
      <c r="C65" s="48"/>
      <c r="D65" s="48"/>
      <c r="E65" s="48"/>
      <c r="F65" s="48"/>
      <c r="G65" s="48"/>
      <c r="H65" s="48"/>
      <c r="I65" s="48"/>
      <c r="J65" s="48"/>
    </row>
    <row r="66" s="62" customFormat="true" ht="24.75" hidden="false" customHeight="true" outlineLevel="0" collapsed="false">
      <c r="A66" s="49" t="s">
        <v>101</v>
      </c>
      <c r="B66" s="49"/>
      <c r="C66" s="49"/>
      <c r="D66" s="49"/>
      <c r="E66" s="49"/>
      <c r="F66" s="49"/>
      <c r="G66" s="49"/>
      <c r="H66" s="49"/>
      <c r="I66" s="49"/>
      <c r="J66" s="49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</row>
    <row r="67" s="62" customFormat="true" ht="24.7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49"/>
      <c r="H67" s="49"/>
      <c r="I67" s="49"/>
      <c r="J67" s="49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</row>
    <row r="68" s="62" customFormat="true" ht="24.75" hidden="false" customHeight="true" outlineLevel="0" collapsed="false">
      <c r="A68" s="49" t="s">
        <v>103</v>
      </c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</row>
    <row r="69" s="58" customFormat="true" ht="12.75" hidden="false" customHeight="false" outlineLevel="0" collapsed="false">
      <c r="A69" s="28" t="s">
        <v>73</v>
      </c>
      <c r="B69" s="50"/>
      <c r="C69" s="50"/>
      <c r="D69" s="51"/>
      <c r="E69" s="51"/>
      <c r="F69" s="50"/>
      <c r="G69" s="50"/>
      <c r="H69" s="50"/>
      <c r="I69" s="30"/>
      <c r="J69" s="30"/>
      <c r="K69" s="57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58" customFormat="true" ht="12.75" hidden="false" customHeight="false" outlineLevel="0" collapsed="false">
      <c r="A70" s="31" t="s">
        <v>74</v>
      </c>
      <c r="B70" s="32" t="n">
        <v>25602</v>
      </c>
      <c r="C70" s="32" t="n">
        <v>28955</v>
      </c>
      <c r="D70" s="33" t="n">
        <f aca="false">C70/$C$83</f>
        <v>0.0676607219636214</v>
      </c>
      <c r="E70" s="33" t="n">
        <f aca="false">(C70-B70)/B70</f>
        <v>0.13096633075541</v>
      </c>
      <c r="F70" s="32"/>
      <c r="G70" s="32" t="n">
        <v>77169</v>
      </c>
      <c r="H70" s="32" t="n">
        <v>81437</v>
      </c>
      <c r="I70" s="18" t="n">
        <f aca="false">H70/$H$83</f>
        <v>0.0769435723200797</v>
      </c>
      <c r="J70" s="19" t="n">
        <f aca="false">(H70-G70)/G70</f>
        <v>0.0553071829361531</v>
      </c>
      <c r="K70" s="57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58" customFormat="true" ht="12.75" hidden="false" customHeight="false" outlineLevel="0" collapsed="false">
      <c r="A71" s="31" t="s">
        <v>75</v>
      </c>
      <c r="B71" s="32" t="n">
        <v>18503</v>
      </c>
      <c r="C71" s="32" t="n">
        <v>19384</v>
      </c>
      <c r="D71" s="33" t="n">
        <f aca="false">C71/$C$83</f>
        <v>0.0452956461593106</v>
      </c>
      <c r="E71" s="33" t="n">
        <f aca="false">(C71-B71)/B71</f>
        <v>0.0476139004485759</v>
      </c>
      <c r="F71" s="32"/>
      <c r="G71" s="32" t="n">
        <v>47557</v>
      </c>
      <c r="H71" s="32" t="n">
        <v>48645</v>
      </c>
      <c r="I71" s="18" t="n">
        <f aca="false">H71/$H$83</f>
        <v>0.0459609277786544</v>
      </c>
      <c r="J71" s="19" t="n">
        <f aca="false">(H71-G71)/G71</f>
        <v>0.0228778097861514</v>
      </c>
      <c r="K71" s="57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58" customFormat="true" ht="12.75" hidden="false" customHeight="false" outlineLevel="0" collapsed="false">
      <c r="A72" s="31" t="s">
        <v>76</v>
      </c>
      <c r="B72" s="32" t="n">
        <v>23642</v>
      </c>
      <c r="C72" s="32" t="n">
        <v>26941</v>
      </c>
      <c r="D72" s="33" t="n">
        <f aca="false">C72/$C$83</f>
        <v>0.0629544987194586</v>
      </c>
      <c r="E72" s="33" t="n">
        <f aca="false">(C72-B72)/B72</f>
        <v>0.139539802047204</v>
      </c>
      <c r="F72" s="32"/>
      <c r="G72" s="32" t="n">
        <v>72883</v>
      </c>
      <c r="H72" s="32" t="n">
        <v>78208</v>
      </c>
      <c r="I72" s="18" t="n">
        <f aca="false">H72/$H$83</f>
        <v>0.0738927379938946</v>
      </c>
      <c r="J72" s="19" t="n">
        <f aca="false">(H72-G72)/G72</f>
        <v>0.0730623053386935</v>
      </c>
      <c r="K72" s="57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58" customFormat="true" ht="12.75" hidden="false" customHeight="false" outlineLevel="0" collapsed="false">
      <c r="A73" s="31" t="s">
        <v>77</v>
      </c>
      <c r="B73" s="32" t="n">
        <v>9553</v>
      </c>
      <c r="C73" s="32" t="n">
        <v>9591</v>
      </c>
      <c r="D73" s="33" t="n">
        <f aca="false">C73/$C$83</f>
        <v>0.0224118108911446</v>
      </c>
      <c r="E73" s="33" t="n">
        <f aca="false">(C73-B73)/B73</f>
        <v>0.00397780801842353</v>
      </c>
      <c r="F73" s="32"/>
      <c r="G73" s="32" t="n">
        <v>24019</v>
      </c>
      <c r="H73" s="32" t="n">
        <v>25704</v>
      </c>
      <c r="I73" s="18" t="n">
        <f aca="false">H73/$H$83</f>
        <v>0.0242857372314222</v>
      </c>
      <c r="J73" s="19" t="n">
        <f aca="false">(H73-G73)/G73</f>
        <v>0.0701527957034015</v>
      </c>
      <c r="K73" s="57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61" customFormat="true" ht="12.75" hidden="false" customHeight="false" outlineLevel="0" collapsed="false">
      <c r="A74" s="31" t="s">
        <v>78</v>
      </c>
      <c r="B74" s="32" t="n">
        <v>6161</v>
      </c>
      <c r="C74" s="32" t="n">
        <v>6448</v>
      </c>
      <c r="D74" s="33" t="n">
        <f aca="false">C74/$C$83</f>
        <v>0.0150673919952143</v>
      </c>
      <c r="E74" s="33" t="n">
        <f aca="false">(C74-B74)/B74</f>
        <v>0.0465833468592761</v>
      </c>
      <c r="F74" s="32"/>
      <c r="G74" s="32" t="n">
        <v>16281</v>
      </c>
      <c r="H74" s="32" t="n">
        <v>17138</v>
      </c>
      <c r="I74" s="18" t="n">
        <f aca="false">H74/$H$83</f>
        <v>0.016192381134147</v>
      </c>
      <c r="J74" s="19" t="n">
        <f aca="false">(H74-G74)/G74</f>
        <v>0.0526380443461704</v>
      </c>
      <c r="K74" s="60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58" customFormat="true" ht="12.75" hidden="false" customHeight="false" outlineLevel="0" collapsed="false">
      <c r="A75" s="31" t="s">
        <v>79</v>
      </c>
      <c r="B75" s="32" t="n">
        <v>50813</v>
      </c>
      <c r="C75" s="32" t="n">
        <v>55275</v>
      </c>
      <c r="D75" s="33" t="n">
        <f aca="false">C75/$C$83</f>
        <v>0.129164096236891</v>
      </c>
      <c r="E75" s="33" t="n">
        <f aca="false">(C75-B75)/B75</f>
        <v>0.0878121740499478</v>
      </c>
      <c r="F75" s="32"/>
      <c r="G75" s="32" t="n">
        <v>133413</v>
      </c>
      <c r="H75" s="32" t="n">
        <v>143471</v>
      </c>
      <c r="I75" s="18" t="n">
        <f aca="false">H75/$H$83</f>
        <v>0.135554738808332</v>
      </c>
      <c r="J75" s="19" t="n">
        <f aca="false">(H75-G75)/G75</f>
        <v>0.0753899545021849</v>
      </c>
      <c r="K75" s="57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58" customFormat="true" ht="12.75" hidden="false" customHeight="false" outlineLevel="0" collapsed="false">
      <c r="A76" s="31" t="s">
        <v>80</v>
      </c>
      <c r="B76" s="32" t="n">
        <v>39029</v>
      </c>
      <c r="C76" s="32" t="n">
        <v>42400</v>
      </c>
      <c r="D76" s="33" t="n">
        <f aca="false">C76/$C$83</f>
        <v>0.0990783840876376</v>
      </c>
      <c r="E76" s="33" t="n">
        <f aca="false">(C76-B76)/B76</f>
        <v>0.0863716723462041</v>
      </c>
      <c r="F76" s="32"/>
      <c r="G76" s="32" t="n">
        <v>96595</v>
      </c>
      <c r="H76" s="32" t="n">
        <v>100197</v>
      </c>
      <c r="I76" s="18" t="n">
        <f aca="false">H76/$H$83</f>
        <v>0.0946684567918148</v>
      </c>
      <c r="J76" s="19" t="n">
        <f aca="false">(H76-G76)/G76</f>
        <v>0.0372897147885501</v>
      </c>
      <c r="K76" s="57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58" customFormat="true" ht="12.75" hidden="false" customHeight="false" outlineLevel="0" collapsed="false">
      <c r="A77" s="31" t="s">
        <v>81</v>
      </c>
      <c r="B77" s="32" t="n">
        <v>115180</v>
      </c>
      <c r="C77" s="32" t="n">
        <v>121087</v>
      </c>
      <c r="D77" s="33" t="n">
        <f aca="false">C77/$C$83</f>
        <v>0.282950572972165</v>
      </c>
      <c r="E77" s="33" t="n">
        <f aca="false">(C77-B77)/B77</f>
        <v>0.051284945303004</v>
      </c>
      <c r="F77" s="32"/>
      <c r="G77" s="32" t="n">
        <v>297565</v>
      </c>
      <c r="H77" s="32" t="n">
        <v>309529</v>
      </c>
      <c r="I77" s="18" t="n">
        <f aca="false">H77/$H$83</f>
        <v>0.292450200727703</v>
      </c>
      <c r="J77" s="19" t="n">
        <f aca="false">(H77-G77)/G77</f>
        <v>0.0402063414716112</v>
      </c>
      <c r="K77" s="57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58" customFormat="true" ht="12.75" hidden="false" customHeight="false" outlineLevel="0" collapsed="false">
      <c r="A78" s="31" t="s">
        <v>82</v>
      </c>
      <c r="B78" s="32" t="n">
        <v>74839</v>
      </c>
      <c r="C78" s="32" t="n">
        <v>83390</v>
      </c>
      <c r="D78" s="33" t="n">
        <f aca="false">C78/$C$83</f>
        <v>0.194861944553493</v>
      </c>
      <c r="E78" s="33" t="n">
        <f aca="false">(C78-B78)/B78</f>
        <v>0.114258608479536</v>
      </c>
      <c r="F78" s="32"/>
      <c r="G78" s="32" t="n">
        <v>207588</v>
      </c>
      <c r="H78" s="32" t="n">
        <v>219967</v>
      </c>
      <c r="I78" s="18" t="n">
        <f aca="false">H78/$H$83</f>
        <v>0.207829939370691</v>
      </c>
      <c r="J78" s="19" t="n">
        <f aca="false">(H78-G78)/G78</f>
        <v>0.0596325413800412</v>
      </c>
      <c r="K78" s="57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58" customFormat="true" ht="12.75" hidden="false" customHeight="false" outlineLevel="0" collapsed="false">
      <c r="A79" s="31" t="s">
        <v>83</v>
      </c>
      <c r="B79" s="32" t="n">
        <v>24648</v>
      </c>
      <c r="C79" s="32" t="n">
        <v>28229</v>
      </c>
      <c r="D79" s="33" t="n">
        <f aca="false">C79/$C$83</f>
        <v>0.0659642383115548</v>
      </c>
      <c r="E79" s="33" t="n">
        <f aca="false">(C79-B79)/B79</f>
        <v>0.145285621551444</v>
      </c>
      <c r="F79" s="32"/>
      <c r="G79" s="32" t="n">
        <v>64521</v>
      </c>
      <c r="H79" s="32" t="n">
        <v>69157</v>
      </c>
      <c r="I79" s="18" t="n">
        <f aca="false">H79/$H$83</f>
        <v>0.0653411426125686</v>
      </c>
      <c r="J79" s="19" t="n">
        <f aca="false">(H79-G79)/G79</f>
        <v>0.0718525751305777</v>
      </c>
      <c r="K79" s="57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58" customFormat="true" ht="12.75" hidden="false" customHeight="false" outlineLevel="0" collapsed="false">
      <c r="A80" s="31" t="s">
        <v>84</v>
      </c>
      <c r="B80" s="35" t="n">
        <v>29</v>
      </c>
      <c r="C80" s="35" t="n">
        <v>31</v>
      </c>
      <c r="D80" s="33" t="n">
        <f aca="false">C80/$C$83</f>
        <v>7.24393845923766E-005</v>
      </c>
      <c r="E80" s="33" t="n">
        <f aca="false">(C80-B80)/B80</f>
        <v>0.0689655172413793</v>
      </c>
      <c r="F80" s="35"/>
      <c r="G80" s="35" t="n">
        <v>55</v>
      </c>
      <c r="H80" s="35" t="n">
        <v>63</v>
      </c>
      <c r="I80" s="18" t="n">
        <f aca="false">H80/$H$83</f>
        <v>5.95238657632897E-005</v>
      </c>
      <c r="J80" s="19" t="n">
        <f aca="false">(H80-G80)/G80</f>
        <v>0.145454545454545</v>
      </c>
      <c r="K80" s="57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58" customFormat="true" ht="12.75" hidden="false" customHeight="false" outlineLevel="0" collapsed="false">
      <c r="A81" s="31" t="s">
        <v>85</v>
      </c>
      <c r="B81" s="32" t="n">
        <v>3714</v>
      </c>
      <c r="C81" s="32" t="n">
        <v>5576</v>
      </c>
      <c r="D81" s="33" t="n">
        <f aca="false">C81/$C$83</f>
        <v>0.013029742209261</v>
      </c>
      <c r="E81" s="33" t="n">
        <f aca="false">(C81-B81)/B81</f>
        <v>0.501346257404416</v>
      </c>
      <c r="F81" s="32"/>
      <c r="G81" s="32" t="n">
        <v>3917</v>
      </c>
      <c r="H81" s="32" t="n">
        <v>6065</v>
      </c>
      <c r="I81" s="18" t="n">
        <f aca="false">H81/$H$83</f>
        <v>0.00573035310879923</v>
      </c>
      <c r="J81" s="19" t="n">
        <f aca="false">(H81-G81)/G81</f>
        <v>0.5483788613735</v>
      </c>
      <c r="K81" s="57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58" customFormat="true" ht="13.5" hidden="false" customHeight="true" outlineLevel="0" collapsed="false">
      <c r="A82" s="31" t="s">
        <v>38</v>
      </c>
      <c r="B82" s="32" t="n">
        <v>17736</v>
      </c>
      <c r="C82" s="32" t="n">
        <v>17196</v>
      </c>
      <c r="D82" s="33" t="n">
        <f aca="false">C82/$C$83</f>
        <v>0.0401828276596938</v>
      </c>
      <c r="E82" s="33" t="n">
        <f aca="false">(C82-B82)/B82</f>
        <v>-0.030446549391069</v>
      </c>
      <c r="F82" s="32"/>
      <c r="G82" s="32" t="n">
        <v>19928</v>
      </c>
      <c r="H82" s="32" t="n">
        <v>19342</v>
      </c>
      <c r="I82" s="18" t="n">
        <f aca="false">H82/$H$83</f>
        <v>0.018274771612596</v>
      </c>
      <c r="J82" s="19" t="n">
        <f aca="false">(H82-G82)/G82</f>
        <v>-0.0294058610999599</v>
      </c>
      <c r="K82" s="57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61" customFormat="true" ht="12.75" hidden="false" customHeight="false" outlineLevel="0" collapsed="false">
      <c r="A83" s="36" t="s">
        <v>104</v>
      </c>
      <c r="B83" s="37" t="n">
        <v>394016</v>
      </c>
      <c r="C83" s="37" t="n">
        <v>427944</v>
      </c>
      <c r="D83" s="38" t="n">
        <f aca="false">C83/$C$83</f>
        <v>1</v>
      </c>
      <c r="E83" s="38" t="n">
        <f aca="false">(C83-B83)/B83</f>
        <v>0.0861081783480874</v>
      </c>
      <c r="F83" s="37"/>
      <c r="G83" s="37" t="n">
        <v>1002003</v>
      </c>
      <c r="H83" s="37" t="n">
        <v>1058399</v>
      </c>
      <c r="I83" s="59" t="n">
        <f aca="false">H83/$H$83</f>
        <v>1</v>
      </c>
      <c r="J83" s="59" t="n">
        <f aca="false">(H83-G83)/G83</f>
        <v>0.0562832646209642</v>
      </c>
      <c r="K83" s="60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28" t="s">
        <v>87</v>
      </c>
      <c r="B84" s="50"/>
      <c r="C84" s="50"/>
      <c r="D84" s="51"/>
      <c r="E84" s="50"/>
      <c r="F84" s="50"/>
      <c r="G84" s="50"/>
      <c r="H84" s="50"/>
      <c r="I84" s="30"/>
      <c r="J84" s="30"/>
    </row>
    <row r="85" customFormat="false" ht="12.75" hidden="false" customHeight="false" outlineLevel="0" collapsed="false">
      <c r="A85" s="31" t="s">
        <v>74</v>
      </c>
      <c r="B85" s="32" t="n">
        <v>20670</v>
      </c>
      <c r="C85" s="32" t="n">
        <v>23446</v>
      </c>
      <c r="D85" s="33" t="n">
        <f aca="false">C85/C$98</f>
        <v>0.0803793041975783</v>
      </c>
      <c r="E85" s="33" t="n">
        <f aca="false">(C85-B85)/B85</f>
        <v>0.13430091920658</v>
      </c>
      <c r="F85" s="32"/>
      <c r="G85" s="32" t="n">
        <v>64513</v>
      </c>
      <c r="H85" s="32" t="n">
        <v>67489</v>
      </c>
      <c r="I85" s="33" t="n">
        <f aca="false">H85/H$98</f>
        <v>0.0881053990650167</v>
      </c>
      <c r="J85" s="13" t="n">
        <f aca="false">(H85-G85)/G85</f>
        <v>0.0461302373165099</v>
      </c>
    </row>
    <row r="86" customFormat="false" ht="12.75" hidden="false" customHeight="false" outlineLevel="0" collapsed="false">
      <c r="A86" s="31" t="s">
        <v>75</v>
      </c>
      <c r="B86" s="32" t="n">
        <v>7279</v>
      </c>
      <c r="C86" s="32" t="n">
        <v>8068</v>
      </c>
      <c r="D86" s="33" t="n">
        <f aca="false">C86/C$98</f>
        <v>0.0276593118769113</v>
      </c>
      <c r="E86" s="33" t="n">
        <f aca="false">(C86-B86)/B86</f>
        <v>0.108394010166232</v>
      </c>
      <c r="F86" s="32"/>
      <c r="G86" s="32" t="n">
        <v>23503</v>
      </c>
      <c r="H86" s="32" t="n">
        <v>23072</v>
      </c>
      <c r="I86" s="33" t="n">
        <f aca="false">H86/H$98</f>
        <v>0.0301199864752488</v>
      </c>
      <c r="J86" s="13" t="n">
        <f aca="false">(H86-G86)/G86</f>
        <v>-0.0183380844998511</v>
      </c>
    </row>
    <row r="87" customFormat="false" ht="13.5" hidden="false" customHeight="true" outlineLevel="0" collapsed="false">
      <c r="A87" s="31" t="s">
        <v>76</v>
      </c>
      <c r="B87" s="32" t="n">
        <v>15362</v>
      </c>
      <c r="C87" s="32" t="n">
        <v>16901</v>
      </c>
      <c r="D87" s="33" t="n">
        <f aca="false">C87/C$98</f>
        <v>0.0579412531025877</v>
      </c>
      <c r="E87" s="33" t="n">
        <f aca="false">(C87-B87)/B87</f>
        <v>0.100182267933863</v>
      </c>
      <c r="F87" s="32"/>
      <c r="G87" s="32" t="n">
        <v>51125</v>
      </c>
      <c r="H87" s="32" t="n">
        <v>54156</v>
      </c>
      <c r="I87" s="33" t="n">
        <f aca="false">H87/H$98</f>
        <v>0.0706994620125509</v>
      </c>
      <c r="J87" s="13" t="n">
        <f aca="false">(H87-G87)/G87</f>
        <v>0.0592860635696822</v>
      </c>
    </row>
    <row r="88" customFormat="false" ht="13.5" hidden="false" customHeight="true" outlineLevel="0" collapsed="false">
      <c r="A88" s="31" t="s">
        <v>77</v>
      </c>
      <c r="B88" s="32" t="n">
        <v>7710</v>
      </c>
      <c r="C88" s="32" t="n">
        <v>7389</v>
      </c>
      <c r="D88" s="33" t="n">
        <f aca="false">C88/C$98</f>
        <v>0.0253315140627785</v>
      </c>
      <c r="E88" s="33" t="n">
        <f aca="false">(C88-B88)/B88</f>
        <v>-0.0416342412451362</v>
      </c>
      <c r="F88" s="32"/>
      <c r="G88" s="32" t="n">
        <v>19828</v>
      </c>
      <c r="H88" s="32" t="n">
        <v>20893</v>
      </c>
      <c r="I88" s="33" t="n">
        <f aca="false">H88/H$98</f>
        <v>0.0272753500965401</v>
      </c>
      <c r="J88" s="13" t="n">
        <f aca="false">(H88-G88)/G88</f>
        <v>0.0537119225337906</v>
      </c>
    </row>
    <row r="89" customFormat="false" ht="13.5" hidden="false" customHeight="true" outlineLevel="0" collapsed="false">
      <c r="A89" s="31" t="s">
        <v>78</v>
      </c>
      <c r="B89" s="32" t="n">
        <v>5170</v>
      </c>
      <c r="C89" s="32" t="n">
        <v>5319</v>
      </c>
      <c r="D89" s="33" t="n">
        <f aca="false">C89/C$98</f>
        <v>0.0182349875896494</v>
      </c>
      <c r="E89" s="33" t="n">
        <f aca="false">(C89-B89)/B89</f>
        <v>0.0288201160541586</v>
      </c>
      <c r="F89" s="32"/>
      <c r="G89" s="32" t="n">
        <v>14295</v>
      </c>
      <c r="H89" s="32" t="n">
        <v>14747</v>
      </c>
      <c r="I89" s="33" t="n">
        <f aca="false">H89/H$98</f>
        <v>0.0192518828255242</v>
      </c>
      <c r="J89" s="13" t="n">
        <f aca="false">(H89-G89)/G89</f>
        <v>0.0316194473592165</v>
      </c>
    </row>
    <row r="90" customFormat="false" ht="13.5" hidden="false" customHeight="true" outlineLevel="0" collapsed="false">
      <c r="A90" s="31" t="s">
        <v>79</v>
      </c>
      <c r="B90" s="32" t="n">
        <v>42071</v>
      </c>
      <c r="C90" s="32" t="n">
        <v>45980</v>
      </c>
      <c r="D90" s="33" t="n">
        <f aca="false">C90/C$98</f>
        <v>0.157632022818589</v>
      </c>
      <c r="E90" s="33" t="n">
        <f aca="false">(C90-B90)/B90</f>
        <v>0.0929143590596848</v>
      </c>
      <c r="F90" s="32"/>
      <c r="G90" s="32" t="n">
        <v>113078</v>
      </c>
      <c r="H90" s="32" t="n">
        <v>121360</v>
      </c>
      <c r="I90" s="33" t="n">
        <f aca="false">H90/H$98</f>
        <v>0.158432799871541</v>
      </c>
      <c r="J90" s="13" t="n">
        <f aca="false">(H90-G90)/G90</f>
        <v>0.0732414793328499</v>
      </c>
    </row>
    <row r="91" customFormat="false" ht="12.75" hidden="false" customHeight="false" outlineLevel="0" collapsed="false">
      <c r="A91" s="31" t="s">
        <v>80</v>
      </c>
      <c r="B91" s="32" t="n">
        <v>34995</v>
      </c>
      <c r="C91" s="32" t="n">
        <v>38259</v>
      </c>
      <c r="D91" s="33" t="n">
        <f aca="false">C91/C$98</f>
        <v>0.131162321901183</v>
      </c>
      <c r="E91" s="33" t="n">
        <f aca="false">(C91-B91)/B91</f>
        <v>0.0932704672096014</v>
      </c>
      <c r="F91" s="32"/>
      <c r="G91" s="32" t="n">
        <v>88248</v>
      </c>
      <c r="H91" s="32" t="n">
        <v>91592</v>
      </c>
      <c r="I91" s="33" t="n">
        <f aca="false">H91/H$98</f>
        <v>0.119571333271541</v>
      </c>
      <c r="J91" s="13" t="n">
        <f aca="false">(H91-G91)/G91</f>
        <v>0.0378932100444203</v>
      </c>
    </row>
    <row r="92" customFormat="false" ht="12.75" hidden="false" customHeight="false" outlineLevel="0" collapsed="false">
      <c r="A92" s="31" t="s">
        <v>81</v>
      </c>
      <c r="B92" s="32" t="n">
        <v>53166</v>
      </c>
      <c r="C92" s="32" t="n">
        <v>54017</v>
      </c>
      <c r="D92" s="33" t="n">
        <f aca="false">C92/C$98</f>
        <v>0.185185058212087</v>
      </c>
      <c r="E92" s="33" t="n">
        <f aca="false">(C92-B92)/B92</f>
        <v>0.016006470300568</v>
      </c>
      <c r="F92" s="32"/>
      <c r="G92" s="32" t="n">
        <v>159220</v>
      </c>
      <c r="H92" s="32" t="n">
        <v>160388</v>
      </c>
      <c r="I92" s="33" t="n">
        <f aca="false">H92/H$98</f>
        <v>0.209382991972616</v>
      </c>
      <c r="J92" s="13" t="n">
        <f aca="false">(H92-G92)/G92</f>
        <v>0.00733576183896495</v>
      </c>
    </row>
    <row r="93" customFormat="false" ht="12.75" hidden="false" customHeight="false" outlineLevel="0" collapsed="false">
      <c r="A93" s="31" t="s">
        <v>82</v>
      </c>
      <c r="B93" s="32" t="n">
        <v>65792</v>
      </c>
      <c r="C93" s="32" t="n">
        <v>73237</v>
      </c>
      <c r="D93" s="33" t="n">
        <f aca="false">C93/C$98</f>
        <v>0.251076477928774</v>
      </c>
      <c r="E93" s="33" t="n">
        <f aca="false">(C93-B93)/B93</f>
        <v>0.113159654669261</v>
      </c>
      <c r="F93" s="32"/>
      <c r="G93" s="32" t="n">
        <v>187903</v>
      </c>
      <c r="H93" s="32" t="n">
        <v>198266</v>
      </c>
      <c r="I93" s="33" t="n">
        <f aca="false">H93/H$98</f>
        <v>0.258831884470426</v>
      </c>
      <c r="J93" s="13" t="n">
        <f aca="false">(H93-G93)/G93</f>
        <v>0.0551507958893685</v>
      </c>
    </row>
    <row r="94" customFormat="false" ht="12.75" hidden="false" customHeight="false" outlineLevel="0" collapsed="false">
      <c r="A94" s="31" t="s">
        <v>83</v>
      </c>
      <c r="B94" s="32" t="n">
        <v>19971</v>
      </c>
      <c r="C94" s="32" t="n">
        <v>22574</v>
      </c>
      <c r="D94" s="33" t="n">
        <f aca="false">C94/C$98</f>
        <v>0.0773898495673519</v>
      </c>
      <c r="E94" s="33" t="n">
        <f aca="false">(C94-B94)/B94</f>
        <v>0.13033899153773</v>
      </c>
      <c r="F94" s="32"/>
      <c r="G94" s="32" t="n">
        <v>53949</v>
      </c>
      <c r="H94" s="32" t="n">
        <v>57380</v>
      </c>
      <c r="I94" s="33" t="n">
        <f aca="false">H94/H$98</f>
        <v>0.0749083228133571</v>
      </c>
      <c r="J94" s="13" t="n">
        <f aca="false">(H94-G94)/G94</f>
        <v>0.0635971009657269</v>
      </c>
    </row>
    <row r="95" customFormat="false" ht="12.75" hidden="false" customHeight="false" outlineLevel="0" collapsed="false">
      <c r="A95" s="31" t="s">
        <v>84</v>
      </c>
      <c r="B95" s="35" t="n">
        <v>21</v>
      </c>
      <c r="C95" s="35" t="n">
        <v>18</v>
      </c>
      <c r="D95" s="33" t="n">
        <f aca="false">C95/C$98</f>
        <v>6.17089258532973E-005</v>
      </c>
      <c r="E95" s="33" t="n">
        <f aca="false">(C95-B95)/B95</f>
        <v>-0.142857142857143</v>
      </c>
      <c r="F95" s="35"/>
      <c r="G95" s="35" t="n">
        <v>40</v>
      </c>
      <c r="H95" s="32" t="n">
        <v>37</v>
      </c>
      <c r="I95" s="33" t="n">
        <f aca="false">H95/H$98</f>
        <v>4.83026828876649E-005</v>
      </c>
      <c r="J95" s="13" t="n">
        <f aca="false">(H95-G95)/G95</f>
        <v>-0.075</v>
      </c>
    </row>
    <row r="96" customFormat="false" ht="12.75" hidden="false" customHeight="false" outlineLevel="0" collapsed="false">
      <c r="A96" s="31" t="s">
        <v>85</v>
      </c>
      <c r="B96" s="32" t="n">
        <v>3575</v>
      </c>
      <c r="C96" s="32" t="n">
        <v>5361</v>
      </c>
      <c r="D96" s="33" t="n">
        <f aca="false">C96/C$98</f>
        <v>0.0183789750833071</v>
      </c>
      <c r="E96" s="33" t="n">
        <f aca="false">(C96-B96)/B96</f>
        <v>0.49958041958042</v>
      </c>
      <c r="F96" s="32"/>
      <c r="G96" s="32" t="n">
        <v>3777</v>
      </c>
      <c r="H96" s="32" t="n">
        <v>5833</v>
      </c>
      <c r="I96" s="33" t="n">
        <f aca="false">H96/H$98</f>
        <v>0.00761485268334458</v>
      </c>
      <c r="J96" s="13" t="n">
        <f aca="false">(H96-G96)/G96</f>
        <v>0.544347365634101</v>
      </c>
    </row>
    <row r="97" customFormat="false" ht="12.75" hidden="false" customHeight="false" outlineLevel="0" collapsed="false">
      <c r="A97" s="31" t="s">
        <v>38</v>
      </c>
      <c r="B97" s="32" t="n">
        <v>6625</v>
      </c>
      <c r="C97" s="32" t="n">
        <v>6667</v>
      </c>
      <c r="D97" s="33" t="n">
        <f aca="false">C97/C$98</f>
        <v>0.0228563004813296</v>
      </c>
      <c r="E97" s="33" t="n">
        <f aca="false">(C97-B97)/B97</f>
        <v>0.00633962264150943</v>
      </c>
      <c r="F97" s="32"/>
      <c r="G97" s="32" t="n">
        <v>7792</v>
      </c>
      <c r="H97" s="32" t="n">
        <v>7707</v>
      </c>
      <c r="I97" s="33" t="n">
        <f aca="false">H97/H$98</f>
        <v>0.010061318297709</v>
      </c>
      <c r="J97" s="13" t="n">
        <f aca="false">(H97-G97)/G97</f>
        <v>-0.0109086242299795</v>
      </c>
    </row>
    <row r="98" customFormat="false" ht="12.75" hidden="false" customHeight="false" outlineLevel="0" collapsed="false">
      <c r="A98" s="36" t="s">
        <v>105</v>
      </c>
      <c r="B98" s="37" t="n">
        <v>267954</v>
      </c>
      <c r="C98" s="37" t="n">
        <v>291692</v>
      </c>
      <c r="D98" s="38" t="n">
        <f aca="false">C98/C$98</f>
        <v>1</v>
      </c>
      <c r="E98" s="38" t="n">
        <f aca="false">(C98-B98)/B98</f>
        <v>0.0885898325832046</v>
      </c>
      <c r="F98" s="37"/>
      <c r="G98" s="37" t="n">
        <v>731283</v>
      </c>
      <c r="H98" s="37" t="n">
        <v>766003</v>
      </c>
      <c r="I98" s="38" t="n">
        <f aca="false">H98/H$98</f>
        <v>1</v>
      </c>
      <c r="J98" s="39" t="n">
        <f aca="false">(H98-G98)/G98</f>
        <v>0.0474781992744259</v>
      </c>
    </row>
    <row r="99" customFormat="false" ht="12.75" hidden="false" customHeight="false" outlineLevel="0" collapsed="false">
      <c r="A99" s="28" t="s">
        <v>89</v>
      </c>
      <c r="B99" s="50"/>
      <c r="C99" s="50"/>
      <c r="D99" s="51"/>
      <c r="E99" s="50"/>
      <c r="F99" s="50"/>
      <c r="G99" s="50"/>
      <c r="H99" s="50"/>
      <c r="I99" s="30"/>
      <c r="J99" s="30"/>
    </row>
    <row r="100" customFormat="false" ht="12.75" hidden="false" customHeight="false" outlineLevel="0" collapsed="false">
      <c r="A100" s="31" t="s">
        <v>74</v>
      </c>
      <c r="B100" s="32" t="n">
        <v>4932</v>
      </c>
      <c r="C100" s="32" t="n">
        <v>5509</v>
      </c>
      <c r="D100" s="33" t="n">
        <f aca="false">C100/C$113</f>
        <v>0.0404324340193172</v>
      </c>
      <c r="E100" s="33" t="n">
        <f aca="false">(C100-B100)/B100</f>
        <v>0.116991078669911</v>
      </c>
      <c r="F100" s="32"/>
      <c r="G100" s="32" t="n">
        <v>12656</v>
      </c>
      <c r="H100" s="32" t="n">
        <v>13948</v>
      </c>
      <c r="I100" s="33" t="n">
        <f aca="false">H100/H$113</f>
        <v>0.0477024309498078</v>
      </c>
      <c r="J100" s="33" t="n">
        <f aca="false">(H100-G100)/G100</f>
        <v>0.102085967130215</v>
      </c>
    </row>
    <row r="101" customFormat="false" ht="12.75" hidden="false" customHeight="false" outlineLevel="0" collapsed="false">
      <c r="A101" s="31" t="s">
        <v>75</v>
      </c>
      <c r="B101" s="32" t="n">
        <v>11224</v>
      </c>
      <c r="C101" s="32" t="n">
        <v>11316</v>
      </c>
      <c r="D101" s="33" t="n">
        <f aca="false">C101/C$113</f>
        <v>0.0830519918973666</v>
      </c>
      <c r="E101" s="33" t="n">
        <f aca="false">(C101-B101)/B101</f>
        <v>0.00819672131147541</v>
      </c>
      <c r="F101" s="32"/>
      <c r="G101" s="32" t="n">
        <v>24054</v>
      </c>
      <c r="H101" s="32" t="n">
        <v>25573</v>
      </c>
      <c r="I101" s="33" t="n">
        <f aca="false">H101/H$113</f>
        <v>0.0874601567736905</v>
      </c>
      <c r="J101" s="33" t="n">
        <f aca="false">(H101-G101)/G101</f>
        <v>0.063149580111416</v>
      </c>
    </row>
    <row r="102" customFormat="false" ht="12.75" hidden="false" customHeight="false" outlineLevel="0" collapsed="false">
      <c r="A102" s="31" t="s">
        <v>76</v>
      </c>
      <c r="B102" s="32" t="n">
        <v>8280</v>
      </c>
      <c r="C102" s="32" t="n">
        <v>10040</v>
      </c>
      <c r="D102" s="33" t="n">
        <f aca="false">C102/C$113</f>
        <v>0.0736869917505798</v>
      </c>
      <c r="E102" s="33" t="n">
        <f aca="false">(C102-B102)/B102</f>
        <v>0.21256038647343</v>
      </c>
      <c r="F102" s="32"/>
      <c r="G102" s="32" t="n">
        <v>21758</v>
      </c>
      <c r="H102" s="32" t="n">
        <v>24052</v>
      </c>
      <c r="I102" s="33" t="n">
        <f aca="false">H102/H$113</f>
        <v>0.0822583072271851</v>
      </c>
      <c r="J102" s="33" t="n">
        <f aca="false">(H102-G102)/G102</f>
        <v>0.105432484603364</v>
      </c>
    </row>
    <row r="103" customFormat="false" ht="12.75" hidden="false" customHeight="false" outlineLevel="0" collapsed="false">
      <c r="A103" s="31" t="s">
        <v>77</v>
      </c>
      <c r="B103" s="32" t="n">
        <v>1843</v>
      </c>
      <c r="C103" s="32" t="n">
        <v>2202</v>
      </c>
      <c r="D103" s="33" t="n">
        <f aca="false">C103/C$113</f>
        <v>0.0161612306608343</v>
      </c>
      <c r="E103" s="33" t="n">
        <f aca="false">(C103-B103)/B103</f>
        <v>0.194791101465003</v>
      </c>
      <c r="F103" s="32"/>
      <c r="G103" s="32" t="n">
        <v>4191</v>
      </c>
      <c r="H103" s="32" t="n">
        <v>4811</v>
      </c>
      <c r="I103" s="33" t="n">
        <f aca="false">H103/H$113</f>
        <v>0.0164537134570924</v>
      </c>
      <c r="J103" s="33" t="n">
        <f aca="false">(H103-G103)/G103</f>
        <v>0.147936053447864</v>
      </c>
    </row>
    <row r="104" customFormat="false" ht="12.75" hidden="false" customHeight="false" outlineLevel="0" collapsed="false">
      <c r="A104" s="31" t="s">
        <v>78</v>
      </c>
      <c r="B104" s="32" t="n">
        <v>991</v>
      </c>
      <c r="C104" s="32" t="n">
        <v>1129</v>
      </c>
      <c r="D104" s="33" t="n">
        <f aca="false">C104/C$113</f>
        <v>0.00828611690103632</v>
      </c>
      <c r="E104" s="33" t="n">
        <f aca="false">(C104-B104)/B104</f>
        <v>0.139253279515641</v>
      </c>
      <c r="F104" s="32"/>
      <c r="G104" s="32" t="n">
        <v>1986</v>
      </c>
      <c r="H104" s="32" t="n">
        <v>2391</v>
      </c>
      <c r="I104" s="33" t="n">
        <f aca="false">H104/H$113</f>
        <v>0.00817726644687342</v>
      </c>
      <c r="J104" s="33" t="n">
        <f aca="false">(H104-G104)/G104</f>
        <v>0.20392749244713</v>
      </c>
    </row>
    <row r="105" customFormat="false" ht="12.75" hidden="false" customHeight="false" outlineLevel="0" collapsed="false">
      <c r="A105" s="31" t="s">
        <v>79</v>
      </c>
      <c r="B105" s="32" t="n">
        <v>8742</v>
      </c>
      <c r="C105" s="32" t="n">
        <v>9295</v>
      </c>
      <c r="D105" s="33" t="n">
        <f aca="false">C105/C$113</f>
        <v>0.0682191821037489</v>
      </c>
      <c r="E105" s="33" t="n">
        <f aca="false">(C105-B105)/B105</f>
        <v>0.0632578357355296</v>
      </c>
      <c r="F105" s="32"/>
      <c r="G105" s="32" t="n">
        <v>20335</v>
      </c>
      <c r="H105" s="32" t="n">
        <v>22111</v>
      </c>
      <c r="I105" s="33" t="n">
        <f aca="false">H105/H$113</f>
        <v>0.0756200495218813</v>
      </c>
      <c r="J105" s="33" t="n">
        <f aca="false">(H105-G105)/G105</f>
        <v>0.0873371035161052</v>
      </c>
    </row>
    <row r="106" customFormat="false" ht="12.75" hidden="false" customHeight="false" outlineLevel="0" collapsed="false">
      <c r="A106" s="31" t="s">
        <v>80</v>
      </c>
      <c r="B106" s="32" t="n">
        <v>4034</v>
      </c>
      <c r="C106" s="32" t="n">
        <v>4141</v>
      </c>
      <c r="D106" s="33" t="n">
        <f aca="false">C106/C$113</f>
        <v>0.0303922144262103</v>
      </c>
      <c r="E106" s="33" t="n">
        <f aca="false">(C106-B106)/B106</f>
        <v>0.026524541398116</v>
      </c>
      <c r="F106" s="32"/>
      <c r="G106" s="32" t="n">
        <v>8347</v>
      </c>
      <c r="H106" s="32" t="n">
        <v>8605</v>
      </c>
      <c r="I106" s="33" t="n">
        <f aca="false">H106/H$113</f>
        <v>0.0294292671582375</v>
      </c>
      <c r="J106" s="33" t="n">
        <f aca="false">(H106-G106)/G106</f>
        <v>0.0309093087336768</v>
      </c>
    </row>
    <row r="107" customFormat="false" ht="12.75" hidden="false" customHeight="false" outlineLevel="0" collapsed="false">
      <c r="A107" s="31" t="s">
        <v>81</v>
      </c>
      <c r="B107" s="32" t="n">
        <v>62014</v>
      </c>
      <c r="C107" s="32" t="n">
        <v>67070</v>
      </c>
      <c r="D107" s="33" t="n">
        <f aca="false">C107/C$113</f>
        <v>0.492249655050935</v>
      </c>
      <c r="E107" s="33" t="n">
        <f aca="false">(C107-B107)/B107</f>
        <v>0.0815299771019447</v>
      </c>
      <c r="F107" s="32"/>
      <c r="G107" s="32" t="n">
        <v>138345</v>
      </c>
      <c r="H107" s="32" t="n">
        <v>149141</v>
      </c>
      <c r="I107" s="33" t="n">
        <f aca="false">H107/H$113</f>
        <v>0.510065117169866</v>
      </c>
      <c r="J107" s="33" t="n">
        <f aca="false">(H107-G107)/G107</f>
        <v>0.0780367920777766</v>
      </c>
    </row>
    <row r="108" customFormat="false" ht="12.75" hidden="false" customHeight="false" outlineLevel="0" collapsed="false">
      <c r="A108" s="31" t="s">
        <v>82</v>
      </c>
      <c r="B108" s="32" t="n">
        <v>9047</v>
      </c>
      <c r="C108" s="32" t="n">
        <v>10153</v>
      </c>
      <c r="D108" s="33" t="n">
        <f aca="false">C108/C$113</f>
        <v>0.0745163373748642</v>
      </c>
      <c r="E108" s="33" t="n">
        <f aca="false">(C108-B108)/B108</f>
        <v>0.122250469768984</v>
      </c>
      <c r="F108" s="32"/>
      <c r="G108" s="32" t="n">
        <v>19685</v>
      </c>
      <c r="H108" s="32" t="n">
        <v>21701</v>
      </c>
      <c r="I108" s="33" t="n">
        <f aca="false">H108/H$113</f>
        <v>0.07421784155734</v>
      </c>
      <c r="J108" s="33" t="n">
        <f aca="false">(H108-G108)/G108</f>
        <v>0.10241300482601</v>
      </c>
    </row>
    <row r="109" customFormat="false" ht="12.75" hidden="false" customHeight="false" outlineLevel="0" collapsed="false">
      <c r="A109" s="31" t="s">
        <v>83</v>
      </c>
      <c r="B109" s="32" t="n">
        <v>4677</v>
      </c>
      <c r="C109" s="32" t="n">
        <v>5655</v>
      </c>
      <c r="D109" s="33" t="n">
        <f aca="false">C109/C$113</f>
        <v>0.0415039779232598</v>
      </c>
      <c r="E109" s="33" t="n">
        <f aca="false">(C109-B109)/B109</f>
        <v>0.209108402822322</v>
      </c>
      <c r="F109" s="32"/>
      <c r="G109" s="32" t="n">
        <v>10572</v>
      </c>
      <c r="H109" s="32" t="n">
        <v>11777</v>
      </c>
      <c r="I109" s="33" t="n">
        <f aca="false">H109/H$113</f>
        <v>0.0402775687765907</v>
      </c>
      <c r="J109" s="33" t="n">
        <f aca="false">(H109-G109)/G109</f>
        <v>0.113980325387817</v>
      </c>
    </row>
    <row r="110" customFormat="false" ht="12.75" hidden="false" customHeight="false" outlineLevel="0" collapsed="false">
      <c r="A110" s="31" t="s">
        <v>84</v>
      </c>
      <c r="B110" s="35" t="n">
        <v>8</v>
      </c>
      <c r="C110" s="35" t="n">
        <v>13</v>
      </c>
      <c r="D110" s="33" t="n">
        <f aca="false">C110/C$113</f>
        <v>9.54114435017468E-005</v>
      </c>
      <c r="E110" s="33" t="n">
        <f aca="false">(C110-B110)/B110</f>
        <v>0.625</v>
      </c>
      <c r="F110" s="35"/>
      <c r="G110" s="35" t="n">
        <v>15</v>
      </c>
      <c r="H110" s="32" t="n">
        <v>26</v>
      </c>
      <c r="I110" s="33" t="n">
        <f aca="false">H110/H$113</f>
        <v>8.89205050684688E-005</v>
      </c>
      <c r="J110" s="33" t="n">
        <f aca="false">(H110-G110)/G110</f>
        <v>0.733333333333333</v>
      </c>
    </row>
    <row r="111" customFormat="false" ht="12.75" hidden="false" customHeight="false" outlineLevel="0" collapsed="false">
      <c r="A111" s="31" t="s">
        <v>85</v>
      </c>
      <c r="B111" s="32" t="n">
        <v>139</v>
      </c>
      <c r="C111" s="32" t="n">
        <v>215</v>
      </c>
      <c r="D111" s="33" t="n">
        <f aca="false">C111/C$113</f>
        <v>0.00157795848868273</v>
      </c>
      <c r="E111" s="33" t="n">
        <f aca="false">(C111-B111)/B111</f>
        <v>0.546762589928058</v>
      </c>
      <c r="F111" s="32"/>
      <c r="G111" s="32" t="n">
        <v>140</v>
      </c>
      <c r="H111" s="32" t="n">
        <v>232</v>
      </c>
      <c r="I111" s="33" t="n">
        <f aca="false">H111/H$113</f>
        <v>0.000793444506764798</v>
      </c>
      <c r="J111" s="33" t="n">
        <f aca="false">(H111-G111)/G111</f>
        <v>0.657142857142857</v>
      </c>
    </row>
    <row r="112" customFormat="false" ht="12.75" hidden="false" customHeight="false" outlineLevel="0" collapsed="false">
      <c r="A112" s="31" t="s">
        <v>38</v>
      </c>
      <c r="B112" s="32" t="n">
        <v>11111</v>
      </c>
      <c r="C112" s="32" t="n">
        <v>10529</v>
      </c>
      <c r="D112" s="33" t="n">
        <f aca="false">C112/C$113</f>
        <v>0.0772759298946071</v>
      </c>
      <c r="E112" s="33" t="n">
        <f aca="false">(C112-B112)/B112</f>
        <v>-0.0523805238052381</v>
      </c>
      <c r="F112" s="32"/>
      <c r="G112" s="32" t="n">
        <v>12136</v>
      </c>
      <c r="H112" s="32" t="n">
        <v>11635</v>
      </c>
      <c r="I112" s="33" t="n">
        <f aca="false">H112/H$113</f>
        <v>0.0397919260181398</v>
      </c>
      <c r="J112" s="33" t="n">
        <f aca="false">(H112-G112)/G112</f>
        <v>-0.0412821357943309</v>
      </c>
    </row>
    <row r="113" customFormat="false" ht="12.75" hidden="false" customHeight="false" outlineLevel="0" collapsed="false">
      <c r="A113" s="36" t="s">
        <v>106</v>
      </c>
      <c r="B113" s="37" t="n">
        <v>126062</v>
      </c>
      <c r="C113" s="37" t="n">
        <v>136252</v>
      </c>
      <c r="D113" s="38" t="n">
        <f aca="false">C113/C$113</f>
        <v>1</v>
      </c>
      <c r="E113" s="38" t="n">
        <f aca="false">(C113-B113)/B113</f>
        <v>0.0808332407862798</v>
      </c>
      <c r="F113" s="37"/>
      <c r="G113" s="37" t="n">
        <v>270720</v>
      </c>
      <c r="H113" s="37" t="n">
        <v>292396</v>
      </c>
      <c r="I113" s="38" t="n">
        <f aca="false">H113/H$113</f>
        <v>1</v>
      </c>
      <c r="J113" s="38" t="n">
        <f aca="false">(H113-G113)/G113</f>
        <v>0.0800679669030733</v>
      </c>
    </row>
    <row r="114" customFormat="false" ht="13.5" hidden="false" customHeight="true" outlineLevel="0" collapsed="false">
      <c r="A114" s="28" t="s">
        <v>91</v>
      </c>
      <c r="B114" s="50"/>
      <c r="C114" s="50"/>
      <c r="D114" s="51"/>
      <c r="E114" s="50"/>
      <c r="F114" s="50"/>
      <c r="G114" s="50"/>
      <c r="H114" s="50"/>
      <c r="I114" s="30"/>
      <c r="J114" s="30"/>
    </row>
    <row r="115" customFormat="false" ht="12.75" hidden="false" customHeight="false" outlineLevel="0" collapsed="false">
      <c r="A115" s="31" t="s">
        <v>74</v>
      </c>
      <c r="B115" s="32" t="n">
        <v>146</v>
      </c>
      <c r="C115" s="32" t="n">
        <v>171</v>
      </c>
      <c r="D115" s="33" t="n">
        <f aca="false">C115/C$128</f>
        <v>0.0363365915852104</v>
      </c>
      <c r="E115" s="33" t="n">
        <f aca="false">(C115-B115)/B115</f>
        <v>0.171232876712329</v>
      </c>
      <c r="F115" s="32"/>
      <c r="G115" s="32" t="n">
        <v>366</v>
      </c>
      <c r="H115" s="32" t="n">
        <v>403</v>
      </c>
      <c r="I115" s="33" t="n">
        <f aca="false">H115/H$128</f>
        <v>0.0395059307910989</v>
      </c>
      <c r="J115" s="33" t="n">
        <f aca="false">(H115-G115)/G115</f>
        <v>0.101092896174863</v>
      </c>
    </row>
    <row r="116" customFormat="false" ht="12.75" hidden="false" customHeight="false" outlineLevel="0" collapsed="false">
      <c r="A116" s="31" t="s">
        <v>75</v>
      </c>
      <c r="B116" s="32" t="n">
        <v>35</v>
      </c>
      <c r="C116" s="32" t="n">
        <v>47</v>
      </c>
      <c r="D116" s="33" t="n">
        <f aca="false">C116/C$128</f>
        <v>0.00998725031874203</v>
      </c>
      <c r="E116" s="33" t="n">
        <f aca="false">(C116-B116)/B116</f>
        <v>0.342857142857143</v>
      </c>
      <c r="F116" s="32"/>
      <c r="G116" s="32" t="n">
        <v>100</v>
      </c>
      <c r="H116" s="32" t="n">
        <v>103</v>
      </c>
      <c r="I116" s="33" t="n">
        <f aca="false">H116/H$128</f>
        <v>0.0100970493088913</v>
      </c>
      <c r="J116" s="33" t="n">
        <f aca="false">(H116-G116)/G116</f>
        <v>0.03</v>
      </c>
    </row>
    <row r="117" customFormat="false" ht="12.75" hidden="false" customHeight="false" outlineLevel="0" collapsed="false">
      <c r="A117" s="31" t="s">
        <v>76</v>
      </c>
      <c r="B117" s="32" t="n">
        <v>61</v>
      </c>
      <c r="C117" s="32" t="n">
        <v>95</v>
      </c>
      <c r="D117" s="33" t="n">
        <f aca="false">C117/C$128</f>
        <v>0.0201869953251169</v>
      </c>
      <c r="E117" s="33" t="n">
        <f aca="false">(C117-B117)/B117</f>
        <v>0.557377049180328</v>
      </c>
      <c r="F117" s="32"/>
      <c r="G117" s="32" t="n">
        <v>187</v>
      </c>
      <c r="H117" s="32" t="n">
        <v>243</v>
      </c>
      <c r="I117" s="33" t="n">
        <f aca="false">H117/H$128</f>
        <v>0.0238211940005882</v>
      </c>
      <c r="J117" s="33" t="n">
        <f aca="false">(H117-G117)/G117</f>
        <v>0.299465240641711</v>
      </c>
    </row>
    <row r="118" customFormat="false" ht="12.75" hidden="false" customHeight="false" outlineLevel="0" collapsed="false">
      <c r="A118" s="31" t="s">
        <v>77</v>
      </c>
      <c r="B118" s="32" t="n">
        <v>45</v>
      </c>
      <c r="C118" s="32" t="n">
        <v>46</v>
      </c>
      <c r="D118" s="33" t="n">
        <f aca="false">C118/C$128</f>
        <v>0.00977475563110922</v>
      </c>
      <c r="E118" s="33" t="n">
        <f aca="false">(C118-B118)/B118</f>
        <v>0.0222222222222222</v>
      </c>
      <c r="F118" s="32"/>
      <c r="G118" s="32" t="n">
        <v>107</v>
      </c>
      <c r="H118" s="32" t="n">
        <v>113</v>
      </c>
      <c r="I118" s="33" t="n">
        <f aca="false">H118/H$128</f>
        <v>0.0110773453582982</v>
      </c>
      <c r="J118" s="33" t="n">
        <f aca="false">(H118-G118)/G118</f>
        <v>0.0560747663551402</v>
      </c>
    </row>
    <row r="119" customFormat="false" ht="12.75" hidden="false" customHeight="false" outlineLevel="0" collapsed="false">
      <c r="A119" s="31" t="s">
        <v>78</v>
      </c>
      <c r="B119" s="32" t="n">
        <v>70</v>
      </c>
      <c r="C119" s="32" t="n">
        <v>76</v>
      </c>
      <c r="D119" s="33" t="n">
        <f aca="false">C119/C$128</f>
        <v>0.0161495962600935</v>
      </c>
      <c r="E119" s="33" t="n">
        <f aca="false">(C119-B119)/B119</f>
        <v>0.0857142857142857</v>
      </c>
      <c r="F119" s="32"/>
      <c r="G119" s="32" t="n">
        <v>156</v>
      </c>
      <c r="H119" s="32" t="n">
        <v>176</v>
      </c>
      <c r="I119" s="33" t="n">
        <f aca="false">H119/H$128</f>
        <v>0.0172532104695618</v>
      </c>
      <c r="J119" s="33" t="n">
        <f aca="false">(H119-G119)/G119</f>
        <v>0.128205128205128</v>
      </c>
    </row>
    <row r="120" customFormat="false" ht="12.75" hidden="false" customHeight="false" outlineLevel="0" collapsed="false">
      <c r="A120" s="31" t="s">
        <v>79</v>
      </c>
      <c r="B120" s="32" t="n">
        <v>715</v>
      </c>
      <c r="C120" s="32" t="n">
        <v>763</v>
      </c>
      <c r="D120" s="33" t="n">
        <f aca="false">C120/C$128</f>
        <v>0.162133446663833</v>
      </c>
      <c r="E120" s="33" t="n">
        <f aca="false">(C120-B120)/B120</f>
        <v>0.0671328671328671</v>
      </c>
      <c r="F120" s="32"/>
      <c r="G120" s="32" t="n">
        <v>1661</v>
      </c>
      <c r="H120" s="32" t="n">
        <v>1748</v>
      </c>
      <c r="I120" s="33" t="n">
        <f aca="false">H120/H$128</f>
        <v>0.17135574943633</v>
      </c>
      <c r="J120" s="33" t="n">
        <f aca="false">(H120-G120)/G120</f>
        <v>0.0523780854906683</v>
      </c>
    </row>
    <row r="121" customFormat="false" ht="12.75" hidden="false" customHeight="false" outlineLevel="0" collapsed="false">
      <c r="A121" s="31" t="s">
        <v>80</v>
      </c>
      <c r="B121" s="32" t="n">
        <v>856</v>
      </c>
      <c r="C121" s="32" t="n">
        <v>850</v>
      </c>
      <c r="D121" s="33" t="n">
        <f aca="false">C121/C$128</f>
        <v>0.180620484487888</v>
      </c>
      <c r="E121" s="33" t="n">
        <f aca="false">(C121-B121)/B121</f>
        <v>-0.00700934579439252</v>
      </c>
      <c r="F121" s="32"/>
      <c r="G121" s="32" t="n">
        <v>1959</v>
      </c>
      <c r="H121" s="32" t="n">
        <v>1982</v>
      </c>
      <c r="I121" s="33" t="n">
        <f aca="false">H121/H$128</f>
        <v>0.194294676992452</v>
      </c>
      <c r="J121" s="33" t="n">
        <f aca="false">(H121-G121)/G121</f>
        <v>0.0117406840224604</v>
      </c>
    </row>
    <row r="122" customFormat="false" ht="12.75" hidden="false" customHeight="false" outlineLevel="0" collapsed="false">
      <c r="A122" s="31" t="s">
        <v>81</v>
      </c>
      <c r="B122" s="32" t="n">
        <v>354</v>
      </c>
      <c r="C122" s="32" t="n">
        <v>407</v>
      </c>
      <c r="D122" s="33" t="n">
        <f aca="false">C122/C$128</f>
        <v>0.0864853378665533</v>
      </c>
      <c r="E122" s="33" t="n">
        <f aca="false">(C122-B122)/B122</f>
        <v>0.149717514124294</v>
      </c>
      <c r="F122" s="32"/>
      <c r="G122" s="32" t="n">
        <v>923</v>
      </c>
      <c r="H122" s="32" t="n">
        <v>1046</v>
      </c>
      <c r="I122" s="33" t="n">
        <f aca="false">H122/H$128</f>
        <v>0.102538966767964</v>
      </c>
      <c r="J122" s="33" t="n">
        <f aca="false">(H122-G122)/G122</f>
        <v>0.133261105092091</v>
      </c>
    </row>
    <row r="123" customFormat="false" ht="12.75" hidden="false" customHeight="false" outlineLevel="0" collapsed="false">
      <c r="A123" s="31" t="s">
        <v>82</v>
      </c>
      <c r="B123" s="32" t="n">
        <v>1266</v>
      </c>
      <c r="C123" s="32" t="n">
        <v>1435</v>
      </c>
      <c r="D123" s="33" t="n">
        <f aca="false">C123/C$128</f>
        <v>0.304929876753081</v>
      </c>
      <c r="E123" s="33" t="n">
        <f aca="false">(C123-B123)/B123</f>
        <v>0.13349131121643</v>
      </c>
      <c r="F123" s="32"/>
      <c r="G123" s="32" t="n">
        <v>3001</v>
      </c>
      <c r="H123" s="32" t="n">
        <v>3285</v>
      </c>
      <c r="I123" s="33" t="n">
        <f aca="false">H123/H$128</f>
        <v>0.322027252230174</v>
      </c>
      <c r="J123" s="33" t="n">
        <f aca="false">(H123-G123)/G123</f>
        <v>0.0946351216261246</v>
      </c>
    </row>
    <row r="124" customFormat="false" ht="12.75" hidden="false" customHeight="false" outlineLevel="0" collapsed="false">
      <c r="A124" s="31" t="s">
        <v>83</v>
      </c>
      <c r="B124" s="32" t="n">
        <v>288</v>
      </c>
      <c r="C124" s="32" t="n">
        <v>286</v>
      </c>
      <c r="D124" s="33" t="n">
        <f aca="false">C124/C$128</f>
        <v>0.0607734806629834</v>
      </c>
      <c r="E124" s="33" t="n">
        <f aca="false">(C124-B124)/B124</f>
        <v>-0.00694444444444444</v>
      </c>
      <c r="F124" s="32"/>
      <c r="G124" s="32" t="n">
        <v>639</v>
      </c>
      <c r="H124" s="32" t="n">
        <v>666</v>
      </c>
      <c r="I124" s="33" t="n">
        <f aca="false">H124/H$128</f>
        <v>0.0652877168905009</v>
      </c>
      <c r="J124" s="33" t="n">
        <f aca="false">(H124-G124)/G124</f>
        <v>0.0422535211267606</v>
      </c>
    </row>
    <row r="125" customFormat="false" ht="12.75" hidden="false" customHeight="false" outlineLevel="0" collapsed="false">
      <c r="A125" s="31" t="s">
        <v>84</v>
      </c>
      <c r="B125" s="35" t="n">
        <v>0</v>
      </c>
      <c r="C125" s="35" t="n">
        <v>0</v>
      </c>
      <c r="D125" s="33" t="n">
        <f aca="false">C125/C$128</f>
        <v>0</v>
      </c>
      <c r="E125" s="33" t="n">
        <v>0</v>
      </c>
      <c r="F125" s="35"/>
      <c r="G125" s="35" t="n">
        <v>0</v>
      </c>
      <c r="H125" s="32" t="n">
        <v>0</v>
      </c>
      <c r="I125" s="33" t="n">
        <f aca="false">H125/H$128</f>
        <v>0</v>
      </c>
      <c r="J125" s="33" t="n">
        <v>0</v>
      </c>
    </row>
    <row r="126" customFormat="false" ht="12.75" hidden="false" customHeight="false" outlineLevel="0" collapsed="false">
      <c r="A126" s="31" t="s">
        <v>85</v>
      </c>
      <c r="B126" s="32" t="n">
        <v>418</v>
      </c>
      <c r="C126" s="32" t="n">
        <v>599</v>
      </c>
      <c r="D126" s="33" t="n">
        <f aca="false">C126/C$128</f>
        <v>0.127284317892053</v>
      </c>
      <c r="E126" s="33" t="n">
        <f aca="false">(C126-B126)/B126</f>
        <v>0.433014354066986</v>
      </c>
      <c r="F126" s="32"/>
      <c r="G126" s="32" t="n">
        <v>515</v>
      </c>
      <c r="H126" s="32" t="n">
        <v>750</v>
      </c>
      <c r="I126" s="33" t="n">
        <f aca="false">H126/H$128</f>
        <v>0.0735222037055191</v>
      </c>
      <c r="J126" s="33" t="n">
        <f aca="false">(H126-G126)/G126</f>
        <v>0.456310679611651</v>
      </c>
    </row>
    <row r="127" customFormat="false" ht="12.75" hidden="false" customHeight="false" outlineLevel="0" collapsed="false">
      <c r="A127" s="31" t="s">
        <v>38</v>
      </c>
      <c r="B127" s="32" t="n">
        <v>43</v>
      </c>
      <c r="C127" s="32" t="n">
        <v>64</v>
      </c>
      <c r="D127" s="33" t="n">
        <f aca="false">C127/C$128</f>
        <v>0.0135996600084998</v>
      </c>
      <c r="E127" s="33" t="n">
        <f aca="false">(C127-B127)/B127</f>
        <v>0.488372093023256</v>
      </c>
      <c r="F127" s="32"/>
      <c r="G127" s="32" t="n">
        <v>49</v>
      </c>
      <c r="H127" s="32" t="n">
        <v>69</v>
      </c>
      <c r="I127" s="33" t="n">
        <f aca="false">H127/H$128</f>
        <v>0.00676404274090775</v>
      </c>
      <c r="J127" s="33" t="n">
        <f aca="false">(H127-G127)/G127</f>
        <v>0.408163265306122</v>
      </c>
    </row>
    <row r="128" customFormat="false" ht="12.75" hidden="false" customHeight="false" outlineLevel="0" collapsed="false">
      <c r="A128" s="43" t="s">
        <v>107</v>
      </c>
      <c r="B128" s="44" t="n">
        <v>4177</v>
      </c>
      <c r="C128" s="44" t="n">
        <v>4706</v>
      </c>
      <c r="D128" s="45" t="n">
        <f aca="false">C128/C$128</f>
        <v>1</v>
      </c>
      <c r="E128" s="45" t="n">
        <f aca="false">(C128-B128)/B128</f>
        <v>0.126645918123055</v>
      </c>
      <c r="F128" s="44"/>
      <c r="G128" s="44" t="n">
        <v>9291</v>
      </c>
      <c r="H128" s="44" t="n">
        <v>10201</v>
      </c>
      <c r="I128" s="45" t="n">
        <f aca="false">H128/H$128</f>
        <v>1</v>
      </c>
      <c r="J128" s="45" t="n">
        <f aca="false">(H128-G128)/G128</f>
        <v>0.0979442471208697</v>
      </c>
    </row>
    <row r="129" customFormat="false" ht="4.5" hidden="false" customHeight="true" outlineLevel="0" collapsed="false"/>
    <row r="130" customFormat="false" ht="12.75" hidden="false" customHeight="false" outlineLevel="0" collapsed="false">
      <c r="A130" s="47" t="s">
        <v>69</v>
      </c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A131" s="47" t="s">
        <v>100</v>
      </c>
      <c r="B131" s="48"/>
      <c r="C131" s="48"/>
      <c r="D131" s="48"/>
      <c r="E131" s="48"/>
      <c r="F131" s="48"/>
      <c r="G131" s="48"/>
      <c r="H131" s="48"/>
      <c r="I131" s="48"/>
      <c r="J131" s="48"/>
    </row>
    <row r="132" s="62" customFormat="true" ht="24.75" hidden="false" customHeight="true" outlineLevel="0" collapsed="false">
      <c r="A132" s="49" t="s">
        <v>101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s="62" customFormat="true" ht="24.75" hidden="false" customHeight="true" outlineLevel="0" collapsed="false">
      <c r="A133" s="49" t="s">
        <v>102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</row>
    <row r="134" s="62" customFormat="true" ht="24.75" hidden="false" customHeight="true" outlineLevel="0" collapsed="false">
      <c r="A134" s="49" t="s">
        <v>103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</row>
    <row r="135" customFormat="false" ht="24.75" hidden="false" customHeight="true" outlineLevel="0" collapsed="false">
      <c r="A135" s="49" t="s">
        <v>108</v>
      </c>
      <c r="B135" s="49"/>
      <c r="C135" s="49"/>
      <c r="D135" s="49"/>
      <c r="E135" s="49"/>
      <c r="F135" s="49"/>
      <c r="G135" s="49"/>
      <c r="H135" s="49"/>
      <c r="I135" s="49"/>
      <c r="J135" s="49"/>
    </row>
  </sheetData>
  <mergeCells count="14">
    <mergeCell ref="A4:A5"/>
    <mergeCell ref="B4:E4"/>
    <mergeCell ref="G4:J4"/>
    <mergeCell ref="C5:D5"/>
    <mergeCell ref="E5:E6"/>
    <mergeCell ref="H5:I5"/>
    <mergeCell ref="J5:J6"/>
    <mergeCell ref="A66:J66"/>
    <mergeCell ref="A67:J67"/>
    <mergeCell ref="A68:J68"/>
    <mergeCell ref="A132:J132"/>
    <mergeCell ref="A133:J133"/>
    <mergeCell ref="A134:J134"/>
    <mergeCell ref="A135:J13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8.85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3" width="8.99"/>
    <col collapsed="false" customWidth="true" hidden="false" outlineLevel="0" max="5" min="5" style="13" width="7.42"/>
    <col collapsed="false" customWidth="true" hidden="false" outlineLevel="0" max="6" min="6" style="1" width="1.28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3" width="8.99"/>
    <col collapsed="false" customWidth="true" hidden="false" outlineLevel="0" max="10" min="10" style="13" width="7.42"/>
    <col collapsed="false" customWidth="true" hidden="false" outlineLevel="0" max="11" min="11" style="1" width="0.99"/>
    <col collapsed="false" customWidth="true" hidden="false" outlineLevel="0" max="28" min="12" style="1" width="9.14"/>
  </cols>
  <sheetData>
    <row r="1" customFormat="false" ht="12.75" hidden="false" customHeight="false" outlineLevel="0" collapsed="false">
      <c r="A1" s="14" t="s">
        <v>10</v>
      </c>
      <c r="B1" s="53"/>
      <c r="C1" s="53"/>
      <c r="D1" s="34"/>
      <c r="E1" s="34"/>
      <c r="F1" s="53"/>
      <c r="G1" s="53"/>
      <c r="H1" s="53"/>
      <c r="I1" s="34"/>
    </row>
    <row r="2" customFormat="false" ht="12.75" hidden="false" customHeight="false" outlineLevel="0" collapsed="false">
      <c r="A2" s="15" t="s">
        <v>109</v>
      </c>
      <c r="B2" s="53"/>
      <c r="C2" s="53"/>
      <c r="D2" s="34"/>
      <c r="E2" s="34"/>
      <c r="F2" s="53"/>
      <c r="G2" s="53"/>
      <c r="H2" s="53"/>
      <c r="I2" s="34"/>
    </row>
    <row r="3" customFormat="false" ht="6" hidden="false" customHeight="true" outlineLevel="0" collapsed="false">
      <c r="A3" s="15"/>
      <c r="B3" s="53"/>
      <c r="C3" s="53"/>
      <c r="D3" s="34"/>
      <c r="E3" s="34"/>
      <c r="F3" s="53"/>
      <c r="G3" s="53"/>
      <c r="H3" s="53"/>
      <c r="I3" s="34"/>
    </row>
    <row r="4" customFormat="false" ht="13.15" hidden="false" customHeight="true" outlineLevel="0" collapsed="false">
      <c r="A4" s="63" t="s">
        <v>110</v>
      </c>
      <c r="B4" s="64" t="s">
        <v>14</v>
      </c>
      <c r="C4" s="64"/>
      <c r="D4" s="64"/>
      <c r="E4" s="64"/>
      <c r="F4" s="65"/>
      <c r="G4" s="64" t="s">
        <v>15</v>
      </c>
      <c r="H4" s="64"/>
      <c r="I4" s="64"/>
      <c r="J4" s="64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customFormat="false" ht="12.75" hidden="false" customHeight="true" outlineLevel="0" collapsed="false">
      <c r="A5" s="63"/>
      <c r="B5" s="23" t="n">
        <v>2008</v>
      </c>
      <c r="C5" s="21" t="n">
        <v>2009</v>
      </c>
      <c r="D5" s="21"/>
      <c r="E5" s="66" t="s">
        <v>96</v>
      </c>
      <c r="F5" s="23"/>
      <c r="G5" s="23" t="n">
        <v>2008</v>
      </c>
      <c r="H5" s="21" t="n">
        <v>2009</v>
      </c>
      <c r="I5" s="21"/>
      <c r="J5" s="66" t="s">
        <v>111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customFormat="false" ht="13.5" hidden="false" customHeight="true" outlineLevel="0" collapsed="false">
      <c r="A6" s="25"/>
      <c r="B6" s="26" t="s">
        <v>17</v>
      </c>
      <c r="C6" s="26" t="s">
        <v>17</v>
      </c>
      <c r="D6" s="27" t="s">
        <v>18</v>
      </c>
      <c r="E6" s="66"/>
      <c r="F6" s="26"/>
      <c r="G6" s="26" t="s">
        <v>17</v>
      </c>
      <c r="H6" s="26" t="s">
        <v>17</v>
      </c>
      <c r="I6" s="27" t="s">
        <v>18</v>
      </c>
      <c r="J6" s="66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</row>
    <row r="7" customFormat="false" ht="12.75" hidden="false" customHeight="false" outlineLevel="0" collapsed="false">
      <c r="A7" s="28" t="s">
        <v>19</v>
      </c>
      <c r="B7" s="29"/>
      <c r="C7" s="29"/>
      <c r="D7" s="30"/>
      <c r="E7" s="30"/>
      <c r="F7" s="29"/>
      <c r="G7" s="29"/>
      <c r="H7" s="29"/>
      <c r="I7" s="30"/>
      <c r="J7" s="30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2.75" hidden="false" customHeight="false" outlineLevel="0" collapsed="false">
      <c r="A8" s="31" t="s">
        <v>20</v>
      </c>
      <c r="B8" s="35" t="n">
        <v>46</v>
      </c>
      <c r="C8" s="35" t="n">
        <v>60</v>
      </c>
      <c r="D8" s="33" t="n">
        <f aca="false">C8/$C$27</f>
        <v>0.00140868217782265</v>
      </c>
      <c r="E8" s="33" t="n">
        <f aca="false">(C8-B8)/B8</f>
        <v>0.304347826086957</v>
      </c>
      <c r="F8" s="35"/>
      <c r="G8" s="35" t="n">
        <v>256</v>
      </c>
      <c r="H8" s="35" t="n">
        <v>297</v>
      </c>
      <c r="I8" s="18" t="n">
        <f aca="false">H8/$H$27</f>
        <v>0.00388402840440975</v>
      </c>
      <c r="J8" s="19" t="n">
        <f aca="false">(H8-G8)/G8</f>
        <v>0.16015625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2.75" hidden="false" customHeight="false" outlineLevel="0" collapsed="false">
      <c r="A9" s="31" t="s">
        <v>21</v>
      </c>
      <c r="B9" s="35" t="n">
        <v>33</v>
      </c>
      <c r="C9" s="35" t="n">
        <v>35</v>
      </c>
      <c r="D9" s="33" t="n">
        <f aca="false">C9/$C$27</f>
        <v>0.000821731270396544</v>
      </c>
      <c r="E9" s="33" t="n">
        <f aca="false">(C9-B9)/B9</f>
        <v>0.0606060606060606</v>
      </c>
      <c r="F9" s="35"/>
      <c r="G9" s="35" t="n">
        <v>112</v>
      </c>
      <c r="H9" s="35" t="n">
        <v>119</v>
      </c>
      <c r="I9" s="18" t="n">
        <f aca="false">H9/$H$27</f>
        <v>0.00155622686910694</v>
      </c>
      <c r="J9" s="19" t="n">
        <f aca="false">(H9-G9)/G9</f>
        <v>0.0625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s="58" customFormat="true" ht="12.75" hidden="false" customHeight="false" outlineLevel="0" collapsed="false">
      <c r="A10" s="31" t="s">
        <v>22</v>
      </c>
      <c r="B10" s="35" t="n">
        <v>47</v>
      </c>
      <c r="C10" s="35" t="n">
        <v>53</v>
      </c>
      <c r="D10" s="33" t="n">
        <f aca="false">C10/$C$27</f>
        <v>0.00124433592374334</v>
      </c>
      <c r="E10" s="33" t="n">
        <f aca="false">(C10-B10)/B10</f>
        <v>0.127659574468085</v>
      </c>
      <c r="F10" s="35"/>
      <c r="G10" s="35" t="n">
        <v>139</v>
      </c>
      <c r="H10" s="35" t="n">
        <v>139</v>
      </c>
      <c r="I10" s="18" t="n">
        <f aca="false">H10/$H$27</f>
        <v>0.00181777760341062</v>
      </c>
      <c r="J10" s="19" t="n">
        <f aca="false">(H10-G10)/G10</f>
        <v>0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</row>
    <row r="11" s="58" customFormat="true" ht="12.75" hidden="false" customHeight="false" outlineLevel="0" collapsed="false">
      <c r="A11" s="31" t="s">
        <v>23</v>
      </c>
      <c r="B11" s="32" t="n">
        <v>1879</v>
      </c>
      <c r="C11" s="32" t="n">
        <v>2097</v>
      </c>
      <c r="D11" s="33" t="n">
        <f aca="false">C11/$C$27</f>
        <v>0.0492334421149015</v>
      </c>
      <c r="E11" s="33" t="n">
        <f aca="false">(C11-B11)/B11</f>
        <v>0.116019159127195</v>
      </c>
      <c r="F11" s="32"/>
      <c r="G11" s="32" t="n">
        <v>4340</v>
      </c>
      <c r="H11" s="32" t="n">
        <v>4844</v>
      </c>
      <c r="I11" s="18" t="n">
        <f aca="false">H11/$H$27</f>
        <v>0.0633475878483529</v>
      </c>
      <c r="J11" s="19" t="n">
        <f aca="false">(H11-G11)/G11</f>
        <v>0.116129032258065</v>
      </c>
      <c r="K11" s="57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s="58" customFormat="true" ht="12.75" hidden="false" customHeight="false" outlineLevel="0" collapsed="false">
      <c r="A12" s="31" t="s">
        <v>24</v>
      </c>
      <c r="B12" s="35" t="n">
        <v>72</v>
      </c>
      <c r="C12" s="35" t="n">
        <v>83</v>
      </c>
      <c r="D12" s="33" t="n">
        <f aca="false">C12/$C$27</f>
        <v>0.00194867701265466</v>
      </c>
      <c r="E12" s="33" t="n">
        <f aca="false">(C12-B12)/B12</f>
        <v>0.152777777777778</v>
      </c>
      <c r="F12" s="35"/>
      <c r="G12" s="35" t="n">
        <v>80</v>
      </c>
      <c r="H12" s="35" t="n">
        <v>135</v>
      </c>
      <c r="I12" s="18" t="n">
        <f aca="false">H12/$H$27</f>
        <v>0.00176546745654988</v>
      </c>
      <c r="J12" s="19" t="n">
        <f aca="false">(H12-G12)/G12</f>
        <v>0.6875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</row>
    <row r="13" s="58" customFormat="true" ht="12.75" hidden="false" customHeight="false" outlineLevel="0" collapsed="false">
      <c r="A13" s="31" t="s">
        <v>25</v>
      </c>
      <c r="B13" s="32" t="n">
        <v>1172</v>
      </c>
      <c r="C13" s="32" t="n">
        <v>1474</v>
      </c>
      <c r="D13" s="33" t="n">
        <f aca="false">C13/$C$27</f>
        <v>0.034606625501843</v>
      </c>
      <c r="E13" s="33" t="n">
        <f aca="false">(C13-B13)/B13</f>
        <v>0.257679180887372</v>
      </c>
      <c r="F13" s="32"/>
      <c r="G13" s="32" t="n">
        <v>2339</v>
      </c>
      <c r="H13" s="32" t="n">
        <v>2700</v>
      </c>
      <c r="I13" s="18" t="n">
        <f aca="false">H13/$H$27</f>
        <v>0.0353093491309977</v>
      </c>
      <c r="J13" s="19" t="n">
        <f aca="false">(H13-G13)/G13</f>
        <v>0.15433946130825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</row>
    <row r="14" s="58" customFormat="true" ht="12.75" hidden="false" customHeight="false" outlineLevel="0" collapsed="false">
      <c r="A14" s="31" t="s">
        <v>26</v>
      </c>
      <c r="B14" s="32" t="n">
        <v>2358</v>
      </c>
      <c r="C14" s="32" t="n">
        <v>3246</v>
      </c>
      <c r="D14" s="33" t="n">
        <f aca="false">C14/$C$27</f>
        <v>0.0762097058202052</v>
      </c>
      <c r="E14" s="33" t="n">
        <f aca="false">(C14-B14)/B14</f>
        <v>0.376590330788804</v>
      </c>
      <c r="F14" s="32"/>
      <c r="G14" s="32" t="n">
        <v>2896</v>
      </c>
      <c r="H14" s="32" t="n">
        <v>3962</v>
      </c>
      <c r="I14" s="18" t="n">
        <f aca="false">H14/$H$27</f>
        <v>0.0518132004655603</v>
      </c>
      <c r="J14" s="19" t="n">
        <f aca="false">(H14-G14)/G14</f>
        <v>0.368093922651934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58" customFormat="true" ht="12.75" hidden="false" customHeight="false" outlineLevel="0" collapsed="false">
      <c r="A15" s="31" t="s">
        <v>27</v>
      </c>
      <c r="B15" s="35" t="n">
        <v>526</v>
      </c>
      <c r="C15" s="35" t="n">
        <v>510</v>
      </c>
      <c r="D15" s="33" t="n">
        <f aca="false">C15/$C$27</f>
        <v>0.0119737985114925</v>
      </c>
      <c r="E15" s="33" t="n">
        <f aca="false">(C15-B15)/B15</f>
        <v>-0.0304182509505703</v>
      </c>
      <c r="F15" s="35"/>
      <c r="G15" s="35" t="n">
        <v>773</v>
      </c>
      <c r="H15" s="35" t="n">
        <v>767</v>
      </c>
      <c r="I15" s="18" t="n">
        <f aca="false">H15/$H$27</f>
        <v>0.0100304706605464</v>
      </c>
      <c r="J15" s="19" t="n">
        <f aca="false">(H15-G15)/G15</f>
        <v>-0.00776196636481242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58" customFormat="true" ht="12.75" hidden="false" customHeight="false" outlineLevel="0" collapsed="false">
      <c r="A16" s="36" t="s">
        <v>28</v>
      </c>
      <c r="B16" s="37" t="n">
        <v>6133</v>
      </c>
      <c r="C16" s="37" t="n">
        <v>7558</v>
      </c>
      <c r="D16" s="38" t="n">
        <f aca="false">C16/$C$27</f>
        <v>0.177446998333059</v>
      </c>
      <c r="E16" s="38" t="n">
        <f aca="false">(C16-B16)/B16</f>
        <v>0.232349584216534</v>
      </c>
      <c r="F16" s="37"/>
      <c r="G16" s="37" t="n">
        <v>10935</v>
      </c>
      <c r="H16" s="37" t="n">
        <v>12963</v>
      </c>
      <c r="I16" s="59" t="n">
        <f aca="false">H16/$H$27</f>
        <v>0.169524108438934</v>
      </c>
      <c r="J16" s="59" t="n">
        <f aca="false">(H16-G16)/G16</f>
        <v>0.185459533607682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s="58" customFormat="true" ht="12.75" hidden="false" customHeight="false" outlineLevel="0" collapsed="false">
      <c r="A17" s="31" t="s">
        <v>29</v>
      </c>
      <c r="B17" s="35" t="n">
        <v>442</v>
      </c>
      <c r="C17" s="35" t="n">
        <v>464</v>
      </c>
      <c r="D17" s="33" t="n">
        <f aca="false">C17/$C$27</f>
        <v>0.0108938088418285</v>
      </c>
      <c r="E17" s="33" t="n">
        <f aca="false">(C17-B17)/B17</f>
        <v>0.0497737556561086</v>
      </c>
      <c r="F17" s="35"/>
      <c r="G17" s="32" t="n">
        <v>1004</v>
      </c>
      <c r="H17" s="32" t="n">
        <v>1194</v>
      </c>
      <c r="I17" s="18" t="n">
        <f aca="false">H17/$H$27</f>
        <v>0.0156145788379301</v>
      </c>
      <c r="J17" s="19" t="n">
        <f aca="false">(H17-G17)/G17</f>
        <v>0.189243027888446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</row>
    <row r="18" s="58" customFormat="true" ht="12.75" hidden="false" customHeight="false" outlineLevel="0" collapsed="false">
      <c r="A18" s="31" t="s">
        <v>30</v>
      </c>
      <c r="B18" s="35" t="n">
        <v>45</v>
      </c>
      <c r="C18" s="35" t="n">
        <v>53</v>
      </c>
      <c r="D18" s="33" t="n">
        <f aca="false">C18/$C$27</f>
        <v>0.00124433592374334</v>
      </c>
      <c r="E18" s="33" t="n">
        <f aca="false">(C18-B18)/B18</f>
        <v>0.177777777777778</v>
      </c>
      <c r="F18" s="35"/>
      <c r="G18" s="35" t="n">
        <v>123</v>
      </c>
      <c r="H18" s="35" t="n">
        <v>96</v>
      </c>
      <c r="I18" s="18" t="n">
        <f aca="false">H18/$H$27</f>
        <v>0.0012554435246577</v>
      </c>
      <c r="J18" s="19" t="n">
        <f aca="false">(H18-G18)/G18</f>
        <v>-0.219512195121951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s="58" customFormat="true" ht="12.75" hidden="false" customHeight="false" outlineLevel="0" collapsed="false">
      <c r="A19" s="31" t="s">
        <v>31</v>
      </c>
      <c r="B19" s="32" t="n">
        <v>11958</v>
      </c>
      <c r="C19" s="32" t="n">
        <v>15568</v>
      </c>
      <c r="D19" s="33" t="n">
        <f aca="false">C19/$C$27</f>
        <v>0.365506069072383</v>
      </c>
      <c r="E19" s="33" t="n">
        <f aca="false">(C19-B19)/B19</f>
        <v>0.301889948151865</v>
      </c>
      <c r="F19" s="32"/>
      <c r="G19" s="32" t="n">
        <v>27102</v>
      </c>
      <c r="H19" s="32" t="n">
        <v>34321</v>
      </c>
      <c r="I19" s="18" t="n">
        <f aca="false">H19/$H$27</f>
        <v>0.448834137601841</v>
      </c>
      <c r="J19" s="19" t="n">
        <f aca="false">(H19-G19)/G19</f>
        <v>0.266364105970039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s="58" customFormat="true" ht="12.75" hidden="false" customHeight="false" outlineLevel="0" collapsed="false">
      <c r="A20" s="31" t="s">
        <v>32</v>
      </c>
      <c r="B20" s="35" t="n">
        <v>925</v>
      </c>
      <c r="C20" s="35" t="n">
        <v>827</v>
      </c>
      <c r="D20" s="33" t="n">
        <f aca="false">C20/$C$27</f>
        <v>0.0194163360176555</v>
      </c>
      <c r="E20" s="33" t="n">
        <f aca="false">(C20-B20)/B20</f>
        <v>-0.105945945945946</v>
      </c>
      <c r="F20" s="35"/>
      <c r="G20" s="32" t="n">
        <v>1699</v>
      </c>
      <c r="H20" s="32" t="n">
        <v>1590</v>
      </c>
      <c r="I20" s="18" t="n">
        <f aca="false">H20/$H$27</f>
        <v>0.0207932833771431</v>
      </c>
      <c r="J20" s="19" t="n">
        <f aca="false">(H20-G20)/G20</f>
        <v>-0.0641553855208946</v>
      </c>
      <c r="K20" s="57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s="58" customFormat="true" ht="12.75" hidden="false" customHeight="false" outlineLevel="0" collapsed="false">
      <c r="A21" s="31" t="s">
        <v>33</v>
      </c>
      <c r="B21" s="32" t="n">
        <v>1034</v>
      </c>
      <c r="C21" s="32" t="n">
        <v>1297</v>
      </c>
      <c r="D21" s="33" t="n">
        <f aca="false">C21/$C$27</f>
        <v>0.0304510130772662</v>
      </c>
      <c r="E21" s="33" t="n">
        <f aca="false">(C21-B21)/B21</f>
        <v>0.254352030947776</v>
      </c>
      <c r="F21" s="32"/>
      <c r="G21" s="32" t="n">
        <v>1695</v>
      </c>
      <c r="H21" s="32" t="n">
        <v>2068</v>
      </c>
      <c r="I21" s="18" t="n">
        <f aca="false">H21/$H$27</f>
        <v>0.0270443459270012</v>
      </c>
      <c r="J21" s="19" t="n">
        <f aca="false">(H21-G21)/G21</f>
        <v>0.220058997050148</v>
      </c>
      <c r="K21" s="5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58" customFormat="true" ht="12.75" hidden="false" customHeight="false" outlineLevel="0" collapsed="false">
      <c r="A22" s="31" t="s">
        <v>34</v>
      </c>
      <c r="B22" s="32" t="n">
        <v>11807</v>
      </c>
      <c r="C22" s="32" t="n">
        <v>13629</v>
      </c>
      <c r="D22" s="33" t="n">
        <f aca="false">C22/$C$27</f>
        <v>0.319982156692414</v>
      </c>
      <c r="E22" s="33" t="n">
        <f aca="false">(C22-B22)/B22</f>
        <v>0.154315236723977</v>
      </c>
      <c r="F22" s="32"/>
      <c r="G22" s="32" t="n">
        <v>18116</v>
      </c>
      <c r="H22" s="32" t="n">
        <v>20499</v>
      </c>
      <c r="I22" s="18" t="n">
        <f aca="false">H22/$H$27</f>
        <v>0.268076425124564</v>
      </c>
      <c r="J22" s="19" t="n">
        <f aca="false">(H22-G22)/G22</f>
        <v>0.131541179068227</v>
      </c>
      <c r="K22" s="5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58" customFormat="true" ht="12.75" hidden="false" customHeight="false" outlineLevel="0" collapsed="false">
      <c r="A23" s="31" t="s">
        <v>35</v>
      </c>
      <c r="B23" s="35" t="n">
        <v>251</v>
      </c>
      <c r="C23" s="35" t="n">
        <v>211</v>
      </c>
      <c r="D23" s="33" t="n">
        <f aca="false">C23/$C$27</f>
        <v>0.00495386565867631</v>
      </c>
      <c r="E23" s="33" t="n">
        <f aca="false">(C23-B23)/B23</f>
        <v>-0.159362549800797</v>
      </c>
      <c r="F23" s="35"/>
      <c r="G23" s="35" t="n">
        <v>422</v>
      </c>
      <c r="H23" s="35" t="n">
        <v>398</v>
      </c>
      <c r="I23" s="18" t="n">
        <f aca="false">H23/$H$27</f>
        <v>0.00520485961264336</v>
      </c>
      <c r="J23" s="19" t="n">
        <f aca="false">(H23-G23)/G23</f>
        <v>-0.0568720379146919</v>
      </c>
      <c r="K23" s="5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58" customFormat="true" ht="12.75" hidden="false" customHeight="false" outlineLevel="0" collapsed="false">
      <c r="A24" s="36" t="s">
        <v>36</v>
      </c>
      <c r="B24" s="37" t="n">
        <v>26462</v>
      </c>
      <c r="C24" s="37" t="n">
        <v>32049</v>
      </c>
      <c r="D24" s="38" t="n">
        <f aca="false">C24/$C$27</f>
        <v>0.752447585283967</v>
      </c>
      <c r="E24" s="38" t="n">
        <f aca="false">(C24-B24)/B24</f>
        <v>0.211132945355604</v>
      </c>
      <c r="F24" s="37"/>
      <c r="G24" s="37" t="n">
        <v>50161</v>
      </c>
      <c r="H24" s="37" t="n">
        <v>60166</v>
      </c>
      <c r="I24" s="59" t="n">
        <f aca="false">H24/$H$27</f>
        <v>0.78682307400578</v>
      </c>
      <c r="J24" s="59" t="n">
        <f aca="false">(H24-G24)/G24</f>
        <v>0.199457746057694</v>
      </c>
      <c r="K24" s="5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58" customFormat="true" ht="12.75" hidden="false" customHeight="false" outlineLevel="0" collapsed="false">
      <c r="A25" s="31" t="s">
        <v>37</v>
      </c>
      <c r="B25" s="35" t="n">
        <v>571</v>
      </c>
      <c r="C25" s="35" t="n">
        <v>711</v>
      </c>
      <c r="D25" s="33" t="n">
        <f aca="false">C25/$C$27</f>
        <v>0.0166928838071984</v>
      </c>
      <c r="E25" s="33" t="n">
        <f aca="false">(C25-B25)/B25</f>
        <v>0.245183887915937</v>
      </c>
      <c r="F25" s="35"/>
      <c r="G25" s="35" t="n">
        <v>614</v>
      </c>
      <c r="H25" s="35" t="n">
        <v>750</v>
      </c>
      <c r="I25" s="18" t="n">
        <f aca="false">H25/$H$27</f>
        <v>0.00980815253638825</v>
      </c>
      <c r="J25" s="19" t="n">
        <f aca="false">(H25-G25)/G25</f>
        <v>0.221498371335505</v>
      </c>
      <c r="K25" s="5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58" customFormat="true" ht="12.75" hidden="false" customHeight="false" outlineLevel="0" collapsed="false">
      <c r="A26" s="31" t="s">
        <v>38</v>
      </c>
      <c r="B26" s="32" t="n">
        <v>2177</v>
      </c>
      <c r="C26" s="32" t="n">
        <v>2275</v>
      </c>
      <c r="D26" s="33" t="n">
        <f aca="false">C26/$C$27</f>
        <v>0.0534125325757754</v>
      </c>
      <c r="E26" s="33" t="n">
        <f aca="false">(C26-B26)/B26</f>
        <v>0.045016077170418</v>
      </c>
      <c r="F26" s="32"/>
      <c r="G26" s="32" t="n">
        <v>2382</v>
      </c>
      <c r="H26" s="32" t="n">
        <v>2588</v>
      </c>
      <c r="I26" s="18" t="n">
        <f aca="false">H26/$H$27</f>
        <v>0.033844665018897</v>
      </c>
      <c r="J26" s="19" t="n">
        <f aca="false">(H26-G26)/G26</f>
        <v>0.0864819479429051</v>
      </c>
      <c r="K26" s="5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58" customFormat="true" ht="12.75" hidden="false" customHeight="false" outlineLevel="0" collapsed="false">
      <c r="A27" s="36" t="s">
        <v>39</v>
      </c>
      <c r="B27" s="37" t="n">
        <v>35343</v>
      </c>
      <c r="C27" s="37" t="n">
        <v>42593</v>
      </c>
      <c r="D27" s="38" t="n">
        <f aca="false">C27/$C$27</f>
        <v>1</v>
      </c>
      <c r="E27" s="38" t="n">
        <f aca="false">(C27-B27)/B27</f>
        <v>0.205132558073735</v>
      </c>
      <c r="F27" s="37"/>
      <c r="G27" s="37" t="n">
        <v>64092</v>
      </c>
      <c r="H27" s="37" t="n">
        <v>76467</v>
      </c>
      <c r="I27" s="59" t="n">
        <f aca="false">H27/$H$27</f>
        <v>1</v>
      </c>
      <c r="J27" s="59" t="n">
        <f aca="false">(H27-G27)/G27</f>
        <v>0.193081819883917</v>
      </c>
      <c r="K27" s="5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58" customFormat="true" ht="12.75" hidden="false" customHeight="false" outlineLevel="0" collapsed="false">
      <c r="A28" s="28" t="s">
        <v>40</v>
      </c>
      <c r="B28" s="29"/>
      <c r="C28" s="29"/>
      <c r="D28" s="30"/>
      <c r="E28" s="30"/>
      <c r="F28" s="29"/>
      <c r="G28" s="42"/>
      <c r="H28" s="42"/>
      <c r="I28" s="30"/>
      <c r="J28" s="30"/>
      <c r="K28" s="5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58" customFormat="true" ht="12.75" hidden="false" customHeight="false" outlineLevel="0" collapsed="false">
      <c r="A29" s="31" t="s">
        <v>41</v>
      </c>
      <c r="B29" s="32" t="n">
        <v>16683</v>
      </c>
      <c r="C29" s="32" t="n">
        <v>20122</v>
      </c>
      <c r="D29" s="33" t="n">
        <f aca="false">C29/$C$31</f>
        <v>0.472425046369122</v>
      </c>
      <c r="E29" s="33" t="n">
        <f aca="false">(C29-B29)/B29</f>
        <v>0.206137984774921</v>
      </c>
      <c r="F29" s="32"/>
      <c r="G29" s="32" t="n">
        <v>29686</v>
      </c>
      <c r="H29" s="32" t="n">
        <v>35461</v>
      </c>
      <c r="I29" s="18" t="n">
        <f aca="false">H29/$H$31</f>
        <v>0.463742529457151</v>
      </c>
      <c r="J29" s="19" t="n">
        <f aca="false">(H29-G29)/G29</f>
        <v>0.194536144984168</v>
      </c>
      <c r="K29" s="5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58" customFormat="true" ht="12.75" hidden="false" customHeight="false" outlineLevel="0" collapsed="false">
      <c r="A30" s="31" t="s">
        <v>42</v>
      </c>
      <c r="B30" s="32" t="n">
        <v>18660</v>
      </c>
      <c r="C30" s="32" t="n">
        <v>22471</v>
      </c>
      <c r="D30" s="33" t="n">
        <f aca="false">C30/$C$31</f>
        <v>0.527574953630878</v>
      </c>
      <c r="E30" s="33" t="n">
        <f aca="false">(C30-B30)/B30</f>
        <v>0.204233654876742</v>
      </c>
      <c r="F30" s="32"/>
      <c r="G30" s="32" t="n">
        <v>34406</v>
      </c>
      <c r="H30" s="32" t="n">
        <v>41006</v>
      </c>
      <c r="I30" s="18" t="n">
        <f aca="false">H30/$H$31</f>
        <v>0.536257470542849</v>
      </c>
      <c r="J30" s="19" t="n">
        <f aca="false">(H30-G30)/G30</f>
        <v>0.191827006917398</v>
      </c>
      <c r="K30" s="5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58" customFormat="true" ht="12.75" hidden="false" customHeight="false" outlineLevel="0" collapsed="false">
      <c r="A31" s="36" t="s">
        <v>39</v>
      </c>
      <c r="B31" s="37" t="n">
        <v>35343</v>
      </c>
      <c r="C31" s="37" t="n">
        <v>42593</v>
      </c>
      <c r="D31" s="38" t="n">
        <f aca="false">C31/$C$31</f>
        <v>1</v>
      </c>
      <c r="E31" s="38" t="n">
        <f aca="false">(C31-B31)/B31</f>
        <v>0.205132558073735</v>
      </c>
      <c r="F31" s="37"/>
      <c r="G31" s="37" t="n">
        <v>64092</v>
      </c>
      <c r="H31" s="37" t="n">
        <v>76467</v>
      </c>
      <c r="I31" s="59" t="n">
        <f aca="false">H31/$H$31</f>
        <v>1</v>
      </c>
      <c r="J31" s="59" t="n">
        <f aca="false">(H31-G31)/G31</f>
        <v>0.193081819883917</v>
      </c>
      <c r="K31" s="5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58" customFormat="true" ht="12.75" hidden="false" customHeight="false" outlineLevel="0" collapsed="false">
      <c r="A32" s="28" t="s">
        <v>43</v>
      </c>
      <c r="B32" s="29"/>
      <c r="C32" s="29"/>
      <c r="D32" s="30"/>
      <c r="E32" s="30"/>
      <c r="F32" s="29"/>
      <c r="G32" s="29"/>
      <c r="H32" s="29"/>
      <c r="I32" s="30"/>
      <c r="J32" s="30"/>
      <c r="K32" s="5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58" customFormat="true" ht="12.75" hidden="false" customHeight="false" outlineLevel="0" collapsed="false">
      <c r="A33" s="31" t="s">
        <v>44</v>
      </c>
      <c r="B33" s="32" t="n">
        <v>30546</v>
      </c>
      <c r="C33" s="32" t="n">
        <v>38611</v>
      </c>
      <c r="D33" s="33" t="n">
        <f aca="false">C33/$C$36</f>
        <v>0.90651045946517</v>
      </c>
      <c r="E33" s="33" t="n">
        <f aca="false">(C33-B33)/B33</f>
        <v>0.264028023309108</v>
      </c>
      <c r="F33" s="32"/>
      <c r="G33" s="32" t="n">
        <v>55172</v>
      </c>
      <c r="H33" s="32" t="n">
        <v>67746</v>
      </c>
      <c r="I33" s="18" t="n">
        <f aca="false">H33/$H$36</f>
        <v>0.885950802306878</v>
      </c>
      <c r="J33" s="19" t="n">
        <f aca="false">(H33-G33)/G33</f>
        <v>0.227905459290945</v>
      </c>
      <c r="K33" s="5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58" customFormat="true" ht="12.75" hidden="false" customHeight="false" outlineLevel="0" collapsed="false">
      <c r="A34" s="31" t="s">
        <v>45</v>
      </c>
      <c r="B34" s="32" t="n">
        <v>2553</v>
      </c>
      <c r="C34" s="32" t="n">
        <v>2916</v>
      </c>
      <c r="D34" s="33" t="n">
        <f aca="false">C34/$C$36</f>
        <v>0.0684619538421806</v>
      </c>
      <c r="E34" s="33" t="n">
        <f aca="false">(C34-B34)/B34</f>
        <v>0.142185663924794</v>
      </c>
      <c r="F34" s="32"/>
      <c r="G34" s="32" t="n">
        <v>4586</v>
      </c>
      <c r="H34" s="32" t="n">
        <v>5518</v>
      </c>
      <c r="I34" s="18" t="n">
        <f aca="false">H34/$H$36</f>
        <v>0.0721618475943871</v>
      </c>
      <c r="J34" s="19" t="n">
        <f aca="false">(H34-G34)/G34</f>
        <v>0.203227213257741</v>
      </c>
      <c r="K34" s="5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58" customFormat="true" ht="12.75" hidden="false" customHeight="false" outlineLevel="0" collapsed="false">
      <c r="A35" s="31" t="s">
        <v>46</v>
      </c>
      <c r="B35" s="32" t="n">
        <v>2244</v>
      </c>
      <c r="C35" s="32" t="n">
        <v>1066</v>
      </c>
      <c r="D35" s="33" t="n">
        <f aca="false">C35/$C$36</f>
        <v>0.025027586692649</v>
      </c>
      <c r="E35" s="33" t="n">
        <f aca="false">(C35-B35)/B35</f>
        <v>-0.524955436720143</v>
      </c>
      <c r="F35" s="32"/>
      <c r="G35" s="32" t="n">
        <v>4334</v>
      </c>
      <c r="H35" s="32" t="n">
        <v>3203</v>
      </c>
      <c r="I35" s="18" t="n">
        <f aca="false">H35/$H$36</f>
        <v>0.0418873500987354</v>
      </c>
      <c r="J35" s="19" t="n">
        <f aca="false">(H35-G35)/G35</f>
        <v>-0.260959852330411</v>
      </c>
      <c r="K35" s="5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58" customFormat="true" ht="12.75" hidden="false" customHeight="false" outlineLevel="0" collapsed="false">
      <c r="A36" s="36" t="s">
        <v>39</v>
      </c>
      <c r="B36" s="37" t="n">
        <v>35343</v>
      </c>
      <c r="C36" s="37" t="n">
        <v>42593</v>
      </c>
      <c r="D36" s="38" t="n">
        <f aca="false">C36/$C$36</f>
        <v>1</v>
      </c>
      <c r="E36" s="38" t="n">
        <f aca="false">(C36-B36)/B36</f>
        <v>0.205132558073735</v>
      </c>
      <c r="F36" s="37"/>
      <c r="G36" s="37" t="n">
        <v>64092</v>
      </c>
      <c r="H36" s="37" t="n">
        <v>76467</v>
      </c>
      <c r="I36" s="59" t="n">
        <f aca="false">H36/$H$36</f>
        <v>1</v>
      </c>
      <c r="J36" s="59" t="n">
        <f aca="false">(H36-G36)/G36</f>
        <v>0.193081819883917</v>
      </c>
      <c r="K36" s="5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58" customFormat="true" ht="12.75" hidden="false" customHeight="false" outlineLevel="0" collapsed="false">
      <c r="A37" s="28" t="s">
        <v>47</v>
      </c>
      <c r="B37" s="29"/>
      <c r="C37" s="29"/>
      <c r="D37" s="30"/>
      <c r="E37" s="30"/>
      <c r="F37" s="29"/>
      <c r="G37" s="29"/>
      <c r="H37" s="29"/>
      <c r="I37" s="30"/>
      <c r="J37" s="30"/>
      <c r="K37" s="5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58" customFormat="true" ht="12.75" hidden="false" customHeight="false" outlineLevel="0" collapsed="false">
      <c r="A38" s="31" t="s">
        <v>48</v>
      </c>
      <c r="B38" s="32" t="n">
        <v>25850</v>
      </c>
      <c r="C38" s="32" t="n">
        <v>32689</v>
      </c>
      <c r="D38" s="33" t="n">
        <f aca="false">C38/$C$40</f>
        <v>0.767473528514075</v>
      </c>
      <c r="E38" s="33" t="n">
        <f aca="false">(C38-B38)/B38</f>
        <v>0.264564796905222</v>
      </c>
      <c r="F38" s="32"/>
      <c r="G38" s="32" t="n">
        <v>43080</v>
      </c>
      <c r="H38" s="32" t="n">
        <v>53119</v>
      </c>
      <c r="I38" s="18" t="n">
        <f aca="false">H38/$H$40</f>
        <v>0.694665672773876</v>
      </c>
      <c r="J38" s="19" t="n">
        <f aca="false">(H38-G38)/G38</f>
        <v>0.23303156917363</v>
      </c>
      <c r="K38" s="5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58" customFormat="true" ht="12.75" hidden="false" customHeight="false" outlineLevel="0" collapsed="false">
      <c r="A39" s="31" t="s">
        <v>49</v>
      </c>
      <c r="B39" s="32" t="n">
        <v>9493</v>
      </c>
      <c r="C39" s="32" t="n">
        <v>9904</v>
      </c>
      <c r="D39" s="33" t="n">
        <f aca="false">C39/$C$40</f>
        <v>0.232526471485925</v>
      </c>
      <c r="E39" s="33" t="n">
        <f aca="false">(C39-B39)/B39</f>
        <v>0.0432950595175392</v>
      </c>
      <c r="F39" s="32"/>
      <c r="G39" s="32" t="n">
        <v>21012</v>
      </c>
      <c r="H39" s="32" t="n">
        <v>23348</v>
      </c>
      <c r="I39" s="18" t="n">
        <f aca="false">H39/$H$40</f>
        <v>0.305334327226124</v>
      </c>
      <c r="J39" s="19" t="n">
        <f aca="false">(H39-G39)/G39</f>
        <v>0.111174566914144</v>
      </c>
      <c r="K39" s="57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58" customFormat="true" ht="12.75" hidden="false" customHeight="false" outlineLevel="0" collapsed="false">
      <c r="A40" s="36" t="s">
        <v>39</v>
      </c>
      <c r="B40" s="37" t="n">
        <v>35343</v>
      </c>
      <c r="C40" s="37" t="n">
        <v>42593</v>
      </c>
      <c r="D40" s="38" t="n">
        <f aca="false">C40/$C$40</f>
        <v>1</v>
      </c>
      <c r="E40" s="38" t="n">
        <f aca="false">(C40-B40)/B40</f>
        <v>0.205132558073735</v>
      </c>
      <c r="F40" s="37"/>
      <c r="G40" s="37" t="n">
        <v>64092</v>
      </c>
      <c r="H40" s="37" t="n">
        <v>76467</v>
      </c>
      <c r="I40" s="59" t="n">
        <f aca="false">H40/$H$40</f>
        <v>1</v>
      </c>
      <c r="J40" s="59" t="n">
        <f aca="false">(H40-G40)/G40</f>
        <v>0.193081819883917</v>
      </c>
      <c r="K40" s="5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58" customFormat="true" ht="12.75" hidden="false" customHeight="false" outlineLevel="0" collapsed="false">
      <c r="A41" s="28" t="s">
        <v>50</v>
      </c>
      <c r="B41" s="29"/>
      <c r="C41" s="29"/>
      <c r="D41" s="30"/>
      <c r="E41" s="30"/>
      <c r="F41" s="29"/>
      <c r="G41" s="29"/>
      <c r="H41" s="29"/>
      <c r="I41" s="30"/>
      <c r="J41" s="30"/>
      <c r="K41" s="57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58" customFormat="true" ht="12.75" hidden="false" customHeight="false" outlineLevel="0" collapsed="false">
      <c r="A42" s="31" t="s">
        <v>51</v>
      </c>
      <c r="B42" s="35" t="n">
        <v>144</v>
      </c>
      <c r="C42" s="35" t="n">
        <v>126</v>
      </c>
      <c r="D42" s="33" t="n">
        <f aca="false">C42/$C$45</f>
        <v>0.00295823257342756</v>
      </c>
      <c r="E42" s="33" t="n">
        <f aca="false">(C42-B42)/B42</f>
        <v>-0.125</v>
      </c>
      <c r="F42" s="35"/>
      <c r="G42" s="35" t="n">
        <v>238</v>
      </c>
      <c r="H42" s="35" t="n">
        <v>264</v>
      </c>
      <c r="I42" s="18" t="n">
        <f aca="false">H42/$H$45</f>
        <v>0.00345246969280866</v>
      </c>
      <c r="J42" s="19" t="n">
        <f aca="false">(H42-G42)/G42</f>
        <v>0.109243697478992</v>
      </c>
      <c r="K42" s="57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58" customFormat="true" ht="12.75" hidden="false" customHeight="false" outlineLevel="0" collapsed="false">
      <c r="A43" s="31" t="s">
        <v>52</v>
      </c>
      <c r="B43" s="32" t="n">
        <v>28373</v>
      </c>
      <c r="C43" s="32" t="n">
        <v>34317</v>
      </c>
      <c r="D43" s="33" t="n">
        <f aca="false">C43/$C$45</f>
        <v>0.805695771605663</v>
      </c>
      <c r="E43" s="33" t="n">
        <f aca="false">(C43-B43)/B43</f>
        <v>0.209494942374793</v>
      </c>
      <c r="F43" s="32"/>
      <c r="G43" s="32" t="n">
        <v>52122</v>
      </c>
      <c r="H43" s="32" t="n">
        <v>63458</v>
      </c>
      <c r="I43" s="18" t="n">
        <f aca="false">H43/$H$45</f>
        <v>0.829874324872167</v>
      </c>
      <c r="J43" s="19" t="n">
        <f aca="false">(H43-G43)/G43</f>
        <v>0.217489735620276</v>
      </c>
      <c r="K43" s="5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58" customFormat="true" ht="12.75" hidden="false" customHeight="false" outlineLevel="0" collapsed="false">
      <c r="A44" s="31" t="s">
        <v>53</v>
      </c>
      <c r="B44" s="32" t="n">
        <v>6826</v>
      </c>
      <c r="C44" s="32" t="n">
        <v>8150</v>
      </c>
      <c r="D44" s="33" t="n">
        <f aca="false">C44/$C$45</f>
        <v>0.19134599582091</v>
      </c>
      <c r="E44" s="33" t="n">
        <f aca="false">(C44-B44)/B44</f>
        <v>0.193964254321711</v>
      </c>
      <c r="F44" s="32"/>
      <c r="G44" s="32" t="n">
        <v>11732</v>
      </c>
      <c r="H44" s="32" t="n">
        <v>12745</v>
      </c>
      <c r="I44" s="18" t="n">
        <f aca="false">H44/$H$45</f>
        <v>0.166673205435024</v>
      </c>
      <c r="J44" s="19" t="n">
        <f aca="false">(H44-G44)/G44</f>
        <v>0.086345039209001</v>
      </c>
      <c r="K44" s="57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58" customFormat="true" ht="12.75" hidden="false" customHeight="false" outlineLevel="0" collapsed="false">
      <c r="A45" s="36" t="s">
        <v>39</v>
      </c>
      <c r="B45" s="37" t="n">
        <v>35343</v>
      </c>
      <c r="C45" s="37" t="n">
        <v>42593</v>
      </c>
      <c r="D45" s="38" t="n">
        <f aca="false">C45/$C$45</f>
        <v>1</v>
      </c>
      <c r="E45" s="38" t="n">
        <f aca="false">(C45-B45)/B45</f>
        <v>0.205132558073735</v>
      </c>
      <c r="F45" s="37"/>
      <c r="G45" s="37" t="n">
        <v>64092</v>
      </c>
      <c r="H45" s="37" t="n">
        <v>76467</v>
      </c>
      <c r="I45" s="59" t="n">
        <f aca="false">H45/$H$45</f>
        <v>1</v>
      </c>
      <c r="J45" s="59" t="n">
        <f aca="false">(H45-G45)/G45</f>
        <v>0.193081819883917</v>
      </c>
      <c r="K45" s="57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58" customFormat="true" ht="12.75" hidden="false" customHeight="false" outlineLevel="0" collapsed="false">
      <c r="A46" s="28" t="s">
        <v>54</v>
      </c>
      <c r="B46" s="29"/>
      <c r="C46" s="29"/>
      <c r="D46" s="30"/>
      <c r="E46" s="30"/>
      <c r="F46" s="29"/>
      <c r="G46" s="29"/>
      <c r="H46" s="29"/>
      <c r="I46" s="30"/>
      <c r="J46" s="30"/>
      <c r="K46" s="5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58" customFormat="true" ht="12.75" hidden="false" customHeight="false" outlineLevel="0" collapsed="false">
      <c r="A47" s="31" t="s">
        <v>55</v>
      </c>
      <c r="B47" s="32" t="n">
        <v>19373</v>
      </c>
      <c r="C47" s="32" t="n">
        <v>23304</v>
      </c>
      <c r="D47" s="33" t="n">
        <f aca="false">C47/$C$54</f>
        <v>0.547132157866316</v>
      </c>
      <c r="E47" s="33" t="n">
        <f aca="false">(C47-B47)/B47</f>
        <v>0.202911268259949</v>
      </c>
      <c r="F47" s="32"/>
      <c r="G47" s="32" t="n">
        <v>38956</v>
      </c>
      <c r="H47" s="32" t="n">
        <v>46110</v>
      </c>
      <c r="I47" s="18" t="n">
        <f aca="false">H47/$H$54</f>
        <v>0.603005217937149</v>
      </c>
      <c r="J47" s="19" t="n">
        <f aca="false">(H47-G47)/G47</f>
        <v>0.183643084505596</v>
      </c>
      <c r="K47" s="57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58" customFormat="true" ht="12.75" hidden="false" customHeight="false" outlineLevel="0" collapsed="false">
      <c r="A48" s="31" t="s">
        <v>56</v>
      </c>
      <c r="B48" s="35" t="n">
        <v>227</v>
      </c>
      <c r="C48" s="35" t="n">
        <v>295</v>
      </c>
      <c r="D48" s="33" t="n">
        <f aca="false">C48/$C$54</f>
        <v>0.00692602070762801</v>
      </c>
      <c r="E48" s="33" t="n">
        <f aca="false">(C48-B48)/B48</f>
        <v>0.299559471365639</v>
      </c>
      <c r="F48" s="35"/>
      <c r="G48" s="35" t="n">
        <v>499</v>
      </c>
      <c r="H48" s="35" t="n">
        <v>551</v>
      </c>
      <c r="I48" s="18" t="n">
        <f aca="false">H48/$H$54</f>
        <v>0.00720572273006657</v>
      </c>
      <c r="J48" s="19" t="n">
        <f aca="false">(H48-G48)/G48</f>
        <v>0.104208416833667</v>
      </c>
      <c r="K48" s="5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58" customFormat="true" ht="12.75" hidden="false" customHeight="false" outlineLevel="0" collapsed="false">
      <c r="A49" s="31" t="s">
        <v>57</v>
      </c>
      <c r="B49" s="35" t="n">
        <v>551</v>
      </c>
      <c r="C49" s="35" t="n">
        <v>597</v>
      </c>
      <c r="D49" s="33" t="n">
        <f aca="false">C49/$C$54</f>
        <v>0.0140163876693353</v>
      </c>
      <c r="E49" s="33" t="n">
        <f aca="false">(C49-B49)/B49</f>
        <v>0.0834845735027223</v>
      </c>
      <c r="F49" s="35"/>
      <c r="G49" s="32" t="n">
        <v>1012</v>
      </c>
      <c r="H49" s="32" t="n">
        <v>1094</v>
      </c>
      <c r="I49" s="18" t="n">
        <f aca="false">H49/$H$54</f>
        <v>0.0143068251664117</v>
      </c>
      <c r="J49" s="19" t="n">
        <f aca="false">(H49-G49)/G49</f>
        <v>0.0810276679841897</v>
      </c>
      <c r="K49" s="57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58" customFormat="true" ht="12.75" hidden="false" customHeight="false" outlineLevel="0" collapsed="false">
      <c r="A50" s="31" t="s">
        <v>58</v>
      </c>
      <c r="B50" s="32" t="n">
        <v>15069</v>
      </c>
      <c r="C50" s="32" t="n">
        <v>18317</v>
      </c>
      <c r="D50" s="33" t="n">
        <f aca="false">C50/$C$54</f>
        <v>0.430047190852957</v>
      </c>
      <c r="E50" s="33" t="n">
        <f aca="false">(C50-B50)/B50</f>
        <v>0.215541840865353</v>
      </c>
      <c r="F50" s="32"/>
      <c r="G50" s="32" t="n">
        <v>23443</v>
      </c>
      <c r="H50" s="32" t="n">
        <v>28574</v>
      </c>
      <c r="I50" s="18" t="n">
        <f aca="false">H50/$H$54</f>
        <v>0.373677534099677</v>
      </c>
      <c r="J50" s="19" t="n">
        <f aca="false">(H50-G50)/G50</f>
        <v>0.218871304867125</v>
      </c>
      <c r="K50" s="57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58" customFormat="true" ht="12.75" hidden="false" customHeight="false" outlineLevel="0" collapsed="false">
      <c r="A51" s="31" t="s">
        <v>59</v>
      </c>
      <c r="B51" s="35" t="n">
        <v>123</v>
      </c>
      <c r="C51" s="35" t="n">
        <v>80</v>
      </c>
      <c r="D51" s="33" t="n">
        <f aca="false">C51/$C$54</f>
        <v>0.00187824290376353</v>
      </c>
      <c r="E51" s="33" t="n">
        <f aca="false">(C51-B51)/B51</f>
        <v>-0.349593495934959</v>
      </c>
      <c r="F51" s="35"/>
      <c r="G51" s="35" t="n">
        <v>182</v>
      </c>
      <c r="H51" s="35" t="n">
        <v>138</v>
      </c>
      <c r="I51" s="18" t="n">
        <f aca="false">H51/$H$54</f>
        <v>0.00180470006669544</v>
      </c>
      <c r="J51" s="19" t="n">
        <f aca="false">(H51-G51)/G51</f>
        <v>-0.241758241758242</v>
      </c>
      <c r="K51" s="57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58" customFormat="true" ht="12.75" hidden="false" customHeight="false" outlineLevel="0" collapsed="false">
      <c r="A52" s="36" t="s">
        <v>60</v>
      </c>
      <c r="B52" s="37" t="n">
        <v>20274</v>
      </c>
      <c r="C52" s="37" t="n">
        <v>24276</v>
      </c>
      <c r="D52" s="38" t="n">
        <f aca="false">C52/$C$54</f>
        <v>0.569952809147043</v>
      </c>
      <c r="E52" s="38" t="n">
        <f aca="false">(C52-B52)/B52</f>
        <v>0.197395679195028</v>
      </c>
      <c r="F52" s="37"/>
      <c r="G52" s="37" t="n">
        <v>40649</v>
      </c>
      <c r="H52" s="37" t="n">
        <v>47893</v>
      </c>
      <c r="I52" s="59" t="n">
        <f aca="false">H52/$H$54</f>
        <v>0.626322465900323</v>
      </c>
      <c r="J52" s="59" t="n">
        <f aca="false">(H52-G52)/G52</f>
        <v>0.178208566016384</v>
      </c>
      <c r="K52" s="57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58" customFormat="true" ht="12.75" hidden="false" customHeight="false" outlineLevel="0" collapsed="false">
      <c r="A53" s="31" t="s">
        <v>112</v>
      </c>
      <c r="B53" s="32" t="n">
        <v>15069</v>
      </c>
      <c r="C53" s="32" t="n">
        <v>18317</v>
      </c>
      <c r="D53" s="33" t="n">
        <f aca="false">C53/$C$54</f>
        <v>0.430047190852957</v>
      </c>
      <c r="E53" s="33" t="n">
        <f aca="false">(C53-B53)/B53</f>
        <v>0.215541840865353</v>
      </c>
      <c r="F53" s="32"/>
      <c r="G53" s="32" t="n">
        <v>23443</v>
      </c>
      <c r="H53" s="32" t="n">
        <v>28574</v>
      </c>
      <c r="I53" s="18" t="n">
        <f aca="false">H53/$H$54</f>
        <v>0.373677534099677</v>
      </c>
      <c r="J53" s="19" t="n">
        <f aca="false">(H53-G53)/G53</f>
        <v>0.218871304867125</v>
      </c>
      <c r="K53" s="57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58" customFormat="true" ht="12.75" hidden="false" customHeight="false" outlineLevel="0" collapsed="false">
      <c r="A54" s="36" t="s">
        <v>39</v>
      </c>
      <c r="B54" s="37" t="n">
        <v>35343</v>
      </c>
      <c r="C54" s="37" t="n">
        <v>42593</v>
      </c>
      <c r="D54" s="38" t="n">
        <f aca="false">C54/$C$54</f>
        <v>1</v>
      </c>
      <c r="E54" s="38" t="n">
        <f aca="false">(C54-B54)/B54</f>
        <v>0.205132558073735</v>
      </c>
      <c r="F54" s="37"/>
      <c r="G54" s="37" t="n">
        <v>64092</v>
      </c>
      <c r="H54" s="37" t="n">
        <v>76467</v>
      </c>
      <c r="I54" s="59" t="n">
        <f aca="false">H54/$H$54</f>
        <v>1</v>
      </c>
      <c r="J54" s="59" t="n">
        <f aca="false">(H54-G54)/G54</f>
        <v>0.193081819883917</v>
      </c>
      <c r="K54" s="57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58" customFormat="true" ht="12.75" hidden="false" customHeight="false" outlineLevel="0" collapsed="false">
      <c r="A55" s="28" t="s">
        <v>61</v>
      </c>
      <c r="B55" s="29"/>
      <c r="C55" s="29"/>
      <c r="D55" s="30"/>
      <c r="E55" s="30"/>
      <c r="F55" s="29"/>
      <c r="G55" s="29"/>
      <c r="H55" s="29"/>
      <c r="I55" s="30"/>
      <c r="J55" s="30"/>
      <c r="K55" s="57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58" customFormat="true" ht="12.75" hidden="false" customHeight="false" outlineLevel="0" collapsed="false">
      <c r="A56" s="31" t="s">
        <v>62</v>
      </c>
      <c r="B56" s="32" t="n">
        <v>33609</v>
      </c>
      <c r="C56" s="32" t="n">
        <v>40439</v>
      </c>
      <c r="D56" s="33" t="n">
        <f aca="false">C56/$C$63</f>
        <v>0.949428309816167</v>
      </c>
      <c r="E56" s="33" t="n">
        <f aca="false">(C56-B56)/B56</f>
        <v>0.203219375762445</v>
      </c>
      <c r="F56" s="32"/>
      <c r="G56" s="32" t="n">
        <v>58948</v>
      </c>
      <c r="H56" s="32" t="n">
        <v>70575</v>
      </c>
      <c r="I56" s="18" t="n">
        <f aca="false">H56/$H$63</f>
        <v>0.922947153674134</v>
      </c>
      <c r="J56" s="19" t="n">
        <f aca="false">(H56-G56)/G56</f>
        <v>0.19724163669675</v>
      </c>
      <c r="K56" s="57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58" customFormat="true" ht="12.75" hidden="false" customHeight="true" outlineLevel="0" collapsed="false">
      <c r="A57" s="31" t="s">
        <v>63</v>
      </c>
      <c r="B57" s="35" t="n">
        <v>348</v>
      </c>
      <c r="C57" s="35" t="n">
        <v>509</v>
      </c>
      <c r="D57" s="33" t="n">
        <f aca="false">C57/$C$63</f>
        <v>0.0119503204751955</v>
      </c>
      <c r="E57" s="33" t="n">
        <f aca="false">(C57-B57)/B57</f>
        <v>0.46264367816092</v>
      </c>
      <c r="F57" s="35"/>
      <c r="G57" s="32" t="n">
        <v>1011</v>
      </c>
      <c r="H57" s="32" t="n">
        <v>1248</v>
      </c>
      <c r="I57" s="18" t="n">
        <f aca="false">H57/$H$63</f>
        <v>0.01632076582055</v>
      </c>
      <c r="J57" s="19" t="n">
        <f aca="false">(H57-G57)/G57</f>
        <v>0.234421364985163</v>
      </c>
      <c r="K57" s="57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58" customFormat="true" ht="12.75" hidden="false" customHeight="false" outlineLevel="0" collapsed="false">
      <c r="A58" s="31" t="s">
        <v>64</v>
      </c>
      <c r="B58" s="32" t="n">
        <v>1081</v>
      </c>
      <c r="C58" s="32" t="n">
        <v>1331</v>
      </c>
      <c r="D58" s="33" t="n">
        <f aca="false">C58/$C$63</f>
        <v>0.0312492663113657</v>
      </c>
      <c r="E58" s="33" t="n">
        <f aca="false">(C58-B58)/B58</f>
        <v>0.231267345050879</v>
      </c>
      <c r="F58" s="32"/>
      <c r="G58" s="32" t="n">
        <v>3352</v>
      </c>
      <c r="H58" s="32" t="n">
        <v>3643</v>
      </c>
      <c r="I58" s="18" t="n">
        <f aca="false">H58/$H$63</f>
        <v>0.0476414662534165</v>
      </c>
      <c r="J58" s="19" t="n">
        <f aca="false">(H58-G58)/G58</f>
        <v>0.0868138424821002</v>
      </c>
      <c r="K58" s="57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58" customFormat="true" ht="25.5" hidden="false" customHeight="false" outlineLevel="0" collapsed="false">
      <c r="A59" s="31" t="s">
        <v>97</v>
      </c>
      <c r="B59" s="35" t="n">
        <v>305</v>
      </c>
      <c r="C59" s="35" t="n">
        <v>314</v>
      </c>
      <c r="D59" s="33" t="n">
        <f aca="false">C59/$C$63</f>
        <v>0.00737210339727185</v>
      </c>
      <c r="E59" s="33" t="n">
        <f aca="false">(C59-B59)/B59</f>
        <v>0.0295081967213115</v>
      </c>
      <c r="F59" s="35"/>
      <c r="G59" s="35" t="n">
        <v>781</v>
      </c>
      <c r="H59" s="32" t="n">
        <v>1001</v>
      </c>
      <c r="I59" s="33" t="n">
        <f aca="false">H59/$H$63</f>
        <v>0.0130906142518995</v>
      </c>
      <c r="J59" s="67" t="n">
        <f aca="false">(H59-G59)/G59</f>
        <v>0.28169014084507</v>
      </c>
      <c r="K59" s="57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58" customFormat="true" ht="25.5" hidden="false" customHeight="true" outlineLevel="0" collapsed="false">
      <c r="A60" s="31" t="s">
        <v>98</v>
      </c>
      <c r="B60" s="68" t="n">
        <v>0</v>
      </c>
      <c r="C60" s="17" t="n">
        <v>0</v>
      </c>
      <c r="D60" s="33" t="n">
        <f aca="false">C60/$C$63</f>
        <v>0</v>
      </c>
      <c r="E60" s="33" t="n">
        <v>0</v>
      </c>
      <c r="F60" s="35"/>
      <c r="G60" s="68" t="n">
        <v>0</v>
      </c>
      <c r="H60" s="17" t="n">
        <v>0</v>
      </c>
      <c r="I60" s="33" t="n">
        <f aca="false">H60/$H$63</f>
        <v>0</v>
      </c>
      <c r="J60" s="33" t="n">
        <v>0</v>
      </c>
      <c r="K60" s="57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58" customFormat="true" ht="12.75" hidden="false" customHeight="true" outlineLevel="0" collapsed="false">
      <c r="A61" s="31" t="s">
        <v>99</v>
      </c>
      <c r="B61" s="68" t="n">
        <v>0</v>
      </c>
      <c r="C61" s="17" t="n">
        <v>0</v>
      </c>
      <c r="D61" s="33" t="n">
        <f aca="false">C61/$C$63</f>
        <v>0</v>
      </c>
      <c r="E61" s="33" t="n">
        <v>0</v>
      </c>
      <c r="F61" s="35"/>
      <c r="G61" s="68" t="n">
        <v>0</v>
      </c>
      <c r="H61" s="17" t="n">
        <v>0</v>
      </c>
      <c r="I61" s="33" t="n">
        <f aca="false">H61/$H$63</f>
        <v>0</v>
      </c>
      <c r="J61" s="33" t="n">
        <v>0</v>
      </c>
      <c r="K61" s="57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58" customFormat="true" ht="25.5" hidden="false" customHeight="false" outlineLevel="0" collapsed="false">
      <c r="A62" s="31" t="s">
        <v>68</v>
      </c>
      <c r="B62" s="68" t="n">
        <v>0</v>
      </c>
      <c r="C62" s="17" t="n">
        <v>0</v>
      </c>
      <c r="D62" s="33" t="n">
        <f aca="false">C62/$C$63</f>
        <v>0</v>
      </c>
      <c r="E62" s="33" t="n">
        <v>0</v>
      </c>
      <c r="F62" s="35"/>
      <c r="G62" s="68" t="n">
        <v>0</v>
      </c>
      <c r="H62" s="17" t="n">
        <v>0</v>
      </c>
      <c r="I62" s="33" t="n">
        <f aca="false">H62/$H$63</f>
        <v>0</v>
      </c>
      <c r="J62" s="33" t="n">
        <v>0</v>
      </c>
      <c r="K62" s="57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58" customFormat="true" ht="12.75" hidden="false" customHeight="false" outlineLevel="0" collapsed="false">
      <c r="A63" s="43" t="s">
        <v>39</v>
      </c>
      <c r="B63" s="44" t="n">
        <v>35343</v>
      </c>
      <c r="C63" s="44" t="n">
        <v>42593</v>
      </c>
      <c r="D63" s="45" t="n">
        <f aca="false">C63/$C$63</f>
        <v>1</v>
      </c>
      <c r="E63" s="45" t="n">
        <f aca="false">(C63-B63)/B63</f>
        <v>0.205132558073735</v>
      </c>
      <c r="F63" s="44"/>
      <c r="G63" s="44" t="n">
        <v>64092</v>
      </c>
      <c r="H63" s="44" t="n">
        <v>76467</v>
      </c>
      <c r="I63" s="46" t="n">
        <f aca="false">H63/$H$63</f>
        <v>1</v>
      </c>
      <c r="J63" s="46" t="n">
        <f aca="false">(H63-G63)/G63</f>
        <v>0.193081819883917</v>
      </c>
      <c r="K63" s="57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2" t="s">
        <v>69</v>
      </c>
      <c r="D64" s="1"/>
      <c r="E64" s="1"/>
      <c r="I64" s="1"/>
      <c r="J64" s="1"/>
    </row>
    <row r="65" customFormat="false" ht="12.75" hidden="false" customHeight="false" outlineLevel="0" collapsed="false">
      <c r="A65" s="12" t="s">
        <v>113</v>
      </c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4.75" hidden="false" customHeight="true" outlineLevel="0" collapsed="false">
      <c r="A66" s="49" t="s">
        <v>101</v>
      </c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24.75" hidden="false" customHeight="true" outlineLevel="0" collapsed="false">
      <c r="A67" s="49" t="s">
        <v>102</v>
      </c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24.75" hidden="false" customHeight="true" outlineLevel="0" collapsed="false">
      <c r="A68" s="49" t="s">
        <v>103</v>
      </c>
      <c r="B68" s="49"/>
      <c r="C68" s="49"/>
      <c r="D68" s="49"/>
      <c r="E68" s="49"/>
      <c r="F68" s="49"/>
      <c r="G68" s="49"/>
      <c r="H68" s="49"/>
      <c r="I68" s="49"/>
      <c r="J68" s="49"/>
    </row>
    <row r="69" s="58" customFormat="true" ht="12.75" hidden="false" customHeight="true" outlineLevel="0" collapsed="false">
      <c r="A69" s="28" t="s">
        <v>73</v>
      </c>
      <c r="B69" s="50"/>
      <c r="C69" s="50"/>
      <c r="D69" s="51"/>
      <c r="E69" s="51"/>
      <c r="F69" s="50"/>
      <c r="G69" s="50"/>
      <c r="H69" s="50"/>
      <c r="I69" s="30"/>
      <c r="J69" s="30"/>
      <c r="K69" s="57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58" customFormat="true" ht="12.75" hidden="false" customHeight="true" outlineLevel="0" collapsed="false">
      <c r="A70" s="31" t="s">
        <v>74</v>
      </c>
      <c r="B70" s="35" t="n">
        <v>270</v>
      </c>
      <c r="C70" s="35" t="n">
        <v>415</v>
      </c>
      <c r="D70" s="33" t="n">
        <f aca="false">C70/$C$83</f>
        <v>0.00974338506327331</v>
      </c>
      <c r="E70" s="33" t="n">
        <f aca="false">(C70-B70)/B70</f>
        <v>0.537037037037037</v>
      </c>
      <c r="F70" s="35"/>
      <c r="G70" s="35" t="n">
        <v>476</v>
      </c>
      <c r="H70" s="35" t="n">
        <v>721</v>
      </c>
      <c r="I70" s="18" t="n">
        <f aca="false">H70/$H$83</f>
        <v>0.0094289039716479</v>
      </c>
      <c r="J70" s="19" t="n">
        <f aca="false">(H70-G70)/G70</f>
        <v>0.514705882352941</v>
      </c>
      <c r="K70" s="57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58" customFormat="true" ht="12.75" hidden="false" customHeight="true" outlineLevel="0" collapsed="false">
      <c r="A71" s="31" t="s">
        <v>75</v>
      </c>
      <c r="B71" s="35" t="n">
        <v>863</v>
      </c>
      <c r="C71" s="32" t="n">
        <v>1187</v>
      </c>
      <c r="D71" s="33" t="n">
        <f aca="false">C71/$C$83</f>
        <v>0.0278684290845914</v>
      </c>
      <c r="E71" s="33" t="n">
        <f aca="false">(C71-B71)/B71</f>
        <v>0.375434530706837</v>
      </c>
      <c r="F71" s="32"/>
      <c r="G71" s="32" t="n">
        <v>1513</v>
      </c>
      <c r="H71" s="32" t="n">
        <v>2027</v>
      </c>
      <c r="I71" s="18" t="n">
        <f aca="false">H71/$H$83</f>
        <v>0.0265081669216786</v>
      </c>
      <c r="J71" s="19" t="n">
        <f aca="false">(H71-G71)/G71</f>
        <v>0.339722405816259</v>
      </c>
      <c r="K71" s="57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58" customFormat="true" ht="12.75" hidden="false" customHeight="true" outlineLevel="0" collapsed="false">
      <c r="A72" s="31" t="s">
        <v>76</v>
      </c>
      <c r="B72" s="35" t="n">
        <v>388</v>
      </c>
      <c r="C72" s="35" t="n">
        <v>567</v>
      </c>
      <c r="D72" s="33" t="n">
        <f aca="false">C72/$C$83</f>
        <v>0.013312046580424</v>
      </c>
      <c r="E72" s="33" t="n">
        <f aca="false">(C72-B72)/B72</f>
        <v>0.461340206185567</v>
      </c>
      <c r="F72" s="35"/>
      <c r="G72" s="35" t="n">
        <v>633</v>
      </c>
      <c r="H72" s="35" t="n">
        <v>883</v>
      </c>
      <c r="I72" s="18" t="n">
        <f aca="false">H72/$H$83</f>
        <v>0.0115474649195078</v>
      </c>
      <c r="J72" s="19" t="n">
        <f aca="false">(H72-G72)/G72</f>
        <v>0.394944707740916</v>
      </c>
      <c r="K72" s="57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58" customFormat="true" ht="12.75" hidden="false" customHeight="true" outlineLevel="0" collapsed="false">
      <c r="A73" s="31" t="s">
        <v>77</v>
      </c>
      <c r="B73" s="35" t="n">
        <v>133</v>
      </c>
      <c r="C73" s="35" t="n">
        <v>266</v>
      </c>
      <c r="D73" s="33" t="n">
        <f aca="false">C73/$C$83</f>
        <v>0.00624515765501373</v>
      </c>
      <c r="E73" s="33" t="n">
        <f aca="false">(C73-B73)/B73</f>
        <v>1</v>
      </c>
      <c r="F73" s="35"/>
      <c r="G73" s="35" t="n">
        <v>250</v>
      </c>
      <c r="H73" s="35" t="n">
        <v>519</v>
      </c>
      <c r="I73" s="18" t="n">
        <f aca="false">H73/$H$83</f>
        <v>0.00678724155518067</v>
      </c>
      <c r="J73" s="19" t="n">
        <f aca="false">(H73-G73)/G73</f>
        <v>1.076</v>
      </c>
      <c r="K73" s="57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58" customFormat="true" ht="12.75" hidden="false" customHeight="true" outlineLevel="0" collapsed="false">
      <c r="A74" s="31" t="s">
        <v>78</v>
      </c>
      <c r="B74" s="35" t="n">
        <v>113</v>
      </c>
      <c r="C74" s="35" t="n">
        <v>165</v>
      </c>
      <c r="D74" s="33" t="n">
        <f aca="false">C74/$C$83</f>
        <v>0.00387387598901228</v>
      </c>
      <c r="E74" s="33" t="n">
        <f aca="false">(C74-B74)/B74</f>
        <v>0.460176991150442</v>
      </c>
      <c r="F74" s="35"/>
      <c r="G74" s="35" t="n">
        <v>235</v>
      </c>
      <c r="H74" s="35" t="n">
        <v>303</v>
      </c>
      <c r="I74" s="18" t="n">
        <f aca="false">H74/$H$83</f>
        <v>0.00396249362470085</v>
      </c>
      <c r="J74" s="19" t="n">
        <f aca="false">(H74-G74)/G74</f>
        <v>0.28936170212766</v>
      </c>
      <c r="K74" s="57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58" customFormat="true" ht="12.75" hidden="false" customHeight="true" outlineLevel="0" collapsed="false">
      <c r="A75" s="31" t="s">
        <v>79</v>
      </c>
      <c r="B75" s="32" t="n">
        <v>3072</v>
      </c>
      <c r="C75" s="32" t="n">
        <v>3570</v>
      </c>
      <c r="D75" s="33" t="n">
        <f aca="false">C75/$C$83</f>
        <v>0.0838165895804475</v>
      </c>
      <c r="E75" s="33" t="n">
        <f aca="false">(C75-B75)/B75</f>
        <v>0.162109375</v>
      </c>
      <c r="F75" s="32"/>
      <c r="G75" s="32" t="n">
        <v>7370</v>
      </c>
      <c r="H75" s="32" t="n">
        <v>8666</v>
      </c>
      <c r="I75" s="18" t="n">
        <f aca="false">H75/$H$83</f>
        <v>0.113329933173787</v>
      </c>
      <c r="J75" s="19" t="n">
        <f aca="false">(H75-G75)/G75</f>
        <v>0.17584803256445</v>
      </c>
      <c r="K75" s="57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58" customFormat="true" ht="12.75" hidden="false" customHeight="true" outlineLevel="0" collapsed="false">
      <c r="A76" s="31" t="s">
        <v>80</v>
      </c>
      <c r="B76" s="32" t="n">
        <v>1392</v>
      </c>
      <c r="C76" s="32" t="n">
        <v>1652</v>
      </c>
      <c r="D76" s="33" t="n">
        <f aca="false">C76/$C$83</f>
        <v>0.0387857159627169</v>
      </c>
      <c r="E76" s="33" t="n">
        <f aca="false">(C76-B76)/B76</f>
        <v>0.186781609195402</v>
      </c>
      <c r="F76" s="32"/>
      <c r="G76" s="32" t="n">
        <v>4056</v>
      </c>
      <c r="H76" s="32" t="n">
        <v>4410</v>
      </c>
      <c r="I76" s="18" t="n">
        <f aca="false">H76/$H$83</f>
        <v>0.0576719369139629</v>
      </c>
      <c r="J76" s="19" t="n">
        <f aca="false">(H76-G76)/G76</f>
        <v>0.0872781065088757</v>
      </c>
      <c r="K76" s="57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58" customFormat="true" ht="12.75" hidden="false" customHeight="true" outlineLevel="0" collapsed="false">
      <c r="A77" s="31" t="s">
        <v>81</v>
      </c>
      <c r="B77" s="32" t="n">
        <v>11931</v>
      </c>
      <c r="C77" s="32" t="n">
        <v>14875</v>
      </c>
      <c r="D77" s="33" t="n">
        <f aca="false">C77/$C$83</f>
        <v>0.349235789918531</v>
      </c>
      <c r="E77" s="33" t="n">
        <f aca="false">(C77-B77)/B77</f>
        <v>0.246752158243232</v>
      </c>
      <c r="F77" s="32"/>
      <c r="G77" s="32" t="n">
        <v>19788</v>
      </c>
      <c r="H77" s="32" t="n">
        <v>23770</v>
      </c>
      <c r="I77" s="18" t="n">
        <f aca="false">H77/$H$83</f>
        <v>0.310853047719932</v>
      </c>
      <c r="J77" s="19" t="n">
        <f aca="false">(H77-G77)/G77</f>
        <v>0.201233070547807</v>
      </c>
      <c r="K77" s="57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58" customFormat="true" ht="12.75" hidden="false" customHeight="true" outlineLevel="0" collapsed="false">
      <c r="A78" s="31" t="s">
        <v>82</v>
      </c>
      <c r="B78" s="32" t="n">
        <v>9759</v>
      </c>
      <c r="C78" s="32" t="n">
        <v>11008</v>
      </c>
      <c r="D78" s="33" t="n">
        <f aca="false">C78/$C$83</f>
        <v>0.258446223557862</v>
      </c>
      <c r="E78" s="33" t="n">
        <f aca="false">(C78-B78)/B78</f>
        <v>0.127984424633672</v>
      </c>
      <c r="F78" s="32"/>
      <c r="G78" s="32" t="n">
        <v>19698</v>
      </c>
      <c r="H78" s="32" t="n">
        <v>22198</v>
      </c>
      <c r="I78" s="18" t="n">
        <f aca="false">H78/$H$83</f>
        <v>0.290295160003662</v>
      </c>
      <c r="J78" s="19" t="n">
        <f aca="false">(H78-G78)/G78</f>
        <v>0.126916438217078</v>
      </c>
      <c r="K78" s="57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58" customFormat="true" ht="12.75" hidden="false" customHeight="true" outlineLevel="0" collapsed="false">
      <c r="A79" s="31" t="s">
        <v>83</v>
      </c>
      <c r="B79" s="32" t="n">
        <v>4587</v>
      </c>
      <c r="C79" s="32" t="n">
        <v>5900</v>
      </c>
      <c r="D79" s="33" t="n">
        <f aca="false">C79/$C$83</f>
        <v>0.13852041415256</v>
      </c>
      <c r="E79" s="33" t="n">
        <f aca="false">(C79-B79)/B79</f>
        <v>0.286243732286898</v>
      </c>
      <c r="F79" s="32"/>
      <c r="G79" s="32" t="n">
        <v>7354</v>
      </c>
      <c r="H79" s="32" t="n">
        <v>9928</v>
      </c>
      <c r="I79" s="18" t="n">
        <f aca="false">H79/$H$83</f>
        <v>0.12983378450835</v>
      </c>
      <c r="J79" s="19" t="n">
        <f aca="false">(H79-G79)/G79</f>
        <v>0.350013598041882</v>
      </c>
      <c r="K79" s="57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58" customFormat="true" ht="12.75" hidden="false" customHeight="true" outlineLevel="0" collapsed="false">
      <c r="A80" s="31" t="s">
        <v>84</v>
      </c>
      <c r="B80" s="35" t="n">
        <v>518</v>
      </c>
      <c r="C80" s="35" t="n">
        <v>737</v>
      </c>
      <c r="D80" s="33" t="n">
        <f aca="false">C80/$C$83</f>
        <v>0.0173033127509215</v>
      </c>
      <c r="E80" s="33" t="n">
        <f aca="false">(C80-B80)/B80</f>
        <v>0.422779922779923</v>
      </c>
      <c r="F80" s="35"/>
      <c r="G80" s="35" t="n">
        <v>747</v>
      </c>
      <c r="H80" s="32" t="n">
        <v>1085</v>
      </c>
      <c r="I80" s="18" t="n">
        <f aca="false">H80/$H$83</f>
        <v>0.014189127335975</v>
      </c>
      <c r="J80" s="19" t="n">
        <f aca="false">(H80-G80)/G80</f>
        <v>0.452476572958501</v>
      </c>
      <c r="K80" s="57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true" outlineLevel="0" collapsed="false">
      <c r="A81" s="31" t="s">
        <v>85</v>
      </c>
      <c r="B81" s="35" t="n">
        <v>389</v>
      </c>
      <c r="C81" s="35" t="n">
        <v>409</v>
      </c>
      <c r="D81" s="33" t="n">
        <f aca="false">C81/$C$83</f>
        <v>0.00960251684549104</v>
      </c>
      <c r="E81" s="33" t="n">
        <f aca="false">(C81-B81)/B81</f>
        <v>0.051413881748072</v>
      </c>
      <c r="F81" s="35"/>
      <c r="G81" s="35" t="n">
        <v>404</v>
      </c>
      <c r="H81" s="35" t="n">
        <v>448</v>
      </c>
      <c r="I81" s="18" t="n">
        <f aca="false">H81/$H$83</f>
        <v>0.00585873644840258</v>
      </c>
      <c r="J81" s="19" t="n">
        <f aca="false">(H81-G81)/G81</f>
        <v>0.108910891089109</v>
      </c>
    </row>
    <row r="82" customFormat="false" ht="12.75" hidden="false" customHeight="true" outlineLevel="0" collapsed="false">
      <c r="A82" s="31" t="s">
        <v>38</v>
      </c>
      <c r="B82" s="32" t="n">
        <v>2178</v>
      </c>
      <c r="C82" s="32" t="n">
        <v>2275</v>
      </c>
      <c r="D82" s="33" t="n">
        <f aca="false">C82/$C$83</f>
        <v>0.0534125325757754</v>
      </c>
      <c r="E82" s="33" t="n">
        <f aca="false">(C82-B82)/B82</f>
        <v>0.0445362718089991</v>
      </c>
      <c r="F82" s="32"/>
      <c r="G82" s="32" t="n">
        <v>2386</v>
      </c>
      <c r="H82" s="32" t="n">
        <v>2588</v>
      </c>
      <c r="I82" s="18" t="n">
        <f aca="false">H82/$H$83</f>
        <v>0.033844665018897</v>
      </c>
      <c r="J82" s="19" t="n">
        <f aca="false">(H82-G82)/G82</f>
        <v>0.0846605196982397</v>
      </c>
    </row>
    <row r="83" customFormat="false" ht="12.75" hidden="false" customHeight="true" outlineLevel="0" collapsed="false">
      <c r="A83" s="36" t="s">
        <v>104</v>
      </c>
      <c r="B83" s="37" t="n">
        <v>35343</v>
      </c>
      <c r="C83" s="37" t="n">
        <v>42593</v>
      </c>
      <c r="D83" s="38" t="n">
        <f aca="false">C83/$C$83</f>
        <v>1</v>
      </c>
      <c r="E83" s="38" t="n">
        <f aca="false">(C83-B83)/B83</f>
        <v>0.205132558073735</v>
      </c>
      <c r="F83" s="37"/>
      <c r="G83" s="37" t="n">
        <v>64092</v>
      </c>
      <c r="H83" s="37" t="n">
        <v>76467</v>
      </c>
      <c r="I83" s="59" t="n">
        <f aca="false">H83/$H$83</f>
        <v>1</v>
      </c>
      <c r="J83" s="59" t="n">
        <f aca="false">(H83-G83)/G83</f>
        <v>0.193081819883917</v>
      </c>
    </row>
    <row r="84" customFormat="false" ht="12.75" hidden="false" customHeight="true" outlineLevel="0" collapsed="false">
      <c r="A84" s="28" t="s">
        <v>87</v>
      </c>
      <c r="B84" s="50"/>
      <c r="C84" s="50"/>
      <c r="D84" s="51"/>
      <c r="E84" s="50"/>
      <c r="F84" s="50"/>
      <c r="G84" s="50"/>
      <c r="H84" s="50"/>
      <c r="I84" s="30"/>
      <c r="J84" s="30"/>
    </row>
    <row r="85" customFormat="false" ht="12.75" hidden="false" customHeight="true" outlineLevel="0" collapsed="false">
      <c r="A85" s="31" t="s">
        <v>74</v>
      </c>
      <c r="B85" s="32" t="n">
        <v>141</v>
      </c>
      <c r="C85" s="32" t="n">
        <v>187</v>
      </c>
      <c r="D85" s="33" t="n">
        <f aca="false">C85/$C$98</f>
        <v>0.007703081232493</v>
      </c>
      <c r="E85" s="33" t="n">
        <f aca="false">(C85-B85)/B85</f>
        <v>0.326241134751773</v>
      </c>
      <c r="F85" s="32"/>
      <c r="G85" s="32" t="n">
        <v>305</v>
      </c>
      <c r="H85" s="32" t="n">
        <v>373</v>
      </c>
      <c r="I85" s="33" t="n">
        <f aca="false">H85/H$98</f>
        <v>0.00778819451694402</v>
      </c>
      <c r="J85" s="13" t="n">
        <f aca="false">(H85-G85)/G85</f>
        <v>0.222950819672131</v>
      </c>
    </row>
    <row r="86" customFormat="false" ht="12.75" hidden="false" customHeight="true" outlineLevel="0" collapsed="false">
      <c r="A86" s="31" t="s">
        <v>75</v>
      </c>
      <c r="B86" s="32" t="n">
        <v>191</v>
      </c>
      <c r="C86" s="32" t="n">
        <v>260</v>
      </c>
      <c r="D86" s="33" t="n">
        <f aca="false">C86/$C$98</f>
        <v>0.010710166419509</v>
      </c>
      <c r="E86" s="33" t="n">
        <f aca="false">(C86-B86)/B86</f>
        <v>0.361256544502618</v>
      </c>
      <c r="F86" s="32"/>
      <c r="G86" s="32" t="n">
        <v>381</v>
      </c>
      <c r="H86" s="32" t="n">
        <v>485</v>
      </c>
      <c r="I86" s="33" t="n">
        <f aca="false">H86/H$98</f>
        <v>0.0101267408598334</v>
      </c>
      <c r="J86" s="13" t="n">
        <f aca="false">(H86-G86)/G86</f>
        <v>0.272965879265092</v>
      </c>
    </row>
    <row r="87" customFormat="false" ht="12.75" hidden="false" customHeight="true" outlineLevel="0" collapsed="false">
      <c r="A87" s="31" t="s">
        <v>76</v>
      </c>
      <c r="B87" s="32" t="n">
        <v>78</v>
      </c>
      <c r="C87" s="32" t="n">
        <v>93</v>
      </c>
      <c r="D87" s="33" t="n">
        <f aca="false">C87/$C$98</f>
        <v>0.00383094414236283</v>
      </c>
      <c r="E87" s="33" t="n">
        <f aca="false">(C87-B87)/B87</f>
        <v>0.192307692307692</v>
      </c>
      <c r="F87" s="32"/>
      <c r="G87" s="32" t="n">
        <v>118</v>
      </c>
      <c r="H87" s="32" t="n">
        <v>148</v>
      </c>
      <c r="I87" s="33" t="n">
        <f aca="false">H87/H$98</f>
        <v>0.00309022195310379</v>
      </c>
      <c r="J87" s="13" t="n">
        <f aca="false">(H87-G87)/G87</f>
        <v>0.254237288135593</v>
      </c>
    </row>
    <row r="88" customFormat="false" ht="12.75" hidden="false" customHeight="true" outlineLevel="0" collapsed="false">
      <c r="A88" s="31" t="s">
        <v>77</v>
      </c>
      <c r="B88" s="32" t="n">
        <v>104</v>
      </c>
      <c r="C88" s="32" t="n">
        <v>165</v>
      </c>
      <c r="D88" s="33" t="n">
        <f aca="false">C88/$C$98</f>
        <v>0.00679683638161147</v>
      </c>
      <c r="E88" s="33" t="n">
        <f aca="false">(C88-B88)/B88</f>
        <v>0.586538461538462</v>
      </c>
      <c r="F88" s="32"/>
      <c r="G88" s="32" t="n">
        <v>189</v>
      </c>
      <c r="H88" s="32" t="n">
        <v>285</v>
      </c>
      <c r="I88" s="33" t="n">
        <f aca="false">H88/H$98</f>
        <v>0.00595076524753095</v>
      </c>
      <c r="J88" s="13" t="n">
        <f aca="false">(H88-G88)/G88</f>
        <v>0.507936507936508</v>
      </c>
    </row>
    <row r="89" customFormat="false" ht="12.75" hidden="false" customHeight="true" outlineLevel="0" collapsed="false">
      <c r="A89" s="31" t="s">
        <v>78</v>
      </c>
      <c r="B89" s="32" t="n">
        <v>105</v>
      </c>
      <c r="C89" s="32" t="n">
        <v>154</v>
      </c>
      <c r="D89" s="33" t="n">
        <f aca="false">C89/$C$98</f>
        <v>0.0063437139561707</v>
      </c>
      <c r="E89" s="33" t="n">
        <f aca="false">(C89-B89)/B89</f>
        <v>0.466666666666667</v>
      </c>
      <c r="F89" s="32"/>
      <c r="G89" s="32" t="n">
        <v>224</v>
      </c>
      <c r="H89" s="32" t="n">
        <v>285</v>
      </c>
      <c r="I89" s="33" t="n">
        <f aca="false">H89/H$98</f>
        <v>0.00595076524753095</v>
      </c>
      <c r="J89" s="13" t="n">
        <f aca="false">(H89-G89)/G89</f>
        <v>0.272321428571429</v>
      </c>
    </row>
    <row r="90" customFormat="false" ht="12.75" hidden="false" customHeight="true" outlineLevel="0" collapsed="false">
      <c r="A90" s="31" t="s">
        <v>79</v>
      </c>
      <c r="B90" s="32" t="n">
        <v>2741</v>
      </c>
      <c r="C90" s="32" t="n">
        <v>3237</v>
      </c>
      <c r="D90" s="33" t="n">
        <f aca="false">C90/$C$98</f>
        <v>0.133341571922887</v>
      </c>
      <c r="E90" s="33" t="n">
        <f aca="false">(C90-B90)/B90</f>
        <v>0.18095585552718</v>
      </c>
      <c r="F90" s="32"/>
      <c r="G90" s="32" t="n">
        <v>6737</v>
      </c>
      <c r="H90" s="32" t="n">
        <v>8049</v>
      </c>
      <c r="I90" s="33" t="n">
        <f aca="false">H90/H$98</f>
        <v>0.168062138517111</v>
      </c>
      <c r="J90" s="13" t="n">
        <f aca="false">(H90-G90)/G90</f>
        <v>0.194745435653852</v>
      </c>
    </row>
    <row r="91" customFormat="false" ht="12.75" hidden="false" customHeight="true" outlineLevel="0" collapsed="false">
      <c r="A91" s="31" t="s">
        <v>80</v>
      </c>
      <c r="B91" s="32" t="n">
        <v>1318</v>
      </c>
      <c r="C91" s="32" t="n">
        <v>1581</v>
      </c>
      <c r="D91" s="33" t="n">
        <f aca="false">C91/$C$98</f>
        <v>0.0651260504201681</v>
      </c>
      <c r="E91" s="33" t="n">
        <f aca="false">(C91-B91)/B91</f>
        <v>0.199544764795144</v>
      </c>
      <c r="F91" s="32"/>
      <c r="G91" s="32" t="n">
        <v>3912</v>
      </c>
      <c r="H91" s="32" t="n">
        <v>4268</v>
      </c>
      <c r="I91" s="33" t="n">
        <f aca="false">H91/H$98</f>
        <v>0.0891153195665337</v>
      </c>
      <c r="J91" s="13" t="n">
        <f aca="false">(H91-G91)/G91</f>
        <v>0.0910020449897751</v>
      </c>
    </row>
    <row r="92" customFormat="false" ht="12.75" hidden="false" customHeight="true" outlineLevel="0" collapsed="false">
      <c r="A92" s="31" t="s">
        <v>81</v>
      </c>
      <c r="B92" s="32" t="n">
        <v>2563</v>
      </c>
      <c r="C92" s="32" t="n">
        <v>3305</v>
      </c>
      <c r="D92" s="33" t="n">
        <f aca="false">C92/$C$98</f>
        <v>0.136142692371066</v>
      </c>
      <c r="E92" s="33" t="n">
        <f aca="false">(C92-B92)/B92</f>
        <v>0.28950448692938</v>
      </c>
      <c r="F92" s="32"/>
      <c r="G92" s="32" t="n">
        <v>4803</v>
      </c>
      <c r="H92" s="32" t="n">
        <v>5750</v>
      </c>
      <c r="I92" s="33" t="n">
        <f aca="false">H92/H$98</f>
        <v>0.120059298853695</v>
      </c>
      <c r="J92" s="13" t="n">
        <f aca="false">(H92-G92)/G92</f>
        <v>0.19716843639392</v>
      </c>
    </row>
    <row r="93" customFormat="false" ht="12.75" hidden="false" customHeight="true" outlineLevel="0" collapsed="false">
      <c r="A93" s="31" t="s">
        <v>82</v>
      </c>
      <c r="B93" s="32" t="n">
        <v>8900</v>
      </c>
      <c r="C93" s="32" t="n">
        <v>10141</v>
      </c>
      <c r="D93" s="33" t="n">
        <f aca="false">C93/$C$98</f>
        <v>0.417737683308618</v>
      </c>
      <c r="E93" s="33" t="n">
        <f aca="false">(C93-B93)/B93</f>
        <v>0.139438202247191</v>
      </c>
      <c r="F93" s="32"/>
      <c r="G93" s="32" t="n">
        <v>18069</v>
      </c>
      <c r="H93" s="32" t="n">
        <v>20461</v>
      </c>
      <c r="I93" s="33" t="n">
        <f aca="false">H93/H$98</f>
        <v>0.4272231850166</v>
      </c>
      <c r="J93" s="13" t="n">
        <f aca="false">(H93-G93)/G93</f>
        <v>0.132381426753002</v>
      </c>
    </row>
    <row r="94" customFormat="false" ht="12.75" hidden="false" customHeight="true" outlineLevel="0" collapsed="false">
      <c r="A94" s="31" t="s">
        <v>83</v>
      </c>
      <c r="B94" s="32" t="n">
        <v>3526</v>
      </c>
      <c r="C94" s="32" t="n">
        <v>4543</v>
      </c>
      <c r="D94" s="33" t="n">
        <f aca="false">C94/$C$98</f>
        <v>0.187139561707036</v>
      </c>
      <c r="E94" s="33" t="n">
        <f aca="false">(C94-B94)/B94</f>
        <v>0.288428814520703</v>
      </c>
      <c r="F94" s="32"/>
      <c r="G94" s="32" t="n">
        <v>5693</v>
      </c>
      <c r="H94" s="32" t="n">
        <v>7577</v>
      </c>
      <c r="I94" s="33" t="n">
        <f aca="false">H94/H$98</f>
        <v>0.158206836072077</v>
      </c>
      <c r="J94" s="13" t="n">
        <f aca="false">(H94-G94)/G94</f>
        <v>0.330932724398384</v>
      </c>
    </row>
    <row r="95" customFormat="false" ht="12.75" hidden="false" customHeight="true" outlineLevel="0" collapsed="false">
      <c r="A95" s="31" t="s">
        <v>84</v>
      </c>
      <c r="B95" s="35" t="n">
        <v>42</v>
      </c>
      <c r="C95" s="35" t="n">
        <v>49</v>
      </c>
      <c r="D95" s="33" t="n">
        <f aca="false">C95/$C$98</f>
        <v>0.00201845444059977</v>
      </c>
      <c r="E95" s="33" t="n">
        <f aca="false">(C95-B95)/B95</f>
        <v>0.166666666666667</v>
      </c>
      <c r="F95" s="35"/>
      <c r="G95" s="35" t="n">
        <v>61</v>
      </c>
      <c r="H95" s="32" t="n">
        <v>76</v>
      </c>
      <c r="I95" s="33" t="n">
        <f aca="false">H95/H$98</f>
        <v>0.00158687073267492</v>
      </c>
      <c r="J95" s="13" t="n">
        <f aca="false">(H95-G95)/G95</f>
        <v>0.245901639344262</v>
      </c>
    </row>
    <row r="96" customFormat="false" ht="12.75" hidden="false" customHeight="true" outlineLevel="0" collapsed="false">
      <c r="A96" s="31" t="s">
        <v>85</v>
      </c>
      <c r="B96" s="32" t="n">
        <v>344</v>
      </c>
      <c r="C96" s="32" t="n">
        <v>339</v>
      </c>
      <c r="D96" s="33" t="n">
        <f aca="false">C96/$C$98</f>
        <v>0.013964409293129</v>
      </c>
      <c r="E96" s="33" t="n">
        <f aca="false">(C96-B96)/B96</f>
        <v>-0.0145348837209302</v>
      </c>
      <c r="F96" s="32"/>
      <c r="G96" s="32" t="n">
        <v>357</v>
      </c>
      <c r="H96" s="32" t="n">
        <v>365</v>
      </c>
      <c r="I96" s="33" t="n">
        <f aca="false">H96/H$98</f>
        <v>0.00762115549245192</v>
      </c>
      <c r="J96" s="13" t="n">
        <f aca="false">(H96-G96)/G96</f>
        <v>0.0224089635854342</v>
      </c>
    </row>
    <row r="97" customFormat="false" ht="12.75" hidden="false" customHeight="true" outlineLevel="0" collapsed="false">
      <c r="A97" s="31" t="s">
        <v>38</v>
      </c>
      <c r="B97" s="32" t="n">
        <v>464</v>
      </c>
      <c r="C97" s="32" t="n">
        <v>480</v>
      </c>
      <c r="D97" s="33" t="n">
        <f aca="false">C97/$C$98</f>
        <v>0.0197726149283243</v>
      </c>
      <c r="E97" s="33" t="n">
        <f aca="false">(C97-B97)/B97</f>
        <v>0.0344827586206897</v>
      </c>
      <c r="F97" s="32"/>
      <c r="G97" s="32" t="n">
        <v>574</v>
      </c>
      <c r="H97" s="32" t="n">
        <v>576</v>
      </c>
      <c r="I97" s="33" t="n">
        <f aca="false">H97/H$98</f>
        <v>0.012026809763431</v>
      </c>
      <c r="J97" s="13" t="n">
        <f aca="false">(H97-G97)/G97</f>
        <v>0.00348432055749129</v>
      </c>
    </row>
    <row r="98" customFormat="false" ht="12.75" hidden="false" customHeight="true" outlineLevel="0" collapsed="false">
      <c r="A98" s="36" t="s">
        <v>105</v>
      </c>
      <c r="B98" s="37" t="n">
        <v>20274</v>
      </c>
      <c r="C98" s="37" t="n">
        <v>24276</v>
      </c>
      <c r="D98" s="38" t="n">
        <f aca="false">C98/$C$98</f>
        <v>1</v>
      </c>
      <c r="E98" s="38" t="n">
        <f aca="false">(C98-B98)/B98</f>
        <v>0.197395679195028</v>
      </c>
      <c r="F98" s="37"/>
      <c r="G98" s="37" t="n">
        <v>40649</v>
      </c>
      <c r="H98" s="37" t="n">
        <v>47893</v>
      </c>
      <c r="I98" s="38" t="n">
        <f aca="false">H98/H$98</f>
        <v>1</v>
      </c>
      <c r="J98" s="39" t="n">
        <f aca="false">(H98-G98)/G98</f>
        <v>0.178208566016384</v>
      </c>
    </row>
    <row r="99" customFormat="false" ht="12.75" hidden="false" customHeight="true" outlineLevel="0" collapsed="false">
      <c r="A99" s="28" t="s">
        <v>89</v>
      </c>
      <c r="B99" s="50"/>
      <c r="C99" s="50"/>
      <c r="D99" s="51"/>
      <c r="E99" s="50"/>
      <c r="F99" s="50"/>
      <c r="G99" s="50"/>
      <c r="H99" s="50"/>
      <c r="I99" s="30"/>
      <c r="J99" s="30"/>
    </row>
    <row r="100" customFormat="false" ht="12.75" hidden="false" customHeight="true" outlineLevel="0" collapsed="false">
      <c r="A100" s="31" t="s">
        <v>74</v>
      </c>
      <c r="B100" s="32" t="n">
        <v>129</v>
      </c>
      <c r="C100" s="32" t="n">
        <v>228</v>
      </c>
      <c r="D100" s="33" t="n">
        <f aca="false">C100/C$113</f>
        <v>0.0124474531855653</v>
      </c>
      <c r="E100" s="33" t="n">
        <f aca="false">(C100-B100)/B100</f>
        <v>0.767441860465116</v>
      </c>
      <c r="F100" s="32"/>
      <c r="G100" s="32" t="n">
        <v>171</v>
      </c>
      <c r="H100" s="32" t="n">
        <v>348</v>
      </c>
      <c r="I100" s="33" t="n">
        <f aca="false">H100/H$113</f>
        <v>0.0121789038986491</v>
      </c>
      <c r="J100" s="13" t="n">
        <f aca="false">(H100-G100)/G100</f>
        <v>1.03508771929825</v>
      </c>
    </row>
    <row r="101" customFormat="false" ht="12.75" hidden="false" customHeight="true" outlineLevel="0" collapsed="false">
      <c r="A101" s="31" t="s">
        <v>75</v>
      </c>
      <c r="B101" s="32" t="n">
        <v>672</v>
      </c>
      <c r="C101" s="32" t="n">
        <v>927</v>
      </c>
      <c r="D101" s="33" t="n">
        <f aca="false">C101/C$113</f>
        <v>0.0506087241360485</v>
      </c>
      <c r="E101" s="33" t="n">
        <f aca="false">(C101-B101)/B101</f>
        <v>0.379464285714286</v>
      </c>
      <c r="F101" s="32"/>
      <c r="G101" s="32" t="n">
        <v>1132</v>
      </c>
      <c r="H101" s="32" t="n">
        <v>1542</v>
      </c>
      <c r="I101" s="33" t="n">
        <f aca="false">H101/H$113</f>
        <v>0.0539651431371177</v>
      </c>
      <c r="J101" s="13" t="n">
        <f aca="false">(H101-G101)/G101</f>
        <v>0.362190812720848</v>
      </c>
    </row>
    <row r="102" customFormat="false" ht="12.75" hidden="false" customHeight="true" outlineLevel="0" collapsed="false">
      <c r="A102" s="31" t="s">
        <v>76</v>
      </c>
      <c r="B102" s="32" t="n">
        <v>310</v>
      </c>
      <c r="C102" s="32" t="n">
        <v>474</v>
      </c>
      <c r="D102" s="33" t="n">
        <f aca="false">C102/C$113</f>
        <v>0.0258776000436753</v>
      </c>
      <c r="E102" s="33" t="n">
        <f aca="false">(C102-B102)/B102</f>
        <v>0.529032258064516</v>
      </c>
      <c r="F102" s="32"/>
      <c r="G102" s="32" t="n">
        <v>515</v>
      </c>
      <c r="H102" s="32" t="n">
        <v>735</v>
      </c>
      <c r="I102" s="33" t="n">
        <f aca="false">H102/H$113</f>
        <v>0.0257226849583538</v>
      </c>
      <c r="J102" s="13" t="n">
        <f aca="false">(H102-G102)/G102</f>
        <v>0.427184466019417</v>
      </c>
    </row>
    <row r="103" customFormat="false" ht="12.75" hidden="false" customHeight="true" outlineLevel="0" collapsed="false">
      <c r="A103" s="31" t="s">
        <v>77</v>
      </c>
      <c r="B103" s="32" t="n">
        <v>29</v>
      </c>
      <c r="C103" s="32" t="n">
        <v>101</v>
      </c>
      <c r="D103" s="33" t="n">
        <f aca="false">C103/C$113</f>
        <v>0.00551400338483376</v>
      </c>
      <c r="E103" s="33" t="n">
        <f aca="false">(C103-B103)/B103</f>
        <v>2.48275862068966</v>
      </c>
      <c r="F103" s="32"/>
      <c r="G103" s="32" t="n">
        <v>61</v>
      </c>
      <c r="H103" s="32" t="n">
        <v>234</v>
      </c>
      <c r="I103" s="33" t="n">
        <f aca="false">H103/H$113</f>
        <v>0.00818926296633303</v>
      </c>
      <c r="J103" s="13" t="n">
        <f aca="false">(H103-G103)/G103</f>
        <v>2.83606557377049</v>
      </c>
    </row>
    <row r="104" customFormat="false" ht="12.75" hidden="false" customHeight="true" outlineLevel="0" collapsed="false">
      <c r="A104" s="31" t="s">
        <v>78</v>
      </c>
      <c r="B104" s="32" t="n">
        <v>8</v>
      </c>
      <c r="C104" s="32" t="n">
        <v>11</v>
      </c>
      <c r="D104" s="33" t="n">
        <f aca="false">C104/C$113</f>
        <v>0.000600535022110608</v>
      </c>
      <c r="E104" s="33" t="n">
        <f aca="false">(C104-B104)/B104</f>
        <v>0.375</v>
      </c>
      <c r="F104" s="32"/>
      <c r="G104" s="32" t="n">
        <v>11</v>
      </c>
      <c r="H104" s="32" t="n">
        <v>18</v>
      </c>
      <c r="I104" s="33" t="n">
        <f aca="false">H104/H$113</f>
        <v>0.000629943305102541</v>
      </c>
      <c r="J104" s="13" t="n">
        <f aca="false">(H104-G104)/G104</f>
        <v>0.636363636363636</v>
      </c>
    </row>
    <row r="105" customFormat="false" ht="12.75" hidden="false" customHeight="true" outlineLevel="0" collapsed="false">
      <c r="A105" s="31" t="s">
        <v>79</v>
      </c>
      <c r="B105" s="32" t="n">
        <v>331</v>
      </c>
      <c r="C105" s="32" t="n">
        <v>333</v>
      </c>
      <c r="D105" s="33" t="n">
        <f aca="false">C105/C$113</f>
        <v>0.0181798329420757</v>
      </c>
      <c r="E105" s="33" t="n">
        <f aca="false">(C105-B105)/B105</f>
        <v>0.00604229607250755</v>
      </c>
      <c r="F105" s="32"/>
      <c r="G105" s="32" t="n">
        <v>633</v>
      </c>
      <c r="H105" s="32" t="n">
        <v>617</v>
      </c>
      <c r="I105" s="33" t="n">
        <f aca="false">H105/H$113</f>
        <v>0.0215930566249038</v>
      </c>
      <c r="J105" s="13" t="n">
        <f aca="false">(H105-G105)/G105</f>
        <v>-0.0252764612954186</v>
      </c>
    </row>
    <row r="106" customFormat="false" ht="12.75" hidden="false" customHeight="true" outlineLevel="0" collapsed="false">
      <c r="A106" s="31" t="s">
        <v>80</v>
      </c>
      <c r="B106" s="32" t="n">
        <v>74</v>
      </c>
      <c r="C106" s="32" t="n">
        <v>71</v>
      </c>
      <c r="D106" s="33" t="n">
        <f aca="false">C106/C$113</f>
        <v>0.00387618059725938</v>
      </c>
      <c r="E106" s="33" t="n">
        <f aca="false">(C106-B106)/B106</f>
        <v>-0.0405405405405405</v>
      </c>
      <c r="F106" s="32"/>
      <c r="G106" s="32" t="n">
        <v>144</v>
      </c>
      <c r="H106" s="32" t="n">
        <v>142</v>
      </c>
      <c r="I106" s="33" t="n">
        <f aca="false">H106/H$113</f>
        <v>0.00496955274025338</v>
      </c>
      <c r="J106" s="13" t="n">
        <f aca="false">(H106-G106)/G106</f>
        <v>-0.0138888888888889</v>
      </c>
    </row>
    <row r="107" customFormat="false" ht="12.75" hidden="false" customHeight="true" outlineLevel="0" collapsed="false">
      <c r="A107" s="31" t="s">
        <v>81</v>
      </c>
      <c r="B107" s="32" t="n">
        <v>9368</v>
      </c>
      <c r="C107" s="32" t="n">
        <v>11570</v>
      </c>
      <c r="D107" s="33" t="n">
        <f aca="false">C107/C$113</f>
        <v>0.631653655074521</v>
      </c>
      <c r="E107" s="33" t="n">
        <f aca="false">(C107-B107)/B107</f>
        <v>0.235055508112724</v>
      </c>
      <c r="F107" s="32"/>
      <c r="G107" s="32" t="n">
        <v>14985</v>
      </c>
      <c r="H107" s="32" t="n">
        <v>18020</v>
      </c>
      <c r="I107" s="33" t="n">
        <f aca="false">H107/H$113</f>
        <v>0.63064324210821</v>
      </c>
      <c r="J107" s="13" t="n">
        <f aca="false">(H107-G107)/G107</f>
        <v>0.202535869202536</v>
      </c>
    </row>
    <row r="108" customFormat="false" ht="12.75" hidden="false" customHeight="true" outlineLevel="0" collapsed="false">
      <c r="A108" s="31" t="s">
        <v>82</v>
      </c>
      <c r="B108" s="32" t="n">
        <v>859</v>
      </c>
      <c r="C108" s="32" t="n">
        <v>867</v>
      </c>
      <c r="D108" s="33" t="n">
        <f aca="false">C108/C$113</f>
        <v>0.0473330785608997</v>
      </c>
      <c r="E108" s="33" t="n">
        <f aca="false">(C108-B108)/B108</f>
        <v>0.00931315483119907</v>
      </c>
      <c r="F108" s="32"/>
      <c r="G108" s="32" t="n">
        <v>1629</v>
      </c>
      <c r="H108" s="32" t="n">
        <v>1737</v>
      </c>
      <c r="I108" s="33" t="n">
        <f aca="false">H108/H$113</f>
        <v>0.0607895289423952</v>
      </c>
      <c r="J108" s="13" t="n">
        <f aca="false">(H108-G108)/G108</f>
        <v>0.0662983425414365</v>
      </c>
    </row>
    <row r="109" customFormat="false" ht="12.75" hidden="false" customHeight="true" outlineLevel="0" collapsed="false">
      <c r="A109" s="31" t="s">
        <v>83</v>
      </c>
      <c r="B109" s="32" t="n">
        <v>1061</v>
      </c>
      <c r="C109" s="32" t="n">
        <v>1357</v>
      </c>
      <c r="D109" s="33" t="n">
        <f aca="false">C109/C$113</f>
        <v>0.0740841840912813</v>
      </c>
      <c r="E109" s="33" t="n">
        <f aca="false">(C109-B109)/B109</f>
        <v>0.278982092365693</v>
      </c>
      <c r="F109" s="32"/>
      <c r="G109" s="32" t="n">
        <v>1661</v>
      </c>
      <c r="H109" s="32" t="n">
        <v>2351</v>
      </c>
      <c r="I109" s="33" t="n">
        <f aca="false">H109/H$113</f>
        <v>0.0822775950164485</v>
      </c>
      <c r="J109" s="13" t="n">
        <f aca="false">(H109-G109)/G109</f>
        <v>0.415412402167369</v>
      </c>
    </row>
    <row r="110" customFormat="false" ht="12.75" hidden="false" customHeight="true" outlineLevel="0" collapsed="false">
      <c r="A110" s="31" t="s">
        <v>84</v>
      </c>
      <c r="B110" s="35" t="n">
        <v>476</v>
      </c>
      <c r="C110" s="35" t="n">
        <v>688</v>
      </c>
      <c r="D110" s="33" t="n">
        <f aca="false">C110/C$113</f>
        <v>0.0375607359283726</v>
      </c>
      <c r="E110" s="33" t="n">
        <f aca="false">(C110-B110)/B110</f>
        <v>0.445378151260504</v>
      </c>
      <c r="F110" s="35"/>
      <c r="G110" s="35" t="n">
        <v>686</v>
      </c>
      <c r="H110" s="32" t="n">
        <v>1009</v>
      </c>
      <c r="I110" s="33" t="n">
        <f aca="false">H110/H$113</f>
        <v>0.0353118219360258</v>
      </c>
      <c r="J110" s="13" t="n">
        <f aca="false">(H110-G110)/G110</f>
        <v>0.470845481049563</v>
      </c>
    </row>
    <row r="111" customFormat="false" ht="12.75" hidden="false" customHeight="true" outlineLevel="0" collapsed="false">
      <c r="A111" s="31" t="s">
        <v>85</v>
      </c>
      <c r="B111" s="32" t="n">
        <v>45</v>
      </c>
      <c r="C111" s="32" t="n">
        <v>70</v>
      </c>
      <c r="D111" s="33" t="n">
        <f aca="false">C111/C$113</f>
        <v>0.00382158650434023</v>
      </c>
      <c r="E111" s="33" t="n">
        <f aca="false">(C111-B111)/B111</f>
        <v>0.555555555555556</v>
      </c>
      <c r="F111" s="32"/>
      <c r="G111" s="32" t="n">
        <v>47</v>
      </c>
      <c r="H111" s="32" t="n">
        <v>83</v>
      </c>
      <c r="I111" s="33" t="n">
        <f aca="false">H111/H$113</f>
        <v>0.00290473857352838</v>
      </c>
      <c r="J111" s="13" t="n">
        <f aca="false">(H111-G111)/G111</f>
        <v>0.765957446808511</v>
      </c>
    </row>
    <row r="112" customFormat="false" ht="12.75" hidden="false" customHeight="true" outlineLevel="0" collapsed="false">
      <c r="A112" s="31" t="s">
        <v>38</v>
      </c>
      <c r="B112" s="32" t="n">
        <v>1714</v>
      </c>
      <c r="C112" s="32" t="n">
        <v>1795</v>
      </c>
      <c r="D112" s="33" t="n">
        <f aca="false">C112/C$113</f>
        <v>0.0979963967898673</v>
      </c>
      <c r="E112" s="33" t="n">
        <f aca="false">(C112-B112)/B112</f>
        <v>0.0472578763127188</v>
      </c>
      <c r="F112" s="32"/>
      <c r="G112" s="32" t="n">
        <v>1812</v>
      </c>
      <c r="H112" s="32" t="n">
        <v>2012</v>
      </c>
      <c r="I112" s="33" t="n">
        <f aca="false">H112/H$113</f>
        <v>0.0704136627703507</v>
      </c>
      <c r="J112" s="13" t="n">
        <f aca="false">(H112-G112)/G112</f>
        <v>0.11037527593819</v>
      </c>
    </row>
    <row r="113" customFormat="false" ht="12.75" hidden="false" customHeight="true" outlineLevel="0" collapsed="false">
      <c r="A113" s="36" t="s">
        <v>106</v>
      </c>
      <c r="B113" s="37" t="n">
        <v>15069</v>
      </c>
      <c r="C113" s="37" t="n">
        <v>18317</v>
      </c>
      <c r="D113" s="38" t="n">
        <f aca="false">C113/C$113</f>
        <v>1</v>
      </c>
      <c r="E113" s="38" t="n">
        <f aca="false">(C113-B113)/B113</f>
        <v>0.215541840865353</v>
      </c>
      <c r="F113" s="37"/>
      <c r="G113" s="37" t="n">
        <v>23443</v>
      </c>
      <c r="H113" s="37" t="n">
        <v>28574</v>
      </c>
      <c r="I113" s="38" t="n">
        <f aca="false">H113/H$113</f>
        <v>1</v>
      </c>
      <c r="J113" s="39" t="n">
        <f aca="false">(H113-G113)/G113</f>
        <v>0.218871304867125</v>
      </c>
    </row>
    <row r="114" customFormat="false" ht="12.75" hidden="false" customHeight="true" outlineLevel="0" collapsed="false">
      <c r="A114" s="28" t="s">
        <v>91</v>
      </c>
      <c r="B114" s="50"/>
      <c r="C114" s="50"/>
      <c r="D114" s="51"/>
      <c r="E114" s="50"/>
      <c r="F114" s="50"/>
      <c r="G114" s="50"/>
      <c r="H114" s="50"/>
      <c r="I114" s="30"/>
      <c r="J114" s="30"/>
    </row>
    <row r="115" customFormat="false" ht="12.75" hidden="false" customHeight="true" outlineLevel="0" collapsed="false">
      <c r="A115" s="31" t="s">
        <v>74</v>
      </c>
      <c r="B115" s="32" t="n">
        <v>0</v>
      </c>
      <c r="C115" s="32" t="n">
        <v>0</v>
      </c>
      <c r="D115" s="33" t="n">
        <f aca="false">C115/C$128</f>
        <v>0</v>
      </c>
      <c r="E115" s="33" t="n">
        <v>0</v>
      </c>
      <c r="F115" s="32"/>
      <c r="G115" s="32" t="n">
        <v>0</v>
      </c>
      <c r="H115" s="32" t="n">
        <v>0</v>
      </c>
      <c r="I115" s="33" t="n">
        <f aca="false">H115/H$128</f>
        <v>0</v>
      </c>
      <c r="J115" s="13" t="n">
        <v>0</v>
      </c>
    </row>
    <row r="116" customFormat="false" ht="12.75" hidden="false" customHeight="true" outlineLevel="0" collapsed="false">
      <c r="A116" s="31" t="s">
        <v>75</v>
      </c>
      <c r="B116" s="32" t="n">
        <v>0</v>
      </c>
      <c r="C116" s="32" t="n">
        <v>0</v>
      </c>
      <c r="D116" s="33" t="n">
        <f aca="false">C116/C$128</f>
        <v>0</v>
      </c>
      <c r="E116" s="33" t="n">
        <v>0</v>
      </c>
      <c r="F116" s="32"/>
      <c r="G116" s="32" t="n">
        <v>1</v>
      </c>
      <c r="H116" s="32" t="n">
        <v>0</v>
      </c>
      <c r="I116" s="33" t="n">
        <f aca="false">H116/H$128</f>
        <v>0</v>
      </c>
      <c r="J116" s="13" t="n">
        <v>0</v>
      </c>
    </row>
    <row r="117" customFormat="false" ht="12.75" hidden="false" customHeight="true" outlineLevel="0" collapsed="false">
      <c r="A117" s="31" t="s">
        <v>76</v>
      </c>
      <c r="B117" s="32" t="n">
        <v>0</v>
      </c>
      <c r="C117" s="32" t="n">
        <v>0</v>
      </c>
      <c r="D117" s="33" t="n">
        <f aca="false">C117/C$128</f>
        <v>0</v>
      </c>
      <c r="E117" s="33" t="n">
        <v>0</v>
      </c>
      <c r="F117" s="32"/>
      <c r="G117" s="32" t="n">
        <v>0</v>
      </c>
      <c r="H117" s="32" t="n">
        <v>0</v>
      </c>
      <c r="I117" s="33" t="n">
        <f aca="false">H117/H$128</f>
        <v>0</v>
      </c>
      <c r="J117" s="13" t="n">
        <v>0</v>
      </c>
    </row>
    <row r="118" customFormat="false" ht="12.75" hidden="false" customHeight="true" outlineLevel="0" collapsed="false">
      <c r="A118" s="31" t="s">
        <v>77</v>
      </c>
      <c r="B118" s="32" t="n">
        <v>0</v>
      </c>
      <c r="C118" s="32" t="n">
        <v>0</v>
      </c>
      <c r="D118" s="33" t="n">
        <f aca="false">C118/C$128</f>
        <v>0</v>
      </c>
      <c r="E118" s="33" t="n">
        <v>0</v>
      </c>
      <c r="F118" s="32"/>
      <c r="G118" s="32" t="n">
        <v>0</v>
      </c>
      <c r="H118" s="32" t="n">
        <v>0</v>
      </c>
      <c r="I118" s="33" t="n">
        <f aca="false">H118/H$128</f>
        <v>0</v>
      </c>
      <c r="J118" s="13" t="n">
        <v>0</v>
      </c>
    </row>
    <row r="119" customFormat="false" ht="12.75" hidden="false" customHeight="true" outlineLevel="0" collapsed="false">
      <c r="A119" s="31" t="s">
        <v>78</v>
      </c>
      <c r="B119" s="32" t="n">
        <v>0</v>
      </c>
      <c r="C119" s="32" t="n">
        <v>0</v>
      </c>
      <c r="D119" s="33" t="n">
        <f aca="false">C119/C$128</f>
        <v>0</v>
      </c>
      <c r="E119" s="33" t="n">
        <v>0</v>
      </c>
      <c r="F119" s="32"/>
      <c r="G119" s="32" t="n">
        <v>0</v>
      </c>
      <c r="H119" s="32" t="n">
        <v>0</v>
      </c>
      <c r="I119" s="33" t="n">
        <f aca="false">H119/H$128</f>
        <v>0</v>
      </c>
      <c r="J119" s="13" t="n">
        <v>0</v>
      </c>
    </row>
    <row r="120" customFormat="false" ht="12.75" hidden="false" customHeight="true" outlineLevel="0" collapsed="false">
      <c r="A120" s="31" t="s">
        <v>79</v>
      </c>
      <c r="B120" s="32" t="n">
        <v>15</v>
      </c>
      <c r="C120" s="32" t="n">
        <v>24</v>
      </c>
      <c r="D120" s="33" t="n">
        <f aca="false">C120/C$128</f>
        <v>0.19047619047619</v>
      </c>
      <c r="E120" s="33" t="n">
        <f aca="false">(C120-B120)/B120</f>
        <v>0.6</v>
      </c>
      <c r="F120" s="32"/>
      <c r="G120" s="32" t="n">
        <v>34</v>
      </c>
      <c r="H120" s="32" t="n">
        <v>54</v>
      </c>
      <c r="I120" s="33" t="n">
        <f aca="false">H120/H$128</f>
        <v>0.204545454545455</v>
      </c>
      <c r="J120" s="13" t="n">
        <f aca="false">(H120-G120)/G120</f>
        <v>0.588235294117647</v>
      </c>
    </row>
    <row r="121" customFormat="false" ht="12.75" hidden="false" customHeight="true" outlineLevel="0" collapsed="false">
      <c r="A121" s="31" t="s">
        <v>80</v>
      </c>
      <c r="B121" s="32" t="n">
        <v>18</v>
      </c>
      <c r="C121" s="32" t="n">
        <v>17</v>
      </c>
      <c r="D121" s="33" t="n">
        <f aca="false">C121/C$128</f>
        <v>0.134920634920635</v>
      </c>
      <c r="E121" s="33" t="n">
        <f aca="false">(C121-B121)/B121</f>
        <v>-0.0555555555555556</v>
      </c>
      <c r="F121" s="32"/>
      <c r="G121" s="32" t="n">
        <v>35</v>
      </c>
      <c r="H121" s="32" t="n">
        <v>35</v>
      </c>
      <c r="I121" s="33" t="n">
        <f aca="false">H121/H$128</f>
        <v>0.132575757575758</v>
      </c>
      <c r="J121" s="13" t="n">
        <f aca="false">(H121-G121)/G121</f>
        <v>0</v>
      </c>
    </row>
    <row r="122" customFormat="false" ht="12.75" hidden="false" customHeight="true" outlineLevel="0" collapsed="false">
      <c r="A122" s="31" t="s">
        <v>81</v>
      </c>
      <c r="B122" s="32" t="n">
        <v>9</v>
      </c>
      <c r="C122" s="32" t="n">
        <v>8</v>
      </c>
      <c r="D122" s="33" t="n">
        <f aca="false">C122/C$128</f>
        <v>0.0634920634920635</v>
      </c>
      <c r="E122" s="33" t="n">
        <f aca="false">(C122-B122)/B122</f>
        <v>-0.111111111111111</v>
      </c>
      <c r="F122" s="32"/>
      <c r="G122" s="32" t="n">
        <v>16</v>
      </c>
      <c r="H122" s="32" t="n">
        <v>17</v>
      </c>
      <c r="I122" s="33" t="n">
        <f aca="false">H122/H$128</f>
        <v>0.0643939393939394</v>
      </c>
      <c r="J122" s="13" t="n">
        <f aca="false">(H122-G122)/G122</f>
        <v>0.0625</v>
      </c>
    </row>
    <row r="123" customFormat="false" ht="12.75" hidden="false" customHeight="true" outlineLevel="0" collapsed="false">
      <c r="A123" s="31" t="s">
        <v>82</v>
      </c>
      <c r="B123" s="32" t="n">
        <v>78</v>
      </c>
      <c r="C123" s="32" t="n">
        <v>57</v>
      </c>
      <c r="D123" s="33" t="n">
        <f aca="false">C123/C$128</f>
        <v>0.452380952380952</v>
      </c>
      <c r="E123" s="33" t="n">
        <f aca="false">(C123-B123)/B123</f>
        <v>-0.269230769230769</v>
      </c>
      <c r="F123" s="32"/>
      <c r="G123" s="32" t="n">
        <v>119</v>
      </c>
      <c r="H123" s="32" t="n">
        <v>121</v>
      </c>
      <c r="I123" s="33" t="n">
        <f aca="false">H123/H$128</f>
        <v>0.458333333333333</v>
      </c>
      <c r="J123" s="13" t="n">
        <f aca="false">(H123-G123)/G123</f>
        <v>0.0168067226890756</v>
      </c>
    </row>
    <row r="124" customFormat="false" ht="12.75" hidden="false" customHeight="true" outlineLevel="0" collapsed="false">
      <c r="A124" s="31" t="s">
        <v>83</v>
      </c>
      <c r="B124" s="32" t="n">
        <v>22</v>
      </c>
      <c r="C124" s="32" t="n">
        <v>17</v>
      </c>
      <c r="D124" s="33" t="n">
        <f aca="false">C124/C$128</f>
        <v>0.134920634920635</v>
      </c>
      <c r="E124" s="33" t="n">
        <f aca="false">(C124-B124)/B124</f>
        <v>-0.227272727272727</v>
      </c>
      <c r="F124" s="32"/>
      <c r="G124" s="32" t="n">
        <v>31</v>
      </c>
      <c r="H124" s="32" t="n">
        <v>36</v>
      </c>
      <c r="I124" s="33" t="n">
        <f aca="false">H124/H$128</f>
        <v>0.136363636363636</v>
      </c>
      <c r="J124" s="13" t="n">
        <f aca="false">(H124-G124)/G124</f>
        <v>0.161290322580645</v>
      </c>
    </row>
    <row r="125" customFormat="false" ht="12.75" hidden="false" customHeight="true" outlineLevel="0" collapsed="false">
      <c r="A125" s="31" t="s">
        <v>84</v>
      </c>
      <c r="B125" s="35" t="n">
        <v>0</v>
      </c>
      <c r="C125" s="35" t="n">
        <v>0</v>
      </c>
      <c r="D125" s="33" t="n">
        <f aca="false">C125/C$128</f>
        <v>0</v>
      </c>
      <c r="E125" s="33" t="n">
        <v>0</v>
      </c>
      <c r="F125" s="35"/>
      <c r="G125" s="35" t="n">
        <v>0</v>
      </c>
      <c r="H125" s="32" t="n">
        <v>0</v>
      </c>
      <c r="I125" s="33" t="n">
        <f aca="false">H125/H$128</f>
        <v>0</v>
      </c>
      <c r="J125" s="13" t="n">
        <v>0</v>
      </c>
    </row>
    <row r="126" customFormat="false" ht="12.75" hidden="false" customHeight="true" outlineLevel="0" collapsed="false">
      <c r="A126" s="31" t="s">
        <v>85</v>
      </c>
      <c r="B126" s="32" t="n">
        <v>2</v>
      </c>
      <c r="C126" s="32" t="n">
        <v>3</v>
      </c>
      <c r="D126" s="33" t="n">
        <f aca="false">C126/C$128</f>
        <v>0.0238095238095238</v>
      </c>
      <c r="E126" s="33" t="n">
        <f aca="false">(C126-B126)/B126</f>
        <v>0.5</v>
      </c>
      <c r="F126" s="32"/>
      <c r="G126" s="32" t="n">
        <v>2</v>
      </c>
      <c r="H126" s="32" t="n">
        <v>3</v>
      </c>
      <c r="I126" s="33" t="n">
        <f aca="false">H126/H$128</f>
        <v>0.0113636363636364</v>
      </c>
      <c r="J126" s="13" t="n">
        <f aca="false">(H126-G126)/G126</f>
        <v>0.5</v>
      </c>
    </row>
    <row r="127" customFormat="false" ht="12.75" hidden="false" customHeight="true" outlineLevel="0" collapsed="false">
      <c r="A127" s="31" t="s">
        <v>38</v>
      </c>
      <c r="B127" s="32" t="n">
        <v>2</v>
      </c>
      <c r="C127" s="32" t="n">
        <v>0</v>
      </c>
      <c r="D127" s="33" t="n">
        <f aca="false">C127/C$128</f>
        <v>0</v>
      </c>
      <c r="E127" s="33" t="n">
        <v>0</v>
      </c>
      <c r="F127" s="32"/>
      <c r="G127" s="32" t="n">
        <v>2</v>
      </c>
      <c r="H127" s="32" t="n">
        <v>0</v>
      </c>
      <c r="I127" s="33" t="n">
        <f aca="false">H127/H$128</f>
        <v>0</v>
      </c>
      <c r="J127" s="13" t="n">
        <v>0</v>
      </c>
    </row>
    <row r="128" customFormat="false" ht="12.75" hidden="false" customHeight="true" outlineLevel="0" collapsed="false">
      <c r="A128" s="43" t="s">
        <v>107</v>
      </c>
      <c r="B128" s="44" t="n">
        <v>144</v>
      </c>
      <c r="C128" s="44" t="n">
        <v>126</v>
      </c>
      <c r="D128" s="45" t="n">
        <f aca="false">C128/C$128</f>
        <v>1</v>
      </c>
      <c r="E128" s="45" t="n">
        <f aca="false">(C128-B128)/B128</f>
        <v>-0.125</v>
      </c>
      <c r="F128" s="44"/>
      <c r="G128" s="44" t="n">
        <v>238</v>
      </c>
      <c r="H128" s="44" t="n">
        <v>264</v>
      </c>
      <c r="I128" s="45" t="n">
        <f aca="false">H128/H$128</f>
        <v>1</v>
      </c>
      <c r="J128" s="46" t="n">
        <f aca="false">(H128-G128)/G128</f>
        <v>0.109243697478992</v>
      </c>
    </row>
    <row r="129" customFormat="false" ht="9" hidden="false" customHeight="true" outlineLevel="0" collapsed="false"/>
    <row r="130" customFormat="false" ht="12.75" hidden="false" customHeight="false" outlineLevel="0" collapsed="false">
      <c r="A130" s="12" t="s">
        <v>69</v>
      </c>
      <c r="D130" s="1"/>
      <c r="E130" s="1"/>
      <c r="I130" s="1"/>
      <c r="J130" s="1"/>
    </row>
    <row r="131" customFormat="false" ht="12.75" hidden="false" customHeight="false" outlineLevel="0" collapsed="false">
      <c r="A131" s="12" t="s">
        <v>113</v>
      </c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24.75" hidden="false" customHeight="true" outlineLevel="0" collapsed="false">
      <c r="A132" s="49" t="s">
        <v>101</v>
      </c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24.75" hidden="false" customHeight="true" outlineLevel="0" collapsed="false">
      <c r="A133" s="49" t="s">
        <v>102</v>
      </c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24.75" hidden="false" customHeight="true" outlineLevel="0" collapsed="false">
      <c r="A134" s="49" t="s">
        <v>103</v>
      </c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24" hidden="false" customHeight="true" outlineLevel="0" collapsed="false">
      <c r="A135" s="70" t="s">
        <v>108</v>
      </c>
      <c r="B135" s="70"/>
      <c r="C135" s="70"/>
      <c r="D135" s="70"/>
      <c r="E135" s="70"/>
      <c r="F135" s="70"/>
      <c r="G135" s="70"/>
      <c r="H135" s="70"/>
      <c r="I135" s="70"/>
      <c r="J135" s="70"/>
    </row>
  </sheetData>
  <mergeCells count="14">
    <mergeCell ref="A4:A5"/>
    <mergeCell ref="B4:E4"/>
    <mergeCell ref="G4:J4"/>
    <mergeCell ref="C5:D5"/>
    <mergeCell ref="E5:E6"/>
    <mergeCell ref="H5:I5"/>
    <mergeCell ref="J5:J6"/>
    <mergeCell ref="A66:J66"/>
    <mergeCell ref="A67:J67"/>
    <mergeCell ref="A68:J68"/>
    <mergeCell ref="A132:J132"/>
    <mergeCell ref="A133:J133"/>
    <mergeCell ref="A134:J134"/>
    <mergeCell ref="A135:J13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2" width="43.28"/>
    <col collapsed="false" customWidth="true" hidden="false" outlineLevel="0" max="3" min="2" style="1" width="8.99"/>
    <col collapsed="false" customWidth="true" hidden="false" outlineLevel="0" max="4" min="4" style="13" width="8.99"/>
    <col collapsed="false" customWidth="true" hidden="false" outlineLevel="0" max="5" min="5" style="13" width="9.56"/>
    <col collapsed="false" customWidth="true" hidden="false" outlineLevel="0" max="6" min="6" style="1" width="1.28"/>
    <col collapsed="false" customWidth="true" hidden="false" outlineLevel="0" max="8" min="7" style="1" width="8.99"/>
    <col collapsed="false" customWidth="true" hidden="false" outlineLevel="0" max="9" min="9" style="13" width="8.99"/>
    <col collapsed="false" customWidth="true" hidden="false" outlineLevel="0" max="10" min="10" style="13" width="9.56"/>
    <col collapsed="false" customWidth="true" hidden="false" outlineLevel="0" max="11" min="11" style="1" width="0.99"/>
    <col collapsed="false" customWidth="true" hidden="false" outlineLevel="0" max="12" min="12" style="71" width="20.7"/>
    <col collapsed="false" customWidth="true" hidden="false" outlineLevel="0" max="13" min="13" style="71" width="13.7"/>
    <col collapsed="false" customWidth="true" hidden="false" outlineLevel="0" max="15" min="14" style="57" width="9.14"/>
    <col collapsed="false" customWidth="true" hidden="false" outlineLevel="0" max="18" min="16" style="57" width="2.56"/>
    <col collapsed="false" customWidth="true" hidden="false" outlineLevel="0" max="20" min="19" style="57" width="9.14"/>
    <col collapsed="false" customWidth="true" hidden="false" outlineLevel="0" max="37" min="21" style="1" width="9.14"/>
  </cols>
  <sheetData>
    <row r="1" customFormat="false" ht="13.5" hidden="false" customHeight="true" outlineLevel="0" collapsed="false">
      <c r="A1" s="14" t="s">
        <v>10</v>
      </c>
      <c r="B1" s="53"/>
      <c r="C1" s="53"/>
      <c r="D1" s="34"/>
      <c r="E1" s="34"/>
      <c r="F1" s="53"/>
      <c r="G1" s="53"/>
      <c r="H1" s="53"/>
      <c r="I1" s="34"/>
    </row>
    <row r="2" customFormat="false" ht="13.5" hidden="false" customHeight="true" outlineLevel="0" collapsed="false">
      <c r="A2" s="15" t="s">
        <v>114</v>
      </c>
      <c r="B2" s="53"/>
      <c r="C2" s="53"/>
      <c r="D2" s="34"/>
      <c r="E2" s="34"/>
      <c r="F2" s="53"/>
      <c r="G2" s="53"/>
      <c r="H2" s="53"/>
      <c r="I2" s="34"/>
    </row>
    <row r="3" s="58" customFormat="true" ht="13.5" hidden="false" customHeight="true" outlineLevel="0" collapsed="false">
      <c r="A3" s="72"/>
      <c r="B3" s="37"/>
      <c r="C3" s="37"/>
      <c r="D3" s="38"/>
      <c r="E3" s="38"/>
      <c r="F3" s="37"/>
      <c r="G3" s="37"/>
      <c r="H3" s="37"/>
      <c r="I3" s="59"/>
      <c r="J3" s="59"/>
      <c r="K3" s="57"/>
      <c r="L3" s="72"/>
      <c r="M3" s="71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</row>
    <row r="4" customFormat="false" ht="13.5" hidden="false" customHeight="true" outlineLevel="0" collapsed="false">
      <c r="A4" s="15" t="s">
        <v>115</v>
      </c>
      <c r="B4" s="53"/>
      <c r="C4" s="53"/>
      <c r="D4" s="34"/>
      <c r="E4" s="34"/>
      <c r="F4" s="53"/>
      <c r="G4" s="53"/>
      <c r="H4" s="53"/>
      <c r="I4" s="34"/>
    </row>
    <row r="5" customFormat="false" ht="13.5" hidden="false" customHeight="true" outlineLevel="0" collapsed="false">
      <c r="A5" s="73" t="s">
        <v>116</v>
      </c>
      <c r="B5" s="64" t="s">
        <v>14</v>
      </c>
      <c r="C5" s="64"/>
      <c r="D5" s="64"/>
      <c r="E5" s="64"/>
      <c r="F5" s="65"/>
      <c r="G5" s="64" t="s">
        <v>15</v>
      </c>
      <c r="H5" s="64"/>
      <c r="I5" s="64"/>
      <c r="J5" s="64"/>
      <c r="L5" s="74"/>
      <c r="M5" s="74"/>
      <c r="N5" s="75"/>
      <c r="O5" s="75"/>
      <c r="P5" s="75"/>
      <c r="Q5" s="75"/>
      <c r="R5" s="75"/>
      <c r="S5" s="75"/>
      <c r="T5" s="75"/>
    </row>
    <row r="6" customFormat="false" ht="13.5" hidden="false" customHeight="true" outlineLevel="0" collapsed="false">
      <c r="A6" s="73"/>
      <c r="B6" s="21" t="n">
        <v>2008</v>
      </c>
      <c r="C6" s="21" t="n">
        <v>2009</v>
      </c>
      <c r="D6" s="21"/>
      <c r="E6" s="66" t="s">
        <v>96</v>
      </c>
      <c r="F6" s="23"/>
      <c r="G6" s="21" t="n">
        <v>2008</v>
      </c>
      <c r="H6" s="21" t="n">
        <v>2009</v>
      </c>
      <c r="I6" s="21"/>
      <c r="J6" s="66" t="s">
        <v>96</v>
      </c>
      <c r="L6" s="74"/>
      <c r="M6" s="74"/>
      <c r="N6" s="76"/>
      <c r="O6" s="76"/>
      <c r="P6" s="76"/>
      <c r="Q6" s="76"/>
      <c r="R6" s="76"/>
      <c r="S6" s="76"/>
      <c r="T6" s="76"/>
    </row>
    <row r="7" customFormat="false" ht="13.5" hidden="false" customHeight="true" outlineLevel="0" collapsed="false">
      <c r="A7" s="77"/>
      <c r="B7" s="26" t="s">
        <v>17</v>
      </c>
      <c r="C7" s="26" t="s">
        <v>17</v>
      </c>
      <c r="D7" s="27" t="s">
        <v>18</v>
      </c>
      <c r="E7" s="66"/>
      <c r="F7" s="26"/>
      <c r="G7" s="26" t="s">
        <v>17</v>
      </c>
      <c r="H7" s="26" t="s">
        <v>17</v>
      </c>
      <c r="I7" s="27" t="s">
        <v>18</v>
      </c>
      <c r="J7" s="66"/>
      <c r="L7" s="74"/>
      <c r="M7" s="74"/>
      <c r="N7" s="76"/>
      <c r="O7" s="76"/>
      <c r="P7" s="76"/>
      <c r="Q7" s="76"/>
      <c r="R7" s="76"/>
      <c r="S7" s="76"/>
      <c r="T7" s="76"/>
    </row>
    <row r="8" customFormat="false" ht="13.5" hidden="false" customHeight="true" outlineLevel="0" collapsed="false">
      <c r="A8" s="78" t="s">
        <v>117</v>
      </c>
      <c r="B8" s="79"/>
      <c r="C8" s="79"/>
      <c r="D8" s="79"/>
      <c r="E8" s="79"/>
      <c r="F8" s="79"/>
      <c r="G8" s="79"/>
      <c r="H8" s="79"/>
      <c r="I8" s="29"/>
      <c r="J8" s="29"/>
      <c r="L8" s="74"/>
      <c r="M8" s="74"/>
      <c r="N8" s="76"/>
      <c r="O8" s="76"/>
      <c r="P8" s="76"/>
      <c r="Q8" s="76"/>
      <c r="R8" s="76"/>
      <c r="S8" s="76"/>
      <c r="T8" s="76"/>
    </row>
    <row r="9" s="58" customFormat="true" ht="13.5" hidden="false" customHeight="true" outlineLevel="0" collapsed="false">
      <c r="A9" s="16" t="s">
        <v>118</v>
      </c>
      <c r="B9" s="32" t="n">
        <v>12735</v>
      </c>
      <c r="C9" s="32" t="n">
        <v>14624</v>
      </c>
      <c r="D9" s="33" t="n">
        <f aca="false">C9/$C$19</f>
        <v>0.110280754409647</v>
      </c>
      <c r="E9" s="33" t="n">
        <f aca="false">(C9-B9)/B9</f>
        <v>0.148331370239497</v>
      </c>
      <c r="F9" s="32"/>
      <c r="G9" s="32" t="n">
        <v>32508</v>
      </c>
      <c r="H9" s="32" t="n">
        <v>34437</v>
      </c>
      <c r="I9" s="33" t="n">
        <f aca="false">H9/$H$19</f>
        <v>0.105871719274082</v>
      </c>
      <c r="J9" s="19" t="n">
        <f aca="false">(H9-G9)/G9</f>
        <v>0.0593392395717977</v>
      </c>
      <c r="K9" s="57"/>
      <c r="L9" s="74"/>
      <c r="M9" s="74"/>
      <c r="N9" s="80"/>
      <c r="O9" s="80"/>
      <c r="P9" s="80"/>
      <c r="Q9" s="80"/>
      <c r="R9" s="80"/>
      <c r="S9" s="80"/>
      <c r="T9" s="8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58" customFormat="true" ht="13.5" hidden="false" customHeight="true" outlineLevel="0" collapsed="false">
      <c r="A10" s="16" t="s">
        <v>119</v>
      </c>
      <c r="B10" s="32" t="n">
        <v>13053</v>
      </c>
      <c r="C10" s="32" t="n">
        <v>14462</v>
      </c>
      <c r="D10" s="33" t="n">
        <f aca="false">C10/$C$19</f>
        <v>0.109059099444222</v>
      </c>
      <c r="E10" s="33" t="n">
        <f aca="false">(C10-B10)/B10</f>
        <v>0.107944533823642</v>
      </c>
      <c r="F10" s="32"/>
      <c r="G10" s="32" t="n">
        <v>32710</v>
      </c>
      <c r="H10" s="32" t="n">
        <v>35195</v>
      </c>
      <c r="I10" s="33" t="n">
        <f aca="false">H10/$H$19</f>
        <v>0.108202083800892</v>
      </c>
      <c r="J10" s="19" t="n">
        <f aca="false">(H10-G10)/G10</f>
        <v>0.0759706511770101</v>
      </c>
      <c r="K10" s="57"/>
      <c r="L10" s="74"/>
      <c r="M10" s="74"/>
      <c r="N10" s="80"/>
      <c r="O10" s="80"/>
      <c r="P10" s="80"/>
      <c r="Q10" s="80"/>
      <c r="R10" s="80"/>
      <c r="S10" s="80"/>
      <c r="T10" s="8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58" customFormat="true" ht="13.5" hidden="false" customHeight="true" outlineLevel="0" collapsed="false">
      <c r="A11" s="16" t="s">
        <v>120</v>
      </c>
      <c r="B11" s="32" t="n">
        <v>6345</v>
      </c>
      <c r="C11" s="32" t="n">
        <v>6523</v>
      </c>
      <c r="D11" s="33" t="n">
        <f aca="false">C11/$C$19</f>
        <v>0.0491904650584057</v>
      </c>
      <c r="E11" s="33" t="n">
        <f aca="false">(C11-B11)/B11</f>
        <v>0.028053585500394</v>
      </c>
      <c r="F11" s="32"/>
      <c r="G11" s="32" t="n">
        <v>15128</v>
      </c>
      <c r="H11" s="32" t="n">
        <v>16067</v>
      </c>
      <c r="I11" s="33" t="n">
        <f aca="false">H11/$H$19</f>
        <v>0.0493957346335825</v>
      </c>
      <c r="J11" s="19" t="n">
        <f aca="false">(H11-G11)/G11</f>
        <v>0.0620703331570598</v>
      </c>
      <c r="K11" s="57"/>
      <c r="L11" s="74"/>
      <c r="M11" s="74"/>
      <c r="N11" s="80"/>
      <c r="O11" s="80"/>
      <c r="P11" s="80"/>
      <c r="Q11" s="80"/>
      <c r="R11" s="80"/>
      <c r="S11" s="80"/>
      <c r="T11" s="8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58" customFormat="true" ht="13.5" hidden="false" customHeight="true" outlineLevel="0" collapsed="false">
      <c r="A12" s="16" t="s">
        <v>121</v>
      </c>
      <c r="B12" s="32" t="n">
        <v>6884</v>
      </c>
      <c r="C12" s="32" t="n">
        <v>7143</v>
      </c>
      <c r="D12" s="33" t="n">
        <f aca="false">C12/$C$19</f>
        <v>0.0538659346791648</v>
      </c>
      <c r="E12" s="33" t="n">
        <f aca="false">(C12-B12)/B12</f>
        <v>0.0376234747239977</v>
      </c>
      <c r="F12" s="32"/>
      <c r="G12" s="32" t="n">
        <v>17509</v>
      </c>
      <c r="H12" s="32" t="n">
        <v>17817</v>
      </c>
      <c r="I12" s="33" t="n">
        <f aca="false">H12/$H$19</f>
        <v>0.0547758638181701</v>
      </c>
      <c r="J12" s="19" t="n">
        <f aca="false">(H12-G12)/G12</f>
        <v>0.0175909532240562</v>
      </c>
      <c r="K12" s="57"/>
      <c r="L12" s="74"/>
      <c r="M12" s="74"/>
      <c r="N12" s="80"/>
      <c r="O12" s="80"/>
      <c r="P12" s="80"/>
      <c r="Q12" s="80"/>
      <c r="R12" s="80"/>
      <c r="S12" s="80"/>
      <c r="T12" s="8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58" customFormat="true" ht="13.5" hidden="false" customHeight="true" outlineLevel="0" collapsed="false">
      <c r="A13" s="16" t="s">
        <v>122</v>
      </c>
      <c r="B13" s="32" t="n">
        <v>16308</v>
      </c>
      <c r="C13" s="32" t="n">
        <v>18093</v>
      </c>
      <c r="D13" s="33" t="n">
        <f aca="false">C13/$C$19</f>
        <v>0.136440761045797</v>
      </c>
      <c r="E13" s="33" t="n">
        <f aca="false">(C13-B13)/B13</f>
        <v>0.109455481972038</v>
      </c>
      <c r="F13" s="32"/>
      <c r="G13" s="32" t="n">
        <v>44664</v>
      </c>
      <c r="H13" s="32" t="n">
        <v>46370</v>
      </c>
      <c r="I13" s="33" t="n">
        <f aca="false">H13/$H$19</f>
        <v>0.142558051593902</v>
      </c>
      <c r="J13" s="19" t="n">
        <f aca="false">(H13-G13)/G13</f>
        <v>0.0381963102274763</v>
      </c>
      <c r="K13" s="57"/>
      <c r="L13" s="74"/>
      <c r="M13" s="74"/>
      <c r="N13" s="80"/>
      <c r="O13" s="80"/>
      <c r="P13" s="80"/>
      <c r="Q13" s="80"/>
      <c r="R13" s="80"/>
      <c r="S13" s="80"/>
      <c r="T13" s="8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58" customFormat="true" ht="13.5" hidden="false" customHeight="true" outlineLevel="0" collapsed="false">
      <c r="A14" s="16" t="s">
        <v>123</v>
      </c>
      <c r="B14" s="32" t="n">
        <v>12664</v>
      </c>
      <c r="C14" s="32" t="n">
        <v>12790</v>
      </c>
      <c r="D14" s="33" t="n">
        <f aca="false">C14/$C$19</f>
        <v>0.0964504136282398</v>
      </c>
      <c r="E14" s="33" t="n">
        <f aca="false">(C14-B14)/B14</f>
        <v>0.00994946304485155</v>
      </c>
      <c r="F14" s="32"/>
      <c r="G14" s="32" t="n">
        <v>28371</v>
      </c>
      <c r="H14" s="32" t="n">
        <v>30357</v>
      </c>
      <c r="I14" s="33" t="n">
        <f aca="false">H14/$H$19</f>
        <v>0.093328332375158</v>
      </c>
      <c r="J14" s="19" t="n">
        <f aca="false">(H14-G14)/G14</f>
        <v>0.0700010574177858</v>
      </c>
      <c r="K14" s="57"/>
      <c r="L14" s="74"/>
      <c r="M14" s="74"/>
      <c r="N14" s="80"/>
      <c r="O14" s="80"/>
      <c r="P14" s="80"/>
      <c r="Q14" s="80"/>
      <c r="R14" s="80"/>
      <c r="S14" s="80"/>
      <c r="T14" s="8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s="58" customFormat="true" ht="13.5" hidden="false" customHeight="true" outlineLevel="0" collapsed="false">
      <c r="A15" s="16" t="s">
        <v>124</v>
      </c>
      <c r="B15" s="32" t="n">
        <v>19463</v>
      </c>
      <c r="C15" s="32" t="n">
        <v>20862</v>
      </c>
      <c r="D15" s="33" t="n">
        <f aca="false">C15/$C$19</f>
        <v>0.15732201165851</v>
      </c>
      <c r="E15" s="33" t="n">
        <f aca="false">(C15-B15)/B15</f>
        <v>0.0718799773930021</v>
      </c>
      <c r="F15" s="32"/>
      <c r="G15" s="32" t="n">
        <v>48271</v>
      </c>
      <c r="H15" s="32" t="n">
        <v>50432</v>
      </c>
      <c r="I15" s="33" t="n">
        <f aca="false">H15/$H$19</f>
        <v>0.155046100021213</v>
      </c>
      <c r="J15" s="19" t="n">
        <f aca="false">(H15-G15)/G15</f>
        <v>0.044768080213793</v>
      </c>
      <c r="K15" s="57"/>
      <c r="L15" s="74"/>
      <c r="M15" s="74"/>
      <c r="N15" s="80"/>
      <c r="O15" s="80"/>
      <c r="P15" s="80"/>
      <c r="Q15" s="80"/>
      <c r="R15" s="80"/>
      <c r="S15" s="80"/>
      <c r="T15" s="8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58" customFormat="true" ht="13.5" hidden="false" customHeight="true" outlineLevel="0" collapsed="false">
      <c r="A16" s="16" t="s">
        <v>125</v>
      </c>
      <c r="B16" s="32" t="n">
        <v>11904</v>
      </c>
      <c r="C16" s="32" t="n">
        <v>12491</v>
      </c>
      <c r="D16" s="33" t="n">
        <f aca="false">C16/$C$19</f>
        <v>0.0941956306982286</v>
      </c>
      <c r="E16" s="33" t="n">
        <f aca="false">(C16-B16)/B16</f>
        <v>0.0493111559139785</v>
      </c>
      <c r="F16" s="32"/>
      <c r="G16" s="32" t="n">
        <v>32258</v>
      </c>
      <c r="H16" s="32" t="n">
        <v>33807</v>
      </c>
      <c r="I16" s="33" t="n">
        <f aca="false">H16/$H$19</f>
        <v>0.103934872767631</v>
      </c>
      <c r="J16" s="19" t="n">
        <f aca="false">(H16-G16)/G16</f>
        <v>0.0480190960381921</v>
      </c>
      <c r="K16" s="57"/>
      <c r="L16" s="74"/>
      <c r="M16" s="74"/>
      <c r="N16" s="80"/>
      <c r="O16" s="80"/>
      <c r="P16" s="80"/>
      <c r="Q16" s="80"/>
      <c r="R16" s="80"/>
      <c r="S16" s="80"/>
      <c r="T16" s="8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58" customFormat="true" ht="13.5" hidden="false" customHeight="true" outlineLevel="0" collapsed="false">
      <c r="A17" s="16" t="s">
        <v>126</v>
      </c>
      <c r="B17" s="32" t="n">
        <v>14138</v>
      </c>
      <c r="C17" s="32" t="n">
        <v>14701</v>
      </c>
      <c r="D17" s="33" t="n">
        <f aca="false">C17/$C$19</f>
        <v>0.110861417572225</v>
      </c>
      <c r="E17" s="33" t="n">
        <f aca="false">(C17-B17)/B17</f>
        <v>0.0398217569670392</v>
      </c>
      <c r="F17" s="32"/>
      <c r="G17" s="32" t="n">
        <v>33336</v>
      </c>
      <c r="H17" s="32" t="n">
        <v>35265</v>
      </c>
      <c r="I17" s="33" t="n">
        <f aca="false">H17/$H$19</f>
        <v>0.108417288968276</v>
      </c>
      <c r="J17" s="19" t="n">
        <f aca="false">(H17-G17)/G17</f>
        <v>0.0578653707703384</v>
      </c>
      <c r="K17" s="57"/>
      <c r="L17" s="74"/>
      <c r="M17" s="74"/>
      <c r="N17" s="80"/>
      <c r="O17" s="80"/>
      <c r="P17" s="80"/>
      <c r="Q17" s="80"/>
      <c r="R17" s="80"/>
      <c r="S17" s="80"/>
      <c r="T17" s="8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58" customFormat="true" ht="13.5" hidden="false" customHeight="true" outlineLevel="0" collapsed="false">
      <c r="A18" s="16" t="s">
        <v>127</v>
      </c>
      <c r="B18" s="32" t="n">
        <v>10121</v>
      </c>
      <c r="C18" s="32" t="n">
        <v>10918</v>
      </c>
      <c r="D18" s="33" t="n">
        <f aca="false">C18/$C$19</f>
        <v>0.0823335118055608</v>
      </c>
      <c r="E18" s="33" t="n">
        <f aca="false">(C18-B18)/B18</f>
        <v>0.0787471593716036</v>
      </c>
      <c r="F18" s="32"/>
      <c r="G18" s="32" t="n">
        <v>23465</v>
      </c>
      <c r="H18" s="32" t="n">
        <v>25524</v>
      </c>
      <c r="I18" s="33" t="n">
        <f aca="false">H18/$H$19</f>
        <v>0.078469952747094</v>
      </c>
      <c r="J18" s="19" t="n">
        <f aca="false">(H18-G18)/G18</f>
        <v>0.0877477093543576</v>
      </c>
      <c r="K18" s="57"/>
      <c r="L18" s="74"/>
      <c r="M18" s="74"/>
      <c r="N18" s="80"/>
      <c r="O18" s="80"/>
      <c r="P18" s="80"/>
      <c r="Q18" s="80"/>
      <c r="R18" s="80"/>
      <c r="S18" s="80"/>
      <c r="T18" s="8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58" customFormat="true" ht="13.5" hidden="false" customHeight="true" outlineLevel="0" collapsed="false">
      <c r="A19" s="72" t="s">
        <v>128</v>
      </c>
      <c r="B19" s="37" t="n">
        <v>123615</v>
      </c>
      <c r="C19" s="37" t="n">
        <v>132607</v>
      </c>
      <c r="D19" s="38" t="n">
        <f aca="false">C19/$C$19</f>
        <v>1</v>
      </c>
      <c r="E19" s="38" t="n">
        <f aca="false">(C19-B19)/B19</f>
        <v>0.0727419811511548</v>
      </c>
      <c r="F19" s="37"/>
      <c r="G19" s="37" t="n">
        <v>308220</v>
      </c>
      <c r="H19" s="37" t="n">
        <v>325271</v>
      </c>
      <c r="I19" s="38" t="n">
        <f aca="false">H19/$H$19</f>
        <v>1</v>
      </c>
      <c r="J19" s="59" t="n">
        <f aca="false">(H19-G19)/G19</f>
        <v>0.0553208746998897</v>
      </c>
      <c r="K19" s="57"/>
      <c r="L19" s="74"/>
      <c r="M19" s="74"/>
      <c r="N19" s="80"/>
      <c r="O19" s="80"/>
      <c r="P19" s="80"/>
      <c r="Q19" s="80"/>
      <c r="R19" s="80"/>
      <c r="S19" s="80"/>
      <c r="T19" s="8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58" customFormat="true" ht="13.5" hidden="false" customHeight="true" outlineLevel="0" collapsed="false">
      <c r="A20" s="78" t="s">
        <v>129</v>
      </c>
      <c r="B20" s="50"/>
      <c r="C20" s="50"/>
      <c r="D20" s="50"/>
      <c r="E20" s="50"/>
      <c r="F20" s="50"/>
      <c r="G20" s="50"/>
      <c r="H20" s="50"/>
      <c r="I20" s="29"/>
      <c r="J20" s="29"/>
      <c r="K20" s="57"/>
      <c r="L20" s="74"/>
      <c r="M20" s="74"/>
      <c r="N20" s="80"/>
      <c r="O20" s="80"/>
      <c r="P20" s="80"/>
      <c r="Q20" s="80"/>
      <c r="R20" s="80"/>
      <c r="S20" s="80"/>
      <c r="T20" s="8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58" customFormat="true" ht="13.5" hidden="false" customHeight="true" outlineLevel="0" collapsed="false">
      <c r="A21" s="16" t="s">
        <v>130</v>
      </c>
      <c r="B21" s="32" t="n">
        <v>13447</v>
      </c>
      <c r="C21" s="32" t="n">
        <v>13820</v>
      </c>
      <c r="D21" s="33" t="n">
        <f aca="false">C21/$C$29</f>
        <v>0.130397041062802</v>
      </c>
      <c r="E21" s="33" t="n">
        <f aca="false">(C21-B21)/B21</f>
        <v>0.0277385290399346</v>
      </c>
      <c r="F21" s="32"/>
      <c r="G21" s="32" t="n">
        <v>36023</v>
      </c>
      <c r="H21" s="32" t="n">
        <v>36814</v>
      </c>
      <c r="I21" s="19" t="n">
        <f aca="false">H21/$H$29</f>
        <v>0.131762802617074</v>
      </c>
      <c r="J21" s="19" t="n">
        <f aca="false">(H21-G21)/G21</f>
        <v>0.0219581933764539</v>
      </c>
      <c r="K21" s="57"/>
      <c r="L21" s="74"/>
      <c r="M21" s="74"/>
      <c r="N21" s="80"/>
      <c r="O21" s="80"/>
      <c r="P21" s="80"/>
      <c r="Q21" s="80"/>
      <c r="R21" s="80"/>
      <c r="S21" s="80"/>
      <c r="T21" s="8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s="58" customFormat="true" ht="13.5" hidden="false" customHeight="true" outlineLevel="0" collapsed="false">
      <c r="A22" s="16" t="s">
        <v>131</v>
      </c>
      <c r="B22" s="32" t="n">
        <v>11237</v>
      </c>
      <c r="C22" s="32" t="n">
        <v>12656</v>
      </c>
      <c r="D22" s="33" t="n">
        <f aca="false">C22/$C$29</f>
        <v>0.119414251207729</v>
      </c>
      <c r="E22" s="33" t="n">
        <f aca="false">(C22-B22)/B22</f>
        <v>0.126279256029189</v>
      </c>
      <c r="F22" s="32"/>
      <c r="G22" s="32" t="n">
        <v>29003</v>
      </c>
      <c r="H22" s="32" t="n">
        <v>30571</v>
      </c>
      <c r="I22" s="19" t="n">
        <f aca="false">H22/$H$29</f>
        <v>0.109418173488525</v>
      </c>
      <c r="J22" s="19" t="n">
        <f aca="false">(H22-G22)/G22</f>
        <v>0.0540633727545426</v>
      </c>
      <c r="K22" s="57"/>
      <c r="L22" s="74"/>
      <c r="M22" s="74"/>
      <c r="N22" s="80"/>
      <c r="O22" s="80"/>
      <c r="P22" s="80"/>
      <c r="Q22" s="80"/>
      <c r="R22" s="80"/>
      <c r="S22" s="80"/>
      <c r="T22" s="8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58" customFormat="true" ht="13.5" hidden="false" customHeight="true" outlineLevel="0" collapsed="false">
      <c r="A23" s="16" t="s">
        <v>132</v>
      </c>
      <c r="B23" s="32" t="n">
        <v>19447</v>
      </c>
      <c r="C23" s="32" t="n">
        <v>22169</v>
      </c>
      <c r="D23" s="33" t="n">
        <f aca="false">C23/$C$29</f>
        <v>0.209173082729469</v>
      </c>
      <c r="E23" s="33" t="n">
        <f aca="false">(C23-B23)/B23</f>
        <v>0.139970175348383</v>
      </c>
      <c r="F23" s="32"/>
      <c r="G23" s="32" t="n">
        <v>56573</v>
      </c>
      <c r="H23" s="32" t="n">
        <v>59925</v>
      </c>
      <c r="I23" s="19" t="n">
        <f aca="false">H23/$H$29</f>
        <v>0.214480522269467</v>
      </c>
      <c r="J23" s="19" t="n">
        <f aca="false">(H23-G23)/G23</f>
        <v>0.0592508793947643</v>
      </c>
      <c r="K23" s="57"/>
      <c r="L23" s="74"/>
      <c r="M23" s="74"/>
      <c r="N23" s="80"/>
      <c r="O23" s="80"/>
      <c r="P23" s="80"/>
      <c r="Q23" s="80"/>
      <c r="R23" s="80"/>
      <c r="S23" s="80"/>
      <c r="T23" s="8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58" customFormat="true" ht="13.5" hidden="false" customHeight="true" outlineLevel="0" collapsed="false">
      <c r="A24" s="16" t="s">
        <v>133</v>
      </c>
      <c r="B24" s="32" t="n">
        <v>18357</v>
      </c>
      <c r="C24" s="32" t="n">
        <v>19010</v>
      </c>
      <c r="D24" s="33" t="n">
        <f aca="false">C24/$C$29</f>
        <v>0.179366696859903</v>
      </c>
      <c r="E24" s="33" t="n">
        <f aca="false">(C24-B24)/B24</f>
        <v>0.0355722612627336</v>
      </c>
      <c r="F24" s="32"/>
      <c r="G24" s="32" t="n">
        <v>46583</v>
      </c>
      <c r="H24" s="32" t="n">
        <v>49233</v>
      </c>
      <c r="I24" s="19" t="n">
        <f aca="false">H24/$H$29</f>
        <v>0.176212257870549</v>
      </c>
      <c r="J24" s="19" t="n">
        <f aca="false">(H24-G24)/G24</f>
        <v>0.0568877058154262</v>
      </c>
      <c r="K24" s="57"/>
      <c r="L24" s="74"/>
      <c r="M24" s="74"/>
      <c r="N24" s="80"/>
      <c r="O24" s="80"/>
      <c r="P24" s="80"/>
      <c r="Q24" s="80"/>
      <c r="R24" s="80"/>
      <c r="S24" s="80"/>
      <c r="T24" s="8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58" customFormat="true" ht="13.5" hidden="false" customHeight="true" outlineLevel="0" collapsed="false">
      <c r="A25" s="16" t="s">
        <v>134</v>
      </c>
      <c r="B25" s="32" t="n">
        <v>7712</v>
      </c>
      <c r="C25" s="32" t="n">
        <v>9059</v>
      </c>
      <c r="D25" s="33" t="n">
        <f aca="false">C25/$C$29</f>
        <v>0.0854751660628019</v>
      </c>
      <c r="E25" s="33" t="n">
        <f aca="false">(C25-B25)/B25</f>
        <v>0.174662863070539</v>
      </c>
      <c r="F25" s="32"/>
      <c r="G25" s="32" t="n">
        <v>20301</v>
      </c>
      <c r="H25" s="32" t="n">
        <v>22046</v>
      </c>
      <c r="I25" s="19" t="n">
        <f aca="false">H25/$H$29</f>
        <v>0.078905925639594</v>
      </c>
      <c r="J25" s="19" t="n">
        <f aca="false">(H25-G25)/G25</f>
        <v>0.0859563568297128</v>
      </c>
      <c r="K25" s="57"/>
      <c r="L25" s="74"/>
      <c r="M25" s="74"/>
      <c r="N25" s="80"/>
      <c r="O25" s="80"/>
      <c r="P25" s="80"/>
      <c r="Q25" s="80"/>
      <c r="R25" s="80"/>
      <c r="S25" s="80"/>
      <c r="T25" s="8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58" customFormat="true" ht="13.5" hidden="false" customHeight="true" outlineLevel="0" collapsed="false">
      <c r="A26" s="16" t="s">
        <v>135</v>
      </c>
      <c r="B26" s="32" t="n">
        <v>15560</v>
      </c>
      <c r="C26" s="32" t="n">
        <v>15375</v>
      </c>
      <c r="D26" s="33" t="n">
        <f aca="false">C26/$C$29</f>
        <v>0.145069067028986</v>
      </c>
      <c r="E26" s="33" t="n">
        <f aca="false">(C26-B26)/B26</f>
        <v>-0.0118894601542416</v>
      </c>
      <c r="F26" s="32"/>
      <c r="G26" s="32" t="n">
        <v>44855</v>
      </c>
      <c r="H26" s="32" t="n">
        <v>45448</v>
      </c>
      <c r="I26" s="19" t="n">
        <f aca="false">H26/$H$29</f>
        <v>0.162665177740555</v>
      </c>
      <c r="J26" s="19" t="n">
        <f aca="false">(H26-G26)/G26</f>
        <v>0.0132203767695909</v>
      </c>
      <c r="K26" s="57"/>
      <c r="L26" s="74"/>
      <c r="M26" s="74"/>
      <c r="N26" s="80"/>
      <c r="O26" s="80"/>
      <c r="P26" s="80"/>
      <c r="Q26" s="80"/>
      <c r="R26" s="80"/>
      <c r="S26" s="80"/>
      <c r="T26" s="8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58" customFormat="true" ht="13.5" hidden="false" customHeight="true" outlineLevel="0" collapsed="false">
      <c r="A27" s="16" t="s">
        <v>136</v>
      </c>
      <c r="B27" s="32" t="n">
        <v>5683</v>
      </c>
      <c r="C27" s="32" t="n">
        <v>4822</v>
      </c>
      <c r="D27" s="33" t="n">
        <f aca="false">C27/$C$29</f>
        <v>0.0454974335748792</v>
      </c>
      <c r="E27" s="33" t="n">
        <f aca="false">(C27-B27)/B27</f>
        <v>-0.15150448706669</v>
      </c>
      <c r="F27" s="32"/>
      <c r="G27" s="32" t="n">
        <v>13125</v>
      </c>
      <c r="H27" s="32" t="n">
        <v>12888</v>
      </c>
      <c r="I27" s="19" t="n">
        <f aca="false">H27/$H$29</f>
        <v>0.04612807627883</v>
      </c>
      <c r="J27" s="19" t="n">
        <f aca="false">(H27-G27)/G27</f>
        <v>-0.0180571428571429</v>
      </c>
      <c r="K27" s="57"/>
      <c r="L27" s="74"/>
      <c r="M27" s="74"/>
      <c r="N27" s="80"/>
      <c r="O27" s="80"/>
      <c r="P27" s="80"/>
      <c r="Q27" s="80"/>
      <c r="R27" s="80"/>
      <c r="S27" s="80"/>
      <c r="T27" s="8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58" customFormat="true" ht="13.5" hidden="false" customHeight="true" outlineLevel="0" collapsed="false">
      <c r="A28" s="16" t="s">
        <v>137</v>
      </c>
      <c r="B28" s="32" t="n">
        <v>7918</v>
      </c>
      <c r="C28" s="32" t="n">
        <v>9073</v>
      </c>
      <c r="D28" s="33" t="n">
        <f aca="false">C28/$C$29</f>
        <v>0.08560726147343</v>
      </c>
      <c r="E28" s="33" t="n">
        <f aca="false">(C28-B28)/B28</f>
        <v>0.145870169234655</v>
      </c>
      <c r="F28" s="32"/>
      <c r="G28" s="32" t="n">
        <v>20869</v>
      </c>
      <c r="H28" s="32" t="n">
        <v>22471</v>
      </c>
      <c r="I28" s="19" t="n">
        <f aca="false">H28/$H$29</f>
        <v>0.0804270640954058</v>
      </c>
      <c r="J28" s="19" t="n">
        <f aca="false">(H28-G28)/G28</f>
        <v>0.0767645790406824</v>
      </c>
      <c r="K28" s="57"/>
      <c r="L28" s="74"/>
      <c r="M28" s="74"/>
      <c r="N28" s="80"/>
      <c r="O28" s="80"/>
      <c r="P28" s="80"/>
      <c r="Q28" s="80"/>
      <c r="R28" s="80"/>
      <c r="S28" s="80"/>
      <c r="T28" s="8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58" customFormat="true" ht="13.5" hidden="false" customHeight="true" outlineLevel="0" collapsed="false">
      <c r="A29" s="81" t="s">
        <v>138</v>
      </c>
      <c r="B29" s="37" t="n">
        <v>99361</v>
      </c>
      <c r="C29" s="37" t="n">
        <v>105984</v>
      </c>
      <c r="D29" s="38" t="n">
        <f aca="false">C29/$C$29</f>
        <v>1</v>
      </c>
      <c r="E29" s="38" t="n">
        <f aca="false">(C29-B29)/B29</f>
        <v>0.0666559314016566</v>
      </c>
      <c r="F29" s="37"/>
      <c r="G29" s="37" t="n">
        <v>267332</v>
      </c>
      <c r="H29" s="37" t="n">
        <v>279396</v>
      </c>
      <c r="I29" s="59" t="n">
        <f aca="false">H29/$H$29</f>
        <v>1</v>
      </c>
      <c r="J29" s="59" t="n">
        <f aca="false">(H29-G29)/G29</f>
        <v>0.0451274071192375</v>
      </c>
      <c r="K29" s="57"/>
      <c r="L29" s="74"/>
      <c r="M29" s="74"/>
      <c r="N29" s="80"/>
      <c r="O29" s="80"/>
      <c r="P29" s="80"/>
      <c r="Q29" s="80"/>
      <c r="R29" s="80"/>
      <c r="S29" s="80"/>
      <c r="T29" s="8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58" customFormat="true" ht="13.5" hidden="false" customHeight="true" outlineLevel="0" collapsed="false">
      <c r="A30" s="78" t="s">
        <v>139</v>
      </c>
      <c r="B30" s="50"/>
      <c r="C30" s="50"/>
      <c r="D30" s="50"/>
      <c r="E30" s="50"/>
      <c r="F30" s="50"/>
      <c r="G30" s="50"/>
      <c r="H30" s="50"/>
      <c r="I30" s="29"/>
      <c r="J30" s="29"/>
      <c r="K30" s="57"/>
      <c r="L30" s="74"/>
      <c r="M30" s="74"/>
      <c r="N30" s="80"/>
      <c r="O30" s="80"/>
      <c r="P30" s="80"/>
      <c r="Q30" s="80"/>
      <c r="R30" s="80"/>
      <c r="S30" s="80"/>
      <c r="T30" s="8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58" customFormat="true" ht="13.5" hidden="false" customHeight="true" outlineLevel="0" collapsed="false">
      <c r="A31" s="16" t="s">
        <v>140</v>
      </c>
      <c r="B31" s="32" t="n">
        <v>8358</v>
      </c>
      <c r="C31" s="32" t="n">
        <v>10034</v>
      </c>
      <c r="D31" s="33" t="n">
        <f aca="false">C31/$C$38</f>
        <v>0.122701036979065</v>
      </c>
      <c r="E31" s="33" t="n">
        <f aca="false">(C31-B31)/B31</f>
        <v>0.200526441732472</v>
      </c>
      <c r="F31" s="32"/>
      <c r="G31" s="32" t="n">
        <v>18579</v>
      </c>
      <c r="H31" s="32" t="n">
        <v>19220</v>
      </c>
      <c r="I31" s="19" t="n">
        <f aca="false">H31/$H$38</f>
        <v>0.100567194792691</v>
      </c>
      <c r="J31" s="19" t="n">
        <f aca="false">(H31-G31)/G31</f>
        <v>0.0345013186931482</v>
      </c>
      <c r="K31" s="57"/>
      <c r="L31" s="74"/>
      <c r="M31" s="74"/>
      <c r="N31" s="80"/>
      <c r="O31" s="80"/>
      <c r="P31" s="80"/>
      <c r="Q31" s="80"/>
      <c r="R31" s="80"/>
      <c r="S31" s="80"/>
      <c r="T31" s="8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58" customFormat="true" ht="13.5" hidden="false" customHeight="true" outlineLevel="0" collapsed="false">
      <c r="A32" s="16" t="s">
        <v>141</v>
      </c>
      <c r="B32" s="32" t="n">
        <v>15455</v>
      </c>
      <c r="C32" s="32" t="n">
        <v>17545</v>
      </c>
      <c r="D32" s="33" t="n">
        <f aca="false">C32/$C$38</f>
        <v>0.21454950107611</v>
      </c>
      <c r="E32" s="33" t="n">
        <f aca="false">(C32-B32)/B32</f>
        <v>0.135231316725979</v>
      </c>
      <c r="F32" s="32"/>
      <c r="G32" s="32" t="n">
        <v>37109</v>
      </c>
      <c r="H32" s="32" t="n">
        <v>39964</v>
      </c>
      <c r="I32" s="19" t="n">
        <f aca="false">H32/$H$38</f>
        <v>0.209108604198497</v>
      </c>
      <c r="J32" s="19" t="n">
        <f aca="false">(H32-G32)/G32</f>
        <v>0.0769355142957234</v>
      </c>
      <c r="K32" s="57"/>
      <c r="L32" s="74"/>
      <c r="M32" s="74"/>
      <c r="N32" s="80"/>
      <c r="O32" s="80"/>
      <c r="P32" s="80"/>
      <c r="Q32" s="80"/>
      <c r="R32" s="80"/>
      <c r="S32" s="80"/>
      <c r="T32" s="8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58" customFormat="true" ht="13.5" hidden="false" customHeight="true" outlineLevel="0" collapsed="false">
      <c r="A33" s="16" t="s">
        <v>142</v>
      </c>
      <c r="B33" s="32" t="n">
        <v>6935</v>
      </c>
      <c r="C33" s="32" t="n">
        <v>7461</v>
      </c>
      <c r="D33" s="33" t="n">
        <f aca="false">C33/$C$38</f>
        <v>0.0912370377616905</v>
      </c>
      <c r="E33" s="33" t="n">
        <f aca="false">(C33-B33)/B33</f>
        <v>0.0758471521268926</v>
      </c>
      <c r="F33" s="32"/>
      <c r="G33" s="32" t="n">
        <v>16431</v>
      </c>
      <c r="H33" s="32" t="n">
        <v>17623</v>
      </c>
      <c r="I33" s="19" t="n">
        <f aca="false">H33/$H$38</f>
        <v>0.0922110132066389</v>
      </c>
      <c r="J33" s="19" t="n">
        <f aca="false">(H33-G33)/G33</f>
        <v>0.0725457975777494</v>
      </c>
      <c r="K33" s="57"/>
      <c r="L33" s="74"/>
      <c r="M33" s="74"/>
      <c r="N33" s="80"/>
      <c r="O33" s="80"/>
      <c r="P33" s="80"/>
      <c r="Q33" s="80"/>
      <c r="R33" s="80"/>
      <c r="S33" s="80"/>
      <c r="T33" s="8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58" customFormat="true" ht="13.5" hidden="false" customHeight="true" outlineLevel="0" collapsed="false">
      <c r="A34" s="16" t="s">
        <v>143</v>
      </c>
      <c r="B34" s="32" t="n">
        <v>14921</v>
      </c>
      <c r="C34" s="32" t="n">
        <v>16384</v>
      </c>
      <c r="D34" s="33" t="n">
        <f aca="false">C34/$C$38</f>
        <v>0.200352181569165</v>
      </c>
      <c r="E34" s="33" t="n">
        <f aca="false">(C34-B34)/B34</f>
        <v>0.0980497285704712</v>
      </c>
      <c r="F34" s="32"/>
      <c r="G34" s="32" t="n">
        <v>39242</v>
      </c>
      <c r="H34" s="32" t="n">
        <v>40570</v>
      </c>
      <c r="I34" s="19" t="n">
        <f aca="false">H34/$H$38</f>
        <v>0.212279453316311</v>
      </c>
      <c r="J34" s="19" t="n">
        <f aca="false">(H34-G34)/G34</f>
        <v>0.0338412924927374</v>
      </c>
      <c r="K34" s="57"/>
      <c r="L34" s="74"/>
      <c r="M34" s="74"/>
      <c r="N34" s="80"/>
      <c r="O34" s="80"/>
      <c r="P34" s="80"/>
      <c r="Q34" s="80"/>
      <c r="R34" s="80"/>
      <c r="S34" s="80"/>
      <c r="T34" s="8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58" customFormat="true" ht="13.5" hidden="false" customHeight="true" outlineLevel="0" collapsed="false">
      <c r="A35" s="16" t="s">
        <v>144</v>
      </c>
      <c r="B35" s="32" t="n">
        <v>13581</v>
      </c>
      <c r="C35" s="32" t="n">
        <v>15109</v>
      </c>
      <c r="D35" s="33" t="n">
        <f aca="false">C35/$C$38</f>
        <v>0.184760810017609</v>
      </c>
      <c r="E35" s="33" t="n">
        <f aca="false">(C35-B35)/B35</f>
        <v>0.112510124438554</v>
      </c>
      <c r="F35" s="32"/>
      <c r="G35" s="32" t="n">
        <v>38050</v>
      </c>
      <c r="H35" s="32" t="n">
        <v>40583</v>
      </c>
      <c r="I35" s="19" t="n">
        <f aca="false">H35/$H$38</f>
        <v>0.212347474832039</v>
      </c>
      <c r="J35" s="19" t="n">
        <f aca="false">(H35-G35)/G35</f>
        <v>0.0665703022339028</v>
      </c>
      <c r="K35" s="57"/>
      <c r="L35" s="74"/>
      <c r="M35" s="74"/>
      <c r="N35" s="80"/>
      <c r="O35" s="80"/>
      <c r="P35" s="80"/>
      <c r="Q35" s="80"/>
      <c r="R35" s="80"/>
      <c r="S35" s="80"/>
      <c r="T35" s="8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58" customFormat="true" ht="13.5" hidden="false" customHeight="true" outlineLevel="0" collapsed="false">
      <c r="A36" s="16" t="s">
        <v>145</v>
      </c>
      <c r="B36" s="32" t="n">
        <v>10206</v>
      </c>
      <c r="C36" s="32" t="n">
        <v>10985</v>
      </c>
      <c r="D36" s="33" t="n">
        <f aca="false">C36/$C$38</f>
        <v>0.134330365877519</v>
      </c>
      <c r="E36" s="33" t="n">
        <f aca="false">(C36-B36)/B36</f>
        <v>0.0763276504017245</v>
      </c>
      <c r="F36" s="32"/>
      <c r="G36" s="32" t="n">
        <v>24233</v>
      </c>
      <c r="H36" s="32" t="n">
        <v>25103</v>
      </c>
      <c r="I36" s="19" t="n">
        <f aca="false">H36/$H$38</f>
        <v>0.131349546872057</v>
      </c>
      <c r="J36" s="19" t="n">
        <f aca="false">(H36-G36)/G36</f>
        <v>0.0359014566912887</v>
      </c>
      <c r="K36" s="57"/>
      <c r="L36" s="74"/>
      <c r="M36" s="74"/>
      <c r="N36" s="80"/>
      <c r="O36" s="80"/>
      <c r="P36" s="80"/>
      <c r="Q36" s="80"/>
      <c r="R36" s="80"/>
      <c r="S36" s="80"/>
      <c r="T36" s="80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58" customFormat="true" ht="13.5" hidden="false" customHeight="true" outlineLevel="0" collapsed="false">
      <c r="A37" s="16" t="s">
        <v>146</v>
      </c>
      <c r="B37" s="32" t="n">
        <v>3473</v>
      </c>
      <c r="C37" s="32" t="n">
        <v>4258</v>
      </c>
      <c r="D37" s="33" t="n">
        <f aca="false">C37/$C$38</f>
        <v>0.0520690667188417</v>
      </c>
      <c r="E37" s="33" t="n">
        <f aca="false">(C37-B37)/B37</f>
        <v>0.22602936942125</v>
      </c>
      <c r="F37" s="32"/>
      <c r="G37" s="32" t="n">
        <v>7048</v>
      </c>
      <c r="H37" s="32" t="n">
        <v>8053</v>
      </c>
      <c r="I37" s="19" t="n">
        <f aca="false">H37/$H$38</f>
        <v>0.0421367127817661</v>
      </c>
      <c r="J37" s="19" t="n">
        <f aca="false">(H37-G37)/G37</f>
        <v>0.142593643586833</v>
      </c>
      <c r="K37" s="57"/>
      <c r="L37" s="74"/>
      <c r="M37" s="74"/>
      <c r="N37" s="80"/>
      <c r="O37" s="80"/>
      <c r="P37" s="80"/>
      <c r="Q37" s="80"/>
      <c r="R37" s="80"/>
      <c r="S37" s="80"/>
      <c r="T37" s="80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58" customFormat="true" ht="13.5" hidden="false" customHeight="true" outlineLevel="0" collapsed="false">
      <c r="A38" s="81" t="s">
        <v>147</v>
      </c>
      <c r="B38" s="37" t="n">
        <v>72929</v>
      </c>
      <c r="C38" s="37" t="n">
        <v>81776</v>
      </c>
      <c r="D38" s="38" t="n">
        <f aca="false">C38/$C$38</f>
        <v>1</v>
      </c>
      <c r="E38" s="38" t="n">
        <f aca="false">(C38-B38)/B38</f>
        <v>0.12130976703369</v>
      </c>
      <c r="F38" s="37"/>
      <c r="G38" s="37" t="n">
        <v>180692</v>
      </c>
      <c r="H38" s="37" t="n">
        <v>191116</v>
      </c>
      <c r="I38" s="59" t="n">
        <f aca="false">H38/$H$38</f>
        <v>1</v>
      </c>
      <c r="J38" s="59" t="n">
        <f aca="false">(H38-G38)/G38</f>
        <v>0.0576893276957475</v>
      </c>
      <c r="K38" s="57"/>
      <c r="L38" s="74"/>
      <c r="M38" s="74"/>
      <c r="N38" s="80"/>
      <c r="O38" s="80"/>
      <c r="P38" s="80"/>
      <c r="Q38" s="80"/>
      <c r="R38" s="80"/>
      <c r="S38" s="80"/>
      <c r="T38" s="8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58" customFormat="true" ht="13.5" hidden="false" customHeight="true" outlineLevel="0" collapsed="false">
      <c r="A39" s="78" t="s">
        <v>148</v>
      </c>
      <c r="B39" s="50"/>
      <c r="C39" s="50"/>
      <c r="D39" s="50"/>
      <c r="E39" s="50"/>
      <c r="F39" s="50"/>
      <c r="G39" s="50"/>
      <c r="H39" s="50"/>
      <c r="I39" s="29"/>
      <c r="J39" s="29"/>
      <c r="K39" s="57"/>
      <c r="L39" s="74"/>
      <c r="M39" s="74"/>
      <c r="N39" s="80"/>
      <c r="O39" s="80"/>
      <c r="P39" s="80"/>
      <c r="Q39" s="80"/>
      <c r="R39" s="80"/>
      <c r="S39" s="80"/>
      <c r="T39" s="80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58" customFormat="true" ht="13.5" hidden="false" customHeight="true" outlineLevel="0" collapsed="false">
      <c r="A40" s="16" t="s">
        <v>149</v>
      </c>
      <c r="B40" s="32" t="n">
        <v>15401</v>
      </c>
      <c r="C40" s="32" t="n">
        <v>17104</v>
      </c>
      <c r="D40" s="33" t="n">
        <f aca="false">C40/$C$44</f>
        <v>0.387617277795404</v>
      </c>
      <c r="E40" s="33" t="n">
        <f aca="false">(C40-B40)/B40</f>
        <v>0.110577235244465</v>
      </c>
      <c r="F40" s="32"/>
      <c r="G40" s="32" t="n">
        <v>40833</v>
      </c>
      <c r="H40" s="32" t="n">
        <v>43413</v>
      </c>
      <c r="I40" s="19" t="n">
        <f aca="false">H40/$H$44</f>
        <v>0.396530936592317</v>
      </c>
      <c r="J40" s="19" t="n">
        <f aca="false">(H40-G40)/G40</f>
        <v>0.0631841892586878</v>
      </c>
      <c r="K40" s="57"/>
      <c r="L40" s="74"/>
      <c r="M40" s="74"/>
      <c r="N40" s="80"/>
      <c r="O40" s="80"/>
      <c r="P40" s="80"/>
      <c r="Q40" s="80"/>
      <c r="R40" s="80"/>
      <c r="S40" s="80"/>
      <c r="T40" s="8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s="58" customFormat="true" ht="13.5" hidden="false" customHeight="true" outlineLevel="0" collapsed="false">
      <c r="A41" s="16" t="s">
        <v>150</v>
      </c>
      <c r="B41" s="32" t="n">
        <v>10892</v>
      </c>
      <c r="C41" s="32" t="n">
        <v>12237</v>
      </c>
      <c r="D41" s="33" t="n">
        <f aca="false">C41/$C$44</f>
        <v>0.277319494175769</v>
      </c>
      <c r="E41" s="33" t="n">
        <f aca="false">(C41-B41)/B41</f>
        <v>0.123485126698494</v>
      </c>
      <c r="F41" s="32"/>
      <c r="G41" s="32" t="n">
        <v>24201</v>
      </c>
      <c r="H41" s="32" t="n">
        <v>26458</v>
      </c>
      <c r="I41" s="19" t="n">
        <f aca="false">H41/$H$44</f>
        <v>0.241665296578433</v>
      </c>
      <c r="J41" s="19" t="n">
        <f aca="false">(H41-G41)/G41</f>
        <v>0.0932606090657411</v>
      </c>
      <c r="K41" s="57"/>
      <c r="L41" s="74"/>
      <c r="M41" s="74"/>
      <c r="N41" s="80"/>
      <c r="O41" s="80"/>
      <c r="P41" s="80"/>
      <c r="Q41" s="80"/>
      <c r="R41" s="80"/>
      <c r="S41" s="80"/>
      <c r="T41" s="8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s="58" customFormat="true" ht="13.5" hidden="false" customHeight="true" outlineLevel="0" collapsed="false">
      <c r="A42" s="16" t="s">
        <v>151</v>
      </c>
      <c r="B42" s="32" t="n">
        <v>6235</v>
      </c>
      <c r="C42" s="32" t="n">
        <v>6670</v>
      </c>
      <c r="D42" s="33" t="n">
        <f aca="false">C42/$C$44</f>
        <v>0.15115804740969</v>
      </c>
      <c r="E42" s="33" t="n">
        <f aca="false">(C42-B42)/B42</f>
        <v>0.0697674418604651</v>
      </c>
      <c r="F42" s="32"/>
      <c r="G42" s="32" t="n">
        <v>16615</v>
      </c>
      <c r="H42" s="32" t="n">
        <v>17704</v>
      </c>
      <c r="I42" s="19" t="n">
        <f aca="false">H42/$H$44</f>
        <v>0.161706947260737</v>
      </c>
      <c r="J42" s="19" t="n">
        <f aca="false">(H42-G42)/G42</f>
        <v>0.065543183869997</v>
      </c>
      <c r="K42" s="57"/>
      <c r="L42" s="74"/>
      <c r="M42" s="74"/>
      <c r="N42" s="80"/>
      <c r="O42" s="80"/>
      <c r="P42" s="80"/>
      <c r="Q42" s="80"/>
      <c r="R42" s="80"/>
      <c r="S42" s="80"/>
      <c r="T42" s="8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58" customFormat="true" ht="13.5" hidden="false" customHeight="true" outlineLevel="0" collapsed="false">
      <c r="A43" s="16" t="s">
        <v>152</v>
      </c>
      <c r="B43" s="32" t="n">
        <v>6868</v>
      </c>
      <c r="C43" s="32" t="n">
        <v>8115</v>
      </c>
      <c r="D43" s="33" t="n">
        <f aca="false">C43/$C$44</f>
        <v>0.183905180619136</v>
      </c>
      <c r="E43" s="33" t="n">
        <f aca="false">(C43-B43)/B43</f>
        <v>0.181566686080373</v>
      </c>
      <c r="F43" s="32"/>
      <c r="G43" s="32" t="n">
        <v>19993</v>
      </c>
      <c r="H43" s="32" t="n">
        <v>21907</v>
      </c>
      <c r="I43" s="19" t="n">
        <f aca="false">H43/$H$44</f>
        <v>0.200096819568514</v>
      </c>
      <c r="J43" s="19" t="n">
        <f aca="false">(H43-G43)/G43</f>
        <v>0.0957335067273546</v>
      </c>
      <c r="K43" s="57"/>
      <c r="L43" s="74"/>
      <c r="M43" s="74"/>
      <c r="N43" s="80"/>
      <c r="O43" s="80"/>
      <c r="P43" s="80"/>
      <c r="Q43" s="80"/>
      <c r="R43" s="80"/>
      <c r="S43" s="80"/>
      <c r="T43" s="8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58" customFormat="true" ht="13.5" hidden="false" customHeight="true" outlineLevel="0" collapsed="false">
      <c r="A44" s="81" t="s">
        <v>153</v>
      </c>
      <c r="B44" s="37" t="n">
        <v>39396</v>
      </c>
      <c r="C44" s="37" t="n">
        <v>44126</v>
      </c>
      <c r="D44" s="38" t="n">
        <f aca="false">C44/$C$44</f>
        <v>1</v>
      </c>
      <c r="E44" s="38" t="n">
        <f aca="false">(C44-B44)/B44</f>
        <v>0.120062950553356</v>
      </c>
      <c r="F44" s="37"/>
      <c r="G44" s="37" t="n">
        <v>101642</v>
      </c>
      <c r="H44" s="37" t="n">
        <v>109482</v>
      </c>
      <c r="I44" s="59" t="n">
        <f aca="false">H44/$H$44</f>
        <v>1</v>
      </c>
      <c r="J44" s="59" t="n">
        <f aca="false">(H44-G44)/G44</f>
        <v>0.0771334684480825</v>
      </c>
      <c r="K44" s="57"/>
      <c r="L44" s="74"/>
      <c r="M44" s="74"/>
      <c r="N44" s="80"/>
      <c r="O44" s="80"/>
      <c r="P44" s="80"/>
      <c r="Q44" s="80"/>
      <c r="R44" s="80"/>
      <c r="S44" s="80"/>
      <c r="T44" s="8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s="58" customFormat="true" ht="13.5" hidden="false" customHeight="true" outlineLevel="0" collapsed="false">
      <c r="A45" s="78" t="s">
        <v>154</v>
      </c>
      <c r="B45" s="50"/>
      <c r="C45" s="50"/>
      <c r="D45" s="50"/>
      <c r="E45" s="50"/>
      <c r="F45" s="50"/>
      <c r="G45" s="50"/>
      <c r="H45" s="50"/>
      <c r="I45" s="29"/>
      <c r="J45" s="29"/>
      <c r="K45" s="57"/>
      <c r="L45" s="74"/>
      <c r="M45" s="74"/>
      <c r="N45" s="80"/>
      <c r="O45" s="80"/>
      <c r="P45" s="80"/>
      <c r="Q45" s="80"/>
      <c r="R45" s="80"/>
      <c r="S45" s="80"/>
      <c r="T45" s="8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s="58" customFormat="true" ht="13.5" hidden="false" customHeight="true" outlineLevel="0" collapsed="false">
      <c r="A46" s="16" t="s">
        <v>155</v>
      </c>
      <c r="B46" s="32" t="n">
        <v>6390</v>
      </c>
      <c r="C46" s="32" t="n">
        <v>7130</v>
      </c>
      <c r="D46" s="33" t="n">
        <f aca="false">C46/$C$49</f>
        <v>0.247483512669212</v>
      </c>
      <c r="E46" s="33" t="n">
        <f aca="false">(C46-B46)/B46</f>
        <v>0.115805946791862</v>
      </c>
      <c r="F46" s="32"/>
      <c r="G46" s="32" t="n">
        <v>16178</v>
      </c>
      <c r="H46" s="32" t="n">
        <v>17177</v>
      </c>
      <c r="I46" s="19" t="n">
        <f aca="false">H46/$H$49</f>
        <v>0.226630427612049</v>
      </c>
      <c r="J46" s="19" t="n">
        <f aca="false">(H46-G46)/G46</f>
        <v>0.0617505254048708</v>
      </c>
      <c r="K46" s="57"/>
      <c r="L46" s="74"/>
      <c r="M46" s="74"/>
      <c r="N46" s="80"/>
      <c r="O46" s="80"/>
      <c r="P46" s="80"/>
      <c r="Q46" s="80"/>
      <c r="R46" s="80"/>
      <c r="S46" s="80"/>
      <c r="T46" s="8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s="58" customFormat="true" ht="13.5" hidden="false" customHeight="true" outlineLevel="0" collapsed="false">
      <c r="A47" s="16" t="s">
        <v>156</v>
      </c>
      <c r="B47" s="32" t="n">
        <v>7554</v>
      </c>
      <c r="C47" s="32" t="n">
        <v>8209</v>
      </c>
      <c r="D47" s="33" t="n">
        <f aca="false">C47/$C$49</f>
        <v>0.284935786185352</v>
      </c>
      <c r="E47" s="33" t="n">
        <f aca="false">(C47-B47)/B47</f>
        <v>0.0867090283293619</v>
      </c>
      <c r="F47" s="32"/>
      <c r="G47" s="32" t="n">
        <v>20983</v>
      </c>
      <c r="H47" s="32" t="n">
        <v>22174</v>
      </c>
      <c r="I47" s="19" t="n">
        <f aca="false">H47/$H$49</f>
        <v>0.292559998944494</v>
      </c>
      <c r="J47" s="19" t="n">
        <f aca="false">(H47-G47)/G47</f>
        <v>0.0567602344755278</v>
      </c>
      <c r="K47" s="57"/>
      <c r="L47" s="74"/>
      <c r="M47" s="74"/>
      <c r="N47" s="80"/>
      <c r="O47" s="80"/>
      <c r="P47" s="80"/>
      <c r="Q47" s="80"/>
      <c r="R47" s="80"/>
      <c r="S47" s="80"/>
      <c r="T47" s="80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s="58" customFormat="true" ht="13.5" hidden="false" customHeight="true" outlineLevel="0" collapsed="false">
      <c r="A48" s="16" t="s">
        <v>157</v>
      </c>
      <c r="B48" s="32" t="n">
        <v>13740</v>
      </c>
      <c r="C48" s="32" t="n">
        <v>13471</v>
      </c>
      <c r="D48" s="33" t="n">
        <f aca="false">C48/$C$49</f>
        <v>0.467580701145436</v>
      </c>
      <c r="E48" s="33" t="n">
        <f aca="false">(C48-B48)/B48</f>
        <v>-0.0195778748180495</v>
      </c>
      <c r="F48" s="32"/>
      <c r="G48" s="32" t="n">
        <v>35845</v>
      </c>
      <c r="H48" s="32" t="n">
        <v>36442</v>
      </c>
      <c r="I48" s="19" t="n">
        <f aca="false">H48/$H$49</f>
        <v>0.480809573443458</v>
      </c>
      <c r="J48" s="19" t="n">
        <f aca="false">(H48-G48)/G48</f>
        <v>0.0166550425442879</v>
      </c>
      <c r="K48" s="57"/>
      <c r="L48" s="74"/>
      <c r="M48" s="74"/>
      <c r="N48" s="80"/>
      <c r="O48" s="80"/>
      <c r="P48" s="80"/>
      <c r="Q48" s="80"/>
      <c r="R48" s="80"/>
      <c r="S48" s="80"/>
      <c r="T48" s="80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s="58" customFormat="true" ht="13.5" hidden="false" customHeight="true" outlineLevel="0" collapsed="false">
      <c r="A49" s="81" t="s">
        <v>158</v>
      </c>
      <c r="B49" s="37" t="n">
        <v>27684</v>
      </c>
      <c r="C49" s="37" t="n">
        <v>28810</v>
      </c>
      <c r="D49" s="38" t="n">
        <f aca="false">C49/$C$49</f>
        <v>1</v>
      </c>
      <c r="E49" s="38" t="n">
        <f aca="false">(C49-B49)/B49</f>
        <v>0.0406733131050426</v>
      </c>
      <c r="F49" s="37"/>
      <c r="G49" s="37" t="n">
        <v>73006</v>
      </c>
      <c r="H49" s="37" t="n">
        <v>75793</v>
      </c>
      <c r="I49" s="59" t="n">
        <f aca="false">H49/$H$49</f>
        <v>1</v>
      </c>
      <c r="J49" s="59" t="n">
        <f aca="false">(H49-G49)/G49</f>
        <v>0.0381749445251075</v>
      </c>
      <c r="K49" s="57"/>
      <c r="L49" s="74"/>
      <c r="M49" s="74"/>
      <c r="N49" s="80"/>
      <c r="O49" s="80"/>
      <c r="P49" s="80"/>
      <c r="Q49" s="80"/>
      <c r="R49" s="80"/>
      <c r="S49" s="80"/>
      <c r="T49" s="80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58" customFormat="true" ht="13.5" hidden="false" customHeight="true" outlineLevel="0" collapsed="false">
      <c r="A50" s="82" t="s">
        <v>159</v>
      </c>
      <c r="B50" s="83"/>
      <c r="C50" s="83"/>
      <c r="D50" s="84"/>
      <c r="E50" s="84"/>
      <c r="F50" s="83"/>
      <c r="G50" s="83"/>
      <c r="H50" s="83"/>
      <c r="I50" s="84"/>
      <c r="J50" s="84"/>
      <c r="K50" s="57"/>
      <c r="L50" s="74"/>
      <c r="M50" s="74"/>
      <c r="N50" s="80"/>
      <c r="O50" s="80"/>
      <c r="P50" s="80"/>
      <c r="Q50" s="80"/>
      <c r="R50" s="80"/>
      <c r="S50" s="80"/>
      <c r="T50" s="80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s="58" customFormat="true" ht="13.5" hidden="false" customHeight="true" outlineLevel="0" collapsed="false">
      <c r="A51" s="16" t="s">
        <v>160</v>
      </c>
      <c r="B51" s="32" t="n">
        <v>8947</v>
      </c>
      <c r="C51" s="32" t="n">
        <v>9394</v>
      </c>
      <c r="D51" s="33" t="n">
        <f aca="false">C51/$C$52</f>
        <v>1</v>
      </c>
      <c r="E51" s="33" t="n">
        <f aca="false">(C51-B51)/B51</f>
        <v>0.0499608807421482</v>
      </c>
      <c r="F51" s="32"/>
      <c r="G51" s="32" t="n">
        <v>20082</v>
      </c>
      <c r="H51" s="32" t="n">
        <v>21588</v>
      </c>
      <c r="I51" s="19" t="n">
        <f aca="false">H51/$H$52</f>
        <v>1</v>
      </c>
      <c r="J51" s="19" t="n">
        <f aca="false">(H51-G51)/G51</f>
        <v>0.0749925306244398</v>
      </c>
      <c r="K51" s="57"/>
      <c r="L51" s="74"/>
      <c r="M51" s="74"/>
      <c r="N51" s="80"/>
      <c r="O51" s="80"/>
      <c r="P51" s="80"/>
      <c r="Q51" s="80"/>
      <c r="R51" s="80"/>
      <c r="S51" s="80"/>
      <c r="T51" s="80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58" customFormat="true" ht="13.5" hidden="false" customHeight="true" outlineLevel="0" collapsed="false">
      <c r="A52" s="81" t="s">
        <v>161</v>
      </c>
      <c r="B52" s="37" t="n">
        <v>8947</v>
      </c>
      <c r="C52" s="37" t="n">
        <v>9394</v>
      </c>
      <c r="D52" s="38" t="n">
        <f aca="false">C52/$C$52</f>
        <v>1</v>
      </c>
      <c r="E52" s="38" t="n">
        <f aca="false">(C52-B52)/B52</f>
        <v>0.0499608807421482</v>
      </c>
      <c r="F52" s="37"/>
      <c r="G52" s="37" t="n">
        <v>20082</v>
      </c>
      <c r="H52" s="37" t="n">
        <v>21588</v>
      </c>
      <c r="I52" s="59" t="n">
        <f aca="false">H52/$H$52</f>
        <v>1</v>
      </c>
      <c r="J52" s="59" t="n">
        <f aca="false">(H52-G52)/G52</f>
        <v>0.0749925306244398</v>
      </c>
      <c r="K52" s="57"/>
      <c r="L52" s="74"/>
      <c r="M52" s="74"/>
      <c r="N52" s="80"/>
      <c r="O52" s="80"/>
      <c r="P52" s="80"/>
      <c r="Q52" s="80"/>
      <c r="R52" s="80"/>
      <c r="S52" s="80"/>
      <c r="T52" s="80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s="58" customFormat="true" ht="13.5" hidden="false" customHeight="true" outlineLevel="0" collapsed="false">
      <c r="A53" s="78" t="s">
        <v>162</v>
      </c>
      <c r="B53" s="50"/>
      <c r="C53" s="50"/>
      <c r="D53" s="50"/>
      <c r="E53" s="50"/>
      <c r="F53" s="50"/>
      <c r="G53" s="50"/>
      <c r="H53" s="50"/>
      <c r="I53" s="29"/>
      <c r="J53" s="29"/>
      <c r="K53" s="57"/>
      <c r="L53" s="74"/>
      <c r="M53" s="74"/>
      <c r="N53" s="80"/>
      <c r="O53" s="80"/>
      <c r="P53" s="80"/>
      <c r="Q53" s="80"/>
      <c r="R53" s="80"/>
      <c r="S53" s="80"/>
      <c r="T53" s="80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58" customFormat="true" ht="13.5" hidden="false" customHeight="true" outlineLevel="0" collapsed="false">
      <c r="A54" s="16" t="s">
        <v>163</v>
      </c>
      <c r="B54" s="35" t="n">
        <v>425</v>
      </c>
      <c r="C54" s="35" t="n">
        <v>423</v>
      </c>
      <c r="D54" s="33" t="n">
        <f aca="false">C54/$C$56</f>
        <v>0.108600770218229</v>
      </c>
      <c r="E54" s="33" t="n">
        <f aca="false">(C54-B54)/B54</f>
        <v>-0.00470588235294118</v>
      </c>
      <c r="F54" s="35"/>
      <c r="G54" s="35" t="n">
        <v>664</v>
      </c>
      <c r="H54" s="35" t="n">
        <v>671</v>
      </c>
      <c r="I54" s="19" t="n">
        <f aca="false">H54/$H$56</f>
        <v>0.0873129472999349</v>
      </c>
      <c r="J54" s="19" t="n">
        <f aca="false">(H54-G54)/G54</f>
        <v>0.0105421686746988</v>
      </c>
      <c r="K54" s="57"/>
      <c r="L54" s="74"/>
      <c r="M54" s="74"/>
      <c r="N54" s="75"/>
      <c r="O54" s="75"/>
      <c r="P54" s="75"/>
      <c r="Q54" s="75"/>
      <c r="R54" s="75"/>
      <c r="S54" s="75"/>
      <c r="T54" s="75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58" customFormat="true" ht="13.5" hidden="false" customHeight="true" outlineLevel="0" collapsed="false">
      <c r="A55" s="16" t="s">
        <v>164</v>
      </c>
      <c r="B55" s="32" t="n">
        <v>3090</v>
      </c>
      <c r="C55" s="32" t="n">
        <v>3472</v>
      </c>
      <c r="D55" s="33" t="n">
        <f aca="false">C55/$C$56</f>
        <v>0.891399229781772</v>
      </c>
      <c r="E55" s="33" t="n">
        <f aca="false">(C55-B55)/B55</f>
        <v>0.123624595469256</v>
      </c>
      <c r="F55" s="32"/>
      <c r="G55" s="32" t="n">
        <v>6332</v>
      </c>
      <c r="H55" s="32" t="n">
        <v>7014</v>
      </c>
      <c r="I55" s="19" t="n">
        <f aca="false">H55/$H$56</f>
        <v>0.912687052700065</v>
      </c>
      <c r="J55" s="19" t="n">
        <f aca="false">(H55-G55)/G55</f>
        <v>0.107706885660139</v>
      </c>
      <c r="K55" s="57"/>
      <c r="L55" s="74"/>
      <c r="M55" s="74"/>
      <c r="N55" s="80"/>
      <c r="O55" s="80"/>
      <c r="P55" s="80"/>
      <c r="Q55" s="80"/>
      <c r="R55" s="80"/>
      <c r="S55" s="80"/>
      <c r="T55" s="80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58" customFormat="true" ht="13.5" hidden="false" customHeight="true" outlineLevel="0" collapsed="false">
      <c r="A56" s="81" t="s">
        <v>165</v>
      </c>
      <c r="B56" s="37" t="n">
        <v>3515</v>
      </c>
      <c r="C56" s="37" t="n">
        <v>3895</v>
      </c>
      <c r="D56" s="38" t="n">
        <f aca="false">C56/$C$56</f>
        <v>1</v>
      </c>
      <c r="E56" s="38" t="n">
        <f aca="false">(C56-B56)/B56</f>
        <v>0.108108108108108</v>
      </c>
      <c r="F56" s="37"/>
      <c r="G56" s="37" t="n">
        <v>6996</v>
      </c>
      <c r="H56" s="37" t="n">
        <v>7685</v>
      </c>
      <c r="I56" s="59" t="n">
        <f aca="false">H56/$H$56</f>
        <v>1</v>
      </c>
      <c r="J56" s="59" t="n">
        <f aca="false">(H56-G56)/G56</f>
        <v>0.0984848484848485</v>
      </c>
      <c r="K56" s="57"/>
      <c r="L56" s="74"/>
      <c r="M56" s="74"/>
      <c r="N56" s="80"/>
      <c r="O56" s="80"/>
      <c r="P56" s="80"/>
      <c r="Q56" s="80"/>
      <c r="R56" s="80"/>
      <c r="S56" s="80"/>
      <c r="T56" s="80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58" customFormat="true" ht="13.5" hidden="false" customHeight="true" outlineLevel="0" collapsed="false">
      <c r="A57" s="78" t="s">
        <v>166</v>
      </c>
      <c r="B57" s="50"/>
      <c r="C57" s="50"/>
      <c r="D57" s="50"/>
      <c r="E57" s="50"/>
      <c r="F57" s="50"/>
      <c r="G57" s="50"/>
      <c r="H57" s="50"/>
      <c r="I57" s="29"/>
      <c r="J57" s="29"/>
      <c r="K57" s="57"/>
      <c r="L57" s="74"/>
      <c r="M57" s="74"/>
      <c r="N57" s="80"/>
      <c r="O57" s="80"/>
      <c r="P57" s="80"/>
      <c r="Q57" s="80"/>
      <c r="R57" s="80"/>
      <c r="S57" s="80"/>
      <c r="T57" s="80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s="58" customFormat="true" ht="13.5" hidden="false" customHeight="true" outlineLevel="0" collapsed="false">
      <c r="A58" s="16" t="s">
        <v>167</v>
      </c>
      <c r="B58" s="32" t="n">
        <v>6527</v>
      </c>
      <c r="C58" s="32" t="n">
        <v>6901</v>
      </c>
      <c r="D58" s="33" t="n">
        <f aca="false">C58/$C$60</f>
        <v>0.522961503485905</v>
      </c>
      <c r="E58" s="33" t="n">
        <f aca="false">(C58-B58)/B58</f>
        <v>0.057300444308258</v>
      </c>
      <c r="F58" s="32"/>
      <c r="G58" s="32" t="n">
        <v>16600</v>
      </c>
      <c r="H58" s="32" t="n">
        <v>17579</v>
      </c>
      <c r="I58" s="19" t="n">
        <f aca="false">H58/$H$60</f>
        <v>0.584039336855045</v>
      </c>
      <c r="J58" s="19" t="n">
        <f aca="false">(H58-G58)/G58</f>
        <v>0.0589759036144578</v>
      </c>
      <c r="K58" s="57"/>
      <c r="L58" s="74"/>
      <c r="M58" s="74"/>
      <c r="N58" s="80"/>
      <c r="O58" s="80"/>
      <c r="P58" s="80"/>
      <c r="Q58" s="80"/>
      <c r="R58" s="80"/>
      <c r="S58" s="80"/>
      <c r="T58" s="80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s="58" customFormat="true" ht="13.5" hidden="false" customHeight="true" outlineLevel="0" collapsed="false">
      <c r="A59" s="16" t="s">
        <v>168</v>
      </c>
      <c r="B59" s="32" t="n">
        <v>4905</v>
      </c>
      <c r="C59" s="32" t="n">
        <v>6295</v>
      </c>
      <c r="D59" s="33" t="n">
        <f aca="false">C59/$C$60</f>
        <v>0.477038496514095</v>
      </c>
      <c r="E59" s="33" t="n">
        <f aca="false">(C59-B59)/B59</f>
        <v>0.283384301732926</v>
      </c>
      <c r="F59" s="32"/>
      <c r="G59" s="32" t="n">
        <v>11189</v>
      </c>
      <c r="H59" s="32" t="n">
        <v>12520</v>
      </c>
      <c r="I59" s="19" t="n">
        <f aca="false">H59/$H$60</f>
        <v>0.415960663144955</v>
      </c>
      <c r="J59" s="19" t="n">
        <f aca="false">(H59-G59)/G59</f>
        <v>0.118956117615515</v>
      </c>
      <c r="K59" s="57"/>
      <c r="L59" s="74"/>
      <c r="M59" s="74"/>
      <c r="N59" s="80"/>
      <c r="O59" s="80"/>
      <c r="P59" s="80"/>
      <c r="Q59" s="80"/>
      <c r="R59" s="80"/>
      <c r="S59" s="80"/>
      <c r="T59" s="80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s="58" customFormat="true" ht="13.5" hidden="false" customHeight="true" outlineLevel="0" collapsed="false">
      <c r="A60" s="81" t="s">
        <v>169</v>
      </c>
      <c r="B60" s="37" t="n">
        <v>11432</v>
      </c>
      <c r="C60" s="37" t="n">
        <v>13196</v>
      </c>
      <c r="D60" s="38" t="n">
        <f aca="false">C60/$C$60</f>
        <v>1</v>
      </c>
      <c r="E60" s="38" t="n">
        <f aca="false">(C60-B60)/B60</f>
        <v>0.154303708887334</v>
      </c>
      <c r="F60" s="37"/>
      <c r="G60" s="37" t="n">
        <v>27789</v>
      </c>
      <c r="H60" s="37" t="n">
        <v>30099</v>
      </c>
      <c r="I60" s="59" t="n">
        <f aca="false">H60/$H$60</f>
        <v>1</v>
      </c>
      <c r="J60" s="59" t="n">
        <f aca="false">(H60-G60)/G60</f>
        <v>0.0831264169275613</v>
      </c>
      <c r="K60" s="57"/>
      <c r="L60" s="74"/>
      <c r="M60" s="74"/>
      <c r="N60" s="80"/>
      <c r="O60" s="80"/>
      <c r="P60" s="80"/>
      <c r="Q60" s="80"/>
      <c r="R60" s="80"/>
      <c r="S60" s="80"/>
      <c r="T60" s="80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s="58" customFormat="true" ht="13.5" hidden="false" customHeight="true" outlineLevel="0" collapsed="false">
      <c r="A61" s="78" t="s">
        <v>170</v>
      </c>
      <c r="B61" s="50"/>
      <c r="C61" s="50"/>
      <c r="D61" s="50"/>
      <c r="E61" s="50"/>
      <c r="F61" s="50"/>
      <c r="G61" s="50"/>
      <c r="H61" s="50"/>
      <c r="I61" s="29"/>
      <c r="J61" s="29"/>
      <c r="K61" s="57"/>
      <c r="L61" s="74"/>
      <c r="M61" s="74"/>
      <c r="N61" s="80"/>
      <c r="O61" s="80"/>
      <c r="P61" s="80"/>
      <c r="Q61" s="80"/>
      <c r="R61" s="80"/>
      <c r="S61" s="80"/>
      <c r="T61" s="80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s="58" customFormat="true" ht="13.5" hidden="false" customHeight="true" outlineLevel="0" collapsed="false">
      <c r="A62" s="16" t="s">
        <v>171</v>
      </c>
      <c r="B62" s="32" t="n">
        <v>7137</v>
      </c>
      <c r="C62" s="32" t="n">
        <v>8152</v>
      </c>
      <c r="D62" s="33" t="n">
        <f aca="false">C62/$C$63</f>
        <v>1</v>
      </c>
      <c r="E62" s="33" t="n">
        <f aca="false">(C62-B62)/B62</f>
        <v>0.142216617626454</v>
      </c>
      <c r="F62" s="32"/>
      <c r="G62" s="32" t="n">
        <v>16244</v>
      </c>
      <c r="H62" s="32" t="n">
        <v>17969</v>
      </c>
      <c r="I62" s="19" t="n">
        <f aca="false">H62/$H$63</f>
        <v>1</v>
      </c>
      <c r="J62" s="19" t="n">
        <f aca="false">(H62-G62)/G62</f>
        <v>0.106193055897562</v>
      </c>
      <c r="K62" s="57"/>
      <c r="L62" s="74"/>
      <c r="M62" s="74"/>
      <c r="N62" s="80"/>
      <c r="O62" s="80"/>
      <c r="P62" s="80"/>
      <c r="Q62" s="80"/>
      <c r="R62" s="80"/>
      <c r="S62" s="80"/>
      <c r="T62" s="80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s="58" customFormat="true" ht="13.5" hidden="false" customHeight="true" outlineLevel="0" collapsed="false">
      <c r="A63" s="81" t="s">
        <v>172</v>
      </c>
      <c r="B63" s="37" t="n">
        <v>7137</v>
      </c>
      <c r="C63" s="37" t="n">
        <v>8152</v>
      </c>
      <c r="D63" s="38" t="n">
        <f aca="false">C63/$C$63</f>
        <v>1</v>
      </c>
      <c r="E63" s="38" t="n">
        <f aca="false">(C63-B63)/B63</f>
        <v>0.142216617626454</v>
      </c>
      <c r="F63" s="37"/>
      <c r="G63" s="37" t="n">
        <v>16244</v>
      </c>
      <c r="H63" s="37" t="n">
        <v>17969</v>
      </c>
      <c r="I63" s="59" t="n">
        <f aca="false">H63/$H$63</f>
        <v>1</v>
      </c>
      <c r="J63" s="59" t="n">
        <f aca="false">(H63-G63)/G63</f>
        <v>0.106193055897562</v>
      </c>
      <c r="K63" s="57"/>
      <c r="L63" s="74"/>
      <c r="M63" s="74"/>
      <c r="N63" s="80"/>
      <c r="O63" s="80"/>
      <c r="P63" s="80"/>
      <c r="Q63" s="80"/>
      <c r="R63" s="80"/>
      <c r="S63" s="80"/>
      <c r="T63" s="80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58" customFormat="true" ht="13.5" hidden="false" customHeight="true" outlineLevel="0" collapsed="false">
      <c r="A64" s="78"/>
      <c r="B64" s="50"/>
      <c r="C64" s="50"/>
      <c r="D64" s="50"/>
      <c r="E64" s="50"/>
      <c r="F64" s="50"/>
      <c r="G64" s="50"/>
      <c r="H64" s="50"/>
      <c r="I64" s="29"/>
      <c r="J64" s="29"/>
      <c r="K64" s="57"/>
      <c r="L64" s="74"/>
      <c r="M64" s="74"/>
      <c r="N64" s="80"/>
      <c r="O64" s="80"/>
      <c r="P64" s="80"/>
      <c r="Q64" s="80"/>
      <c r="R64" s="80"/>
      <c r="S64" s="80"/>
      <c r="T64" s="80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s="58" customFormat="true" ht="13.5" hidden="false" customHeight="true" outlineLevel="0" collapsed="false">
      <c r="A65" s="85" t="s">
        <v>173</v>
      </c>
      <c r="B65" s="44" t="n">
        <v>394016</v>
      </c>
      <c r="C65" s="44" t="n">
        <v>427940</v>
      </c>
      <c r="D65" s="45" t="n">
        <f aca="false">C65/$C$65</f>
        <v>1</v>
      </c>
      <c r="E65" s="45" t="n">
        <f aca="false">(C65-B65)/B65</f>
        <v>0.0860980264760822</v>
      </c>
      <c r="F65" s="86"/>
      <c r="G65" s="44" t="n">
        <v>1002003</v>
      </c>
      <c r="H65" s="44" t="n">
        <v>1058399</v>
      </c>
      <c r="I65" s="46" t="n">
        <f aca="false">H65/$H$65</f>
        <v>1</v>
      </c>
      <c r="J65" s="46" t="n">
        <f aca="false">(H65-G65)/G65</f>
        <v>0.0562832646209642</v>
      </c>
      <c r="K65" s="57"/>
      <c r="L65" s="74"/>
      <c r="M65" s="74"/>
      <c r="N65" s="80"/>
      <c r="O65" s="80"/>
      <c r="P65" s="80"/>
      <c r="Q65" s="80"/>
      <c r="R65" s="80"/>
      <c r="S65" s="80"/>
      <c r="T65" s="80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5" hidden="false" customHeight="true" outlineLevel="0" collapsed="false">
      <c r="A66" s="15" t="s">
        <v>174</v>
      </c>
      <c r="B66" s="53"/>
      <c r="C66" s="53"/>
      <c r="D66" s="34"/>
      <c r="E66" s="34"/>
      <c r="F66" s="53"/>
      <c r="G66" s="53"/>
      <c r="H66" s="53"/>
      <c r="I66" s="34"/>
      <c r="L66" s="16"/>
      <c r="M66" s="16"/>
      <c r="N66" s="17"/>
      <c r="O66" s="17"/>
      <c r="P66" s="17"/>
      <c r="Q66" s="17"/>
      <c r="R66" s="17"/>
      <c r="S66" s="17"/>
      <c r="T66" s="17"/>
    </row>
    <row r="67" customFormat="false" ht="13.5" hidden="false" customHeight="true" outlineLevel="0" collapsed="false">
      <c r="A67" s="73" t="s">
        <v>116</v>
      </c>
      <c r="B67" s="64" t="s">
        <v>14</v>
      </c>
      <c r="C67" s="64"/>
      <c r="D67" s="64"/>
      <c r="E67" s="64"/>
      <c r="F67" s="65"/>
      <c r="G67" s="64" t="s">
        <v>15</v>
      </c>
      <c r="H67" s="64"/>
      <c r="I67" s="64"/>
      <c r="J67" s="64"/>
      <c r="L67" s="16"/>
      <c r="M67" s="16"/>
      <c r="N67" s="17"/>
      <c r="O67" s="17"/>
      <c r="P67" s="17"/>
      <c r="Q67" s="17"/>
      <c r="R67" s="17"/>
      <c r="S67" s="17"/>
      <c r="T67" s="17"/>
    </row>
    <row r="68" customFormat="false" ht="13.5" hidden="false" customHeight="true" outlineLevel="0" collapsed="false">
      <c r="A68" s="73"/>
      <c r="B68" s="21" t="n">
        <v>2008</v>
      </c>
      <c r="C68" s="21" t="n">
        <v>2009</v>
      </c>
      <c r="D68" s="21"/>
      <c r="E68" s="87" t="s">
        <v>96</v>
      </c>
      <c r="F68" s="23"/>
      <c r="G68" s="21" t="n">
        <v>2008</v>
      </c>
      <c r="H68" s="21" t="n">
        <v>2009</v>
      </c>
      <c r="I68" s="21"/>
      <c r="J68" s="87" t="s">
        <v>96</v>
      </c>
      <c r="L68" s="16"/>
      <c r="M68" s="16"/>
      <c r="N68" s="17"/>
      <c r="O68" s="17"/>
      <c r="P68" s="17"/>
      <c r="Q68" s="17"/>
      <c r="R68" s="17"/>
      <c r="S68" s="17"/>
      <c r="T68" s="17"/>
    </row>
    <row r="69" customFormat="false" ht="13.5" hidden="false" customHeight="true" outlineLevel="0" collapsed="false">
      <c r="A69" s="77"/>
      <c r="B69" s="26" t="s">
        <v>17</v>
      </c>
      <c r="C69" s="26" t="s">
        <v>17</v>
      </c>
      <c r="D69" s="27" t="s">
        <v>18</v>
      </c>
      <c r="E69" s="87"/>
      <c r="F69" s="26"/>
      <c r="G69" s="26" t="s">
        <v>17</v>
      </c>
      <c r="H69" s="26" t="s">
        <v>17</v>
      </c>
      <c r="I69" s="27" t="s">
        <v>18</v>
      </c>
      <c r="J69" s="87"/>
      <c r="L69" s="16"/>
      <c r="M69" s="16"/>
      <c r="N69" s="17"/>
      <c r="O69" s="17"/>
      <c r="P69" s="17"/>
      <c r="Q69" s="17"/>
      <c r="R69" s="17"/>
      <c r="S69" s="17"/>
      <c r="T69" s="17"/>
    </row>
    <row r="70" customFormat="false" ht="13.5" hidden="false" customHeight="true" outlineLevel="0" collapsed="false">
      <c r="A70" s="88" t="s">
        <v>117</v>
      </c>
      <c r="B70" s="89"/>
      <c r="C70" s="89"/>
      <c r="D70" s="89"/>
      <c r="E70" s="89"/>
      <c r="F70" s="89"/>
      <c r="G70" s="89"/>
      <c r="H70" s="89"/>
      <c r="I70" s="90"/>
      <c r="J70" s="90"/>
      <c r="L70" s="74"/>
      <c r="M70" s="74"/>
      <c r="N70" s="75"/>
      <c r="O70" s="75"/>
      <c r="P70" s="75"/>
      <c r="Q70" s="75"/>
      <c r="R70" s="75"/>
      <c r="S70" s="75"/>
      <c r="T70" s="75"/>
    </row>
    <row r="71" s="58" customFormat="true" ht="13.5" hidden="false" customHeight="true" outlineLevel="0" collapsed="false">
      <c r="A71" s="16" t="s">
        <v>175</v>
      </c>
      <c r="B71" s="35" t="n">
        <v>389</v>
      </c>
      <c r="C71" s="35" t="n">
        <v>379</v>
      </c>
      <c r="D71" s="33" t="n">
        <f aca="false">C71/$C$100</f>
        <v>0.0213509098078981</v>
      </c>
      <c r="E71" s="33" t="n">
        <f aca="false">(C71-B71)/B71</f>
        <v>-0.025706940874036</v>
      </c>
      <c r="F71" s="35"/>
      <c r="G71" s="35" t="n">
        <v>994</v>
      </c>
      <c r="H71" s="32" t="n">
        <v>1086</v>
      </c>
      <c r="I71" s="19" t="n">
        <f aca="false">H71/$H$100</f>
        <v>0.0366236131251475</v>
      </c>
      <c r="J71" s="19" t="n">
        <f aca="false">(H71-G71)/G71</f>
        <v>0.0925553319919517</v>
      </c>
      <c r="K71" s="57"/>
      <c r="L71" s="74"/>
      <c r="M71" s="74"/>
      <c r="N71" s="75"/>
      <c r="O71" s="75"/>
      <c r="P71" s="75"/>
      <c r="Q71" s="75"/>
      <c r="R71" s="75"/>
      <c r="S71" s="75"/>
      <c r="T71" s="80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s="58" customFormat="true" ht="13.5" hidden="false" customHeight="true" outlineLevel="0" collapsed="false">
      <c r="A72" s="16" t="s">
        <v>176</v>
      </c>
      <c r="B72" s="32" t="n">
        <v>1925</v>
      </c>
      <c r="C72" s="32" t="n">
        <v>1995</v>
      </c>
      <c r="D72" s="33" t="n">
        <f aca="false">C72/$C$100</f>
        <v>0.112388034476931</v>
      </c>
      <c r="E72" s="33" t="n">
        <f aca="false">(C72-B72)/B72</f>
        <v>0.0363636363636364</v>
      </c>
      <c r="F72" s="32"/>
      <c r="G72" s="32" t="n">
        <v>3014</v>
      </c>
      <c r="H72" s="32" t="n">
        <v>3717</v>
      </c>
      <c r="I72" s="19" t="n">
        <f aca="false">H72/$H$100</f>
        <v>0.125349880281928</v>
      </c>
      <c r="J72" s="19" t="n">
        <f aca="false">(H72-G72)/G72</f>
        <v>0.233244857332449</v>
      </c>
      <c r="K72" s="57"/>
      <c r="L72" s="74"/>
      <c r="M72" s="74"/>
      <c r="N72" s="80"/>
      <c r="O72" s="80"/>
      <c r="P72" s="80"/>
      <c r="Q72" s="80"/>
      <c r="R72" s="80"/>
      <c r="S72" s="80"/>
      <c r="T72" s="80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s="58" customFormat="true" ht="13.5" hidden="false" customHeight="true" outlineLevel="0" collapsed="false">
      <c r="A73" s="16" t="s">
        <v>177</v>
      </c>
      <c r="B73" s="35" t="n">
        <v>169</v>
      </c>
      <c r="C73" s="35" t="n">
        <v>242</v>
      </c>
      <c r="D73" s="33" t="n">
        <f aca="false">C73/$C$100</f>
        <v>0.0136330347586052</v>
      </c>
      <c r="E73" s="33" t="n">
        <f aca="false">(C73-B73)/B73</f>
        <v>0.431952662721894</v>
      </c>
      <c r="F73" s="35"/>
      <c r="G73" s="35" t="n">
        <v>192</v>
      </c>
      <c r="H73" s="35" t="n">
        <v>264</v>
      </c>
      <c r="I73" s="19" t="n">
        <f aca="false">H73/$H$100</f>
        <v>0.00890297777627896</v>
      </c>
      <c r="J73" s="19" t="n">
        <f aca="false">(H73-G73)/G73</f>
        <v>0.375</v>
      </c>
      <c r="K73" s="57"/>
      <c r="L73" s="74"/>
      <c r="M73" s="74"/>
      <c r="N73" s="75"/>
      <c r="O73" s="75"/>
      <c r="P73" s="75"/>
      <c r="Q73" s="75"/>
      <c r="R73" s="75"/>
      <c r="S73" s="75"/>
      <c r="T73" s="75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s="58" customFormat="true" ht="13.5" hidden="false" customHeight="true" outlineLevel="0" collapsed="false">
      <c r="A74" s="16" t="s">
        <v>178</v>
      </c>
      <c r="B74" s="35" t="n">
        <v>459</v>
      </c>
      <c r="C74" s="35" t="n">
        <v>575</v>
      </c>
      <c r="D74" s="33" t="n">
        <f aca="false">C74/$C$100</f>
        <v>0.0323925412652808</v>
      </c>
      <c r="E74" s="33" t="n">
        <f aca="false">(C74-B74)/B74</f>
        <v>0.252723311546841</v>
      </c>
      <c r="F74" s="35"/>
      <c r="G74" s="32" t="n">
        <v>1332</v>
      </c>
      <c r="H74" s="32" t="n">
        <v>1406</v>
      </c>
      <c r="I74" s="19" t="n">
        <f aca="false">H74/$H$100</f>
        <v>0.047415101338819</v>
      </c>
      <c r="J74" s="19" t="n">
        <f aca="false">(H74-G74)/G74</f>
        <v>0.0555555555555556</v>
      </c>
      <c r="K74" s="57"/>
      <c r="L74" s="74"/>
      <c r="M74" s="74"/>
      <c r="N74" s="75"/>
      <c r="O74" s="75"/>
      <c r="P74" s="75"/>
      <c r="Q74" s="75"/>
      <c r="R74" s="75"/>
      <c r="S74" s="80"/>
      <c r="T74" s="80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s="58" customFormat="true" ht="13.5" hidden="false" customHeight="true" outlineLevel="0" collapsed="false">
      <c r="A75" s="16" t="s">
        <v>179</v>
      </c>
      <c r="B75" s="35" t="n">
        <v>277</v>
      </c>
      <c r="C75" s="35" t="n">
        <v>733</v>
      </c>
      <c r="D75" s="33" t="n">
        <f aca="false">C75/$C$100</f>
        <v>0.0412934482564363</v>
      </c>
      <c r="E75" s="33" t="n">
        <f aca="false">(C75-B75)/B75</f>
        <v>1.64620938628159</v>
      </c>
      <c r="F75" s="35"/>
      <c r="G75" s="35" t="n">
        <v>395</v>
      </c>
      <c r="H75" s="35" t="n">
        <v>957</v>
      </c>
      <c r="I75" s="19" t="n">
        <f aca="false">H75/$H$100</f>
        <v>0.0322732944390112</v>
      </c>
      <c r="J75" s="19" t="n">
        <f aca="false">(H75-G75)/G75</f>
        <v>1.42278481012658</v>
      </c>
      <c r="K75" s="57"/>
      <c r="L75" s="74"/>
      <c r="M75" s="74"/>
      <c r="N75" s="75"/>
      <c r="O75" s="75"/>
      <c r="P75" s="75"/>
      <c r="Q75" s="75"/>
      <c r="R75" s="75"/>
      <c r="S75" s="75"/>
      <c r="T75" s="75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s="58" customFormat="true" ht="13.5" hidden="false" customHeight="true" outlineLevel="0" collapsed="false">
      <c r="A76" s="16" t="s">
        <v>180</v>
      </c>
      <c r="B76" s="35" t="n">
        <v>296</v>
      </c>
      <c r="C76" s="35" t="n">
        <v>552</v>
      </c>
      <c r="D76" s="33" t="n">
        <f aca="false">C76/$C$100</f>
        <v>0.0310968396146696</v>
      </c>
      <c r="E76" s="33" t="n">
        <f aca="false">(C76-B76)/B76</f>
        <v>0.864864864864865</v>
      </c>
      <c r="F76" s="35"/>
      <c r="G76" s="35" t="n">
        <v>452</v>
      </c>
      <c r="H76" s="35" t="n">
        <v>582</v>
      </c>
      <c r="I76" s="19" t="n">
        <f aca="false">H76/$H$100</f>
        <v>0.019627019188615</v>
      </c>
      <c r="J76" s="19" t="n">
        <f aca="false">(H76-G76)/G76</f>
        <v>0.287610619469027</v>
      </c>
      <c r="K76" s="57"/>
      <c r="L76" s="74"/>
      <c r="M76" s="74"/>
      <c r="N76" s="75"/>
      <c r="O76" s="75"/>
      <c r="P76" s="75"/>
      <c r="Q76" s="75"/>
      <c r="R76" s="75"/>
      <c r="S76" s="75"/>
      <c r="T76" s="75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s="58" customFormat="true" ht="13.5" hidden="false" customHeight="true" outlineLevel="0" collapsed="false">
      <c r="A77" s="16" t="s">
        <v>181</v>
      </c>
      <c r="B77" s="35" t="n">
        <v>23</v>
      </c>
      <c r="C77" s="35" t="n">
        <v>40</v>
      </c>
      <c r="D77" s="33" t="n">
        <f aca="false">C77/$C$100</f>
        <v>0.00225339417497606</v>
      </c>
      <c r="E77" s="33" t="n">
        <f aca="false">(C77-B77)/B77</f>
        <v>0.739130434782609</v>
      </c>
      <c r="F77" s="35"/>
      <c r="G77" s="35" t="n">
        <v>51</v>
      </c>
      <c r="H77" s="35" t="n">
        <v>71</v>
      </c>
      <c r="I77" s="19" t="n">
        <f aca="false">H77/$H$100</f>
        <v>0.00239436144740836</v>
      </c>
      <c r="J77" s="19" t="n">
        <f aca="false">(H77-G77)/G77</f>
        <v>0.392156862745098</v>
      </c>
      <c r="K77" s="57"/>
      <c r="L77" s="74"/>
      <c r="M77" s="74"/>
      <c r="N77" s="75"/>
      <c r="O77" s="75"/>
      <c r="P77" s="75"/>
      <c r="Q77" s="75"/>
      <c r="R77" s="75"/>
      <c r="S77" s="75"/>
      <c r="T77" s="75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s="58" customFormat="true" ht="13.5" hidden="false" customHeight="true" outlineLevel="0" collapsed="false">
      <c r="A78" s="16" t="s">
        <v>182</v>
      </c>
      <c r="B78" s="35" t="n">
        <v>22</v>
      </c>
      <c r="C78" s="35" t="n">
        <v>113</v>
      </c>
      <c r="D78" s="33" t="n">
        <f aca="false">C78/$C$100</f>
        <v>0.00636583854430736</v>
      </c>
      <c r="E78" s="33" t="n">
        <f aca="false">(C78-B78)/B78</f>
        <v>4.13636363636364</v>
      </c>
      <c r="F78" s="35"/>
      <c r="G78" s="35" t="n">
        <v>24</v>
      </c>
      <c r="H78" s="35" t="n">
        <v>145</v>
      </c>
      <c r="I78" s="19" t="n">
        <f aca="false">H78/$H$100</f>
        <v>0.00488989309681988</v>
      </c>
      <c r="J78" s="19" t="n">
        <f aca="false">(H78-G78)/G78</f>
        <v>5.04166666666667</v>
      </c>
      <c r="K78" s="57"/>
      <c r="L78" s="74"/>
      <c r="M78" s="74"/>
      <c r="N78" s="75"/>
      <c r="O78" s="75"/>
      <c r="P78" s="75"/>
      <c r="Q78" s="75"/>
      <c r="R78" s="75"/>
      <c r="S78" s="75"/>
      <c r="T78" s="75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s="58" customFormat="true" ht="13.5" hidden="false" customHeight="true" outlineLevel="0" collapsed="false">
      <c r="A79" s="16" t="s">
        <v>183</v>
      </c>
      <c r="B79" s="35" t="n">
        <v>0</v>
      </c>
      <c r="C79" s="35" t="n">
        <v>39</v>
      </c>
      <c r="D79" s="33" t="n">
        <f aca="false">C79/$C$100</f>
        <v>0.00219705932060166</v>
      </c>
      <c r="E79" s="33" t="n">
        <v>0</v>
      </c>
      <c r="F79" s="35"/>
      <c r="G79" s="35" t="n">
        <v>62</v>
      </c>
      <c r="H79" s="35" t="n">
        <v>83</v>
      </c>
      <c r="I79" s="19" t="n">
        <f aca="false">H79/$H$100</f>
        <v>0.00279904225542104</v>
      </c>
      <c r="J79" s="19" t="n">
        <f aca="false">(H79-G79)/G79</f>
        <v>0.338709677419355</v>
      </c>
      <c r="K79" s="57"/>
      <c r="L79" s="74"/>
      <c r="M79" s="74"/>
      <c r="N79" s="75"/>
      <c r="O79" s="75"/>
      <c r="P79" s="75"/>
      <c r="Q79" s="75"/>
      <c r="R79" s="75"/>
      <c r="S79" s="75"/>
      <c r="T79" s="75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s="58" customFormat="true" ht="13.5" hidden="false" customHeight="true" outlineLevel="0" collapsed="false">
      <c r="A80" s="16" t="s">
        <v>184</v>
      </c>
      <c r="B80" s="32" t="n">
        <v>1293</v>
      </c>
      <c r="C80" s="32" t="n">
        <v>1464</v>
      </c>
      <c r="D80" s="33" t="n">
        <f aca="false">C80/$C$100</f>
        <v>0.0824742268041237</v>
      </c>
      <c r="E80" s="33" t="n">
        <f aca="false">(C80-B80)/B80</f>
        <v>0.132250580046404</v>
      </c>
      <c r="F80" s="32"/>
      <c r="G80" s="32" t="n">
        <v>2120</v>
      </c>
      <c r="H80" s="32" t="n">
        <v>2269</v>
      </c>
      <c r="I80" s="19" t="n">
        <f aca="false">H80/$H$100</f>
        <v>0.0765183961150642</v>
      </c>
      <c r="J80" s="19" t="n">
        <f aca="false">(H80-G80)/G80</f>
        <v>0.0702830188679245</v>
      </c>
      <c r="K80" s="57"/>
      <c r="L80" s="74"/>
      <c r="M80" s="74"/>
      <c r="N80" s="80"/>
      <c r="O80" s="80"/>
      <c r="P80" s="80"/>
      <c r="Q80" s="80"/>
      <c r="R80" s="80"/>
      <c r="S80" s="80"/>
      <c r="T80" s="80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s="58" customFormat="true" ht="13.5" hidden="false" customHeight="true" outlineLevel="0" collapsed="false">
      <c r="A81" s="16" t="s">
        <v>185</v>
      </c>
      <c r="B81" s="35" t="n">
        <v>22</v>
      </c>
      <c r="C81" s="35" t="n">
        <v>45</v>
      </c>
      <c r="D81" s="33" t="n">
        <f aca="false">C81/$C$100</f>
        <v>0.00253506844684806</v>
      </c>
      <c r="E81" s="33" t="n">
        <f aca="false">(C81-B81)/B81</f>
        <v>1.04545454545455</v>
      </c>
      <c r="F81" s="35"/>
      <c r="G81" s="35" t="n">
        <v>43</v>
      </c>
      <c r="H81" s="35" t="n">
        <v>86</v>
      </c>
      <c r="I81" s="19" t="n">
        <f aca="false">H81/$H$100</f>
        <v>0.00290021245742421</v>
      </c>
      <c r="J81" s="19" t="n">
        <f aca="false">(H81-G81)/G81</f>
        <v>1</v>
      </c>
      <c r="K81" s="57"/>
      <c r="L81" s="74"/>
      <c r="M81" s="74"/>
      <c r="N81" s="75"/>
      <c r="O81" s="75"/>
      <c r="P81" s="75"/>
      <c r="Q81" s="75"/>
      <c r="R81" s="75"/>
      <c r="S81" s="75"/>
      <c r="T81" s="75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s="58" customFormat="true" ht="13.5" hidden="false" customHeight="true" outlineLevel="0" collapsed="false">
      <c r="A82" s="16" t="s">
        <v>186</v>
      </c>
      <c r="B82" s="35" t="n">
        <v>297</v>
      </c>
      <c r="C82" s="35" t="n">
        <v>281</v>
      </c>
      <c r="D82" s="33" t="n">
        <f aca="false">C82/$C$100</f>
        <v>0.0158300940792068</v>
      </c>
      <c r="E82" s="33" t="n">
        <f aca="false">(C82-B82)/B82</f>
        <v>-0.0538720538720539</v>
      </c>
      <c r="F82" s="35"/>
      <c r="G82" s="35" t="n">
        <v>606</v>
      </c>
      <c r="H82" s="35" t="n">
        <v>565</v>
      </c>
      <c r="I82" s="19" t="n">
        <f aca="false">H82/$H$100</f>
        <v>0.0190537213772637</v>
      </c>
      <c r="J82" s="19" t="n">
        <f aca="false">(H82-G82)/G82</f>
        <v>-0.0676567656765677</v>
      </c>
      <c r="K82" s="57"/>
      <c r="L82" s="74"/>
      <c r="M82" s="74"/>
      <c r="N82" s="75"/>
      <c r="O82" s="75"/>
      <c r="P82" s="75"/>
      <c r="Q82" s="75"/>
      <c r="R82" s="75"/>
      <c r="S82" s="75"/>
      <c r="T82" s="75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s="58" customFormat="true" ht="13.5" hidden="false" customHeight="true" outlineLevel="0" collapsed="false">
      <c r="A83" s="16" t="s">
        <v>187</v>
      </c>
      <c r="B83" s="35" t="n">
        <v>47</v>
      </c>
      <c r="C83" s="35" t="n">
        <v>51</v>
      </c>
      <c r="D83" s="33" t="n">
        <f aca="false">C83/$C$100</f>
        <v>0.00287307757309447</v>
      </c>
      <c r="E83" s="33" t="n">
        <f aca="false">(C83-B83)/B83</f>
        <v>0.0851063829787234</v>
      </c>
      <c r="F83" s="35"/>
      <c r="G83" s="35" t="n">
        <v>72</v>
      </c>
      <c r="H83" s="35" t="n">
        <v>97</v>
      </c>
      <c r="I83" s="19" t="n">
        <f aca="false">H83/$H$100</f>
        <v>0.00327116986476916</v>
      </c>
      <c r="J83" s="19" t="n">
        <f aca="false">(H83-G83)/G83</f>
        <v>0.347222222222222</v>
      </c>
      <c r="K83" s="57"/>
      <c r="L83" s="74"/>
      <c r="M83" s="74"/>
      <c r="N83" s="75"/>
      <c r="O83" s="75"/>
      <c r="P83" s="75"/>
      <c r="Q83" s="75"/>
      <c r="R83" s="75"/>
      <c r="S83" s="75"/>
      <c r="T83" s="75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58" customFormat="true" ht="13.5" hidden="false" customHeight="true" outlineLevel="0" collapsed="false">
      <c r="A84" s="16" t="s">
        <v>188</v>
      </c>
      <c r="B84" s="35" t="n">
        <v>902</v>
      </c>
      <c r="C84" s="32" t="n">
        <v>1037</v>
      </c>
      <c r="D84" s="33" t="n">
        <f aca="false">C84/$C$100</f>
        <v>0.0584192439862543</v>
      </c>
      <c r="E84" s="33" t="n">
        <f aca="false">(C84-B84)/B84</f>
        <v>0.149667405764967</v>
      </c>
      <c r="F84" s="32"/>
      <c r="G84" s="32" t="n">
        <v>1250</v>
      </c>
      <c r="H84" s="32" t="n">
        <v>1503</v>
      </c>
      <c r="I84" s="19" t="n">
        <f aca="false">H84/$H$100</f>
        <v>0.0506862712035882</v>
      </c>
      <c r="J84" s="19" t="n">
        <f aca="false">(H84-G84)/G84</f>
        <v>0.2024</v>
      </c>
      <c r="K84" s="57"/>
      <c r="L84" s="74"/>
      <c r="M84" s="74"/>
      <c r="N84" s="75"/>
      <c r="O84" s="80"/>
      <c r="P84" s="80"/>
      <c r="Q84" s="80"/>
      <c r="R84" s="80"/>
      <c r="S84" s="80"/>
      <c r="T84" s="80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58" customFormat="true" ht="13.5" hidden="false" customHeight="true" outlineLevel="0" collapsed="false">
      <c r="A85" s="16" t="s">
        <v>189</v>
      </c>
      <c r="B85" s="35" t="n">
        <v>113</v>
      </c>
      <c r="C85" s="35" t="n">
        <v>171</v>
      </c>
      <c r="D85" s="33" t="n">
        <f aca="false">C85/$C$100</f>
        <v>0.00963326009802265</v>
      </c>
      <c r="E85" s="33" t="n">
        <f aca="false">(C85-B85)/B85</f>
        <v>0.513274336283186</v>
      </c>
      <c r="F85" s="35"/>
      <c r="G85" s="35" t="n">
        <v>287</v>
      </c>
      <c r="H85" s="35" t="n">
        <v>346</v>
      </c>
      <c r="I85" s="19" t="n">
        <f aca="false">H85/$H$100</f>
        <v>0.0116682966310323</v>
      </c>
      <c r="J85" s="19" t="n">
        <f aca="false">(H85-G85)/G85</f>
        <v>0.205574912891986</v>
      </c>
      <c r="K85" s="57"/>
      <c r="L85" s="74"/>
      <c r="M85" s="74"/>
      <c r="N85" s="75"/>
      <c r="O85" s="75"/>
      <c r="P85" s="75"/>
      <c r="Q85" s="75"/>
      <c r="R85" s="75"/>
      <c r="S85" s="75"/>
      <c r="T85" s="75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58" customFormat="true" ht="13.5" hidden="false" customHeight="true" outlineLevel="0" collapsed="false">
      <c r="A86" s="16" t="s">
        <v>190</v>
      </c>
      <c r="B86" s="35" t="n">
        <v>386</v>
      </c>
      <c r="C86" s="35" t="n">
        <v>401</v>
      </c>
      <c r="D86" s="33" t="n">
        <f aca="false">C86/$C$100</f>
        <v>0.022590276604135</v>
      </c>
      <c r="E86" s="33" t="n">
        <f aca="false">(C86-B86)/B86</f>
        <v>0.038860103626943</v>
      </c>
      <c r="F86" s="35"/>
      <c r="G86" s="35" t="n">
        <v>386</v>
      </c>
      <c r="H86" s="35" t="n">
        <v>451</v>
      </c>
      <c r="I86" s="19" t="n">
        <f aca="false">H86/$H$100</f>
        <v>0.0152092537011432</v>
      </c>
      <c r="J86" s="19" t="n">
        <f aca="false">(H86-G86)/G86</f>
        <v>0.16839378238342</v>
      </c>
      <c r="K86" s="57"/>
      <c r="L86" s="74"/>
      <c r="M86" s="74"/>
      <c r="N86" s="75"/>
      <c r="O86" s="75"/>
      <c r="P86" s="75"/>
      <c r="Q86" s="75"/>
      <c r="R86" s="75"/>
      <c r="S86" s="75"/>
      <c r="T86" s="75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58" customFormat="true" ht="13.5" hidden="false" customHeight="true" outlineLevel="0" collapsed="false">
      <c r="A87" s="16" t="s">
        <v>191</v>
      </c>
      <c r="B87" s="35" t="n">
        <v>183</v>
      </c>
      <c r="C87" s="35" t="n">
        <v>114</v>
      </c>
      <c r="D87" s="33" t="n">
        <f aca="false">C87/$C$100</f>
        <v>0.00642217339868176</v>
      </c>
      <c r="E87" s="33" t="n">
        <f aca="false">(C87-B87)/B87</f>
        <v>-0.377049180327869</v>
      </c>
      <c r="F87" s="35"/>
      <c r="G87" s="35" t="n">
        <v>447</v>
      </c>
      <c r="H87" s="35" t="n">
        <v>428</v>
      </c>
      <c r="I87" s="19" t="n">
        <f aca="false">H87/$H$100</f>
        <v>0.0144336154857856</v>
      </c>
      <c r="J87" s="19" t="n">
        <f aca="false">(H87-G87)/G87</f>
        <v>-0.0425055928411633</v>
      </c>
      <c r="K87" s="57"/>
      <c r="L87" s="74"/>
      <c r="M87" s="74"/>
      <c r="N87" s="75"/>
      <c r="O87" s="75"/>
      <c r="P87" s="75"/>
      <c r="Q87" s="75"/>
      <c r="R87" s="75"/>
      <c r="S87" s="75"/>
      <c r="T87" s="75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58" customFormat="true" ht="13.5" hidden="false" customHeight="true" outlineLevel="0" collapsed="false">
      <c r="A88" s="16" t="s">
        <v>192</v>
      </c>
      <c r="B88" s="35" t="n">
        <v>65</v>
      </c>
      <c r="C88" s="35" t="n">
        <v>58</v>
      </c>
      <c r="D88" s="33" t="n">
        <f aca="false">C88/$C$100</f>
        <v>0.00326742155371528</v>
      </c>
      <c r="E88" s="33" t="n">
        <f aca="false">(C88-B88)/B88</f>
        <v>-0.107692307692308</v>
      </c>
      <c r="F88" s="35"/>
      <c r="G88" s="35" t="n">
        <v>171</v>
      </c>
      <c r="H88" s="35" t="n">
        <v>163</v>
      </c>
      <c r="I88" s="19" t="n">
        <f aca="false">H88/$H$100</f>
        <v>0.0054969143088389</v>
      </c>
      <c r="J88" s="19" t="n">
        <f aca="false">(H88-G88)/G88</f>
        <v>-0.0467836257309942</v>
      </c>
      <c r="K88" s="57"/>
      <c r="L88" s="74"/>
      <c r="M88" s="74"/>
      <c r="N88" s="75"/>
      <c r="O88" s="75"/>
      <c r="P88" s="75"/>
      <c r="Q88" s="75"/>
      <c r="R88" s="75"/>
      <c r="S88" s="75"/>
      <c r="T88" s="75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58" customFormat="true" ht="13.5" hidden="false" customHeight="true" outlineLevel="0" collapsed="false">
      <c r="A89" s="16" t="s">
        <v>193</v>
      </c>
      <c r="B89" s="35" t="n">
        <v>190</v>
      </c>
      <c r="C89" s="35" t="n">
        <v>6</v>
      </c>
      <c r="D89" s="33" t="n">
        <f aca="false">C89/$C$100</f>
        <v>0.000338009126246409</v>
      </c>
      <c r="E89" s="33" t="n">
        <f aca="false">(C89-B89)/B89</f>
        <v>-0.968421052631579</v>
      </c>
      <c r="F89" s="35"/>
      <c r="G89" s="35" t="n">
        <v>431</v>
      </c>
      <c r="H89" s="35" t="n">
        <v>265</v>
      </c>
      <c r="I89" s="19" t="n">
        <f aca="false">H89/$H$100</f>
        <v>0.00893670117694668</v>
      </c>
      <c r="J89" s="19" t="n">
        <f aca="false">(H89-G89)/G89</f>
        <v>-0.385150812064965</v>
      </c>
      <c r="K89" s="57"/>
      <c r="L89" s="74"/>
      <c r="M89" s="74"/>
      <c r="N89" s="75"/>
      <c r="O89" s="75"/>
      <c r="P89" s="75"/>
      <c r="Q89" s="75"/>
      <c r="R89" s="75"/>
      <c r="S89" s="75"/>
      <c r="T89" s="75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s="58" customFormat="true" ht="13.5" hidden="false" customHeight="true" outlineLevel="0" collapsed="false">
      <c r="A90" s="16" t="s">
        <v>194</v>
      </c>
      <c r="B90" s="35" t="n">
        <v>210</v>
      </c>
      <c r="C90" s="35" t="n">
        <v>610</v>
      </c>
      <c r="D90" s="33" t="n">
        <f aca="false">C90/$C$100</f>
        <v>0.0343642611683849</v>
      </c>
      <c r="E90" s="33" t="n">
        <f aca="false">(C90-B90)/B90</f>
        <v>1.9047619047619</v>
      </c>
      <c r="F90" s="35"/>
      <c r="G90" s="35" t="n">
        <v>505</v>
      </c>
      <c r="H90" s="32" t="n">
        <v>1482</v>
      </c>
      <c r="I90" s="19" t="n">
        <f aca="false">H90/$H$100</f>
        <v>0.049978079789566</v>
      </c>
      <c r="J90" s="19" t="n">
        <f aca="false">(H90-G90)/G90</f>
        <v>1.93465346534653</v>
      </c>
      <c r="K90" s="57"/>
      <c r="L90" s="74"/>
      <c r="M90" s="74"/>
      <c r="N90" s="75"/>
      <c r="O90" s="75"/>
      <c r="P90" s="75"/>
      <c r="Q90" s="75"/>
      <c r="R90" s="75"/>
      <c r="S90" s="75"/>
      <c r="T90" s="80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s="58" customFormat="true" ht="13.5" hidden="false" customHeight="true" outlineLevel="0" collapsed="false">
      <c r="A91" s="16" t="s">
        <v>195</v>
      </c>
      <c r="B91" s="35" t="n">
        <v>502</v>
      </c>
      <c r="C91" s="35" t="n">
        <v>763</v>
      </c>
      <c r="D91" s="33" t="n">
        <f aca="false">C91/$C$100</f>
        <v>0.0429834938876683</v>
      </c>
      <c r="E91" s="33" t="n">
        <f aca="false">(C91-B91)/B91</f>
        <v>0.5199203187251</v>
      </c>
      <c r="F91" s="35"/>
      <c r="G91" s="35" t="n">
        <v>615</v>
      </c>
      <c r="H91" s="32" t="n">
        <v>1153</v>
      </c>
      <c r="I91" s="19" t="n">
        <f aca="false">H91/$H$100</f>
        <v>0.038883080969885</v>
      </c>
      <c r="J91" s="19" t="n">
        <f aca="false">(H91-G91)/G91</f>
        <v>0.87479674796748</v>
      </c>
      <c r="K91" s="57"/>
      <c r="L91" s="74"/>
      <c r="M91" s="74"/>
      <c r="N91" s="75"/>
      <c r="O91" s="75"/>
      <c r="P91" s="75"/>
      <c r="Q91" s="75"/>
      <c r="R91" s="75"/>
      <c r="S91" s="75"/>
      <c r="T91" s="80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s="58" customFormat="true" ht="13.5" hidden="false" customHeight="true" outlineLevel="0" collapsed="false">
      <c r="A92" s="16" t="s">
        <v>196</v>
      </c>
      <c r="B92" s="35" t="n">
        <v>811</v>
      </c>
      <c r="C92" s="35" t="n">
        <v>748</v>
      </c>
      <c r="D92" s="33" t="n">
        <f aca="false">C92/$C$100</f>
        <v>0.0421384710720523</v>
      </c>
      <c r="E92" s="33" t="n">
        <f aca="false">(C92-B92)/B92</f>
        <v>-0.0776818742293465</v>
      </c>
      <c r="F92" s="35"/>
      <c r="G92" s="32" t="n">
        <v>1968</v>
      </c>
      <c r="H92" s="32" t="n">
        <v>1898</v>
      </c>
      <c r="I92" s="19" t="n">
        <f aca="false">H92/$H$100</f>
        <v>0.0640070144673389</v>
      </c>
      <c r="J92" s="19" t="n">
        <f aca="false">(H92-G92)/G92</f>
        <v>-0.0355691056910569</v>
      </c>
      <c r="K92" s="57"/>
      <c r="L92" s="74"/>
      <c r="M92" s="74"/>
      <c r="N92" s="75"/>
      <c r="O92" s="75"/>
      <c r="P92" s="75"/>
      <c r="Q92" s="75"/>
      <c r="R92" s="75"/>
      <c r="S92" s="80"/>
      <c r="T92" s="80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s="58" customFormat="true" ht="13.5" hidden="false" customHeight="true" outlineLevel="0" collapsed="false">
      <c r="A93" s="16" t="s">
        <v>197</v>
      </c>
      <c r="B93" s="32" t="n">
        <v>3138</v>
      </c>
      <c r="C93" s="32" t="n">
        <v>3596</v>
      </c>
      <c r="D93" s="33" t="n">
        <f aca="false">C93/$C$100</f>
        <v>0.202580136330348</v>
      </c>
      <c r="E93" s="33" t="n">
        <f aca="false">(C93-B93)/B93</f>
        <v>0.145952836201402</v>
      </c>
      <c r="F93" s="32"/>
      <c r="G93" s="32" t="n">
        <v>4743</v>
      </c>
      <c r="H93" s="32" t="n">
        <v>5399</v>
      </c>
      <c r="I93" s="19" t="n">
        <f aca="false">H93/$H$100</f>
        <v>0.182072640205038</v>
      </c>
      <c r="J93" s="19" t="n">
        <f aca="false">(H93-G93)/G93</f>
        <v>0.13830908707569</v>
      </c>
      <c r="K93" s="57"/>
      <c r="L93" s="74"/>
      <c r="M93" s="74"/>
      <c r="N93" s="80"/>
      <c r="O93" s="80"/>
      <c r="P93" s="80"/>
      <c r="Q93" s="80"/>
      <c r="R93" s="80"/>
      <c r="S93" s="80"/>
      <c r="T93" s="80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s="58" customFormat="true" ht="13.5" hidden="false" customHeight="true" outlineLevel="0" collapsed="false">
      <c r="A94" s="16" t="s">
        <v>198</v>
      </c>
      <c r="B94" s="35" t="n">
        <v>31</v>
      </c>
      <c r="C94" s="35" t="n">
        <v>23</v>
      </c>
      <c r="D94" s="33" t="n">
        <f aca="false">C94/$C$100</f>
        <v>0.00129570165061123</v>
      </c>
      <c r="E94" s="33" t="n">
        <f aca="false">(C94-B94)/B94</f>
        <v>-0.258064516129032</v>
      </c>
      <c r="F94" s="35"/>
      <c r="G94" s="35" t="n">
        <v>104</v>
      </c>
      <c r="H94" s="35" t="n">
        <v>88</v>
      </c>
      <c r="I94" s="19" t="n">
        <f aca="false">H94/$H$100</f>
        <v>0.00296765925875965</v>
      </c>
      <c r="J94" s="19" t="n">
        <f aca="false">(H94-G94)/G94</f>
        <v>-0.153846153846154</v>
      </c>
      <c r="K94" s="57"/>
      <c r="L94" s="74"/>
      <c r="M94" s="74"/>
      <c r="N94" s="75"/>
      <c r="O94" s="75"/>
      <c r="P94" s="75"/>
      <c r="Q94" s="75"/>
      <c r="R94" s="75"/>
      <c r="S94" s="75"/>
      <c r="T94" s="75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s="58" customFormat="true" ht="13.5" hidden="false" customHeight="true" outlineLevel="0" collapsed="false">
      <c r="A95" s="16" t="s">
        <v>199</v>
      </c>
      <c r="B95" s="35" t="n">
        <v>308</v>
      </c>
      <c r="C95" s="35" t="n">
        <v>413</v>
      </c>
      <c r="D95" s="33" t="n">
        <f aca="false">C95/$C$100</f>
        <v>0.0232662948566278</v>
      </c>
      <c r="E95" s="33" t="n">
        <f aca="false">(C95-B95)/B95</f>
        <v>0.340909090909091</v>
      </c>
      <c r="F95" s="35"/>
      <c r="G95" s="35" t="n">
        <v>682</v>
      </c>
      <c r="H95" s="35" t="n">
        <v>822</v>
      </c>
      <c r="I95" s="19" t="n">
        <f aca="false">H95/$H$100</f>
        <v>0.0277206353488686</v>
      </c>
      <c r="J95" s="19" t="n">
        <f aca="false">(H95-G95)/G95</f>
        <v>0.205278592375367</v>
      </c>
      <c r="K95" s="57"/>
      <c r="L95" s="74"/>
      <c r="M95" s="74"/>
      <c r="N95" s="75"/>
      <c r="O95" s="75"/>
      <c r="P95" s="75"/>
      <c r="Q95" s="75"/>
      <c r="R95" s="75"/>
      <c r="S95" s="75"/>
      <c r="T95" s="75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s="58" customFormat="true" ht="13.5" hidden="false" customHeight="true" outlineLevel="0" collapsed="false">
      <c r="A96" s="16" t="s">
        <v>200</v>
      </c>
      <c r="B96" s="32" t="n">
        <v>2063</v>
      </c>
      <c r="C96" s="32" t="n">
        <v>2622</v>
      </c>
      <c r="D96" s="33" t="n">
        <f aca="false">C96/$C$100</f>
        <v>0.147709988169681</v>
      </c>
      <c r="E96" s="33" t="n">
        <f aca="false">(C96-B96)/B96</f>
        <v>0.270964614638875</v>
      </c>
      <c r="F96" s="32"/>
      <c r="G96" s="32" t="n">
        <v>2361</v>
      </c>
      <c r="H96" s="32" t="n">
        <v>3136</v>
      </c>
      <c r="I96" s="19" t="n">
        <f aca="false">H96/$H$100</f>
        <v>0.10575658449398</v>
      </c>
      <c r="J96" s="19" t="n">
        <f aca="false">(H96-G96)/G96</f>
        <v>0.328250741211351</v>
      </c>
      <c r="K96" s="57"/>
      <c r="L96" s="74"/>
      <c r="M96" s="74"/>
      <c r="N96" s="80"/>
      <c r="O96" s="80"/>
      <c r="P96" s="80"/>
      <c r="Q96" s="80"/>
      <c r="R96" s="80"/>
      <c r="S96" s="80"/>
      <c r="T96" s="80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s="58" customFormat="true" ht="13.5" hidden="false" customHeight="true" outlineLevel="0" collapsed="false">
      <c r="A97" s="16" t="s">
        <v>201</v>
      </c>
      <c r="B97" s="35" t="n">
        <v>250</v>
      </c>
      <c r="C97" s="35" t="n">
        <v>255</v>
      </c>
      <c r="D97" s="33" t="n">
        <f aca="false">C97/$C$100</f>
        <v>0.0143653878654724</v>
      </c>
      <c r="E97" s="33" t="n">
        <f aca="false">(C97-B97)/B97</f>
        <v>0.02</v>
      </c>
      <c r="F97" s="35"/>
      <c r="G97" s="35" t="n">
        <v>553</v>
      </c>
      <c r="H97" s="35" t="n">
        <v>550</v>
      </c>
      <c r="I97" s="19" t="n">
        <f aca="false">H97/$H$100</f>
        <v>0.0185478703672478</v>
      </c>
      <c r="J97" s="19" t="n">
        <f aca="false">(H97-G97)/G97</f>
        <v>-0.0054249547920434</v>
      </c>
      <c r="K97" s="57"/>
      <c r="L97" s="74"/>
      <c r="M97" s="74"/>
      <c r="N97" s="75"/>
      <c r="O97" s="75"/>
      <c r="P97" s="75"/>
      <c r="Q97" s="75"/>
      <c r="R97" s="75"/>
      <c r="S97" s="75"/>
      <c r="T97" s="75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s="58" customFormat="true" ht="13.5" hidden="false" customHeight="true" outlineLevel="0" collapsed="false">
      <c r="A98" s="16" t="s">
        <v>202</v>
      </c>
      <c r="B98" s="35" t="n">
        <v>203</v>
      </c>
      <c r="C98" s="35" t="n">
        <v>254</v>
      </c>
      <c r="D98" s="33" t="n">
        <f aca="false">C98/$C$100</f>
        <v>0.014309053011098</v>
      </c>
      <c r="E98" s="33" t="n">
        <f aca="false">(C98-B98)/B98</f>
        <v>0.251231527093596</v>
      </c>
      <c r="F98" s="35"/>
      <c r="G98" s="35" t="n">
        <v>204</v>
      </c>
      <c r="H98" s="35" t="n">
        <v>402</v>
      </c>
      <c r="I98" s="19" t="n">
        <f aca="false">H98/$H$100</f>
        <v>0.0135568070684248</v>
      </c>
      <c r="J98" s="19" t="n">
        <f aca="false">(H98-G98)/G98</f>
        <v>0.970588235294118</v>
      </c>
      <c r="K98" s="57"/>
      <c r="L98" s="74"/>
      <c r="M98" s="74"/>
      <c r="N98" s="75"/>
      <c r="O98" s="75"/>
      <c r="P98" s="75"/>
      <c r="Q98" s="75"/>
      <c r="R98" s="75"/>
      <c r="S98" s="75"/>
      <c r="T98" s="75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s="58" customFormat="true" ht="13.5" hidden="false" customHeight="true" outlineLevel="0" collapsed="false">
      <c r="A99" s="16" t="s">
        <v>203</v>
      </c>
      <c r="B99" s="35" t="n">
        <v>133</v>
      </c>
      <c r="C99" s="35" t="n">
        <v>171</v>
      </c>
      <c r="D99" s="33" t="n">
        <f aca="false">C99/$C$100</f>
        <v>0.00963326009802265</v>
      </c>
      <c r="E99" s="33" t="n">
        <f aca="false">(C99-B99)/B99</f>
        <v>0.285714285714286</v>
      </c>
      <c r="F99" s="35"/>
      <c r="G99" s="35" t="n">
        <v>193</v>
      </c>
      <c r="H99" s="35" t="n">
        <v>239</v>
      </c>
      <c r="I99" s="19" t="n">
        <f aca="false">H99/$H$100</f>
        <v>0.00805989275958588</v>
      </c>
      <c r="J99" s="19" t="n">
        <f aca="false">(H99-G99)/G99</f>
        <v>0.238341968911917</v>
      </c>
      <c r="K99" s="57"/>
      <c r="L99" s="74"/>
      <c r="M99" s="74"/>
      <c r="N99" s="75"/>
      <c r="O99" s="75"/>
      <c r="P99" s="75"/>
      <c r="Q99" s="75"/>
      <c r="R99" s="75"/>
      <c r="S99" s="75"/>
      <c r="T99" s="7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s="58" customFormat="true" ht="13.5" hidden="false" customHeight="true" outlineLevel="0" collapsed="false">
      <c r="A100" s="72" t="s">
        <v>128</v>
      </c>
      <c r="B100" s="37" t="n">
        <v>14707</v>
      </c>
      <c r="C100" s="37" t="n">
        <v>17751</v>
      </c>
      <c r="D100" s="38" t="n">
        <f aca="false">C100/$C$100</f>
        <v>1</v>
      </c>
      <c r="E100" s="38" t="n">
        <f aca="false">(C100-B100)/B100</f>
        <v>0.206976269803495</v>
      </c>
      <c r="F100" s="37"/>
      <c r="G100" s="37" t="n">
        <v>24257</v>
      </c>
      <c r="H100" s="37" t="n">
        <v>29653</v>
      </c>
      <c r="I100" s="59" t="n">
        <f aca="false">H100/$H$100</f>
        <v>1</v>
      </c>
      <c r="J100" s="59" t="n">
        <f aca="false">(H100-G100)/G100</f>
        <v>0.222451251185225</v>
      </c>
      <c r="K100" s="57"/>
      <c r="L100" s="74"/>
      <c r="M100" s="74"/>
      <c r="N100" s="80"/>
      <c r="O100" s="80"/>
      <c r="P100" s="80"/>
      <c r="Q100" s="80"/>
      <c r="R100" s="80"/>
      <c r="S100" s="80"/>
      <c r="T100" s="80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58" customFormat="true" ht="13.5" hidden="false" customHeight="true" outlineLevel="0" collapsed="false">
      <c r="A101" s="78" t="s">
        <v>129</v>
      </c>
      <c r="B101" s="50"/>
      <c r="C101" s="50"/>
      <c r="D101" s="50"/>
      <c r="E101" s="50"/>
      <c r="F101" s="50"/>
      <c r="G101" s="50"/>
      <c r="H101" s="50"/>
      <c r="I101" s="29"/>
      <c r="J101" s="29"/>
      <c r="K101" s="57"/>
      <c r="L101" s="74"/>
      <c r="M101" s="74"/>
      <c r="N101" s="80"/>
      <c r="O101" s="80"/>
      <c r="P101" s="80"/>
      <c r="Q101" s="80"/>
      <c r="R101" s="80"/>
      <c r="S101" s="80"/>
      <c r="T101" s="80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s="58" customFormat="true" ht="13.5" hidden="false" customHeight="true" outlineLevel="0" collapsed="false">
      <c r="A102" s="16" t="s">
        <v>204</v>
      </c>
      <c r="B102" s="35" t="n">
        <v>82</v>
      </c>
      <c r="C102" s="35" t="n">
        <v>115</v>
      </c>
      <c r="D102" s="33" t="n">
        <f aca="false">C102/$C$124</f>
        <v>0.0127820384572635</v>
      </c>
      <c r="E102" s="33" t="n">
        <f aca="false">(C102-B102)/B102</f>
        <v>0.402439024390244</v>
      </c>
      <c r="F102" s="35"/>
      <c r="G102" s="35" t="n">
        <v>153</v>
      </c>
      <c r="H102" s="35" t="n">
        <v>221</v>
      </c>
      <c r="I102" s="19" t="n">
        <f aca="false">H102/$H$124</f>
        <v>0.0148103471384533</v>
      </c>
      <c r="J102" s="19" t="n">
        <f aca="false">(H102-G102)/G102</f>
        <v>0.444444444444444</v>
      </c>
      <c r="K102" s="57"/>
      <c r="L102" s="74"/>
      <c r="M102" s="74"/>
      <c r="N102" s="75"/>
      <c r="O102" s="75"/>
      <c r="P102" s="75"/>
      <c r="Q102" s="75"/>
      <c r="R102" s="75"/>
      <c r="S102" s="75"/>
      <c r="T102" s="75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s="58" customFormat="true" ht="13.5" hidden="false" customHeight="true" outlineLevel="0" collapsed="false">
      <c r="A103" s="16" t="s">
        <v>205</v>
      </c>
      <c r="B103" s="35" t="n">
        <v>136</v>
      </c>
      <c r="C103" s="35" t="n">
        <v>159</v>
      </c>
      <c r="D103" s="33" t="n">
        <f aca="false">C103/$C$124</f>
        <v>0.0176725575191731</v>
      </c>
      <c r="E103" s="33" t="n">
        <f aca="false">(C103-B103)/B103</f>
        <v>0.169117647058824</v>
      </c>
      <c r="F103" s="35"/>
      <c r="G103" s="35" t="n">
        <v>303</v>
      </c>
      <c r="H103" s="35" t="n">
        <v>342</v>
      </c>
      <c r="I103" s="19" t="n">
        <f aca="false">H103/$H$124</f>
        <v>0.02291917973462</v>
      </c>
      <c r="J103" s="19" t="n">
        <f aca="false">(H103-G103)/G103</f>
        <v>0.128712871287129</v>
      </c>
      <c r="K103" s="57"/>
      <c r="L103" s="74"/>
      <c r="M103" s="74"/>
      <c r="N103" s="75"/>
      <c r="O103" s="75"/>
      <c r="P103" s="75"/>
      <c r="Q103" s="75"/>
      <c r="R103" s="75"/>
      <c r="S103" s="75"/>
      <c r="T103" s="75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s="58" customFormat="true" ht="13.5" hidden="false" customHeight="true" outlineLevel="0" collapsed="false">
      <c r="A104" s="16" t="s">
        <v>206</v>
      </c>
      <c r="B104" s="35" t="n">
        <v>220</v>
      </c>
      <c r="C104" s="35" t="n">
        <v>251</v>
      </c>
      <c r="D104" s="33" t="n">
        <f aca="false">C104/$C$124</f>
        <v>0.0278981882849839</v>
      </c>
      <c r="E104" s="33" t="n">
        <f aca="false">(C104-B104)/B104</f>
        <v>0.140909090909091</v>
      </c>
      <c r="F104" s="35"/>
      <c r="G104" s="35" t="n">
        <v>469</v>
      </c>
      <c r="H104" s="35" t="n">
        <v>541</v>
      </c>
      <c r="I104" s="19" t="n">
        <f aca="false">H104/$H$124</f>
        <v>0.0362551936737703</v>
      </c>
      <c r="J104" s="19" t="n">
        <f aca="false">(H104-G104)/G104</f>
        <v>0.153518123667377</v>
      </c>
      <c r="K104" s="57"/>
      <c r="L104" s="74"/>
      <c r="M104" s="74"/>
      <c r="N104" s="75"/>
      <c r="O104" s="75"/>
      <c r="P104" s="75"/>
      <c r="Q104" s="75"/>
      <c r="R104" s="75"/>
      <c r="S104" s="75"/>
      <c r="T104" s="75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s="58" customFormat="true" ht="13.5" hidden="false" customHeight="true" outlineLevel="0" collapsed="false">
      <c r="A105" s="16" t="s">
        <v>207</v>
      </c>
      <c r="B105" s="35" t="n">
        <v>73</v>
      </c>
      <c r="C105" s="35" t="n">
        <v>79</v>
      </c>
      <c r="D105" s="33" t="n">
        <f aca="false">C105/$C$124</f>
        <v>0.00878070467933756</v>
      </c>
      <c r="E105" s="33" t="n">
        <f aca="false">(C105-B105)/B105</f>
        <v>0.0821917808219178</v>
      </c>
      <c r="F105" s="35"/>
      <c r="G105" s="35" t="n">
        <v>115</v>
      </c>
      <c r="H105" s="35" t="n">
        <v>125</v>
      </c>
      <c r="I105" s="19" t="n">
        <f aca="false">H105/$H$124</f>
        <v>0.0083768931778582</v>
      </c>
      <c r="J105" s="19" t="n">
        <f aca="false">(H105-G105)/G105</f>
        <v>0.0869565217391304</v>
      </c>
      <c r="K105" s="57"/>
      <c r="L105" s="74"/>
      <c r="M105" s="74"/>
      <c r="N105" s="75"/>
      <c r="O105" s="75"/>
      <c r="P105" s="75"/>
      <c r="Q105" s="75"/>
      <c r="R105" s="75"/>
      <c r="S105" s="75"/>
      <c r="T105" s="75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s="58" customFormat="true" ht="13.5" hidden="false" customHeight="true" outlineLevel="0" collapsed="false">
      <c r="A106" s="16" t="s">
        <v>208</v>
      </c>
      <c r="B106" s="35" t="n">
        <v>0</v>
      </c>
      <c r="C106" s="35" t="n">
        <v>169</v>
      </c>
      <c r="D106" s="33" t="n">
        <f aca="false">C106/$C$124</f>
        <v>0.0187840391241525</v>
      </c>
      <c r="E106" s="33" t="n">
        <v>0</v>
      </c>
      <c r="F106" s="35"/>
      <c r="G106" s="35" t="n">
        <v>0</v>
      </c>
      <c r="H106" s="35" t="n">
        <v>205</v>
      </c>
      <c r="I106" s="19" t="n">
        <f aca="false">H106/$H$124</f>
        <v>0.0137381048116874</v>
      </c>
      <c r="J106" s="19" t="n">
        <v>0</v>
      </c>
      <c r="K106" s="57"/>
      <c r="L106" s="74"/>
      <c r="M106" s="74"/>
      <c r="N106" s="75"/>
      <c r="O106" s="75"/>
      <c r="P106" s="75"/>
      <c r="Q106" s="75"/>
      <c r="R106" s="75"/>
      <c r="S106" s="75"/>
      <c r="T106" s="75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s="58" customFormat="true" ht="13.5" hidden="false" customHeight="true" outlineLevel="0" collapsed="false">
      <c r="A107" s="16" t="s">
        <v>209</v>
      </c>
      <c r="B107" s="35" t="n">
        <v>21</v>
      </c>
      <c r="C107" s="35" t="n">
        <v>17</v>
      </c>
      <c r="D107" s="33" t="n">
        <f aca="false">C107/$C$124</f>
        <v>0.00188951872846504</v>
      </c>
      <c r="E107" s="33" t="n">
        <f aca="false">(C107-B107)/B107</f>
        <v>-0.19047619047619</v>
      </c>
      <c r="F107" s="35"/>
      <c r="G107" s="35" t="n">
        <v>44</v>
      </c>
      <c r="H107" s="35" t="n">
        <v>51</v>
      </c>
      <c r="I107" s="19" t="n">
        <f aca="false">H107/$H$124</f>
        <v>0.00341777241656614</v>
      </c>
      <c r="J107" s="19" t="n">
        <f aca="false">(H107-G107)/G107</f>
        <v>0.159090909090909</v>
      </c>
      <c r="K107" s="57"/>
      <c r="L107" s="74"/>
      <c r="M107" s="74"/>
      <c r="N107" s="75"/>
      <c r="O107" s="75"/>
      <c r="P107" s="75"/>
      <c r="Q107" s="75"/>
      <c r="R107" s="75"/>
      <c r="S107" s="75"/>
      <c r="T107" s="75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s="58" customFormat="true" ht="13.5" hidden="false" customHeight="true" outlineLevel="0" collapsed="false">
      <c r="A108" s="16" t="s">
        <v>210</v>
      </c>
      <c r="B108" s="35" t="n">
        <v>190</v>
      </c>
      <c r="C108" s="35" t="n">
        <v>151</v>
      </c>
      <c r="D108" s="33" t="n">
        <f aca="false">C108/$C$124</f>
        <v>0.0167833722351895</v>
      </c>
      <c r="E108" s="33" t="n">
        <f aca="false">(C108-B108)/B108</f>
        <v>-0.205263157894737</v>
      </c>
      <c r="F108" s="35"/>
      <c r="G108" s="35" t="n">
        <v>366</v>
      </c>
      <c r="H108" s="35" t="n">
        <v>391</v>
      </c>
      <c r="I108" s="19" t="n">
        <f aca="false">H108/$H$124</f>
        <v>0.0262029218603404</v>
      </c>
      <c r="J108" s="19" t="n">
        <f aca="false">(H108-G108)/G108</f>
        <v>0.0683060109289618</v>
      </c>
      <c r="K108" s="57"/>
      <c r="L108" s="74"/>
      <c r="M108" s="74"/>
      <c r="N108" s="75"/>
      <c r="O108" s="75"/>
      <c r="P108" s="75"/>
      <c r="Q108" s="75"/>
      <c r="R108" s="75"/>
      <c r="S108" s="75"/>
      <c r="T108" s="75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s="58" customFormat="true" ht="13.5" hidden="false" customHeight="true" outlineLevel="0" collapsed="false">
      <c r="A109" s="16" t="s">
        <v>211</v>
      </c>
      <c r="B109" s="35" t="n">
        <v>860</v>
      </c>
      <c r="C109" s="32" t="n">
        <v>1280</v>
      </c>
      <c r="D109" s="33" t="n">
        <f aca="false">C109/$C$124</f>
        <v>0.142269645437368</v>
      </c>
      <c r="E109" s="33" t="n">
        <f aca="false">(C109-B109)/B109</f>
        <v>0.488372093023256</v>
      </c>
      <c r="F109" s="32"/>
      <c r="G109" s="32" t="n">
        <v>1453</v>
      </c>
      <c r="H109" s="32" t="n">
        <v>2017</v>
      </c>
      <c r="I109" s="19" t="n">
        <f aca="false">H109/$H$124</f>
        <v>0.13516954831792</v>
      </c>
      <c r="J109" s="19" t="n">
        <f aca="false">(H109-G109)/G109</f>
        <v>0.388162422573985</v>
      </c>
      <c r="K109" s="57"/>
      <c r="L109" s="74"/>
      <c r="M109" s="74"/>
      <c r="N109" s="75"/>
      <c r="O109" s="80"/>
      <c r="P109" s="80"/>
      <c r="Q109" s="80"/>
      <c r="R109" s="80"/>
      <c r="S109" s="80"/>
      <c r="T109" s="80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s="58" customFormat="true" ht="13.5" hidden="false" customHeight="true" outlineLevel="0" collapsed="false">
      <c r="A110" s="16" t="s">
        <v>212</v>
      </c>
      <c r="B110" s="35" t="n">
        <v>307</v>
      </c>
      <c r="C110" s="35" t="n">
        <v>524</v>
      </c>
      <c r="D110" s="33" t="n">
        <f aca="false">C110/$C$124</f>
        <v>0.0582416361009225</v>
      </c>
      <c r="E110" s="33" t="n">
        <f aca="false">(C110-B110)/B110</f>
        <v>0.706840390879479</v>
      </c>
      <c r="F110" s="35"/>
      <c r="G110" s="35" t="n">
        <v>433</v>
      </c>
      <c r="H110" s="35" t="n">
        <v>724</v>
      </c>
      <c r="I110" s="19" t="n">
        <f aca="false">H110/$H$124</f>
        <v>0.0485189652861547</v>
      </c>
      <c r="J110" s="19" t="n">
        <f aca="false">(H110-G110)/G110</f>
        <v>0.672055427251732</v>
      </c>
      <c r="K110" s="57"/>
      <c r="L110" s="74"/>
      <c r="M110" s="74"/>
      <c r="N110" s="75"/>
      <c r="O110" s="75"/>
      <c r="P110" s="75"/>
      <c r="Q110" s="75"/>
      <c r="R110" s="75"/>
      <c r="S110" s="75"/>
      <c r="T110" s="7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s="58" customFormat="true" ht="13.5" hidden="false" customHeight="true" outlineLevel="0" collapsed="false">
      <c r="A111" s="16" t="s">
        <v>213</v>
      </c>
      <c r="B111" s="35" t="n">
        <v>0</v>
      </c>
      <c r="C111" s="35" t="n">
        <v>308</v>
      </c>
      <c r="D111" s="33" t="n">
        <f aca="false">C111/$C$124</f>
        <v>0.0342336334333667</v>
      </c>
      <c r="E111" s="33" t="n">
        <v>0</v>
      </c>
      <c r="F111" s="35"/>
      <c r="G111" s="35" t="n">
        <v>0</v>
      </c>
      <c r="H111" s="35" t="n">
        <v>308</v>
      </c>
      <c r="I111" s="19" t="n">
        <f aca="false">H111/$H$124</f>
        <v>0.0206406647902426</v>
      </c>
      <c r="J111" s="19" t="n">
        <v>0</v>
      </c>
      <c r="K111" s="57"/>
      <c r="L111" s="74"/>
      <c r="M111" s="74"/>
      <c r="N111" s="75"/>
      <c r="O111" s="75"/>
      <c r="P111" s="75"/>
      <c r="Q111" s="75"/>
      <c r="R111" s="75"/>
      <c r="S111" s="75"/>
      <c r="T111" s="75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s="58" customFormat="true" ht="13.5" hidden="false" customHeight="true" outlineLevel="0" collapsed="false">
      <c r="A112" s="16" t="s">
        <v>214</v>
      </c>
      <c r="B112" s="35" t="n">
        <v>82</v>
      </c>
      <c r="C112" s="35" t="n">
        <v>117</v>
      </c>
      <c r="D112" s="33" t="n">
        <f aca="false">C112/$C$124</f>
        <v>0.0130043347782594</v>
      </c>
      <c r="E112" s="33" t="n">
        <f aca="false">(C112-B112)/B112</f>
        <v>0.426829268292683</v>
      </c>
      <c r="F112" s="35"/>
      <c r="G112" s="35" t="n">
        <v>150</v>
      </c>
      <c r="H112" s="35" t="n">
        <v>208</v>
      </c>
      <c r="I112" s="19" t="n">
        <f aca="false">H112/$H$124</f>
        <v>0.013939150247956</v>
      </c>
      <c r="J112" s="19" t="n">
        <f aca="false">(H112-G112)/G112</f>
        <v>0.386666666666667</v>
      </c>
      <c r="K112" s="57"/>
      <c r="L112" s="74"/>
      <c r="M112" s="74"/>
      <c r="N112" s="75"/>
      <c r="O112" s="75"/>
      <c r="P112" s="75"/>
      <c r="Q112" s="75"/>
      <c r="R112" s="75"/>
      <c r="S112" s="75"/>
      <c r="T112" s="75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s="58" customFormat="true" ht="13.5" hidden="false" customHeight="true" outlineLevel="0" collapsed="false">
      <c r="A113" s="16" t="s">
        <v>215</v>
      </c>
      <c r="B113" s="35" t="n">
        <v>495</v>
      </c>
      <c r="C113" s="35" t="n">
        <v>508</v>
      </c>
      <c r="D113" s="33" t="n">
        <f aca="false">C113/$C$124</f>
        <v>0.0564632655329554</v>
      </c>
      <c r="E113" s="33" t="n">
        <f aca="false">(C113-B113)/B113</f>
        <v>0.0262626262626263</v>
      </c>
      <c r="F113" s="35"/>
      <c r="G113" s="32" t="n">
        <v>1274</v>
      </c>
      <c r="H113" s="32" t="n">
        <v>1359</v>
      </c>
      <c r="I113" s="19" t="n">
        <f aca="false">H113/$H$124</f>
        <v>0.0910735826296743</v>
      </c>
      <c r="J113" s="19" t="n">
        <f aca="false">(H113-G113)/G113</f>
        <v>0.0667189952904239</v>
      </c>
      <c r="K113" s="57"/>
      <c r="L113" s="74"/>
      <c r="M113" s="74"/>
      <c r="N113" s="75"/>
      <c r="O113" s="75"/>
      <c r="P113" s="75"/>
      <c r="Q113" s="75"/>
      <c r="R113" s="75"/>
      <c r="S113" s="80"/>
      <c r="T113" s="80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s="58" customFormat="true" ht="13.5" hidden="false" customHeight="true" outlineLevel="0" collapsed="false">
      <c r="A114" s="16" t="s">
        <v>216</v>
      </c>
      <c r="B114" s="35" t="n">
        <v>110</v>
      </c>
      <c r="C114" s="35" t="n">
        <v>59</v>
      </c>
      <c r="D114" s="33" t="n">
        <f aca="false">C114/$C$124</f>
        <v>0.00655774146937868</v>
      </c>
      <c r="E114" s="33" t="n">
        <f aca="false">(C114-B114)/B114</f>
        <v>-0.463636363636364</v>
      </c>
      <c r="F114" s="35"/>
      <c r="G114" s="35" t="n">
        <v>122</v>
      </c>
      <c r="H114" s="35" t="n">
        <v>112</v>
      </c>
      <c r="I114" s="19" t="n">
        <f aca="false">H114/$H$124</f>
        <v>0.00750569628736094</v>
      </c>
      <c r="J114" s="19" t="n">
        <f aca="false">(H114-G114)/G114</f>
        <v>-0.0819672131147541</v>
      </c>
      <c r="K114" s="57"/>
      <c r="L114" s="74"/>
      <c r="M114" s="74"/>
      <c r="N114" s="75"/>
      <c r="O114" s="75"/>
      <c r="P114" s="75"/>
      <c r="Q114" s="75"/>
      <c r="R114" s="75"/>
      <c r="S114" s="75"/>
      <c r="T114" s="75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s="58" customFormat="true" ht="13.5" hidden="false" customHeight="true" outlineLevel="0" collapsed="false">
      <c r="A115" s="16" t="s">
        <v>217</v>
      </c>
      <c r="B115" s="32" t="n">
        <v>1389</v>
      </c>
      <c r="C115" s="32" t="n">
        <v>2430</v>
      </c>
      <c r="D115" s="33" t="n">
        <f aca="false">C115/$C$124</f>
        <v>0.270090030010003</v>
      </c>
      <c r="E115" s="33" t="n">
        <f aca="false">(C115-B115)/B115</f>
        <v>0.749460043196544</v>
      </c>
      <c r="F115" s="32"/>
      <c r="G115" s="32" t="n">
        <v>1999</v>
      </c>
      <c r="H115" s="32" t="n">
        <v>3235</v>
      </c>
      <c r="I115" s="19" t="n">
        <f aca="false">H115/$H$124</f>
        <v>0.21679399544297</v>
      </c>
      <c r="J115" s="19" t="n">
        <f aca="false">(H115-G115)/G115</f>
        <v>0.618309154577289</v>
      </c>
      <c r="K115" s="57"/>
      <c r="L115" s="74"/>
      <c r="M115" s="74"/>
      <c r="N115" s="80"/>
      <c r="O115" s="80"/>
      <c r="P115" s="80"/>
      <c r="Q115" s="80"/>
      <c r="R115" s="80"/>
      <c r="S115" s="80"/>
      <c r="T115" s="80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s="58" customFormat="true" ht="13.5" hidden="false" customHeight="true" outlineLevel="0" collapsed="false">
      <c r="A116" s="16" t="s">
        <v>218</v>
      </c>
      <c r="B116" s="35" t="n">
        <v>154</v>
      </c>
      <c r="C116" s="35" t="n">
        <v>321</v>
      </c>
      <c r="D116" s="33" t="n">
        <f aca="false">C116/$C$124</f>
        <v>0.03567855951984</v>
      </c>
      <c r="E116" s="33" t="n">
        <f aca="false">(C116-B116)/B116</f>
        <v>1.08441558441558</v>
      </c>
      <c r="F116" s="35"/>
      <c r="G116" s="35" t="n">
        <v>225</v>
      </c>
      <c r="H116" s="35" t="n">
        <v>427</v>
      </c>
      <c r="I116" s="19" t="n">
        <f aca="false">H116/$H$124</f>
        <v>0.0286154670955636</v>
      </c>
      <c r="J116" s="19" t="n">
        <f aca="false">(H116-G116)/G116</f>
        <v>0.897777777777778</v>
      </c>
      <c r="K116" s="57"/>
      <c r="L116" s="74"/>
      <c r="M116" s="74"/>
      <c r="N116" s="75"/>
      <c r="O116" s="75"/>
      <c r="P116" s="75"/>
      <c r="Q116" s="75"/>
      <c r="R116" s="75"/>
      <c r="S116" s="75"/>
      <c r="T116" s="7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s="58" customFormat="true" ht="13.5" hidden="false" customHeight="true" outlineLevel="0" collapsed="false">
      <c r="A117" s="16" t="s">
        <v>219</v>
      </c>
      <c r="B117" s="32" t="n">
        <v>1723</v>
      </c>
      <c r="C117" s="32" t="n">
        <v>1678</v>
      </c>
      <c r="D117" s="33" t="n">
        <f aca="false">C117/$C$124</f>
        <v>0.18650661331555</v>
      </c>
      <c r="E117" s="33" t="n">
        <f aca="false">(C117-B117)/B117</f>
        <v>-0.0261172373766686</v>
      </c>
      <c r="F117" s="32"/>
      <c r="G117" s="32" t="n">
        <v>2958</v>
      </c>
      <c r="H117" s="32" t="n">
        <v>2976</v>
      </c>
      <c r="I117" s="19" t="n">
        <f aca="false">H117/$H$124</f>
        <v>0.199437072778448</v>
      </c>
      <c r="J117" s="19" t="n">
        <f aca="false">(H117-G117)/G117</f>
        <v>0.00608519269776876</v>
      </c>
      <c r="K117" s="57"/>
      <c r="L117" s="74"/>
      <c r="M117" s="74"/>
      <c r="N117" s="80"/>
      <c r="O117" s="80"/>
      <c r="P117" s="80"/>
      <c r="Q117" s="80"/>
      <c r="R117" s="80"/>
      <c r="S117" s="80"/>
      <c r="T117" s="80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s="58" customFormat="true" ht="13.5" hidden="false" customHeight="true" outlineLevel="0" collapsed="false">
      <c r="A118" s="16" t="s">
        <v>220</v>
      </c>
      <c r="B118" s="35" t="n">
        <v>93</v>
      </c>
      <c r="C118" s="35" t="n">
        <v>201</v>
      </c>
      <c r="D118" s="33" t="n">
        <f aca="false">C118/$C$124</f>
        <v>0.0223407802600867</v>
      </c>
      <c r="E118" s="33" t="n">
        <f aca="false">(C118-B118)/B118</f>
        <v>1.16129032258065</v>
      </c>
      <c r="F118" s="35"/>
      <c r="G118" s="35" t="n">
        <v>174</v>
      </c>
      <c r="H118" s="35" t="n">
        <v>315</v>
      </c>
      <c r="I118" s="19" t="n">
        <f aca="false">H118/$H$124</f>
        <v>0.0211097708082027</v>
      </c>
      <c r="J118" s="19" t="n">
        <f aca="false">(H118-G118)/G118</f>
        <v>0.810344827586207</v>
      </c>
      <c r="K118" s="57"/>
      <c r="L118" s="74"/>
      <c r="M118" s="74"/>
      <c r="N118" s="75"/>
      <c r="O118" s="75"/>
      <c r="P118" s="75"/>
      <c r="Q118" s="75"/>
      <c r="R118" s="75"/>
      <c r="S118" s="75"/>
      <c r="T118" s="7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s="58" customFormat="true" ht="13.5" hidden="false" customHeight="true" outlineLevel="0" collapsed="false">
      <c r="A119" s="16" t="s">
        <v>221</v>
      </c>
      <c r="B119" s="35" t="n">
        <v>39</v>
      </c>
      <c r="C119" s="35" t="n">
        <v>46</v>
      </c>
      <c r="D119" s="33" t="n">
        <f aca="false">C119/$C$124</f>
        <v>0.00511281538290541</v>
      </c>
      <c r="E119" s="33" t="n">
        <f aca="false">(C119-B119)/B119</f>
        <v>0.17948717948718</v>
      </c>
      <c r="F119" s="35"/>
      <c r="G119" s="35" t="n">
        <v>62</v>
      </c>
      <c r="H119" s="35" t="n">
        <v>75</v>
      </c>
      <c r="I119" s="19" t="n">
        <f aca="false">H119/$H$124</f>
        <v>0.00502613590671492</v>
      </c>
      <c r="J119" s="19" t="n">
        <f aca="false">(H119-G119)/G119</f>
        <v>0.209677419354839</v>
      </c>
      <c r="K119" s="57"/>
      <c r="L119" s="74"/>
      <c r="M119" s="74"/>
      <c r="N119" s="75"/>
      <c r="O119" s="75"/>
      <c r="P119" s="75"/>
      <c r="Q119" s="75"/>
      <c r="R119" s="75"/>
      <c r="S119" s="75"/>
      <c r="T119" s="7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s="58" customFormat="true" ht="13.5" hidden="false" customHeight="true" outlineLevel="0" collapsed="false">
      <c r="A120" s="16" t="s">
        <v>222</v>
      </c>
      <c r="B120" s="35" t="n">
        <v>221</v>
      </c>
      <c r="C120" s="35" t="n">
        <v>267</v>
      </c>
      <c r="D120" s="33" t="n">
        <f aca="false">C120/$C$124</f>
        <v>0.029676558852951</v>
      </c>
      <c r="E120" s="33" t="n">
        <f aca="false">(C120-B120)/B120</f>
        <v>0.208144796380091</v>
      </c>
      <c r="F120" s="35"/>
      <c r="G120" s="35" t="n">
        <v>434</v>
      </c>
      <c r="H120" s="35" t="n">
        <v>437</v>
      </c>
      <c r="I120" s="19" t="n">
        <f aca="false">H120/$H$124</f>
        <v>0.0292856185497923</v>
      </c>
      <c r="J120" s="19" t="n">
        <f aca="false">(H120-G120)/G120</f>
        <v>0.00691244239631336</v>
      </c>
      <c r="K120" s="57"/>
      <c r="L120" s="74"/>
      <c r="M120" s="74"/>
      <c r="N120" s="75"/>
      <c r="O120" s="75"/>
      <c r="P120" s="75"/>
      <c r="Q120" s="75"/>
      <c r="R120" s="75"/>
      <c r="S120" s="75"/>
      <c r="T120" s="7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s="58" customFormat="true" ht="13.5" hidden="false" customHeight="true" outlineLevel="0" collapsed="false">
      <c r="A121" s="16" t="s">
        <v>223</v>
      </c>
      <c r="B121" s="35" t="n">
        <v>9</v>
      </c>
      <c r="C121" s="35" t="n">
        <v>13</v>
      </c>
      <c r="D121" s="33" t="n">
        <f aca="false">C121/$C$124</f>
        <v>0.00144492608647327</v>
      </c>
      <c r="E121" s="33" t="n">
        <f aca="false">(C121-B121)/B121</f>
        <v>0.444444444444444</v>
      </c>
      <c r="F121" s="35"/>
      <c r="G121" s="35" t="n">
        <v>27</v>
      </c>
      <c r="H121" s="35" t="n">
        <v>23</v>
      </c>
      <c r="I121" s="19" t="n">
        <f aca="false">H121/$H$124</f>
        <v>0.00154134834472591</v>
      </c>
      <c r="J121" s="19" t="n">
        <f aca="false">(H121-G121)/G121</f>
        <v>-0.148148148148148</v>
      </c>
      <c r="K121" s="57"/>
      <c r="L121" s="74"/>
      <c r="M121" s="74"/>
      <c r="N121" s="75"/>
      <c r="O121" s="75"/>
      <c r="P121" s="75"/>
      <c r="Q121" s="75"/>
      <c r="R121" s="75"/>
      <c r="S121" s="75"/>
      <c r="T121" s="7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s="58" customFormat="true" ht="13.5" hidden="false" customHeight="true" outlineLevel="0" collapsed="false">
      <c r="A122" s="16" t="s">
        <v>224</v>
      </c>
      <c r="B122" s="35" t="n">
        <v>138</v>
      </c>
      <c r="C122" s="35" t="n">
        <v>177</v>
      </c>
      <c r="D122" s="33" t="n">
        <f aca="false">C122/$C$124</f>
        <v>0.019673224408136</v>
      </c>
      <c r="E122" s="33" t="n">
        <f aca="false">(C122-B122)/B122</f>
        <v>0.282608695652174</v>
      </c>
      <c r="F122" s="35"/>
      <c r="G122" s="35" t="n">
        <v>510</v>
      </c>
      <c r="H122" s="35" t="n">
        <v>562</v>
      </c>
      <c r="I122" s="19" t="n">
        <f aca="false">H122/$H$124</f>
        <v>0.0376625117276505</v>
      </c>
      <c r="J122" s="19" t="n">
        <f aca="false">(H122-G122)/G122</f>
        <v>0.101960784313725</v>
      </c>
      <c r="K122" s="57"/>
      <c r="L122" s="74"/>
      <c r="M122" s="74"/>
      <c r="N122" s="75"/>
      <c r="O122" s="75"/>
      <c r="P122" s="75"/>
      <c r="Q122" s="75"/>
      <c r="R122" s="75"/>
      <c r="S122" s="75"/>
      <c r="T122" s="7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s="58" customFormat="true" ht="13.5" hidden="false" customHeight="true" outlineLevel="0" collapsed="false">
      <c r="A123" s="16" t="s">
        <v>225</v>
      </c>
      <c r="B123" s="35" t="n">
        <v>128</v>
      </c>
      <c r="C123" s="35" t="n">
        <v>127</v>
      </c>
      <c r="D123" s="33" t="n">
        <f aca="false">C123/$C$124</f>
        <v>0.0141158163832389</v>
      </c>
      <c r="E123" s="33" t="n">
        <f aca="false">(C123-B123)/B123</f>
        <v>-0.0078125</v>
      </c>
      <c r="F123" s="35"/>
      <c r="G123" s="35" t="n">
        <v>180</v>
      </c>
      <c r="H123" s="35" t="n">
        <v>268</v>
      </c>
      <c r="I123" s="19" t="n">
        <f aca="false">H123/$H$124</f>
        <v>0.017960058973328</v>
      </c>
      <c r="J123" s="19" t="n">
        <f aca="false">(H123-G123)/G123</f>
        <v>0.488888888888889</v>
      </c>
      <c r="K123" s="57"/>
      <c r="L123" s="74"/>
      <c r="M123" s="74"/>
      <c r="N123" s="75"/>
      <c r="O123" s="75"/>
      <c r="P123" s="75"/>
      <c r="Q123" s="75"/>
      <c r="R123" s="75"/>
      <c r="S123" s="75"/>
      <c r="T123" s="7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s="58" customFormat="true" ht="13.5" hidden="false" customHeight="true" outlineLevel="0" collapsed="false">
      <c r="A124" s="81" t="s">
        <v>138</v>
      </c>
      <c r="B124" s="37" t="n">
        <v>6470</v>
      </c>
      <c r="C124" s="37" t="n">
        <v>8997</v>
      </c>
      <c r="D124" s="38" t="n">
        <f aca="false">C124/$C$124</f>
        <v>1</v>
      </c>
      <c r="E124" s="38" t="n">
        <f aca="false">(C124-B124)/B124</f>
        <v>0.390571870170015</v>
      </c>
      <c r="F124" s="37"/>
      <c r="G124" s="37" t="n">
        <v>11451</v>
      </c>
      <c r="H124" s="37" t="n">
        <v>14922</v>
      </c>
      <c r="I124" s="59" t="n">
        <f aca="false">H124/$H$124</f>
        <v>1</v>
      </c>
      <c r="J124" s="59" t="n">
        <f aca="false">(H124-G124)/G124</f>
        <v>0.303117631647891</v>
      </c>
      <c r="K124" s="57"/>
      <c r="L124" s="74"/>
      <c r="M124" s="74"/>
      <c r="N124" s="80"/>
      <c r="O124" s="80"/>
      <c r="P124" s="80"/>
      <c r="Q124" s="80"/>
      <c r="R124" s="80"/>
      <c r="S124" s="80"/>
      <c r="T124" s="80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s="58" customFormat="true" ht="13.5" hidden="false" customHeight="true" outlineLevel="0" collapsed="false">
      <c r="A125" s="78" t="s">
        <v>139</v>
      </c>
      <c r="B125" s="50"/>
      <c r="C125" s="50"/>
      <c r="D125" s="50"/>
      <c r="E125" s="50"/>
      <c r="F125" s="50"/>
      <c r="G125" s="50"/>
      <c r="H125" s="50"/>
      <c r="I125" s="29"/>
      <c r="J125" s="29"/>
      <c r="K125" s="57"/>
      <c r="L125" s="74"/>
      <c r="M125" s="74"/>
      <c r="N125" s="80"/>
      <c r="O125" s="80"/>
      <c r="P125" s="80"/>
      <c r="Q125" s="80"/>
      <c r="R125" s="80"/>
      <c r="S125" s="80"/>
      <c r="T125" s="80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s="58" customFormat="true" ht="13.5" hidden="false" customHeight="true" outlineLevel="0" collapsed="false">
      <c r="A126" s="16" t="s">
        <v>226</v>
      </c>
      <c r="B126" s="32" t="n">
        <v>1494</v>
      </c>
      <c r="C126" s="32" t="n">
        <v>1430</v>
      </c>
      <c r="D126" s="33" t="n">
        <f aca="false">C126/$C$141</f>
        <v>0.20200593304139</v>
      </c>
      <c r="E126" s="33" t="n">
        <f aca="false">(C126-B126)/B126</f>
        <v>-0.0428380187416332</v>
      </c>
      <c r="F126" s="32"/>
      <c r="G126" s="32" t="n">
        <v>3367</v>
      </c>
      <c r="H126" s="32" t="n">
        <v>3793</v>
      </c>
      <c r="I126" s="19" t="n">
        <f aca="false">H126/$H$141</f>
        <v>0.268873608846672</v>
      </c>
      <c r="J126" s="19" t="n">
        <f aca="false">(H126-G126)/G126</f>
        <v>0.126522126522127</v>
      </c>
      <c r="K126" s="57"/>
      <c r="L126" s="74"/>
      <c r="M126" s="74"/>
      <c r="N126" s="80"/>
      <c r="O126" s="80"/>
      <c r="P126" s="80"/>
      <c r="Q126" s="80"/>
      <c r="R126" s="80"/>
      <c r="S126" s="80"/>
      <c r="T126" s="80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s="58" customFormat="true" ht="13.5" hidden="false" customHeight="true" outlineLevel="0" collapsed="false">
      <c r="A127" s="16" t="s">
        <v>227</v>
      </c>
      <c r="B127" s="35" t="n">
        <v>0</v>
      </c>
      <c r="C127" s="35" t="n">
        <v>20</v>
      </c>
      <c r="D127" s="33" t="n">
        <f aca="false">C127/$C$141</f>
        <v>0.00282525780477469</v>
      </c>
      <c r="E127" s="33" t="n">
        <v>0</v>
      </c>
      <c r="F127" s="35"/>
      <c r="G127" s="35" t="n">
        <v>0</v>
      </c>
      <c r="H127" s="35" t="n">
        <v>20</v>
      </c>
      <c r="I127" s="19" t="n">
        <f aca="false">H127/$H$141</f>
        <v>0.00141773587580634</v>
      </c>
      <c r="J127" s="19" t="n">
        <v>0</v>
      </c>
      <c r="K127" s="57"/>
      <c r="L127" s="74"/>
      <c r="M127" s="74"/>
      <c r="N127" s="75"/>
      <c r="O127" s="75"/>
      <c r="P127" s="75"/>
      <c r="Q127" s="75"/>
      <c r="R127" s="75"/>
      <c r="S127" s="75"/>
      <c r="T127" s="7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s="58" customFormat="true" ht="13.5" hidden="false" customHeight="true" outlineLevel="0" collapsed="false">
      <c r="A128" s="16" t="s">
        <v>228</v>
      </c>
      <c r="B128" s="32" t="n">
        <v>3285</v>
      </c>
      <c r="C128" s="32" t="n">
        <v>3423</v>
      </c>
      <c r="D128" s="33" t="n">
        <f aca="false">C128/$C$141</f>
        <v>0.483542873287188</v>
      </c>
      <c r="E128" s="33" t="n">
        <f aca="false">(C128-B128)/B128</f>
        <v>0.0420091324200913</v>
      </c>
      <c r="F128" s="32"/>
      <c r="G128" s="32" t="n">
        <v>6012</v>
      </c>
      <c r="H128" s="32" t="n">
        <v>6562</v>
      </c>
      <c r="I128" s="19" t="n">
        <f aca="false">H128/$H$141</f>
        <v>0.465159140852059</v>
      </c>
      <c r="J128" s="19" t="n">
        <f aca="false">(H128-G128)/G128</f>
        <v>0.0914836992681304</v>
      </c>
      <c r="K128" s="57"/>
      <c r="L128" s="74"/>
      <c r="M128" s="74"/>
      <c r="N128" s="80"/>
      <c r="O128" s="80"/>
      <c r="P128" s="80"/>
      <c r="Q128" s="80"/>
      <c r="R128" s="80"/>
      <c r="S128" s="80"/>
      <c r="T128" s="80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s="58" customFormat="true" ht="13.5" hidden="false" customHeight="true" outlineLevel="0" collapsed="false">
      <c r="A129" s="16" t="s">
        <v>229</v>
      </c>
      <c r="B129" s="35" t="n">
        <v>70</v>
      </c>
      <c r="C129" s="35" t="n">
        <v>5</v>
      </c>
      <c r="D129" s="33" t="n">
        <f aca="false">C129/$C$141</f>
        <v>0.000706314451193671</v>
      </c>
      <c r="E129" s="33" t="n">
        <f aca="false">(C129-B129)/B129</f>
        <v>-0.928571428571429</v>
      </c>
      <c r="F129" s="35"/>
      <c r="G129" s="35" t="n">
        <v>243</v>
      </c>
      <c r="H129" s="35" t="n">
        <v>120</v>
      </c>
      <c r="I129" s="19" t="n">
        <f aca="false">H129/$H$141</f>
        <v>0.00850641525483802</v>
      </c>
      <c r="J129" s="19" t="n">
        <f aca="false">(H129-G129)/G129</f>
        <v>-0.506172839506173</v>
      </c>
      <c r="K129" s="57"/>
      <c r="L129" s="74"/>
      <c r="M129" s="74"/>
      <c r="N129" s="75"/>
      <c r="O129" s="75"/>
      <c r="P129" s="75"/>
      <c r="Q129" s="75"/>
      <c r="R129" s="75"/>
      <c r="S129" s="75"/>
      <c r="T129" s="75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s="58" customFormat="true" ht="13.5" hidden="false" customHeight="true" outlineLevel="0" collapsed="false">
      <c r="A130" s="16" t="s">
        <v>230</v>
      </c>
      <c r="B130" s="35" t="n">
        <v>294</v>
      </c>
      <c r="C130" s="35" t="n">
        <v>334</v>
      </c>
      <c r="D130" s="33" t="n">
        <f aca="false">C130/$C$141</f>
        <v>0.0471818053397373</v>
      </c>
      <c r="E130" s="33" t="n">
        <f aca="false">(C130-B130)/B130</f>
        <v>0.136054421768708</v>
      </c>
      <c r="F130" s="35"/>
      <c r="G130" s="35" t="n">
        <v>793</v>
      </c>
      <c r="H130" s="35" t="n">
        <v>812</v>
      </c>
      <c r="I130" s="19" t="n">
        <f aca="false">H130/$H$141</f>
        <v>0.0575600765577373</v>
      </c>
      <c r="J130" s="19" t="n">
        <f aca="false">(H130-G130)/G130</f>
        <v>0.0239596469104666</v>
      </c>
      <c r="K130" s="57"/>
      <c r="L130" s="74"/>
      <c r="M130" s="74"/>
      <c r="N130" s="75"/>
      <c r="O130" s="75"/>
      <c r="P130" s="75"/>
      <c r="Q130" s="75"/>
      <c r="R130" s="75"/>
      <c r="S130" s="75"/>
      <c r="T130" s="7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3.5" hidden="false" customHeight="true" outlineLevel="0" collapsed="false">
      <c r="A131" s="15" t="s">
        <v>231</v>
      </c>
      <c r="B131" s="53"/>
      <c r="C131" s="53"/>
      <c r="D131" s="34"/>
      <c r="E131" s="34"/>
      <c r="F131" s="53"/>
      <c r="G131" s="53"/>
      <c r="H131" s="53"/>
      <c r="I131" s="34"/>
      <c r="L131" s="74"/>
      <c r="M131" s="74"/>
      <c r="N131" s="75"/>
      <c r="O131" s="75"/>
      <c r="P131" s="75"/>
      <c r="Q131" s="75"/>
      <c r="R131" s="75"/>
      <c r="S131" s="75"/>
      <c r="T131" s="75"/>
    </row>
    <row r="132" customFormat="false" ht="13.5" hidden="false" customHeight="true" outlineLevel="0" collapsed="false">
      <c r="A132" s="73" t="s">
        <v>116</v>
      </c>
      <c r="B132" s="64" t="s">
        <v>14</v>
      </c>
      <c r="C132" s="64"/>
      <c r="D132" s="64"/>
      <c r="E132" s="64"/>
      <c r="F132" s="65"/>
      <c r="G132" s="64" t="s">
        <v>15</v>
      </c>
      <c r="H132" s="64"/>
      <c r="I132" s="64"/>
      <c r="J132" s="64"/>
      <c r="L132" s="74"/>
      <c r="M132" s="74"/>
      <c r="N132" s="75"/>
      <c r="O132" s="75"/>
      <c r="P132" s="75"/>
      <c r="Q132" s="75"/>
      <c r="R132" s="75"/>
      <c r="S132" s="75"/>
      <c r="T132" s="75"/>
    </row>
    <row r="133" customFormat="false" ht="13.5" hidden="false" customHeight="true" outlineLevel="0" collapsed="false">
      <c r="A133" s="73"/>
      <c r="B133" s="21" t="n">
        <v>2008</v>
      </c>
      <c r="C133" s="21" t="n">
        <v>2009</v>
      </c>
      <c r="D133" s="21"/>
      <c r="E133" s="87" t="s">
        <v>96</v>
      </c>
      <c r="F133" s="23"/>
      <c r="G133" s="21" t="n">
        <v>2008</v>
      </c>
      <c r="H133" s="21" t="n">
        <v>2009</v>
      </c>
      <c r="I133" s="21"/>
      <c r="J133" s="87" t="s">
        <v>96</v>
      </c>
      <c r="L133" s="74"/>
      <c r="M133" s="74"/>
      <c r="N133" s="75"/>
      <c r="O133" s="75"/>
      <c r="P133" s="75"/>
      <c r="Q133" s="75"/>
      <c r="R133" s="75"/>
      <c r="S133" s="75"/>
      <c r="T133" s="75"/>
    </row>
    <row r="134" customFormat="false" ht="13.5" hidden="false" customHeight="true" outlineLevel="0" collapsed="false">
      <c r="A134" s="77"/>
      <c r="B134" s="26" t="s">
        <v>17</v>
      </c>
      <c r="C134" s="26" t="s">
        <v>17</v>
      </c>
      <c r="D134" s="27" t="s">
        <v>18</v>
      </c>
      <c r="E134" s="87"/>
      <c r="F134" s="26"/>
      <c r="G134" s="26" t="s">
        <v>17</v>
      </c>
      <c r="H134" s="26" t="s">
        <v>17</v>
      </c>
      <c r="I134" s="27" t="s">
        <v>18</v>
      </c>
      <c r="J134" s="87"/>
      <c r="L134" s="74"/>
      <c r="M134" s="74"/>
      <c r="N134" s="75"/>
      <c r="O134" s="75"/>
      <c r="P134" s="75"/>
      <c r="Q134" s="75"/>
      <c r="R134" s="75"/>
      <c r="S134" s="75"/>
      <c r="T134" s="75"/>
    </row>
    <row r="135" s="61" customFormat="true" ht="12.75" hidden="false" customHeight="true" outlineLevel="0" collapsed="false">
      <c r="A135" s="91" t="s">
        <v>232</v>
      </c>
      <c r="B135" s="92"/>
      <c r="C135" s="92"/>
      <c r="D135" s="93"/>
      <c r="E135" s="93"/>
      <c r="F135" s="92"/>
      <c r="G135" s="92"/>
      <c r="H135" s="92"/>
      <c r="I135" s="94"/>
      <c r="J135" s="94"/>
      <c r="K135" s="60"/>
      <c r="L135" s="74"/>
      <c r="M135" s="74"/>
      <c r="N135" s="75"/>
      <c r="O135" s="75"/>
      <c r="P135" s="75"/>
      <c r="Q135" s="75"/>
      <c r="R135" s="75"/>
      <c r="S135" s="75"/>
      <c r="T135" s="75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s="58" customFormat="true" ht="13.5" hidden="false" customHeight="true" outlineLevel="0" collapsed="false">
      <c r="A136" s="16" t="s">
        <v>233</v>
      </c>
      <c r="B136" s="35" t="n">
        <v>14</v>
      </c>
      <c r="C136" s="35" t="n">
        <v>29</v>
      </c>
      <c r="D136" s="33" t="n">
        <f aca="false">C136/$C$141</f>
        <v>0.00409662381692329</v>
      </c>
      <c r="E136" s="33" t="n">
        <f aca="false">(C136-B136)/B136</f>
        <v>1.07142857142857</v>
      </c>
      <c r="F136" s="35"/>
      <c r="G136" s="35" t="n">
        <v>35</v>
      </c>
      <c r="H136" s="35" t="n">
        <v>51</v>
      </c>
      <c r="I136" s="19" t="n">
        <f aca="false">H136/$H$141</f>
        <v>0.00361522648330616</v>
      </c>
      <c r="J136" s="19" t="n">
        <f aca="false">(H136-G136)/G136</f>
        <v>0.457142857142857</v>
      </c>
      <c r="K136" s="57"/>
      <c r="L136" s="74"/>
      <c r="M136" s="74"/>
      <c r="N136" s="75"/>
      <c r="O136" s="75"/>
      <c r="P136" s="75"/>
      <c r="Q136" s="75"/>
      <c r="R136" s="75"/>
      <c r="S136" s="75"/>
      <c r="T136" s="75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s="58" customFormat="true" ht="13.5" hidden="false" customHeight="true" outlineLevel="0" collapsed="false">
      <c r="A137" s="16" t="s">
        <v>234</v>
      </c>
      <c r="B137" s="35" t="n">
        <v>375</v>
      </c>
      <c r="C137" s="35" t="n">
        <v>465</v>
      </c>
      <c r="D137" s="33" t="n">
        <f aca="false">C137/$C$141</f>
        <v>0.0656872439610114</v>
      </c>
      <c r="E137" s="33" t="n">
        <f aca="false">(C137-B137)/B137</f>
        <v>0.24</v>
      </c>
      <c r="F137" s="35"/>
      <c r="G137" s="35" t="n">
        <v>379</v>
      </c>
      <c r="H137" s="35" t="n">
        <v>721</v>
      </c>
      <c r="I137" s="19" t="n">
        <f aca="false">H137/$H$141</f>
        <v>0.0511093783228185</v>
      </c>
      <c r="J137" s="19" t="n">
        <f aca="false">(H137-G137)/G137</f>
        <v>0.902374670184697</v>
      </c>
      <c r="K137" s="57"/>
      <c r="L137" s="74"/>
      <c r="M137" s="74"/>
      <c r="N137" s="75"/>
      <c r="O137" s="75"/>
      <c r="P137" s="75"/>
      <c r="Q137" s="75"/>
      <c r="R137" s="75"/>
      <c r="S137" s="75"/>
      <c r="T137" s="75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s="58" customFormat="true" ht="13.5" hidden="false" customHeight="true" outlineLevel="0" collapsed="false">
      <c r="A138" s="16" t="s">
        <v>235</v>
      </c>
      <c r="B138" s="32" t="n">
        <v>1218</v>
      </c>
      <c r="C138" s="32" t="n">
        <v>1328</v>
      </c>
      <c r="D138" s="33" t="n">
        <f aca="false">C138/$C$141</f>
        <v>0.187597118237039</v>
      </c>
      <c r="E138" s="33" t="n">
        <f aca="false">(C138-B138)/B138</f>
        <v>0.090311986863711</v>
      </c>
      <c r="F138" s="32"/>
      <c r="G138" s="32" t="n">
        <v>1790</v>
      </c>
      <c r="H138" s="32" t="n">
        <v>1983</v>
      </c>
      <c r="I138" s="19" t="n">
        <f aca="false">H138/$H$141</f>
        <v>0.140568512086198</v>
      </c>
      <c r="J138" s="19" t="n">
        <f aca="false">(H138-G138)/G138</f>
        <v>0.107821229050279</v>
      </c>
      <c r="K138" s="57"/>
      <c r="L138" s="74"/>
      <c r="M138" s="74"/>
      <c r="N138" s="80"/>
      <c r="O138" s="80"/>
      <c r="P138" s="80"/>
      <c r="Q138" s="80"/>
      <c r="R138" s="80"/>
      <c r="S138" s="80"/>
      <c r="T138" s="80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s="58" customFormat="true" ht="13.5" hidden="false" customHeight="true" outlineLevel="0" collapsed="false">
      <c r="A139" s="16" t="s">
        <v>236</v>
      </c>
      <c r="B139" s="35" t="n">
        <v>28</v>
      </c>
      <c r="C139" s="35" t="n">
        <v>45</v>
      </c>
      <c r="D139" s="33" t="n">
        <f aca="false">C139/$C$141</f>
        <v>0.00635683006074304</v>
      </c>
      <c r="E139" s="33" t="n">
        <f aca="false">(C139-B139)/B139</f>
        <v>0.607142857142857</v>
      </c>
      <c r="F139" s="35"/>
      <c r="G139" s="35" t="n">
        <v>28</v>
      </c>
      <c r="H139" s="35" t="n">
        <v>45</v>
      </c>
      <c r="I139" s="19" t="n">
        <f aca="false">H139/$H$141</f>
        <v>0.00318990572056426</v>
      </c>
      <c r="J139" s="19" t="n">
        <f aca="false">(H139-G139)/G139</f>
        <v>0.607142857142857</v>
      </c>
      <c r="K139" s="57"/>
      <c r="L139" s="74"/>
      <c r="M139" s="74"/>
      <c r="N139" s="75"/>
      <c r="O139" s="75"/>
      <c r="P139" s="75"/>
      <c r="Q139" s="75"/>
      <c r="R139" s="75"/>
      <c r="S139" s="75"/>
      <c r="T139" s="75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s="58" customFormat="true" ht="13.5" hidden="false" customHeight="true" outlineLevel="0" collapsed="false">
      <c r="A140" s="16" t="s">
        <v>237</v>
      </c>
      <c r="B140" s="35" t="n">
        <v>1</v>
      </c>
      <c r="C140" s="35" t="n">
        <v>0</v>
      </c>
      <c r="D140" s="33" t="n">
        <f aca="false">C140/$C$141</f>
        <v>0</v>
      </c>
      <c r="E140" s="33" t="n">
        <f aca="false">(C140-B140)/B140</f>
        <v>-1</v>
      </c>
      <c r="F140" s="35"/>
      <c r="G140" s="35" t="n">
        <v>6</v>
      </c>
      <c r="H140" s="35" t="n">
        <v>0</v>
      </c>
      <c r="I140" s="19" t="n">
        <f aca="false">H140/$H$141</f>
        <v>0</v>
      </c>
      <c r="J140" s="19" t="n">
        <f aca="false">(H140-G140)/G140</f>
        <v>-1</v>
      </c>
      <c r="K140" s="57"/>
      <c r="L140" s="74"/>
      <c r="M140" s="74"/>
      <c r="N140" s="75"/>
      <c r="O140" s="75"/>
      <c r="P140" s="75"/>
      <c r="Q140" s="75"/>
      <c r="R140" s="75"/>
      <c r="S140" s="75"/>
      <c r="T140" s="75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s="58" customFormat="true" ht="13.5" hidden="false" customHeight="true" outlineLevel="0" collapsed="false">
      <c r="A141" s="81" t="s">
        <v>147</v>
      </c>
      <c r="B141" s="37" t="n">
        <v>6779</v>
      </c>
      <c r="C141" s="37" t="n">
        <v>7079</v>
      </c>
      <c r="D141" s="38" t="n">
        <f aca="false">C141/$C$141</f>
        <v>1</v>
      </c>
      <c r="E141" s="38" t="n">
        <f aca="false">(C141-B141)/B141</f>
        <v>0.0442543147956926</v>
      </c>
      <c r="F141" s="37"/>
      <c r="G141" s="37" t="n">
        <v>12653</v>
      </c>
      <c r="H141" s="37" t="n">
        <v>14107</v>
      </c>
      <c r="I141" s="59" t="n">
        <f aca="false">H141/$H$141</f>
        <v>1</v>
      </c>
      <c r="J141" s="59" t="n">
        <f aca="false">(H141-G141)/G141</f>
        <v>0.114913459258674</v>
      </c>
      <c r="K141" s="57"/>
      <c r="L141" s="74"/>
      <c r="M141" s="74"/>
      <c r="N141" s="80"/>
      <c r="O141" s="80"/>
      <c r="P141" s="80"/>
      <c r="Q141" s="80"/>
      <c r="R141" s="80"/>
      <c r="S141" s="80"/>
      <c r="T141" s="80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s="58" customFormat="true" ht="13.5" hidden="false" customHeight="true" outlineLevel="0" collapsed="false">
      <c r="A142" s="78" t="s">
        <v>148</v>
      </c>
      <c r="B142" s="50"/>
      <c r="C142" s="50"/>
      <c r="D142" s="50"/>
      <c r="E142" s="50"/>
      <c r="F142" s="50"/>
      <c r="G142" s="50"/>
      <c r="H142" s="50"/>
      <c r="I142" s="29"/>
      <c r="J142" s="29"/>
      <c r="K142" s="57"/>
      <c r="L142" s="74"/>
      <c r="M142" s="74"/>
      <c r="N142" s="80"/>
      <c r="O142" s="80"/>
      <c r="P142" s="80"/>
      <c r="Q142" s="80"/>
      <c r="R142" s="80"/>
      <c r="S142" s="80"/>
      <c r="T142" s="80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s="58" customFormat="true" ht="13.5" hidden="false" customHeight="true" outlineLevel="0" collapsed="false">
      <c r="A143" s="16" t="s">
        <v>238</v>
      </c>
      <c r="B143" s="32" t="n">
        <v>1365</v>
      </c>
      <c r="C143" s="32" t="n">
        <v>1424</v>
      </c>
      <c r="D143" s="33" t="n">
        <f aca="false">C143/$C$149</f>
        <v>0.240621831699899</v>
      </c>
      <c r="E143" s="33" t="n">
        <f aca="false">(C143-B143)/B143</f>
        <v>0.0432234432234432</v>
      </c>
      <c r="F143" s="32"/>
      <c r="G143" s="32" t="n">
        <v>1996</v>
      </c>
      <c r="H143" s="32" t="n">
        <v>2120</v>
      </c>
      <c r="I143" s="19" t="n">
        <f aca="false">H143/$H$149</f>
        <v>0.182805898077089</v>
      </c>
      <c r="J143" s="19" t="n">
        <f aca="false">(H143-G143)/G143</f>
        <v>0.062124248496994</v>
      </c>
      <c r="K143" s="57"/>
      <c r="L143" s="74"/>
      <c r="M143" s="74"/>
      <c r="N143" s="80"/>
      <c r="O143" s="80"/>
      <c r="P143" s="80"/>
      <c r="Q143" s="80"/>
      <c r="R143" s="80"/>
      <c r="S143" s="80"/>
      <c r="T143" s="80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s="58" customFormat="true" ht="13.5" hidden="false" customHeight="true" outlineLevel="0" collapsed="false">
      <c r="A144" s="16" t="s">
        <v>239</v>
      </c>
      <c r="B144" s="35" t="n">
        <v>0</v>
      </c>
      <c r="C144" s="35" t="n">
        <v>30</v>
      </c>
      <c r="D144" s="33" t="n">
        <f aca="false">C144/$C$149</f>
        <v>0.00506928016221697</v>
      </c>
      <c r="E144" s="33" t="n">
        <v>0</v>
      </c>
      <c r="F144" s="35"/>
      <c r="G144" s="35" t="n">
        <v>0</v>
      </c>
      <c r="H144" s="35" t="n">
        <v>52</v>
      </c>
      <c r="I144" s="19" t="n">
        <f aca="false">H144/$H$149</f>
        <v>0.00448391825472105</v>
      </c>
      <c r="J144" s="19" t="n">
        <v>0</v>
      </c>
      <c r="K144" s="57"/>
      <c r="L144" s="74"/>
      <c r="M144" s="74"/>
      <c r="N144" s="75"/>
      <c r="O144" s="75"/>
      <c r="P144" s="75"/>
      <c r="Q144" s="75"/>
      <c r="R144" s="75"/>
      <c r="S144" s="75"/>
      <c r="T144" s="7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s="58" customFormat="true" ht="13.5" hidden="false" customHeight="true" outlineLevel="0" collapsed="false">
      <c r="A145" s="16" t="s">
        <v>240</v>
      </c>
      <c r="B145" s="35" t="n">
        <v>38</v>
      </c>
      <c r="C145" s="35" t="n">
        <v>40</v>
      </c>
      <c r="D145" s="33" t="n">
        <f aca="false">C145/$C$149</f>
        <v>0.00675904021628929</v>
      </c>
      <c r="E145" s="33" t="n">
        <f aca="false">(C145-B145)/B145</f>
        <v>0.0526315789473684</v>
      </c>
      <c r="F145" s="35"/>
      <c r="G145" s="35" t="n">
        <v>71</v>
      </c>
      <c r="H145" s="35" t="n">
        <v>82</v>
      </c>
      <c r="I145" s="19" t="n">
        <f aca="false">H145/$H$149</f>
        <v>0.00707079417090627</v>
      </c>
      <c r="J145" s="19" t="n">
        <f aca="false">(H145-G145)/G145</f>
        <v>0.154929577464789</v>
      </c>
      <c r="K145" s="57"/>
      <c r="L145" s="74"/>
      <c r="M145" s="74"/>
      <c r="N145" s="75"/>
      <c r="O145" s="75"/>
      <c r="P145" s="75"/>
      <c r="Q145" s="75"/>
      <c r="R145" s="75"/>
      <c r="S145" s="75"/>
      <c r="T145" s="75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s="58" customFormat="true" ht="13.5" hidden="false" customHeight="true" outlineLevel="0" collapsed="false">
      <c r="A146" s="16" t="s">
        <v>241</v>
      </c>
      <c r="B146" s="35" t="n">
        <v>608</v>
      </c>
      <c r="C146" s="35" t="n">
        <v>563</v>
      </c>
      <c r="D146" s="33" t="n">
        <f aca="false">C146/$C$149</f>
        <v>0.0951334910442717</v>
      </c>
      <c r="E146" s="33" t="n">
        <f aca="false">(C146-B146)/B146</f>
        <v>-0.0740131578947368</v>
      </c>
      <c r="F146" s="35"/>
      <c r="G146" s="35" t="n">
        <v>963</v>
      </c>
      <c r="H146" s="35" t="n">
        <v>945</v>
      </c>
      <c r="I146" s="19" t="n">
        <f aca="false">H146/$H$149</f>
        <v>0.0814865913598344</v>
      </c>
      <c r="J146" s="19" t="n">
        <f aca="false">(H146-G146)/G146</f>
        <v>-0.0186915887850467</v>
      </c>
      <c r="K146" s="57"/>
      <c r="L146" s="74"/>
      <c r="M146" s="74"/>
      <c r="N146" s="75"/>
      <c r="O146" s="75"/>
      <c r="P146" s="75"/>
      <c r="Q146" s="75"/>
      <c r="R146" s="75"/>
      <c r="S146" s="75"/>
      <c r="T146" s="75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s="58" customFormat="true" ht="13.5" hidden="false" customHeight="true" outlineLevel="0" collapsed="false">
      <c r="A147" s="16" t="s">
        <v>242</v>
      </c>
      <c r="B147" s="35" t="n">
        <v>24</v>
      </c>
      <c r="C147" s="35" t="n">
        <v>70</v>
      </c>
      <c r="D147" s="33" t="n">
        <f aca="false">C147/$C$149</f>
        <v>0.0118283203785063</v>
      </c>
      <c r="E147" s="33" t="n">
        <f aca="false">(C147-B147)/B147</f>
        <v>1.91666666666667</v>
      </c>
      <c r="F147" s="35"/>
      <c r="G147" s="35" t="n">
        <v>27</v>
      </c>
      <c r="H147" s="35" t="n">
        <v>81</v>
      </c>
      <c r="I147" s="19" t="n">
        <f aca="false">H147/$H$149</f>
        <v>0.0069845649737001</v>
      </c>
      <c r="J147" s="19" t="n">
        <f aca="false">(H147-G147)/G147</f>
        <v>2</v>
      </c>
      <c r="K147" s="57"/>
      <c r="L147" s="74"/>
      <c r="M147" s="74"/>
      <c r="N147" s="75"/>
      <c r="O147" s="75"/>
      <c r="P147" s="75"/>
      <c r="Q147" s="75"/>
      <c r="R147" s="75"/>
      <c r="S147" s="75"/>
      <c r="T147" s="7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s="58" customFormat="true" ht="13.5" hidden="false" customHeight="true" outlineLevel="0" collapsed="false">
      <c r="A148" s="16" t="s">
        <v>243</v>
      </c>
      <c r="B148" s="32" t="n">
        <v>2872</v>
      </c>
      <c r="C148" s="32" t="n">
        <v>3791</v>
      </c>
      <c r="D148" s="33" t="n">
        <f aca="false">C148/$C$149</f>
        <v>0.640588036498817</v>
      </c>
      <c r="E148" s="33" t="n">
        <f aca="false">(C148-B148)/B148</f>
        <v>0.319986072423398</v>
      </c>
      <c r="F148" s="32"/>
      <c r="G148" s="32" t="n">
        <v>7062</v>
      </c>
      <c r="H148" s="32" t="n">
        <v>8317</v>
      </c>
      <c r="I148" s="19" t="n">
        <f aca="false">H148/$H$149</f>
        <v>0.717168233163749</v>
      </c>
      <c r="J148" s="19" t="n">
        <f aca="false">(H148-G148)/G148</f>
        <v>0.177711696403285</v>
      </c>
      <c r="K148" s="57"/>
      <c r="L148" s="74"/>
      <c r="M148" s="74"/>
      <c r="N148" s="80"/>
      <c r="O148" s="80"/>
      <c r="P148" s="80"/>
      <c r="Q148" s="80"/>
      <c r="R148" s="80"/>
      <c r="S148" s="80"/>
      <c r="T148" s="80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s="58" customFormat="true" ht="13.5" hidden="false" customHeight="true" outlineLevel="0" collapsed="false">
      <c r="A149" s="81" t="s">
        <v>153</v>
      </c>
      <c r="B149" s="37" t="n">
        <v>4907</v>
      </c>
      <c r="C149" s="37" t="n">
        <v>5918</v>
      </c>
      <c r="D149" s="38" t="n">
        <f aca="false">C149/$C$149</f>
        <v>1</v>
      </c>
      <c r="E149" s="38" t="n">
        <f aca="false">(C149-B149)/B149</f>
        <v>0.206032198899531</v>
      </c>
      <c r="F149" s="37"/>
      <c r="G149" s="37" t="n">
        <v>10119</v>
      </c>
      <c r="H149" s="37" t="n">
        <v>11597</v>
      </c>
      <c r="I149" s="59" t="n">
        <f aca="false">H149/$H$149</f>
        <v>1</v>
      </c>
      <c r="J149" s="59" t="n">
        <f aca="false">(H149-G149)/G149</f>
        <v>0.146061863820536</v>
      </c>
      <c r="K149" s="57"/>
      <c r="L149" s="74"/>
      <c r="M149" s="74"/>
      <c r="N149" s="80"/>
      <c r="O149" s="80"/>
      <c r="P149" s="80"/>
      <c r="Q149" s="80"/>
      <c r="R149" s="80"/>
      <c r="S149" s="80"/>
      <c r="T149" s="80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s="58" customFormat="true" ht="13.5" hidden="false" customHeight="true" outlineLevel="0" collapsed="false">
      <c r="A150" s="78" t="s">
        <v>154</v>
      </c>
      <c r="B150" s="50"/>
      <c r="C150" s="50"/>
      <c r="D150" s="50"/>
      <c r="E150" s="50"/>
      <c r="F150" s="50"/>
      <c r="G150" s="50"/>
      <c r="H150" s="50"/>
      <c r="I150" s="29"/>
      <c r="J150" s="29"/>
      <c r="K150" s="57"/>
      <c r="L150" s="74"/>
      <c r="M150" s="74"/>
      <c r="N150" s="80"/>
      <c r="O150" s="80"/>
      <c r="P150" s="80"/>
      <c r="Q150" s="80"/>
      <c r="R150" s="80"/>
      <c r="S150" s="80"/>
      <c r="T150" s="80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s="58" customFormat="true" ht="13.5" hidden="false" customHeight="true" outlineLevel="0" collapsed="false">
      <c r="A151" s="16" t="s">
        <v>244</v>
      </c>
      <c r="B151" s="35" t="n">
        <v>64</v>
      </c>
      <c r="C151" s="35" t="n">
        <v>66</v>
      </c>
      <c r="D151" s="33" t="n">
        <f aca="false">C151/$C$160</f>
        <v>0.0364842454394693</v>
      </c>
      <c r="E151" s="33" t="n">
        <f aca="false">(C151-B151)/B151</f>
        <v>0.03125</v>
      </c>
      <c r="F151" s="35"/>
      <c r="G151" s="35" t="n">
        <v>242</v>
      </c>
      <c r="H151" s="35" t="n">
        <v>251</v>
      </c>
      <c r="I151" s="19" t="n">
        <f aca="false">H151/$H$160</f>
        <v>0.0739540365350619</v>
      </c>
      <c r="J151" s="19" t="n">
        <f aca="false">(H151-G151)/G151</f>
        <v>0.0371900826446281</v>
      </c>
      <c r="K151" s="57"/>
      <c r="L151" s="74"/>
      <c r="M151" s="74"/>
      <c r="N151" s="75"/>
      <c r="O151" s="75"/>
      <c r="P151" s="75"/>
      <c r="Q151" s="75"/>
      <c r="R151" s="75"/>
      <c r="S151" s="75"/>
      <c r="T151" s="7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s="58" customFormat="true" ht="13.5" hidden="false" customHeight="true" outlineLevel="0" collapsed="false">
      <c r="A152" s="16" t="s">
        <v>245</v>
      </c>
      <c r="B152" s="35" t="n">
        <v>55</v>
      </c>
      <c r="C152" s="35" t="n">
        <v>45</v>
      </c>
      <c r="D152" s="33" t="n">
        <f aca="false">C152/$C$160</f>
        <v>0.0248756218905473</v>
      </c>
      <c r="E152" s="33" t="n">
        <f aca="false">(C152-B152)/B152</f>
        <v>-0.181818181818182</v>
      </c>
      <c r="F152" s="35"/>
      <c r="G152" s="35" t="n">
        <v>138</v>
      </c>
      <c r="H152" s="35" t="n">
        <v>131</v>
      </c>
      <c r="I152" s="19" t="n">
        <f aca="false">H152/$H$160</f>
        <v>0.0385975250441956</v>
      </c>
      <c r="J152" s="19" t="n">
        <f aca="false">(H152-G152)/G152</f>
        <v>-0.0507246376811594</v>
      </c>
      <c r="K152" s="57"/>
      <c r="L152" s="74"/>
      <c r="M152" s="74"/>
      <c r="N152" s="75"/>
      <c r="O152" s="75"/>
      <c r="P152" s="75"/>
      <c r="Q152" s="75"/>
      <c r="R152" s="75"/>
      <c r="S152" s="75"/>
      <c r="T152" s="7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s="58" customFormat="true" ht="13.5" hidden="false" customHeight="true" outlineLevel="0" collapsed="false">
      <c r="A153" s="16" t="s">
        <v>246</v>
      </c>
      <c r="B153" s="35" t="n">
        <v>147</v>
      </c>
      <c r="C153" s="35" t="n">
        <v>117</v>
      </c>
      <c r="D153" s="33" t="n">
        <f aca="false">C153/$C$160</f>
        <v>0.0646766169154229</v>
      </c>
      <c r="E153" s="33" t="n">
        <f aca="false">(C153-B153)/B153</f>
        <v>-0.204081632653061</v>
      </c>
      <c r="F153" s="35"/>
      <c r="G153" s="35" t="n">
        <v>343</v>
      </c>
      <c r="H153" s="35" t="n">
        <v>300</v>
      </c>
      <c r="I153" s="19" t="n">
        <f aca="false">H153/$H$160</f>
        <v>0.0883912787271656</v>
      </c>
      <c r="J153" s="19" t="n">
        <f aca="false">(H153-G153)/G153</f>
        <v>-0.12536443148688</v>
      </c>
      <c r="K153" s="57"/>
      <c r="L153" s="74"/>
      <c r="M153" s="74"/>
      <c r="N153" s="75"/>
      <c r="O153" s="75"/>
      <c r="P153" s="75"/>
      <c r="Q153" s="75"/>
      <c r="R153" s="75"/>
      <c r="S153" s="75"/>
      <c r="T153" s="7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s="58" customFormat="true" ht="13.5" hidden="false" customHeight="true" outlineLevel="0" collapsed="false">
      <c r="A154" s="16" t="s">
        <v>247</v>
      </c>
      <c r="B154" s="35" t="n">
        <v>23</v>
      </c>
      <c r="C154" s="35" t="n">
        <v>152</v>
      </c>
      <c r="D154" s="33" t="n">
        <f aca="false">C154/$C$160</f>
        <v>0.084024322830293</v>
      </c>
      <c r="E154" s="33" t="n">
        <f aca="false">(C154-B154)/B154</f>
        <v>5.60869565217391</v>
      </c>
      <c r="F154" s="35"/>
      <c r="G154" s="35" t="n">
        <v>38</v>
      </c>
      <c r="H154" s="35" t="n">
        <v>173</v>
      </c>
      <c r="I154" s="19" t="n">
        <f aca="false">H154/$H$160</f>
        <v>0.0509723040659988</v>
      </c>
      <c r="J154" s="19" t="n">
        <f aca="false">(H154-G154)/G154</f>
        <v>3.55263157894737</v>
      </c>
      <c r="K154" s="57"/>
      <c r="L154" s="74"/>
      <c r="M154" s="74"/>
      <c r="N154" s="75"/>
      <c r="O154" s="75"/>
      <c r="P154" s="75"/>
      <c r="Q154" s="75"/>
      <c r="R154" s="75"/>
      <c r="S154" s="75"/>
      <c r="T154" s="7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s="58" customFormat="true" ht="13.5" hidden="false" customHeight="true" outlineLevel="0" collapsed="false">
      <c r="A155" s="16" t="s">
        <v>248</v>
      </c>
      <c r="B155" s="35" t="n">
        <v>72</v>
      </c>
      <c r="C155" s="35" t="n">
        <v>70</v>
      </c>
      <c r="D155" s="33" t="n">
        <f aca="false">C155/$C$160</f>
        <v>0.0386954118297402</v>
      </c>
      <c r="E155" s="33" t="n">
        <f aca="false">(C155-B155)/B155</f>
        <v>-0.0277777777777778</v>
      </c>
      <c r="F155" s="35"/>
      <c r="G155" s="35" t="n">
        <v>126</v>
      </c>
      <c r="H155" s="35" t="n">
        <v>127</v>
      </c>
      <c r="I155" s="19" t="n">
        <f aca="false">H155/$H$160</f>
        <v>0.0374189746611668</v>
      </c>
      <c r="J155" s="19" t="n">
        <f aca="false">(H155-G155)/G155</f>
        <v>0.00793650793650794</v>
      </c>
      <c r="K155" s="57"/>
      <c r="L155" s="74"/>
      <c r="M155" s="74"/>
      <c r="N155" s="75"/>
      <c r="O155" s="75"/>
      <c r="P155" s="75"/>
      <c r="Q155" s="75"/>
      <c r="R155" s="75"/>
      <c r="S155" s="75"/>
      <c r="T155" s="7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s="58" customFormat="true" ht="13.5" hidden="false" customHeight="true" outlineLevel="0" collapsed="false">
      <c r="A156" s="16" t="s">
        <v>249</v>
      </c>
      <c r="B156" s="35" t="n">
        <v>272</v>
      </c>
      <c r="C156" s="35" t="n">
        <v>271</v>
      </c>
      <c r="D156" s="33" t="n">
        <f aca="false">C156/$C$160</f>
        <v>0.149806522940851</v>
      </c>
      <c r="E156" s="33" t="n">
        <f aca="false">(C156-B156)/B156</f>
        <v>-0.00367647058823529</v>
      </c>
      <c r="F156" s="35"/>
      <c r="G156" s="35" t="n">
        <v>392</v>
      </c>
      <c r="H156" s="35" t="n">
        <v>441</v>
      </c>
      <c r="I156" s="19" t="n">
        <f aca="false">H156/$H$160</f>
        <v>0.129935179728933</v>
      </c>
      <c r="J156" s="19" t="n">
        <f aca="false">(H156-G156)/G156</f>
        <v>0.125</v>
      </c>
      <c r="K156" s="57"/>
      <c r="L156" s="74"/>
      <c r="M156" s="74"/>
      <c r="N156" s="75"/>
      <c r="O156" s="75"/>
      <c r="P156" s="75"/>
      <c r="Q156" s="75"/>
      <c r="R156" s="75"/>
      <c r="S156" s="75"/>
      <c r="T156" s="75"/>
      <c r="U156" s="1"/>
      <c r="V156" s="1"/>
      <c r="W156" s="57"/>
    </row>
    <row r="157" s="58" customFormat="true" ht="13.5" hidden="false" customHeight="true" outlineLevel="0" collapsed="false">
      <c r="A157" s="16" t="s">
        <v>250</v>
      </c>
      <c r="B157" s="35" t="n">
        <v>0</v>
      </c>
      <c r="C157" s="35" t="n">
        <v>114</v>
      </c>
      <c r="D157" s="33" t="n">
        <f aca="false">C157/$C$160</f>
        <v>0.0630182421227197</v>
      </c>
      <c r="E157" s="33" t="n">
        <v>0</v>
      </c>
      <c r="F157" s="35"/>
      <c r="G157" s="35" t="n">
        <v>0</v>
      </c>
      <c r="H157" s="35" t="n">
        <v>138</v>
      </c>
      <c r="I157" s="19" t="n">
        <f aca="false">H157/$H$160</f>
        <v>0.0406599882144962</v>
      </c>
      <c r="J157" s="19" t="n">
        <v>0</v>
      </c>
      <c r="K157" s="57"/>
      <c r="L157" s="74"/>
      <c r="M157" s="74"/>
      <c r="N157" s="75"/>
      <c r="O157" s="75"/>
      <c r="P157" s="75"/>
      <c r="Q157" s="75"/>
      <c r="R157" s="75"/>
      <c r="S157" s="75"/>
      <c r="T157" s="75"/>
      <c r="U157" s="1"/>
      <c r="V157" s="57"/>
      <c r="W157" s="57"/>
    </row>
    <row r="158" s="58" customFormat="true" ht="13.5" hidden="false" customHeight="true" outlineLevel="0" collapsed="false">
      <c r="A158" s="16" t="s">
        <v>251</v>
      </c>
      <c r="B158" s="35" t="n">
        <v>531</v>
      </c>
      <c r="C158" s="35" t="n">
        <v>629</v>
      </c>
      <c r="D158" s="33" t="n">
        <f aca="false">C158/$C$160</f>
        <v>0.347705914870094</v>
      </c>
      <c r="E158" s="33" t="n">
        <f aca="false">(C158-B158)/B158</f>
        <v>0.184557438794727</v>
      </c>
      <c r="F158" s="35"/>
      <c r="G158" s="35" t="n">
        <v>815</v>
      </c>
      <c r="H158" s="35" t="n">
        <v>947</v>
      </c>
      <c r="I158" s="19" t="n">
        <f aca="false">H158/$H$160</f>
        <v>0.279021803182086</v>
      </c>
      <c r="J158" s="19" t="n">
        <f aca="false">(H158-G158)/G158</f>
        <v>0.161963190184049</v>
      </c>
      <c r="K158" s="57"/>
      <c r="L158" s="74"/>
      <c r="M158" s="74"/>
      <c r="N158" s="75"/>
      <c r="O158" s="75"/>
      <c r="P158" s="75"/>
      <c r="Q158" s="75"/>
      <c r="R158" s="75"/>
      <c r="S158" s="75"/>
      <c r="T158" s="75"/>
      <c r="U158" s="1"/>
      <c r="V158" s="57"/>
      <c r="W158" s="57"/>
    </row>
    <row r="159" s="58" customFormat="true" ht="13.5" hidden="false" customHeight="true" outlineLevel="0" collapsed="false">
      <c r="A159" s="16" t="s">
        <v>252</v>
      </c>
      <c r="B159" s="35" t="n">
        <v>357</v>
      </c>
      <c r="C159" s="35" t="n">
        <v>345</v>
      </c>
      <c r="D159" s="33" t="n">
        <f aca="false">C159/$C$160</f>
        <v>0.190713101160862</v>
      </c>
      <c r="E159" s="33" t="n">
        <f aca="false">(C159-B159)/B159</f>
        <v>-0.0336134453781513</v>
      </c>
      <c r="F159" s="35"/>
      <c r="G159" s="35" t="n">
        <v>899</v>
      </c>
      <c r="H159" s="35" t="n">
        <v>886</v>
      </c>
      <c r="I159" s="19" t="n">
        <f aca="false">H159/$H$160</f>
        <v>0.261048909840896</v>
      </c>
      <c r="J159" s="19" t="n">
        <f aca="false">(H159-G159)/G159</f>
        <v>-0.014460511679644</v>
      </c>
      <c r="K159" s="57"/>
      <c r="L159" s="74"/>
      <c r="M159" s="74"/>
      <c r="N159" s="75"/>
      <c r="O159" s="75"/>
      <c r="P159" s="75"/>
      <c r="Q159" s="75"/>
      <c r="R159" s="75"/>
      <c r="S159" s="75"/>
      <c r="T159" s="75"/>
      <c r="U159" s="1"/>
      <c r="V159" s="57"/>
      <c r="W159" s="57"/>
    </row>
    <row r="160" s="58" customFormat="true" ht="13.5" hidden="false" customHeight="true" outlineLevel="0" collapsed="false">
      <c r="A160" s="81" t="s">
        <v>158</v>
      </c>
      <c r="B160" s="37" t="n">
        <v>1521</v>
      </c>
      <c r="C160" s="37" t="n">
        <v>1809</v>
      </c>
      <c r="D160" s="38" t="n">
        <f aca="false">C160/$C$160</f>
        <v>1</v>
      </c>
      <c r="E160" s="38" t="n">
        <f aca="false">(C160-B160)/B160</f>
        <v>0.189349112426036</v>
      </c>
      <c r="F160" s="37"/>
      <c r="G160" s="37" t="n">
        <v>2993</v>
      </c>
      <c r="H160" s="37" t="n">
        <v>3394</v>
      </c>
      <c r="I160" s="59" t="n">
        <f aca="false">H160/$H$160</f>
        <v>1</v>
      </c>
      <c r="J160" s="59" t="n">
        <f aca="false">(H160-G160)/G160</f>
        <v>0.133979284998329</v>
      </c>
      <c r="K160" s="57"/>
      <c r="L160" s="74"/>
      <c r="M160" s="74"/>
      <c r="N160" s="80"/>
      <c r="O160" s="80"/>
      <c r="P160" s="80"/>
      <c r="Q160" s="80"/>
      <c r="R160" s="80"/>
      <c r="S160" s="80"/>
      <c r="T160" s="80"/>
      <c r="U160" s="1"/>
      <c r="V160" s="57"/>
      <c r="W160" s="57"/>
    </row>
    <row r="161" s="58" customFormat="true" ht="13.5" hidden="false" customHeight="true" outlineLevel="0" collapsed="false">
      <c r="A161" s="82" t="s">
        <v>159</v>
      </c>
      <c r="B161" s="83"/>
      <c r="C161" s="83"/>
      <c r="D161" s="84"/>
      <c r="E161" s="84"/>
      <c r="F161" s="83"/>
      <c r="G161" s="83"/>
      <c r="H161" s="83"/>
      <c r="I161" s="84"/>
      <c r="J161" s="84"/>
      <c r="K161" s="57"/>
      <c r="L161" s="74"/>
      <c r="M161" s="74"/>
      <c r="N161" s="80"/>
      <c r="O161" s="80"/>
      <c r="P161" s="80"/>
      <c r="Q161" s="80"/>
      <c r="R161" s="80"/>
      <c r="S161" s="80"/>
      <c r="T161" s="80"/>
      <c r="U161" s="1"/>
      <c r="V161" s="57"/>
      <c r="W161" s="57"/>
    </row>
    <row r="162" s="58" customFormat="true" ht="13.5" hidden="false" customHeight="true" outlineLevel="0" collapsed="false">
      <c r="A162" s="16" t="s">
        <v>253</v>
      </c>
      <c r="B162" s="35" t="n">
        <v>66</v>
      </c>
      <c r="C162" s="35" t="n">
        <v>46</v>
      </c>
      <c r="D162" s="33" t="n">
        <f aca="false">C162/$C$163</f>
        <v>1</v>
      </c>
      <c r="E162" s="33" t="n">
        <f aca="false">(C162-B162)/B162</f>
        <v>-0.303030303030303</v>
      </c>
      <c r="F162" s="35"/>
      <c r="G162" s="35" t="n">
        <v>109</v>
      </c>
      <c r="H162" s="35" t="n">
        <v>95</v>
      </c>
      <c r="I162" s="19" t="n">
        <f aca="false">H162/$H$163</f>
        <v>1</v>
      </c>
      <c r="J162" s="19" t="n">
        <f aca="false">(H162-G162)/G162</f>
        <v>-0.128440366972477</v>
      </c>
      <c r="K162" s="57"/>
      <c r="L162" s="74"/>
      <c r="M162" s="74"/>
      <c r="N162" s="75"/>
      <c r="O162" s="75"/>
      <c r="P162" s="75"/>
      <c r="Q162" s="75"/>
      <c r="R162" s="75"/>
      <c r="S162" s="75"/>
      <c r="T162" s="75"/>
      <c r="U162" s="1"/>
      <c r="V162" s="57"/>
      <c r="W162" s="57"/>
    </row>
    <row r="163" s="58" customFormat="true" ht="13.5" hidden="false" customHeight="true" outlineLevel="0" collapsed="false">
      <c r="A163" s="81" t="s">
        <v>161</v>
      </c>
      <c r="B163" s="95" t="n">
        <v>66</v>
      </c>
      <c r="C163" s="95" t="n">
        <v>46</v>
      </c>
      <c r="D163" s="38" t="n">
        <f aca="false">C163/$C$163</f>
        <v>1</v>
      </c>
      <c r="E163" s="38" t="n">
        <f aca="false">(C163-B163)/B163</f>
        <v>-0.303030303030303</v>
      </c>
      <c r="F163" s="95"/>
      <c r="G163" s="95" t="n">
        <v>109</v>
      </c>
      <c r="H163" s="95" t="n">
        <v>95</v>
      </c>
      <c r="I163" s="59" t="n">
        <f aca="false">H163/$H$163</f>
        <v>1</v>
      </c>
      <c r="J163" s="59" t="n">
        <f aca="false">(H163-G163)/G163</f>
        <v>-0.128440366972477</v>
      </c>
      <c r="K163" s="57"/>
      <c r="L163" s="74"/>
      <c r="M163" s="74"/>
      <c r="N163" s="75"/>
      <c r="O163" s="75"/>
      <c r="P163" s="75"/>
      <c r="Q163" s="75"/>
      <c r="R163" s="75"/>
      <c r="S163" s="75"/>
      <c r="T163" s="75"/>
      <c r="U163" s="1"/>
      <c r="V163" s="57"/>
      <c r="W163" s="57"/>
    </row>
    <row r="164" s="58" customFormat="true" ht="13.5" hidden="false" customHeight="true" outlineLevel="0" collapsed="false">
      <c r="A164" s="78" t="s">
        <v>170</v>
      </c>
      <c r="B164" s="50"/>
      <c r="C164" s="50"/>
      <c r="D164" s="50"/>
      <c r="E164" s="50"/>
      <c r="F164" s="50"/>
      <c r="G164" s="50"/>
      <c r="H164" s="50"/>
      <c r="I164" s="29"/>
      <c r="J164" s="29"/>
      <c r="K164" s="57"/>
      <c r="L164" s="74"/>
      <c r="M164" s="74"/>
      <c r="N164" s="75"/>
      <c r="O164" s="75"/>
      <c r="P164" s="75"/>
      <c r="Q164" s="75"/>
      <c r="R164" s="75"/>
      <c r="S164" s="75"/>
      <c r="T164" s="75"/>
      <c r="U164" s="1"/>
      <c r="V164" s="57"/>
      <c r="W164" s="57"/>
    </row>
    <row r="165" s="58" customFormat="true" ht="13.5" hidden="false" customHeight="true" outlineLevel="0" collapsed="false">
      <c r="A165" s="16" t="s">
        <v>254</v>
      </c>
      <c r="B165" s="35" t="n">
        <v>893</v>
      </c>
      <c r="C165" s="35" t="n">
        <v>993</v>
      </c>
      <c r="D165" s="33" t="n">
        <f aca="false">C165/$C$166</f>
        <v>1</v>
      </c>
      <c r="E165" s="33" t="n">
        <f aca="false">(C165-B165)/B165</f>
        <v>0.111982082866741</v>
      </c>
      <c r="F165" s="35"/>
      <c r="G165" s="32" t="n">
        <v>2510</v>
      </c>
      <c r="H165" s="32" t="n">
        <v>2699</v>
      </c>
      <c r="I165" s="19" t="n">
        <f aca="false">H165/$H$166</f>
        <v>1</v>
      </c>
      <c r="J165" s="19" t="n">
        <f aca="false">(H165-G165)/G165</f>
        <v>0.0752988047808765</v>
      </c>
      <c r="K165" s="57"/>
      <c r="L165" s="74"/>
      <c r="M165" s="74"/>
      <c r="N165" s="75"/>
      <c r="O165" s="75"/>
      <c r="P165" s="75"/>
      <c r="Q165" s="75"/>
      <c r="R165" s="75"/>
      <c r="S165" s="80"/>
      <c r="T165" s="80"/>
      <c r="U165" s="1"/>
      <c r="V165" s="57"/>
      <c r="W165" s="57"/>
    </row>
    <row r="166" s="58" customFormat="true" ht="13.5" hidden="false" customHeight="true" outlineLevel="0" collapsed="false">
      <c r="A166" s="81" t="s">
        <v>172</v>
      </c>
      <c r="B166" s="95" t="n">
        <v>893</v>
      </c>
      <c r="C166" s="95" t="n">
        <v>993</v>
      </c>
      <c r="D166" s="38" t="n">
        <f aca="false">C166/$C$166</f>
        <v>1</v>
      </c>
      <c r="E166" s="38" t="n">
        <f aca="false">(C166-B166)/B166</f>
        <v>0.111982082866741</v>
      </c>
      <c r="F166" s="95"/>
      <c r="G166" s="37" t="n">
        <v>2510</v>
      </c>
      <c r="H166" s="37" t="n">
        <v>2699</v>
      </c>
      <c r="I166" s="59" t="n">
        <f aca="false">H166/$H$166</f>
        <v>1</v>
      </c>
      <c r="J166" s="59" t="n">
        <f aca="false">(H166-G166)/G166</f>
        <v>0.0752988047808765</v>
      </c>
      <c r="K166" s="57"/>
      <c r="L166" s="74"/>
      <c r="M166" s="74"/>
      <c r="N166" s="75"/>
      <c r="O166" s="75"/>
      <c r="P166" s="75"/>
      <c r="Q166" s="75"/>
      <c r="R166" s="75"/>
      <c r="S166" s="80"/>
      <c r="T166" s="80"/>
      <c r="U166" s="1"/>
      <c r="V166" s="57"/>
      <c r="W166" s="57"/>
    </row>
    <row r="167" s="58" customFormat="true" ht="13.5" hidden="false" customHeight="true" outlineLevel="0" collapsed="false">
      <c r="A167" s="96"/>
      <c r="B167" s="50"/>
      <c r="C167" s="50"/>
      <c r="D167" s="50"/>
      <c r="E167" s="50"/>
      <c r="F167" s="50"/>
      <c r="G167" s="50"/>
      <c r="H167" s="50"/>
      <c r="I167" s="29"/>
      <c r="J167" s="29"/>
      <c r="K167" s="57"/>
      <c r="L167" s="74"/>
      <c r="M167" s="74"/>
      <c r="N167" s="75"/>
      <c r="O167" s="75"/>
      <c r="P167" s="75"/>
      <c r="Q167" s="75"/>
      <c r="R167" s="75"/>
      <c r="S167" s="80"/>
      <c r="T167" s="80"/>
      <c r="U167" s="1"/>
      <c r="V167" s="57"/>
      <c r="W167" s="57"/>
    </row>
    <row r="168" s="61" customFormat="true" ht="13.5" hidden="false" customHeight="true" outlineLevel="0" collapsed="false">
      <c r="A168" s="85" t="s">
        <v>173</v>
      </c>
      <c r="B168" s="44" t="n">
        <v>35343</v>
      </c>
      <c r="C168" s="44" t="n">
        <v>42593</v>
      </c>
      <c r="D168" s="45" t="n">
        <f aca="false">C168/$C$168</f>
        <v>1</v>
      </c>
      <c r="E168" s="45" t="n">
        <f aca="false">(C168-B168)/B168</f>
        <v>0.205132558073735</v>
      </c>
      <c r="F168" s="44"/>
      <c r="G168" s="44" t="n">
        <v>64092</v>
      </c>
      <c r="H168" s="44" t="n">
        <v>76467</v>
      </c>
      <c r="I168" s="46" t="n">
        <f aca="false">H168/$H$168</f>
        <v>1</v>
      </c>
      <c r="J168" s="46" t="n">
        <f aca="false">(H168-G168)/G168</f>
        <v>0.193081819883917</v>
      </c>
      <c r="K168" s="60"/>
      <c r="L168" s="74"/>
      <c r="M168" s="74"/>
      <c r="N168" s="80"/>
      <c r="O168" s="80"/>
      <c r="P168" s="80"/>
      <c r="Q168" s="80"/>
      <c r="R168" s="80"/>
      <c r="S168" s="80"/>
      <c r="T168" s="80"/>
      <c r="U168" s="1"/>
      <c r="V168" s="57"/>
      <c r="W168" s="60"/>
    </row>
    <row r="169" customFormat="false" ht="13.5" hidden="false" customHeight="true" outlineLevel="0" collapsed="false">
      <c r="A169" s="53"/>
      <c r="B169" s="53"/>
      <c r="C169" s="53"/>
      <c r="D169" s="34"/>
      <c r="E169" s="34"/>
      <c r="F169" s="53"/>
      <c r="G169" s="53"/>
      <c r="H169" s="53"/>
      <c r="L169" s="16"/>
      <c r="M169" s="16"/>
      <c r="N169" s="17"/>
      <c r="O169" s="17"/>
      <c r="P169" s="17"/>
      <c r="Q169" s="17"/>
      <c r="R169" s="17"/>
      <c r="S169" s="17"/>
      <c r="T169" s="17"/>
      <c r="V169" s="57"/>
    </row>
    <row r="170" customFormat="false" ht="13.5" hidden="false" customHeight="true" outlineLevel="0" collapsed="false">
      <c r="A170" s="12" t="s">
        <v>69</v>
      </c>
      <c r="B170" s="53"/>
      <c r="C170" s="53"/>
      <c r="D170" s="34"/>
      <c r="E170" s="34"/>
      <c r="F170" s="53"/>
      <c r="G170" s="53"/>
      <c r="H170" s="53"/>
      <c r="L170" s="74"/>
      <c r="M170" s="16"/>
      <c r="N170" s="17"/>
      <c r="O170" s="17"/>
      <c r="P170" s="17"/>
      <c r="Q170" s="17"/>
      <c r="R170" s="17"/>
      <c r="S170" s="17"/>
      <c r="T170" s="17"/>
      <c r="U170" s="57"/>
      <c r="V170" s="57"/>
    </row>
    <row r="171" customFormat="false" ht="13.5" hidden="false" customHeight="true" outlineLevel="0" collapsed="false">
      <c r="A171" s="71" t="s">
        <v>100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16"/>
      <c r="M171" s="16"/>
      <c r="N171" s="17"/>
      <c r="O171" s="17"/>
      <c r="P171" s="17"/>
      <c r="Q171" s="17"/>
      <c r="R171" s="17"/>
      <c r="S171" s="17"/>
      <c r="T171" s="17"/>
      <c r="U171" s="57"/>
      <c r="V171" s="60"/>
    </row>
    <row r="172" customFormat="false" ht="39" hidden="false" customHeight="true" outlineLevel="0" collapsed="false">
      <c r="A172" s="70" t="s">
        <v>255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57"/>
      <c r="L172" s="16"/>
      <c r="M172" s="16"/>
      <c r="N172" s="17"/>
      <c r="O172" s="17"/>
      <c r="P172" s="17"/>
      <c r="Q172" s="17"/>
      <c r="R172" s="17"/>
      <c r="S172" s="17"/>
      <c r="T172" s="17"/>
      <c r="U172" s="57"/>
    </row>
    <row r="173" customFormat="false" ht="13.5" hidden="false" customHeight="true" outlineLevel="0" collapsed="false">
      <c r="A173" s="97" t="s">
        <v>256</v>
      </c>
      <c r="B173" s="98"/>
      <c r="C173" s="98"/>
      <c r="D173" s="98"/>
      <c r="E173" s="98"/>
      <c r="F173" s="98"/>
      <c r="G173" s="98"/>
      <c r="H173" s="98"/>
      <c r="I173" s="98"/>
      <c r="J173" s="98"/>
      <c r="K173" s="57"/>
      <c r="L173" s="74"/>
      <c r="M173" s="16"/>
      <c r="N173" s="17"/>
      <c r="O173" s="17"/>
      <c r="P173" s="17"/>
      <c r="Q173" s="17"/>
      <c r="R173" s="17"/>
      <c r="S173" s="17"/>
      <c r="T173" s="17"/>
      <c r="U173" s="57"/>
    </row>
    <row r="174" customFormat="false" ht="13.5" hidden="false" customHeight="true" outlineLevel="0" collapsed="false">
      <c r="K174" s="57"/>
      <c r="L174" s="74"/>
      <c r="M174" s="16"/>
      <c r="N174" s="17"/>
      <c r="O174" s="17"/>
      <c r="P174" s="17"/>
      <c r="Q174" s="17"/>
      <c r="R174" s="17"/>
      <c r="S174" s="17"/>
      <c r="T174" s="17"/>
      <c r="U174" s="57"/>
    </row>
    <row r="175" customFormat="false" ht="13.5" hidden="false" customHeight="true" outlineLevel="0" collapsed="false">
      <c r="K175" s="57"/>
      <c r="L175" s="16"/>
      <c r="M175" s="16"/>
      <c r="N175" s="17"/>
      <c r="O175" s="17"/>
      <c r="P175" s="17"/>
      <c r="Q175" s="17"/>
      <c r="R175" s="17"/>
      <c r="S175" s="17"/>
      <c r="T175" s="17"/>
      <c r="U175" s="57"/>
    </row>
    <row r="176" customFormat="false" ht="13.5" hidden="false" customHeight="true" outlineLevel="0" collapsed="false">
      <c r="U176" s="57"/>
    </row>
    <row r="177" customFormat="false" ht="13.5" hidden="false" customHeight="true" outlineLevel="0" collapsed="false">
      <c r="U177" s="57"/>
    </row>
    <row r="178" customFormat="false" ht="13.5" hidden="false" customHeight="true" outlineLevel="0" collapsed="false">
      <c r="U178" s="57"/>
    </row>
    <row r="179" customFormat="false" ht="13.5" hidden="false" customHeight="true" outlineLevel="0" collapsed="false">
      <c r="U179" s="57"/>
    </row>
    <row r="180" customFormat="false" ht="13.5" hidden="false" customHeight="true" outlineLevel="0" collapsed="false">
      <c r="U180" s="57"/>
    </row>
    <row r="181" customFormat="false" ht="13.5" hidden="false" customHeight="true" outlineLevel="0" collapsed="false">
      <c r="U181" s="57"/>
    </row>
    <row r="182" customFormat="false" ht="13.5" hidden="false" customHeight="true" outlineLevel="0" collapsed="false">
      <c r="U182" s="60"/>
    </row>
    <row r="188" customFormat="false" ht="13.5" hidden="false" customHeight="true" outlineLevel="0" collapsed="false">
      <c r="L188" s="72"/>
      <c r="M188" s="72"/>
      <c r="N188" s="60"/>
      <c r="O188" s="60"/>
      <c r="P188" s="60"/>
      <c r="Q188" s="60"/>
      <c r="R188" s="60"/>
      <c r="S188" s="60"/>
      <c r="T188" s="60"/>
    </row>
  </sheetData>
  <mergeCells count="22">
    <mergeCell ref="A5:A6"/>
    <mergeCell ref="B5:E5"/>
    <mergeCell ref="G5:J5"/>
    <mergeCell ref="C6:D6"/>
    <mergeCell ref="E6:E7"/>
    <mergeCell ref="H6:I6"/>
    <mergeCell ref="J6:J7"/>
    <mergeCell ref="A67:A68"/>
    <mergeCell ref="B67:E67"/>
    <mergeCell ref="G67:J67"/>
    <mergeCell ref="C68:D68"/>
    <mergeCell ref="E68:E69"/>
    <mergeCell ref="H68:I68"/>
    <mergeCell ref="J68:J69"/>
    <mergeCell ref="A132:A133"/>
    <mergeCell ref="B132:E132"/>
    <mergeCell ref="G132:J132"/>
    <mergeCell ref="C133:D133"/>
    <mergeCell ref="E133:E134"/>
    <mergeCell ref="H133:I133"/>
    <mergeCell ref="J133:J134"/>
    <mergeCell ref="A172:J17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0.84"/>
    <col collapsed="false" customWidth="true" hidden="false" outlineLevel="0" max="3" min="2" style="1" width="8.99"/>
    <col collapsed="false" customWidth="true" hidden="false" outlineLevel="0" max="4" min="4" style="13" width="8.99"/>
    <col collapsed="false" customWidth="true" hidden="false" outlineLevel="0" max="5" min="5" style="13" width="9.56"/>
    <col collapsed="false" customWidth="true" hidden="false" outlineLevel="0" max="6" min="6" style="1" width="1.28"/>
    <col collapsed="false" customWidth="true" hidden="false" outlineLevel="0" max="8" min="7" style="1" width="8.99"/>
    <col collapsed="false" customWidth="true" hidden="false" outlineLevel="0" max="9" min="9" style="13" width="8.99"/>
    <col collapsed="false" customWidth="true" hidden="false" outlineLevel="0" max="10" min="10" style="13" width="9.56"/>
    <col collapsed="false" customWidth="true" hidden="false" outlineLevel="0" max="11" min="11" style="1" width="0.99"/>
    <col collapsed="false" customWidth="true" hidden="false" outlineLevel="0" max="34" min="12" style="1" width="9.14"/>
  </cols>
  <sheetData>
    <row r="1" customFormat="false" ht="12.75" hidden="false" customHeight="false" outlineLevel="0" collapsed="false">
      <c r="A1" s="14" t="s">
        <v>257</v>
      </c>
      <c r="B1" s="53"/>
      <c r="C1" s="53"/>
      <c r="D1" s="34"/>
      <c r="E1" s="34"/>
      <c r="F1" s="53"/>
      <c r="G1" s="53"/>
      <c r="H1" s="53"/>
      <c r="I1" s="34"/>
    </row>
    <row r="2" customFormat="false" ht="12.75" hidden="false" customHeight="false" outlineLevel="0" collapsed="false">
      <c r="A2" s="15" t="s">
        <v>258</v>
      </c>
      <c r="B2" s="53"/>
      <c r="C2" s="53"/>
      <c r="D2" s="34"/>
      <c r="E2" s="34"/>
      <c r="F2" s="53"/>
      <c r="G2" s="53"/>
      <c r="H2" s="53"/>
      <c r="I2" s="34"/>
    </row>
    <row r="3" customFormat="false" ht="12.75" hidden="false" customHeight="false" outlineLevel="0" collapsed="false">
      <c r="A3" s="15"/>
      <c r="D3" s="1"/>
      <c r="E3" s="1"/>
      <c r="I3" s="1"/>
      <c r="J3" s="1"/>
    </row>
    <row r="4" customFormat="false" ht="12.75" hidden="false" customHeight="true" outlineLevel="0" collapsed="false">
      <c r="A4" s="73" t="s">
        <v>13</v>
      </c>
      <c r="B4" s="64" t="s">
        <v>259</v>
      </c>
      <c r="C4" s="64"/>
      <c r="D4" s="64"/>
      <c r="E4" s="64"/>
      <c r="F4" s="65"/>
      <c r="G4" s="64" t="s">
        <v>260</v>
      </c>
      <c r="H4" s="64"/>
      <c r="I4" s="64"/>
      <c r="J4" s="64"/>
    </row>
    <row r="5" customFormat="false" ht="12.75" hidden="false" customHeight="true" outlineLevel="0" collapsed="false">
      <c r="A5" s="73"/>
      <c r="B5" s="23" t="n">
        <v>2008</v>
      </c>
      <c r="C5" s="21" t="n">
        <v>2009</v>
      </c>
      <c r="D5" s="21"/>
      <c r="E5" s="66" t="s">
        <v>96</v>
      </c>
      <c r="F5" s="23"/>
      <c r="G5" s="23" t="n">
        <v>2008</v>
      </c>
      <c r="H5" s="21" t="n">
        <v>2009</v>
      </c>
      <c r="I5" s="21"/>
      <c r="J5" s="66" t="s">
        <v>96</v>
      </c>
    </row>
    <row r="6" customFormat="false" ht="13.5" hidden="false" customHeight="true" outlineLevel="0" collapsed="false">
      <c r="A6" s="77"/>
      <c r="B6" s="26" t="s">
        <v>261</v>
      </c>
      <c r="C6" s="26" t="s">
        <v>261</v>
      </c>
      <c r="D6" s="27" t="s">
        <v>18</v>
      </c>
      <c r="E6" s="66"/>
      <c r="F6" s="26"/>
      <c r="G6" s="26" t="s">
        <v>261</v>
      </c>
      <c r="H6" s="26" t="s">
        <v>261</v>
      </c>
      <c r="I6" s="27" t="s">
        <v>18</v>
      </c>
      <c r="J6" s="66"/>
    </row>
    <row r="7" customFormat="false" ht="12.75" hidden="false" customHeight="false" outlineLevel="0" collapsed="false">
      <c r="A7" s="28" t="s">
        <v>19</v>
      </c>
      <c r="B7" s="29"/>
      <c r="C7" s="29"/>
      <c r="D7" s="30"/>
      <c r="E7" s="30"/>
      <c r="F7" s="29"/>
      <c r="G7" s="29"/>
      <c r="H7" s="29"/>
      <c r="I7" s="30"/>
      <c r="J7" s="30"/>
    </row>
    <row r="8" s="58" customFormat="true" ht="12.75" hidden="false" customHeight="false" outlineLevel="0" collapsed="false">
      <c r="A8" s="16" t="s">
        <v>20</v>
      </c>
      <c r="B8" s="32" t="n">
        <v>6296</v>
      </c>
      <c r="C8" s="32" t="n">
        <v>6755</v>
      </c>
      <c r="D8" s="33" t="n">
        <f aca="false">C8/$C$29</f>
        <v>0.0204199465544552</v>
      </c>
      <c r="E8" s="33" t="n">
        <f aca="false">(C8-B8)/B8</f>
        <v>0.0729034307496823</v>
      </c>
      <c r="F8" s="32"/>
      <c r="G8" s="32" t="n">
        <v>30110</v>
      </c>
      <c r="H8" s="32" t="n">
        <v>31795</v>
      </c>
      <c r="I8" s="18" t="n">
        <f aca="false">H8/$H$29</f>
        <v>0.0391058841472039</v>
      </c>
      <c r="J8" s="19" t="n">
        <f aca="false">(H8-G8)/G8</f>
        <v>0.0559614745931584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s="58" customFormat="true" ht="12.75" hidden="false" customHeight="false" outlineLevel="0" collapsed="false">
      <c r="A9" s="16" t="s">
        <v>21</v>
      </c>
      <c r="B9" s="35" t="n">
        <v>246</v>
      </c>
      <c r="C9" s="35" t="n">
        <v>278</v>
      </c>
      <c r="D9" s="33" t="n">
        <f aca="false">C9/$C$29</f>
        <v>0.000840376778999045</v>
      </c>
      <c r="E9" s="33" t="n">
        <f aca="false">(C9-B9)/B9</f>
        <v>0.130081300813008</v>
      </c>
      <c r="F9" s="35"/>
      <c r="G9" s="35" t="n">
        <v>930</v>
      </c>
      <c r="H9" s="35" t="n">
        <v>899</v>
      </c>
      <c r="I9" s="18" t="n">
        <f aca="false">H9/$H$29</f>
        <v>0.00110571441573632</v>
      </c>
      <c r="J9" s="19" t="n">
        <f aca="false">(H9-G9)/G9</f>
        <v>-0.0333333333333333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s="58" customFormat="true" ht="12.75" hidden="false" customHeight="false" outlineLevel="0" collapsed="false">
      <c r="A10" s="16" t="s">
        <v>22</v>
      </c>
      <c r="B10" s="32" t="n">
        <v>1591</v>
      </c>
      <c r="C10" s="32" t="n">
        <v>1788</v>
      </c>
      <c r="D10" s="33" t="n">
        <f aca="false">C10/$C$29</f>
        <v>0.00540501324046868</v>
      </c>
      <c r="E10" s="33" t="n">
        <f aca="false">(C10-B10)/B10</f>
        <v>0.123821495914519</v>
      </c>
      <c r="F10" s="32"/>
      <c r="G10" s="32" t="n">
        <v>4828</v>
      </c>
      <c r="H10" s="32" t="n">
        <v>4870</v>
      </c>
      <c r="I10" s="18" t="n">
        <f aca="false">H10/$H$29</f>
        <v>0.00598979889280966</v>
      </c>
      <c r="J10" s="19" t="n">
        <f aca="false">(H10-G10)/G10</f>
        <v>0.00869925434962717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s="58" customFormat="true" ht="12.75" hidden="false" customHeight="false" outlineLevel="0" collapsed="false">
      <c r="A11" s="16" t="s">
        <v>23</v>
      </c>
      <c r="B11" s="32" t="n">
        <v>47254</v>
      </c>
      <c r="C11" s="32" t="n">
        <v>51851</v>
      </c>
      <c r="D11" s="33" t="n">
        <f aca="false">C11/$C$29</f>
        <v>0.156742361035538</v>
      </c>
      <c r="E11" s="33" t="n">
        <f aca="false">(C11-B11)/B11</f>
        <v>0.0972827697126169</v>
      </c>
      <c r="F11" s="32"/>
      <c r="G11" s="32" t="n">
        <v>90734</v>
      </c>
      <c r="H11" s="32" t="n">
        <v>98949</v>
      </c>
      <c r="I11" s="18" t="n">
        <f aca="false">H11/$H$29</f>
        <v>0.121701152083085</v>
      </c>
      <c r="J11" s="19" t="n">
        <f aca="false">(H11-G11)/G11</f>
        <v>0.0905393788436529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s="58" customFormat="true" ht="12.75" hidden="false" customHeight="false" outlineLevel="0" collapsed="false">
      <c r="A12" s="16" t="s">
        <v>24</v>
      </c>
      <c r="B12" s="35" t="n">
        <v>124</v>
      </c>
      <c r="C12" s="35" t="n">
        <v>160</v>
      </c>
      <c r="D12" s="33" t="n">
        <f aca="false">C12/$C$29</f>
        <v>0.000483670088632544</v>
      </c>
      <c r="E12" s="33" t="n">
        <f aca="false">(C12-B12)/B12</f>
        <v>0.290322580645161</v>
      </c>
      <c r="F12" s="35"/>
      <c r="G12" s="35" t="n">
        <v>157</v>
      </c>
      <c r="H12" s="35" t="n">
        <v>209</v>
      </c>
      <c r="I12" s="18" t="n">
        <f aca="false">H12/$H$29</f>
        <v>0.000257057077740702</v>
      </c>
      <c r="J12" s="19" t="n">
        <f aca="false">(H12-G12)/G12</f>
        <v>0.331210191082803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s="58" customFormat="true" ht="12.75" hidden="false" customHeight="false" outlineLevel="0" collapsed="false">
      <c r="A13" s="16" t="s">
        <v>25</v>
      </c>
      <c r="B13" s="32" t="n">
        <v>11391</v>
      </c>
      <c r="C13" s="32" t="n">
        <v>12134</v>
      </c>
      <c r="D13" s="33" t="n">
        <f aca="false">C13/$C$29</f>
        <v>0.0366803303466705</v>
      </c>
      <c r="E13" s="33" t="n">
        <f aca="false">(C13-B13)/B13</f>
        <v>0.065226933544026</v>
      </c>
      <c r="F13" s="32"/>
      <c r="G13" s="32" t="n">
        <v>15889</v>
      </c>
      <c r="H13" s="32" t="n">
        <v>16569</v>
      </c>
      <c r="I13" s="18" t="n">
        <f aca="false">H13/$H$29</f>
        <v>0.0203788455554339</v>
      </c>
      <c r="J13" s="19" t="n">
        <f aca="false">(H13-G13)/G13</f>
        <v>0.0427969035181572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s="58" customFormat="true" ht="12.75" hidden="false" customHeight="false" outlineLevel="0" collapsed="false">
      <c r="A14" s="16" t="s">
        <v>26</v>
      </c>
      <c r="B14" s="32" t="n">
        <v>4890</v>
      </c>
      <c r="C14" s="32" t="n">
        <v>5710</v>
      </c>
      <c r="D14" s="33" t="n">
        <f aca="false">C14/$C$29</f>
        <v>0.0172609762880739</v>
      </c>
      <c r="E14" s="33" t="n">
        <f aca="false">(C14-B14)/B14</f>
        <v>0.167689161554192</v>
      </c>
      <c r="F14" s="32"/>
      <c r="G14" s="32" t="n">
        <v>6957</v>
      </c>
      <c r="H14" s="32" t="n">
        <v>7680</v>
      </c>
      <c r="I14" s="18" t="n">
        <f aca="false">H14/$H$29</f>
        <v>0.00944592515334254</v>
      </c>
      <c r="J14" s="19" t="n">
        <f aca="false">(H14-G14)/G14</f>
        <v>0.103924105217766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s="58" customFormat="true" ht="12.75" hidden="false" customHeight="false" outlineLevel="0" collapsed="false">
      <c r="A15" s="16" t="s">
        <v>27</v>
      </c>
      <c r="B15" s="32" t="n">
        <v>6593</v>
      </c>
      <c r="C15" s="32" t="n">
        <v>7269</v>
      </c>
      <c r="D15" s="33" t="n">
        <f aca="false">C15/$C$29</f>
        <v>0.0219737367141873</v>
      </c>
      <c r="E15" s="33" t="n">
        <f aca="false">(C15-B15)/B15</f>
        <v>0.102532989534355</v>
      </c>
      <c r="F15" s="32"/>
      <c r="G15" s="32" t="n">
        <v>8775</v>
      </c>
      <c r="H15" s="32" t="n">
        <v>9506</v>
      </c>
      <c r="I15" s="18" t="n">
        <f aca="false">H15/$H$29</f>
        <v>0.0116917922536034</v>
      </c>
      <c r="J15" s="19" t="n">
        <f aca="false">(H15-G15)/G15</f>
        <v>0.0833048433048433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s="58" customFormat="true" ht="12.75" hidden="false" customHeight="false" outlineLevel="0" collapsed="false">
      <c r="A16" s="16" t="s">
        <v>262</v>
      </c>
      <c r="B16" s="35" t="n">
        <v>217</v>
      </c>
      <c r="C16" s="35" t="n">
        <v>213</v>
      </c>
      <c r="D16" s="33" t="n">
        <f aca="false">C16/$C$29</f>
        <v>0.000643885805492074</v>
      </c>
      <c r="E16" s="33" t="n">
        <f aca="false">(C16-B16)/B16</f>
        <v>-0.0184331797235023</v>
      </c>
      <c r="F16" s="35"/>
      <c r="G16" s="35" t="n">
        <v>244</v>
      </c>
      <c r="H16" s="35" t="n">
        <v>240</v>
      </c>
      <c r="I16" s="18" t="n">
        <f aca="false">H16/$H$29</f>
        <v>0.000295185161041954</v>
      </c>
      <c r="J16" s="19" t="n">
        <f aca="false">(H16-G16)/G16</f>
        <v>-0.0163934426229508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s="58" customFormat="true" ht="12.75" hidden="false" customHeight="false" outlineLevel="0" collapsed="false">
      <c r="A17" s="36" t="s">
        <v>28</v>
      </c>
      <c r="B17" s="37" t="n">
        <v>78602</v>
      </c>
      <c r="C17" s="37" t="n">
        <v>86156</v>
      </c>
      <c r="D17" s="38" t="n">
        <f aca="false">C17/$C$29</f>
        <v>0.260444250976409</v>
      </c>
      <c r="E17" s="38" t="n">
        <f aca="false">(C17-B17)/B17</f>
        <v>0.0961044248237958</v>
      </c>
      <c r="F17" s="37"/>
      <c r="G17" s="37" t="n">
        <v>158624</v>
      </c>
      <c r="H17" s="37" t="n">
        <v>170717</v>
      </c>
      <c r="I17" s="59" t="n">
        <f aca="false">H17/$H$29</f>
        <v>0.209971354739997</v>
      </c>
      <c r="J17" s="59" t="n">
        <f aca="false">(H17-G17)/G17</f>
        <v>0.0762368872301796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s="58" customFormat="true" ht="12.75" hidden="false" customHeight="false" outlineLevel="0" collapsed="false">
      <c r="A18" s="16" t="s">
        <v>29</v>
      </c>
      <c r="B18" s="32" t="n">
        <v>4173</v>
      </c>
      <c r="C18" s="32" t="n">
        <v>4423</v>
      </c>
      <c r="D18" s="33" t="n">
        <f aca="false">C18/$C$29</f>
        <v>0.0133704550126359</v>
      </c>
      <c r="E18" s="33" t="n">
        <f aca="false">(C18-B18)/B18</f>
        <v>0.0599089384136113</v>
      </c>
      <c r="F18" s="32"/>
      <c r="G18" s="32" t="n">
        <v>10773</v>
      </c>
      <c r="H18" s="32" t="n">
        <v>11024</v>
      </c>
      <c r="I18" s="18" t="n">
        <f aca="false">H18/$H$29</f>
        <v>0.0135588383971938</v>
      </c>
      <c r="J18" s="19" t="n">
        <f aca="false">(H18-G18)/G18</f>
        <v>0.0232989882112689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s="58" customFormat="true" ht="12.75" hidden="false" customHeight="false" outlineLevel="0" collapsed="false">
      <c r="A19" s="16" t="s">
        <v>30</v>
      </c>
      <c r="B19" s="32" t="n">
        <v>2491</v>
      </c>
      <c r="C19" s="32" t="n">
        <v>3109</v>
      </c>
      <c r="D19" s="33" t="n">
        <f aca="false">C19/$C$29</f>
        <v>0.00939831440974112</v>
      </c>
      <c r="E19" s="33" t="n">
        <f aca="false">(C19-B19)/B19</f>
        <v>0.248093135287033</v>
      </c>
      <c r="F19" s="32"/>
      <c r="G19" s="32" t="n">
        <v>9725</v>
      </c>
      <c r="H19" s="32" t="n">
        <v>10075</v>
      </c>
      <c r="I19" s="18" t="n">
        <f aca="false">H19/$H$29</f>
        <v>0.012391627072907</v>
      </c>
      <c r="J19" s="19" t="n">
        <f aca="false">(H19-G19)/G19</f>
        <v>0.0359897172236504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s="58" customFormat="true" ht="12.75" hidden="false" customHeight="false" outlineLevel="0" collapsed="false">
      <c r="A20" s="16" t="s">
        <v>31</v>
      </c>
      <c r="B20" s="32" t="n">
        <v>184719</v>
      </c>
      <c r="C20" s="32" t="n">
        <v>203893</v>
      </c>
      <c r="D20" s="33" t="n">
        <f aca="false">C20/$C$29</f>
        <v>0.61635590863472</v>
      </c>
      <c r="E20" s="33" t="n">
        <f aca="false">(C20-B20)/B20</f>
        <v>0.103800908406823</v>
      </c>
      <c r="F20" s="32"/>
      <c r="G20" s="32" t="n">
        <v>538942</v>
      </c>
      <c r="H20" s="32" t="n">
        <v>577146</v>
      </c>
      <c r="I20" s="18" t="n">
        <f aca="false">H20/$H$29</f>
        <v>0.709853895644666</v>
      </c>
      <c r="J20" s="19" t="n">
        <f aca="false">(H20-G20)/G20</f>
        <v>0.0708870342263175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s="58" customFormat="true" ht="12.75" hidden="false" customHeight="false" outlineLevel="0" collapsed="false">
      <c r="A21" s="16" t="s">
        <v>32</v>
      </c>
      <c r="B21" s="32" t="n">
        <v>3069</v>
      </c>
      <c r="C21" s="32" t="n">
        <v>2553</v>
      </c>
      <c r="D21" s="33" t="n">
        <f aca="false">C21/$C$29</f>
        <v>0.00771756085174303</v>
      </c>
      <c r="E21" s="33" t="n">
        <f aca="false">(C21-B21)/B21</f>
        <v>-0.168132942326491</v>
      </c>
      <c r="F21" s="32"/>
      <c r="G21" s="32" t="n">
        <v>5194</v>
      </c>
      <c r="H21" s="32" t="n">
        <v>5207</v>
      </c>
      <c r="I21" s="18" t="n">
        <f aca="false">H21/$H$29</f>
        <v>0.0064042880564394</v>
      </c>
      <c r="J21" s="19" t="n">
        <f aca="false">(H21-G21)/G21</f>
        <v>0.00250288794763188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s="58" customFormat="true" ht="12.75" hidden="false" customHeight="false" outlineLevel="0" collapsed="false">
      <c r="A22" s="16" t="s">
        <v>33</v>
      </c>
      <c r="B22" s="32" t="n">
        <v>1581</v>
      </c>
      <c r="C22" s="32" t="n">
        <v>1968</v>
      </c>
      <c r="D22" s="33" t="n">
        <f aca="false">C22/$C$29</f>
        <v>0.00594914209018029</v>
      </c>
      <c r="E22" s="33" t="n">
        <f aca="false">(C22-B22)/B22</f>
        <v>0.244781783681214</v>
      </c>
      <c r="F22" s="32"/>
      <c r="G22" s="32" t="n">
        <v>2669</v>
      </c>
      <c r="H22" s="32" t="n">
        <v>3161</v>
      </c>
      <c r="I22" s="18" t="n">
        <f aca="false">H22/$H$29</f>
        <v>0.00388783455855674</v>
      </c>
      <c r="J22" s="19" t="n">
        <f aca="false">(H22-G22)/G22</f>
        <v>0.18433870363432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s="58" customFormat="true" ht="12.75" hidden="false" customHeight="false" outlineLevel="0" collapsed="false">
      <c r="A23" s="16" t="s">
        <v>34</v>
      </c>
      <c r="B23" s="32" t="n">
        <v>10118</v>
      </c>
      <c r="C23" s="32" t="n">
        <v>12040</v>
      </c>
      <c r="D23" s="33" t="n">
        <f aca="false">C23/$C$29</f>
        <v>0.0363961741695989</v>
      </c>
      <c r="E23" s="33" t="n">
        <f aca="false">(C23-B23)/B23</f>
        <v>0.189958489820123</v>
      </c>
      <c r="F23" s="32"/>
      <c r="G23" s="32" t="n">
        <v>14629</v>
      </c>
      <c r="H23" s="32" t="n">
        <v>16665</v>
      </c>
      <c r="I23" s="18" t="n">
        <f aca="false">H23/$H$29</f>
        <v>0.0204969196198507</v>
      </c>
      <c r="J23" s="19" t="n">
        <f aca="false">(H23-G23)/G23</f>
        <v>0.13917561008954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s="58" customFormat="true" ht="12.75" hidden="false" customHeight="false" outlineLevel="0" collapsed="false">
      <c r="A24" s="16" t="s">
        <v>35</v>
      </c>
      <c r="B24" s="35" t="n">
        <v>789</v>
      </c>
      <c r="C24" s="35" t="n">
        <v>864</v>
      </c>
      <c r="D24" s="33" t="n">
        <f aca="false">C24/$C$29</f>
        <v>0.00261181847861574</v>
      </c>
      <c r="E24" s="33" t="n">
        <f aca="false">(C24-B24)/B24</f>
        <v>0.0950570342205323</v>
      </c>
      <c r="F24" s="35"/>
      <c r="G24" s="32" t="n">
        <v>1076</v>
      </c>
      <c r="H24" s="32" t="n">
        <v>1163</v>
      </c>
      <c r="I24" s="18" t="n">
        <f aca="false">H24/$H$29</f>
        <v>0.00143041809288247</v>
      </c>
      <c r="J24" s="19" t="n">
        <f aca="false">(H24-G24)/G24</f>
        <v>0.0808550185873606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s="58" customFormat="true" ht="12.75" hidden="false" customHeight="false" outlineLevel="0" collapsed="false">
      <c r="A25" s="16" t="s">
        <v>263</v>
      </c>
      <c r="B25" s="32" t="n">
        <v>1095</v>
      </c>
      <c r="C25" s="32" t="n">
        <v>1103</v>
      </c>
      <c r="D25" s="33" t="n">
        <f aca="false">C25/$C$29</f>
        <v>0.0033343006735106</v>
      </c>
      <c r="E25" s="33" t="n">
        <f aca="false">(C25-B25)/B25</f>
        <v>0.00730593607305936</v>
      </c>
      <c r="F25" s="32"/>
      <c r="G25" s="32" t="n">
        <v>1395</v>
      </c>
      <c r="H25" s="32" t="n">
        <v>1390</v>
      </c>
      <c r="I25" s="18" t="n">
        <f aca="false">H25/$H$29</f>
        <v>0.00170961405770132</v>
      </c>
      <c r="J25" s="19" t="n">
        <f aca="false">(H25-G25)/G25</f>
        <v>-0.003584229390681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s="58" customFormat="true" ht="12.75" hidden="false" customHeight="false" outlineLevel="0" collapsed="false">
      <c r="A26" s="36" t="s">
        <v>36</v>
      </c>
      <c r="B26" s="37" t="n">
        <v>208035</v>
      </c>
      <c r="C26" s="37" t="n">
        <v>229953</v>
      </c>
      <c r="D26" s="38" t="n">
        <f aca="false">C26/$C$29</f>
        <v>0.695133674320746</v>
      </c>
      <c r="E26" s="38" t="n">
        <f aca="false">(C26-B26)/B26</f>
        <v>0.10535727161295</v>
      </c>
      <c r="F26" s="37"/>
      <c r="G26" s="37" t="n">
        <v>584403</v>
      </c>
      <c r="H26" s="37" t="n">
        <v>625832</v>
      </c>
      <c r="I26" s="59" t="n">
        <f aca="false">H26/$H$29</f>
        <v>0.769734665438368</v>
      </c>
      <c r="J26" s="59" t="n">
        <f aca="false">(H26-G26)/G26</f>
        <v>0.0708911487449585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s="58" customFormat="true" ht="12.75" hidden="false" customHeight="false" outlineLevel="0" collapsed="false">
      <c r="A27" s="16" t="s">
        <v>37</v>
      </c>
      <c r="B27" s="32" t="n">
        <v>5483</v>
      </c>
      <c r="C27" s="32" t="n">
        <v>7003</v>
      </c>
      <c r="D27" s="33" t="n">
        <f aca="false">C27/$C$29</f>
        <v>0.0211696351918356</v>
      </c>
      <c r="E27" s="33" t="n">
        <f aca="false">(C27-B27)/B27</f>
        <v>0.277220499726427</v>
      </c>
      <c r="F27" s="32"/>
      <c r="G27" s="32" t="n">
        <v>5974</v>
      </c>
      <c r="H27" s="32" t="n">
        <v>7707</v>
      </c>
      <c r="I27" s="18" t="n">
        <f aca="false">H27/$H$29</f>
        <v>0.00947913348395976</v>
      </c>
      <c r="J27" s="19" t="n">
        <f aca="false">(H27-G27)/G27</f>
        <v>0.290090391697355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s="58" customFormat="true" ht="12.75" hidden="false" customHeight="false" outlineLevel="0" collapsed="false">
      <c r="A28" s="16" t="s">
        <v>38</v>
      </c>
      <c r="B28" s="32" t="n">
        <v>7866</v>
      </c>
      <c r="C28" s="32" t="n">
        <v>7693</v>
      </c>
      <c r="D28" s="33" t="n">
        <f aca="false">C28/$C$29</f>
        <v>0.0232554624490635</v>
      </c>
      <c r="E28" s="33" t="n">
        <f aca="false">(C28-B28)/B28</f>
        <v>-0.0219933892702771</v>
      </c>
      <c r="F28" s="32"/>
      <c r="G28" s="32" t="n">
        <v>8849</v>
      </c>
      <c r="H28" s="32" t="n">
        <v>8793</v>
      </c>
      <c r="I28" s="18" t="n">
        <f aca="false">H28/$H$29</f>
        <v>0.0108148463376746</v>
      </c>
      <c r="J28" s="19" t="n">
        <f aca="false">(H28-G28)/G28</f>
        <v>-0.0063283986891174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s="58" customFormat="true" ht="12.75" hidden="false" customHeight="false" outlineLevel="0" collapsed="false">
      <c r="A29" s="72" t="s">
        <v>264</v>
      </c>
      <c r="B29" s="37" t="n">
        <v>299987</v>
      </c>
      <c r="C29" s="37" t="n">
        <v>330804</v>
      </c>
      <c r="D29" s="38" t="n">
        <f aca="false">C29/$C$29</f>
        <v>1</v>
      </c>
      <c r="E29" s="38" t="n">
        <f aca="false">(C29-B29)/B29</f>
        <v>0.102727784870678</v>
      </c>
      <c r="F29" s="37"/>
      <c r="G29" s="37" t="n">
        <v>757850</v>
      </c>
      <c r="H29" s="37" t="n">
        <v>813049</v>
      </c>
      <c r="I29" s="59" t="n">
        <f aca="false">H29/$H$29</f>
        <v>1</v>
      </c>
      <c r="J29" s="59" t="n">
        <f aca="false">(H29-G29)/G29</f>
        <v>0.0728363132546018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s="58" customFormat="true" ht="12.75" hidden="false" customHeight="false" outlineLevel="0" collapsed="false">
      <c r="A30" s="28" t="s">
        <v>54</v>
      </c>
      <c r="B30" s="83"/>
      <c r="C30" s="83"/>
      <c r="D30" s="84"/>
      <c r="E30" s="84"/>
      <c r="F30" s="83"/>
      <c r="G30" s="83"/>
      <c r="H30" s="83"/>
      <c r="I30" s="84"/>
      <c r="J30" s="84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58" customFormat="true" ht="12.75" hidden="false" customHeight="false" outlineLevel="0" collapsed="false">
      <c r="A31" s="16" t="s">
        <v>55</v>
      </c>
      <c r="B31" s="32" t="n">
        <v>192049</v>
      </c>
      <c r="C31" s="32" t="n">
        <v>209761</v>
      </c>
      <c r="D31" s="33" t="n">
        <f aca="false">C31/$C$38</f>
        <v>0.634094509135319</v>
      </c>
      <c r="E31" s="33" t="n">
        <f aca="false">(C31-B31)/B31</f>
        <v>0.0922264630380788</v>
      </c>
      <c r="F31" s="32"/>
      <c r="G31" s="32" t="n">
        <v>519488</v>
      </c>
      <c r="H31" s="32" t="n">
        <v>549570</v>
      </c>
      <c r="I31" s="18" t="n">
        <f aca="false">H31/$H$38</f>
        <v>0.675937120640945</v>
      </c>
      <c r="J31" s="19" t="n">
        <f aca="false">(H31-G31)/G31</f>
        <v>0.0579070161389676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s="58" customFormat="true" ht="12.75" hidden="false" customHeight="false" outlineLevel="0" collapsed="false">
      <c r="A32" s="16" t="s">
        <v>56</v>
      </c>
      <c r="B32" s="32" t="n">
        <v>1955</v>
      </c>
      <c r="C32" s="32" t="n">
        <v>2261</v>
      </c>
      <c r="D32" s="33" t="n">
        <f aca="false">C32/$C$38</f>
        <v>0.00683486293998863</v>
      </c>
      <c r="E32" s="33" t="n">
        <f aca="false">(C32-B32)/B32</f>
        <v>0.156521739130435</v>
      </c>
      <c r="F32" s="32"/>
      <c r="G32" s="32" t="n">
        <v>4350</v>
      </c>
      <c r="H32" s="32" t="n">
        <v>5026</v>
      </c>
      <c r="I32" s="18" t="n">
        <f aca="false">H32/$H$38</f>
        <v>0.00618166924748693</v>
      </c>
      <c r="J32" s="19" t="n">
        <f aca="false">(H32-G32)/G32</f>
        <v>0.155402298850575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s="58" customFormat="true" ht="12.75" hidden="false" customHeight="false" outlineLevel="0" collapsed="false">
      <c r="A33" s="16" t="s">
        <v>57</v>
      </c>
      <c r="B33" s="32" t="n">
        <v>6905</v>
      </c>
      <c r="C33" s="32" t="n">
        <v>7932</v>
      </c>
      <c r="D33" s="33" t="n">
        <f aca="false">C33/$C$38</f>
        <v>0.0239779446439584</v>
      </c>
      <c r="E33" s="33" t="n">
        <f aca="false">(C33-B33)/B33</f>
        <v>0.148732802317162</v>
      </c>
      <c r="F33" s="32"/>
      <c r="G33" s="32" t="n">
        <v>17486</v>
      </c>
      <c r="H33" s="32" t="n">
        <v>18155</v>
      </c>
      <c r="I33" s="18" t="n">
        <f aca="false">H33/$H$38</f>
        <v>0.0223295274946528</v>
      </c>
      <c r="J33" s="19" t="n">
        <f aca="false">(H33-G33)/G33</f>
        <v>0.0382591787715887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s="58" customFormat="true" ht="12.75" hidden="false" customHeight="false" outlineLevel="0" collapsed="false">
      <c r="A34" s="16" t="s">
        <v>58</v>
      </c>
      <c r="B34" s="32" t="n">
        <v>98575</v>
      </c>
      <c r="C34" s="32" t="n">
        <v>110302</v>
      </c>
      <c r="D34" s="33" t="n">
        <f aca="false">C34/$C$38</f>
        <v>0.333436113227168</v>
      </c>
      <c r="E34" s="33" t="n">
        <f aca="false">(C34-B34)/B34</f>
        <v>0.11896525488207</v>
      </c>
      <c r="F34" s="32"/>
      <c r="G34" s="32" t="n">
        <v>215348</v>
      </c>
      <c r="H34" s="32" t="n">
        <v>238965</v>
      </c>
      <c r="I34" s="18" t="n">
        <f aca="false">H34/$H$38</f>
        <v>0.293912175034961</v>
      </c>
      <c r="J34" s="19" t="n">
        <f aca="false">(H34-G34)/G34</f>
        <v>0.109669000873006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s="58" customFormat="true" ht="12.75" hidden="false" customHeight="false" outlineLevel="0" collapsed="false">
      <c r="A35" s="16" t="s">
        <v>59</v>
      </c>
      <c r="B35" s="35" t="n">
        <v>503</v>
      </c>
      <c r="C35" s="35" t="n">
        <v>549</v>
      </c>
      <c r="D35" s="33" t="n">
        <f aca="false">C35/$C$38</f>
        <v>0.00165959299162042</v>
      </c>
      <c r="E35" s="33" t="n">
        <f aca="false">(C35-B35)/B35</f>
        <v>0.0914512922465209</v>
      </c>
      <c r="F35" s="35"/>
      <c r="G35" s="32" t="n">
        <v>1179</v>
      </c>
      <c r="H35" s="32" t="n">
        <v>1333</v>
      </c>
      <c r="I35" s="18" t="n">
        <f aca="false">H35/$H$38</f>
        <v>0.00163950758195386</v>
      </c>
      <c r="J35" s="19" t="n">
        <f aca="false">(H35-G35)/G35</f>
        <v>0.130619168787108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s="58" customFormat="true" ht="12.75" hidden="false" customHeight="false" outlineLevel="0" collapsed="false">
      <c r="A36" s="36" t="s">
        <v>60</v>
      </c>
      <c r="B36" s="37" t="n">
        <v>201412</v>
      </c>
      <c r="C36" s="37" t="n">
        <v>220503</v>
      </c>
      <c r="D36" s="38" t="n">
        <f aca="false">C36/$C$38</f>
        <v>0.666566909710886</v>
      </c>
      <c r="E36" s="38" t="n">
        <f aca="false">(C36-B36)/B36</f>
        <v>0.0947858121661073</v>
      </c>
      <c r="F36" s="37"/>
      <c r="G36" s="37" t="n">
        <v>542503</v>
      </c>
      <c r="H36" s="37" t="n">
        <v>574084</v>
      </c>
      <c r="I36" s="59" t="n">
        <f aca="false">H36/$H$38</f>
        <v>0.706087824965039</v>
      </c>
      <c r="J36" s="59" t="n">
        <f aca="false">(H36-G36)/G36</f>
        <v>0.0582135029668039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s="58" customFormat="true" ht="12.75" hidden="false" customHeight="false" outlineLevel="0" collapsed="false">
      <c r="A37" s="16" t="s">
        <v>58</v>
      </c>
      <c r="B37" s="32" t="n">
        <v>98575</v>
      </c>
      <c r="C37" s="32" t="n">
        <v>110302</v>
      </c>
      <c r="D37" s="33" t="n">
        <f aca="false">C37/$C$38</f>
        <v>0.333436113227168</v>
      </c>
      <c r="E37" s="33" t="n">
        <f aca="false">(C37-B37)/B37</f>
        <v>0.11896525488207</v>
      </c>
      <c r="F37" s="32"/>
      <c r="G37" s="32" t="n">
        <v>215348</v>
      </c>
      <c r="H37" s="32" t="n">
        <v>238965</v>
      </c>
      <c r="I37" s="18" t="n">
        <f aca="false">H37/$H$38</f>
        <v>0.293912175034961</v>
      </c>
      <c r="J37" s="19" t="n">
        <f aca="false">(H37-G37)/G37</f>
        <v>0.109669000873006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s="58" customFormat="true" ht="12.75" hidden="false" customHeight="false" outlineLevel="0" collapsed="false">
      <c r="A38" s="72" t="s">
        <v>264</v>
      </c>
      <c r="B38" s="37" t="n">
        <v>299987</v>
      </c>
      <c r="C38" s="37" t="n">
        <v>330804</v>
      </c>
      <c r="D38" s="38" t="n">
        <f aca="false">C38/$C$38</f>
        <v>1</v>
      </c>
      <c r="E38" s="38" t="n">
        <f aca="false">(C38-B38)/B38</f>
        <v>0.102727784870678</v>
      </c>
      <c r="F38" s="37"/>
      <c r="G38" s="37" t="n">
        <v>757850</v>
      </c>
      <c r="H38" s="37" t="n">
        <v>813049</v>
      </c>
      <c r="I38" s="59" t="n">
        <f aca="false">H38/$H$38</f>
        <v>1</v>
      </c>
      <c r="J38" s="59" t="n">
        <f aca="false">(H38-G38)/G38</f>
        <v>0.0728363132546018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s="58" customFormat="true" ht="12.75" hidden="false" customHeight="false" outlineLevel="0" collapsed="false">
      <c r="A39" s="28" t="s">
        <v>265</v>
      </c>
      <c r="B39" s="50"/>
      <c r="C39" s="50"/>
      <c r="D39" s="84"/>
      <c r="E39" s="84"/>
      <c r="F39" s="50"/>
      <c r="G39" s="50"/>
      <c r="H39" s="50"/>
      <c r="I39" s="84"/>
      <c r="J39" s="84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s="58" customFormat="true" ht="12.75" hidden="false" customHeight="false" outlineLevel="0" collapsed="false">
      <c r="A40" s="16" t="s">
        <v>74</v>
      </c>
      <c r="B40" s="32" t="n">
        <v>39303</v>
      </c>
      <c r="C40" s="32" t="n">
        <v>43749</v>
      </c>
      <c r="D40" s="33" t="n">
        <f aca="false">C40/$C$52</f>
        <v>0.132250516922407</v>
      </c>
      <c r="E40" s="33" t="n">
        <f aca="false">(C40-B40)/B40</f>
        <v>0.113121135791161</v>
      </c>
      <c r="F40" s="32"/>
      <c r="G40" s="32" t="n">
        <v>88072</v>
      </c>
      <c r="H40" s="32" t="n">
        <v>94618</v>
      </c>
      <c r="I40" s="18" t="n">
        <f aca="false">H40/$H$52</f>
        <v>0.116374289864449</v>
      </c>
      <c r="J40" s="19" t="n">
        <f aca="false">(H40-G40)/G40</f>
        <v>0.0743255518212372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s="58" customFormat="true" ht="12.75" hidden="false" customHeight="false" outlineLevel="0" collapsed="false">
      <c r="A41" s="16" t="s">
        <v>75</v>
      </c>
      <c r="B41" s="32" t="n">
        <v>16248</v>
      </c>
      <c r="C41" s="32" t="n">
        <v>17822</v>
      </c>
      <c r="D41" s="33" t="n">
        <f aca="false">C41/$C$52</f>
        <v>0.0538748019975575</v>
      </c>
      <c r="E41" s="33" t="n">
        <f aca="false">(C41-B41)/B41</f>
        <v>0.0968734613490891</v>
      </c>
      <c r="F41" s="32"/>
      <c r="G41" s="32" t="n">
        <v>37253</v>
      </c>
      <c r="H41" s="32" t="n">
        <v>40207</v>
      </c>
      <c r="I41" s="18" t="n">
        <f aca="false">H41/$H$52</f>
        <v>0.0494521240417244</v>
      </c>
      <c r="J41" s="19" t="n">
        <f aca="false">(H41-G41)/G41</f>
        <v>0.0792956271978096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s="58" customFormat="true" ht="12.75" hidden="false" customHeight="false" outlineLevel="0" collapsed="false">
      <c r="A42" s="16" t="s">
        <v>76</v>
      </c>
      <c r="B42" s="32" t="n">
        <v>12901</v>
      </c>
      <c r="C42" s="32" t="n">
        <v>15252</v>
      </c>
      <c r="D42" s="33" t="n">
        <f aca="false">C42/$C$52</f>
        <v>0.0461058511988972</v>
      </c>
      <c r="E42" s="33" t="n">
        <f aca="false">(C42-B42)/B42</f>
        <v>0.182233935353849</v>
      </c>
      <c r="F42" s="32"/>
      <c r="G42" s="32" t="n">
        <v>44611</v>
      </c>
      <c r="H42" s="32" t="n">
        <v>49196</v>
      </c>
      <c r="I42" s="18" t="n">
        <f aca="false">H42/$H$52</f>
        <v>0.0605080382609166</v>
      </c>
      <c r="J42" s="19" t="n">
        <f aca="false">(H42-G42)/G42</f>
        <v>0.102777341911188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s="58" customFormat="true" ht="12.75" hidden="false" customHeight="false" outlineLevel="0" collapsed="false">
      <c r="A43" s="16" t="s">
        <v>77</v>
      </c>
      <c r="B43" s="32" t="n">
        <v>6681</v>
      </c>
      <c r="C43" s="32" t="n">
        <v>6720</v>
      </c>
      <c r="D43" s="33" t="n">
        <f aca="false">C43/$C$52</f>
        <v>0.0203141437225668</v>
      </c>
      <c r="E43" s="33" t="n">
        <f aca="false">(C43-B43)/B43</f>
        <v>0.00583744948361024</v>
      </c>
      <c r="F43" s="32"/>
      <c r="G43" s="32" t="n">
        <v>16077</v>
      </c>
      <c r="H43" s="32" t="n">
        <v>17667</v>
      </c>
      <c r="I43" s="18" t="n">
        <f aca="false">H43/$H$52</f>
        <v>0.0217293176672009</v>
      </c>
      <c r="J43" s="19" t="n">
        <f aca="false">(H43-G43)/G43</f>
        <v>0.0988990483299123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58" customFormat="true" ht="12.75" hidden="false" customHeight="false" outlineLevel="0" collapsed="false">
      <c r="A44" s="16" t="s">
        <v>78</v>
      </c>
      <c r="B44" s="32" t="n">
        <v>3574</v>
      </c>
      <c r="C44" s="32" t="n">
        <v>3798</v>
      </c>
      <c r="D44" s="33" t="n">
        <f aca="false">C44/$C$52</f>
        <v>0.011481118728915</v>
      </c>
      <c r="E44" s="33" t="n">
        <f aca="false">(C44-B44)/B44</f>
        <v>0.0626748740906547</v>
      </c>
      <c r="F44" s="32"/>
      <c r="G44" s="32" t="n">
        <v>9457</v>
      </c>
      <c r="H44" s="32" t="n">
        <v>9906</v>
      </c>
      <c r="I44" s="18" t="n">
        <f aca="false">H44/$H$52</f>
        <v>0.0121837675220067</v>
      </c>
      <c r="J44" s="19" t="n">
        <f aca="false">(H44-G44)/G44</f>
        <v>0.0474780585809453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s="58" customFormat="true" ht="12.75" hidden="false" customHeight="false" outlineLevel="0" collapsed="false">
      <c r="A45" s="16" t="s">
        <v>79</v>
      </c>
      <c r="B45" s="32" t="n">
        <v>29101</v>
      </c>
      <c r="C45" s="32" t="n">
        <v>31853</v>
      </c>
      <c r="D45" s="33" t="n">
        <f aca="false">C45/$C$52</f>
        <v>0.0962896458325776</v>
      </c>
      <c r="E45" s="33" t="n">
        <f aca="false">(C45-B45)/B45</f>
        <v>0.0945671970035394</v>
      </c>
      <c r="F45" s="32"/>
      <c r="G45" s="32" t="n">
        <v>87661</v>
      </c>
      <c r="H45" s="32" t="n">
        <v>94594</v>
      </c>
      <c r="I45" s="18" t="n">
        <f aca="false">H45/$H$52</f>
        <v>0.116344771348344</v>
      </c>
      <c r="J45" s="19" t="n">
        <f aca="false">(H45-G45)/G45</f>
        <v>0.0790887623914854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s="58" customFormat="true" ht="12.75" hidden="false" customHeight="false" outlineLevel="0" collapsed="false">
      <c r="A46" s="16" t="s">
        <v>80</v>
      </c>
      <c r="B46" s="32" t="n">
        <v>24224</v>
      </c>
      <c r="C46" s="32" t="n">
        <v>26249</v>
      </c>
      <c r="D46" s="33" t="n">
        <f aca="false">C46/$C$52</f>
        <v>0.0793491009782228</v>
      </c>
      <c r="E46" s="33" t="n">
        <f aca="false">(C46-B46)/B46</f>
        <v>0.0835947820343461</v>
      </c>
      <c r="F46" s="32"/>
      <c r="G46" s="32" t="n">
        <v>59522</v>
      </c>
      <c r="H46" s="32" t="n">
        <v>62204</v>
      </c>
      <c r="I46" s="18" t="n">
        <f aca="false">H46/$H$52</f>
        <v>0.0765070739893906</v>
      </c>
      <c r="J46" s="19" t="n">
        <f aca="false">(H46-G46)/G46</f>
        <v>0.0450589697926817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s="58" customFormat="true" ht="12.75" hidden="false" customHeight="false" outlineLevel="0" collapsed="false">
      <c r="A47" s="16" t="s">
        <v>81</v>
      </c>
      <c r="B47" s="32" t="n">
        <v>63007</v>
      </c>
      <c r="C47" s="32" t="n">
        <v>69481</v>
      </c>
      <c r="D47" s="33" t="n">
        <f aca="false">C47/$C$52</f>
        <v>0.210036758926736</v>
      </c>
      <c r="E47" s="33" t="n">
        <f aca="false">(C47-B47)/B47</f>
        <v>0.102750488041011</v>
      </c>
      <c r="F47" s="32"/>
      <c r="G47" s="32" t="n">
        <v>160552</v>
      </c>
      <c r="H47" s="32" t="n">
        <v>172673</v>
      </c>
      <c r="I47" s="18" t="n">
        <f aca="false">H47/$H$52</f>
        <v>0.212377113802489</v>
      </c>
      <c r="J47" s="19" t="n">
        <f aca="false">(H47-G47)/G47</f>
        <v>0.0754957895261348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s="58" customFormat="true" ht="12.75" hidden="false" customHeight="false" outlineLevel="0" collapsed="false">
      <c r="A48" s="16" t="s">
        <v>82</v>
      </c>
      <c r="B48" s="32" t="n">
        <v>78623</v>
      </c>
      <c r="C48" s="32" t="n">
        <v>84977</v>
      </c>
      <c r="D48" s="33" t="n">
        <f aca="false">C48/$C$52</f>
        <v>0.256880207010798</v>
      </c>
      <c r="E48" s="33" t="n">
        <f aca="false">(C48-B48)/B48</f>
        <v>0.0808160461951337</v>
      </c>
      <c r="F48" s="32"/>
      <c r="G48" s="32" t="n">
        <v>196086</v>
      </c>
      <c r="H48" s="32" t="n">
        <v>207008</v>
      </c>
      <c r="I48" s="18" t="n">
        <f aca="false">H48/$H$52</f>
        <v>0.254607040904054</v>
      </c>
      <c r="J48" s="19" t="n">
        <f aca="false">(H48-G48)/G48</f>
        <v>0.0557000499780709</v>
      </c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s="58" customFormat="true" ht="12.75" hidden="false" customHeight="false" outlineLevel="0" collapsed="false">
      <c r="A49" s="16" t="s">
        <v>83</v>
      </c>
      <c r="B49" s="32" t="n">
        <v>24837</v>
      </c>
      <c r="C49" s="32" t="n">
        <v>28681</v>
      </c>
      <c r="D49" s="33" t="n">
        <f aca="false">C49/$C$52</f>
        <v>0.0867008863254374</v>
      </c>
      <c r="E49" s="33" t="n">
        <f aca="false">(C49-B49)/B49</f>
        <v>0.154769094496115</v>
      </c>
      <c r="F49" s="32"/>
      <c r="G49" s="32" t="n">
        <v>56726</v>
      </c>
      <c r="H49" s="32" t="n">
        <v>62362</v>
      </c>
      <c r="I49" s="18" t="n">
        <f aca="false">H49/$H$52</f>
        <v>0.0767014042204098</v>
      </c>
      <c r="J49" s="19" t="n">
        <f aca="false">(H49-G49)/G49</f>
        <v>0.0993547932165145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</row>
    <row r="50" s="58" customFormat="true" ht="12.75" hidden="false" customHeight="false" outlineLevel="0" collapsed="false">
      <c r="A50" s="16" t="s">
        <v>84</v>
      </c>
      <c r="B50" s="35" t="n">
        <v>286</v>
      </c>
      <c r="C50" s="35" t="n">
        <v>484</v>
      </c>
      <c r="D50" s="33" t="n">
        <f aca="false">C50/$C$52</f>
        <v>0.00146310201811344</v>
      </c>
      <c r="E50" s="33" t="n">
        <f aca="false">(C50-B50)/B50</f>
        <v>0.692307692307692</v>
      </c>
      <c r="F50" s="35"/>
      <c r="G50" s="35" t="n">
        <v>500</v>
      </c>
      <c r="H50" s="35" t="n">
        <v>678</v>
      </c>
      <c r="I50" s="18" t="n">
        <f aca="false">H50/$H$52</f>
        <v>0.000833898079943521</v>
      </c>
      <c r="J50" s="19" t="n">
        <f aca="false">(H50-G50)/G50</f>
        <v>0.356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s="58" customFormat="true" ht="12.75" hidden="false" customHeight="false" outlineLevel="0" collapsed="false">
      <c r="A51" s="16" t="s">
        <v>85</v>
      </c>
      <c r="B51" s="32" t="n">
        <v>1201</v>
      </c>
      <c r="C51" s="32" t="n">
        <v>1739</v>
      </c>
      <c r="D51" s="33" t="n">
        <f aca="false">C51/$C$52</f>
        <v>0.00525688927582496</v>
      </c>
      <c r="E51" s="33" t="n">
        <f aca="false">(C51-B51)/B51</f>
        <v>0.447960033305579</v>
      </c>
      <c r="F51" s="32"/>
      <c r="G51" s="32" t="n">
        <v>1333</v>
      </c>
      <c r="H51" s="32" t="n">
        <v>1936</v>
      </c>
      <c r="I51" s="18" t="n">
        <f aca="false">H51/$H$52</f>
        <v>0.00238116029907177</v>
      </c>
      <c r="J51" s="19" t="n">
        <f aca="false">(H51-G51)/G51</f>
        <v>0.452363090772693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s="58" customFormat="true" ht="12.75" hidden="false" customHeight="false" outlineLevel="0" collapsed="false">
      <c r="A52" s="72" t="s">
        <v>264</v>
      </c>
      <c r="B52" s="37" t="n">
        <v>299987</v>
      </c>
      <c r="C52" s="37" t="n">
        <v>330804</v>
      </c>
      <c r="D52" s="38" t="n">
        <f aca="false">C52/$C$52</f>
        <v>1</v>
      </c>
      <c r="E52" s="38" t="n">
        <f aca="false">(C52-B52)/B52</f>
        <v>0.102727784870678</v>
      </c>
      <c r="F52" s="37"/>
      <c r="G52" s="37" t="n">
        <v>757850</v>
      </c>
      <c r="H52" s="37" t="n">
        <v>813049</v>
      </c>
      <c r="I52" s="59" t="n">
        <f aca="false">H52/$H$52</f>
        <v>1</v>
      </c>
      <c r="J52" s="59" t="n">
        <f aca="false">(H52-G52)/G52</f>
        <v>0.0728363132546018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s="58" customFormat="true" ht="12.75" hidden="false" customHeight="false" outlineLevel="0" collapsed="false">
      <c r="A53" s="28" t="s">
        <v>266</v>
      </c>
      <c r="B53" s="83"/>
      <c r="C53" s="83"/>
      <c r="D53" s="84"/>
      <c r="E53" s="84"/>
      <c r="F53" s="83"/>
      <c r="G53" s="83"/>
      <c r="H53" s="83"/>
      <c r="I53" s="99"/>
      <c r="J53" s="99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s="58" customFormat="true" ht="12.75" hidden="false" customHeight="false" outlineLevel="0" collapsed="false">
      <c r="A54" s="16" t="s">
        <v>117</v>
      </c>
      <c r="B54" s="32" t="n">
        <v>93956</v>
      </c>
      <c r="C54" s="32" t="n">
        <v>102828</v>
      </c>
      <c r="D54" s="33" t="n">
        <f aca="false">C54/$C$63</f>
        <v>0.31084267421192</v>
      </c>
      <c r="E54" s="33" t="n">
        <f aca="false">(C54-B54)/B54</f>
        <v>0.0944271786793818</v>
      </c>
      <c r="F54" s="32"/>
      <c r="G54" s="32" t="n">
        <v>228228</v>
      </c>
      <c r="H54" s="32" t="n">
        <v>246023</v>
      </c>
      <c r="I54" s="18" t="n">
        <f aca="false">H54/$H$63</f>
        <v>0.302593078645937</v>
      </c>
      <c r="J54" s="19" t="n">
        <f aca="false">(H54-G54)/G54</f>
        <v>0.0779702753386964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s="58" customFormat="true" ht="12.75" hidden="false" customHeight="false" outlineLevel="0" collapsed="false">
      <c r="A55" s="16" t="s">
        <v>129</v>
      </c>
      <c r="B55" s="32" t="n">
        <v>78220</v>
      </c>
      <c r="C55" s="32" t="n">
        <v>85774</v>
      </c>
      <c r="D55" s="33" t="n">
        <f aca="false">C55/$C$63</f>
        <v>0.259289488639799</v>
      </c>
      <c r="E55" s="33" t="n">
        <f aca="false">(C55-B55)/B55</f>
        <v>0.096573766300179</v>
      </c>
      <c r="F55" s="32"/>
      <c r="G55" s="32" t="n">
        <v>208234</v>
      </c>
      <c r="H55" s="32" t="n">
        <v>221707</v>
      </c>
      <c r="I55" s="18" t="n">
        <f aca="false">H55/$H$63</f>
        <v>0.272685902079702</v>
      </c>
      <c r="J55" s="19" t="n">
        <f aca="false">(H55-G55)/G55</f>
        <v>0.0647012495557882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s="58" customFormat="true" ht="12.75" hidden="false" customHeight="false" outlineLevel="0" collapsed="false">
      <c r="A56" s="16" t="s">
        <v>139</v>
      </c>
      <c r="B56" s="32" t="n">
        <v>55361</v>
      </c>
      <c r="C56" s="32" t="n">
        <v>61842</v>
      </c>
      <c r="D56" s="33" t="n">
        <f aca="false">C56/$C$63</f>
        <v>0.186944535132586</v>
      </c>
      <c r="E56" s="33" t="n">
        <f aca="false">(C56-B56)/B56</f>
        <v>0.117067972038077</v>
      </c>
      <c r="F56" s="32"/>
      <c r="G56" s="32" t="n">
        <v>136081</v>
      </c>
      <c r="H56" s="32" t="n">
        <v>146202</v>
      </c>
      <c r="I56" s="18" t="n">
        <f aca="false">H56/$H$63</f>
        <v>0.179819420477733</v>
      </c>
      <c r="J56" s="19" t="n">
        <f aca="false">(H56-G56)/G56</f>
        <v>0.0743748208787413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s="58" customFormat="true" ht="12.75" hidden="false" customHeight="false" outlineLevel="0" collapsed="false">
      <c r="A57" s="16" t="s">
        <v>148</v>
      </c>
      <c r="B57" s="32" t="n">
        <v>30802</v>
      </c>
      <c r="C57" s="32" t="n">
        <v>34926</v>
      </c>
      <c r="D57" s="33" t="n">
        <f aca="false">C57/$C$63</f>
        <v>0.105579134472376</v>
      </c>
      <c r="E57" s="33" t="n">
        <f aca="false">(C57-B57)/B57</f>
        <v>0.133887409908448</v>
      </c>
      <c r="F57" s="32"/>
      <c r="G57" s="32" t="n">
        <v>79967</v>
      </c>
      <c r="H57" s="32" t="n">
        <v>87114</v>
      </c>
      <c r="I57" s="18" t="n">
        <f aca="false">H57/$H$63</f>
        <v>0.107144833829203</v>
      </c>
      <c r="J57" s="19" t="n">
        <f aca="false">(H57-G57)/G57</f>
        <v>0.0893743669263571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s="58" customFormat="true" ht="12.75" hidden="false" customHeight="false" outlineLevel="0" collapsed="false">
      <c r="A58" s="16" t="s">
        <v>154</v>
      </c>
      <c r="B58" s="32" t="n">
        <v>20258</v>
      </c>
      <c r="C58" s="32" t="n">
        <v>21440</v>
      </c>
      <c r="D58" s="33" t="n">
        <f aca="false">C58/$C$63</f>
        <v>0.0648117918767609</v>
      </c>
      <c r="E58" s="33" t="n">
        <f aca="false">(C58-B58)/B58</f>
        <v>0.0583473195774509</v>
      </c>
      <c r="F58" s="32"/>
      <c r="G58" s="32" t="n">
        <v>54459</v>
      </c>
      <c r="H58" s="32" t="n">
        <v>56821</v>
      </c>
      <c r="I58" s="18" t="n">
        <f aca="false">H58/$H$63</f>
        <v>0.0698863168148537</v>
      </c>
      <c r="J58" s="19" t="n">
        <f aca="false">(H58-G58)/G58</f>
        <v>0.0433720780770855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s="58" customFormat="true" ht="12.75" hidden="false" customHeight="false" outlineLevel="0" collapsed="false">
      <c r="A59" s="16" t="s">
        <v>159</v>
      </c>
      <c r="B59" s="32" t="n">
        <v>6139</v>
      </c>
      <c r="C59" s="32" t="n">
        <v>6203</v>
      </c>
      <c r="D59" s="33" t="n">
        <f aca="false">C59/$C$63</f>
        <v>0.0187512847486729</v>
      </c>
      <c r="E59" s="33" t="n">
        <f aca="false">(C59-B59)/B59</f>
        <v>0.0104251506760059</v>
      </c>
      <c r="F59" s="32"/>
      <c r="G59" s="32" t="n">
        <v>14505</v>
      </c>
      <c r="H59" s="32" t="n">
        <v>15216</v>
      </c>
      <c r="I59" s="18" t="n">
        <f aca="false">H59/$H$63</f>
        <v>0.0187147392100599</v>
      </c>
      <c r="J59" s="19" t="n">
        <f aca="false">(H59-G59)/G59</f>
        <v>0.0490175801447777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s="58" customFormat="true" ht="12.75" hidden="false" customHeight="false" outlineLevel="0" collapsed="false">
      <c r="A60" s="16" t="s">
        <v>162</v>
      </c>
      <c r="B60" s="32" t="n">
        <v>1911</v>
      </c>
      <c r="C60" s="32" t="n">
        <v>2160</v>
      </c>
      <c r="D60" s="33" t="n">
        <f aca="false">C60/$C$63</f>
        <v>0.00652954619653934</v>
      </c>
      <c r="E60" s="33" t="n">
        <f aca="false">(C60-B60)/B60</f>
        <v>0.130298273155416</v>
      </c>
      <c r="F60" s="32"/>
      <c r="G60" s="32" t="n">
        <v>4019</v>
      </c>
      <c r="H60" s="32" t="n">
        <v>4348</v>
      </c>
      <c r="I60" s="18" t="n">
        <f aca="false">H60/$H$63</f>
        <v>0.00534777116754341</v>
      </c>
      <c r="J60" s="19" t="n">
        <f aca="false">(H60-G60)/G60</f>
        <v>0.0818611594924111</v>
      </c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s="58" customFormat="true" ht="12.75" hidden="false" customHeight="false" outlineLevel="0" collapsed="false">
      <c r="A61" s="16" t="s">
        <v>166</v>
      </c>
      <c r="B61" s="32" t="n">
        <v>7949</v>
      </c>
      <c r="C61" s="32" t="n">
        <v>9245</v>
      </c>
      <c r="D61" s="33" t="n">
        <f aca="false">C61/$C$63</f>
        <v>0.0279470623087992</v>
      </c>
      <c r="E61" s="33" t="n">
        <f aca="false">(C61-B61)/B61</f>
        <v>0.163039376022141</v>
      </c>
      <c r="F61" s="32"/>
      <c r="G61" s="32" t="n">
        <v>19615</v>
      </c>
      <c r="H61" s="32" t="n">
        <v>21333</v>
      </c>
      <c r="I61" s="18" t="n">
        <f aca="false">H61/$H$63</f>
        <v>0.0262382710021167</v>
      </c>
      <c r="J61" s="19" t="n">
        <f aca="false">(H61-G61)/G61</f>
        <v>0.087586031098649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s="58" customFormat="true" ht="12.75" hidden="false" customHeight="false" outlineLevel="0" collapsed="false">
      <c r="A62" s="16" t="s">
        <v>170</v>
      </c>
      <c r="B62" s="32" t="n">
        <v>5391</v>
      </c>
      <c r="C62" s="32" t="n">
        <v>6387</v>
      </c>
      <c r="D62" s="33" t="n">
        <f aca="false">C62/$C$63</f>
        <v>0.0193075053506004</v>
      </c>
      <c r="E62" s="33" t="n">
        <f aca="false">(C62-B62)/B62</f>
        <v>0.184752365052866</v>
      </c>
      <c r="F62" s="32"/>
      <c r="G62" s="32" t="n">
        <v>12744</v>
      </c>
      <c r="H62" s="32" t="n">
        <v>14285</v>
      </c>
      <c r="I62" s="18" t="n">
        <f aca="false">H62/$H$63</f>
        <v>0.0175696667728513</v>
      </c>
      <c r="J62" s="19" t="n">
        <f aca="false">(H62-G62)/G62</f>
        <v>0.120919648462021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s="58" customFormat="true" ht="12.75" hidden="false" customHeight="false" outlineLevel="0" collapsed="false">
      <c r="A63" s="85" t="s">
        <v>264</v>
      </c>
      <c r="B63" s="44" t="n">
        <v>299987</v>
      </c>
      <c r="C63" s="44" t="n">
        <v>330804</v>
      </c>
      <c r="D63" s="45" t="n">
        <f aca="false">C63/$C$63</f>
        <v>1</v>
      </c>
      <c r="E63" s="45" t="n">
        <f aca="false">(C63-B63)/B63</f>
        <v>0.102727784870678</v>
      </c>
      <c r="F63" s="44"/>
      <c r="G63" s="44" t="n">
        <v>757850</v>
      </c>
      <c r="H63" s="44" t="n">
        <v>813049</v>
      </c>
      <c r="I63" s="46" t="n">
        <f aca="false">H63/$H$63</f>
        <v>1</v>
      </c>
      <c r="J63" s="46" t="n">
        <f aca="false">(H63-G63)/G63</f>
        <v>0.0728363132546018</v>
      </c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s="58" customFormat="true" ht="12.75" hidden="false" customHeight="false" outlineLevel="0" collapsed="false">
      <c r="A64" s="16"/>
      <c r="B64" s="17"/>
      <c r="C64" s="17"/>
      <c r="D64" s="18"/>
      <c r="E64" s="18"/>
      <c r="F64" s="17"/>
      <c r="G64" s="17"/>
      <c r="H64" s="17"/>
      <c r="I64" s="18"/>
      <c r="J64" s="19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2.75" hidden="false" customHeight="false" outlineLevel="0" collapsed="false">
      <c r="A65" s="12" t="s">
        <v>267</v>
      </c>
    </row>
  </sheetData>
  <mergeCells count="7">
    <mergeCell ref="A4:A5"/>
    <mergeCell ref="B4:E4"/>
    <mergeCell ref="G4:J4"/>
    <mergeCell ref="C5:D5"/>
    <mergeCell ref="E5:E6"/>
    <mergeCell ref="H5:I5"/>
    <mergeCell ref="J5:J6"/>
  </mergeCells>
  <hyperlinks>
    <hyperlink ref="A1" location="Contents!A1" display=" &lt;Back to contents&gt;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0.84"/>
    <col collapsed="false" customWidth="true" hidden="false" outlineLevel="0" max="3" min="2" style="1" width="8.99"/>
    <col collapsed="false" customWidth="true" hidden="false" outlineLevel="0" max="4" min="4" style="13" width="8.99"/>
    <col collapsed="false" customWidth="true" hidden="false" outlineLevel="0" max="5" min="5" style="13" width="9.56"/>
    <col collapsed="false" customWidth="true" hidden="false" outlineLevel="0" max="6" min="6" style="1" width="1.28"/>
    <col collapsed="false" customWidth="true" hidden="false" outlineLevel="0" max="8" min="7" style="1" width="8.99"/>
    <col collapsed="false" customWidth="true" hidden="false" outlineLevel="0" max="9" min="9" style="13" width="8.99"/>
    <col collapsed="false" customWidth="true" hidden="false" outlineLevel="0" max="10" min="10" style="13" width="9.56"/>
    <col collapsed="false" customWidth="true" hidden="false" outlineLevel="0" max="11" min="11" style="1" width="0.99"/>
    <col collapsed="false" customWidth="true" hidden="false" outlineLevel="0" max="34" min="12" style="1" width="9.14"/>
  </cols>
  <sheetData>
    <row r="1" customFormat="false" ht="12.75" hidden="false" customHeight="false" outlineLevel="0" collapsed="false">
      <c r="A1" s="14" t="s">
        <v>257</v>
      </c>
      <c r="B1" s="53"/>
      <c r="C1" s="53"/>
      <c r="D1" s="34"/>
      <c r="E1" s="34"/>
      <c r="F1" s="53"/>
      <c r="G1" s="34"/>
      <c r="H1" s="34"/>
      <c r="I1" s="34"/>
      <c r="J1" s="34"/>
      <c r="K1" s="53"/>
      <c r="L1" s="34"/>
      <c r="M1" s="13"/>
    </row>
    <row r="2" customFormat="false" ht="12.75" hidden="false" customHeight="false" outlineLevel="0" collapsed="false">
      <c r="A2" s="15" t="s">
        <v>268</v>
      </c>
      <c r="B2" s="53"/>
      <c r="C2" s="53"/>
      <c r="D2" s="34"/>
      <c r="E2" s="34"/>
      <c r="F2" s="53"/>
      <c r="G2" s="34"/>
      <c r="H2" s="34"/>
      <c r="I2" s="34"/>
      <c r="J2" s="34"/>
      <c r="K2" s="53"/>
      <c r="L2" s="34"/>
      <c r="M2" s="13"/>
    </row>
    <row r="3" customFormat="false" ht="12.75" hidden="false" customHeight="false" outlineLevel="0" collapsed="false">
      <c r="A3" s="15"/>
    </row>
    <row r="4" customFormat="false" ht="12.75" hidden="false" customHeight="true" outlineLevel="0" collapsed="false">
      <c r="A4" s="73" t="s">
        <v>269</v>
      </c>
      <c r="B4" s="64" t="s">
        <v>259</v>
      </c>
      <c r="C4" s="64"/>
      <c r="D4" s="64"/>
      <c r="E4" s="64"/>
      <c r="F4" s="65"/>
      <c r="G4" s="64" t="s">
        <v>260</v>
      </c>
      <c r="H4" s="64"/>
      <c r="I4" s="64"/>
      <c r="J4" s="64"/>
    </row>
    <row r="5" customFormat="false" ht="12.75" hidden="false" customHeight="true" outlineLevel="0" collapsed="false">
      <c r="A5" s="73"/>
      <c r="B5" s="23" t="n">
        <v>2008</v>
      </c>
      <c r="C5" s="21" t="n">
        <v>2009</v>
      </c>
      <c r="D5" s="21"/>
      <c r="E5" s="66" t="s">
        <v>96</v>
      </c>
      <c r="F5" s="23"/>
      <c r="G5" s="23" t="n">
        <v>2008</v>
      </c>
      <c r="H5" s="21" t="n">
        <v>2009</v>
      </c>
      <c r="I5" s="21"/>
      <c r="J5" s="66" t="s">
        <v>96</v>
      </c>
    </row>
    <row r="6" customFormat="false" ht="13.5" hidden="false" customHeight="true" outlineLevel="0" collapsed="false">
      <c r="A6" s="77"/>
      <c r="B6" s="26" t="s">
        <v>261</v>
      </c>
      <c r="C6" s="26" t="s">
        <v>261</v>
      </c>
      <c r="D6" s="27" t="s">
        <v>18</v>
      </c>
      <c r="E6" s="66"/>
      <c r="F6" s="26"/>
      <c r="G6" s="26" t="s">
        <v>261</v>
      </c>
      <c r="H6" s="26" t="s">
        <v>261</v>
      </c>
      <c r="I6" s="27" t="s">
        <v>18</v>
      </c>
      <c r="J6" s="66"/>
    </row>
    <row r="7" customFormat="false" ht="12.75" hidden="false" customHeight="false" outlineLevel="0" collapsed="false">
      <c r="A7" s="28" t="s">
        <v>19</v>
      </c>
      <c r="B7" s="29"/>
      <c r="C7" s="29"/>
      <c r="D7" s="30"/>
      <c r="E7" s="30"/>
      <c r="F7" s="29"/>
      <c r="G7" s="29"/>
      <c r="H7" s="29"/>
      <c r="I7" s="30"/>
      <c r="J7" s="30"/>
    </row>
    <row r="8" s="58" customFormat="true" ht="12.75" hidden="false" customHeight="false" outlineLevel="0" collapsed="false">
      <c r="A8" s="16" t="s">
        <v>20</v>
      </c>
      <c r="B8" s="32" t="n">
        <v>6268</v>
      </c>
      <c r="C8" s="32" t="n">
        <v>6722</v>
      </c>
      <c r="D8" s="33" t="n">
        <f aca="false">C8/$C$29</f>
        <v>0.022315693024769</v>
      </c>
      <c r="E8" s="33" t="n">
        <f aca="false">(C8-B8)/B8</f>
        <v>0.072431397574984</v>
      </c>
      <c r="F8" s="32"/>
      <c r="G8" s="32" t="n">
        <v>29940</v>
      </c>
      <c r="H8" s="32" t="n">
        <v>31607</v>
      </c>
      <c r="I8" s="18" t="n">
        <f aca="false">H8/$H$29</f>
        <v>0.0415508168317157</v>
      </c>
      <c r="J8" s="19" t="n">
        <f aca="false">(H8-G8)/G8</f>
        <v>0.0556780227120908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s="58" customFormat="true" ht="12.75" hidden="false" customHeight="false" outlineLevel="0" collapsed="false">
      <c r="A9" s="16" t="s">
        <v>21</v>
      </c>
      <c r="B9" s="35" t="n">
        <v>220</v>
      </c>
      <c r="C9" s="35" t="n">
        <v>249</v>
      </c>
      <c r="D9" s="33" t="n">
        <f aca="false">C9/$C$29</f>
        <v>0.000826630104606886</v>
      </c>
      <c r="E9" s="33" t="n">
        <f aca="false">(C9-B9)/B9</f>
        <v>0.131818181818182</v>
      </c>
      <c r="F9" s="35"/>
      <c r="G9" s="35" t="n">
        <v>852</v>
      </c>
      <c r="H9" s="35" t="n">
        <v>810</v>
      </c>
      <c r="I9" s="18" t="n">
        <f aca="false">H9/$H$29</f>
        <v>0.00106483252550668</v>
      </c>
      <c r="J9" s="19" t="n">
        <f aca="false">(H9-G9)/G9</f>
        <v>-0.0492957746478873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s="58" customFormat="true" ht="12.75" hidden="false" customHeight="false" outlineLevel="0" collapsed="false">
      <c r="A10" s="16" t="s">
        <v>22</v>
      </c>
      <c r="B10" s="32" t="n">
        <v>1572</v>
      </c>
      <c r="C10" s="32" t="n">
        <v>1761</v>
      </c>
      <c r="D10" s="33" t="n">
        <f aca="false">C10/$C$29</f>
        <v>0.00584616712535231</v>
      </c>
      <c r="E10" s="33" t="n">
        <f aca="false">(C10-B10)/B10</f>
        <v>0.120229007633588</v>
      </c>
      <c r="F10" s="32"/>
      <c r="G10" s="32" t="n">
        <v>4762</v>
      </c>
      <c r="H10" s="32" t="n">
        <v>4799</v>
      </c>
      <c r="I10" s="18" t="n">
        <f aca="false">H10/$H$29</f>
        <v>0.00630880406161305</v>
      </c>
      <c r="J10" s="19" t="n">
        <f aca="false">(H10-G10)/G10</f>
        <v>0.00776984460310794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s="58" customFormat="true" ht="12.75" hidden="false" customHeight="false" outlineLevel="0" collapsed="false">
      <c r="A11" s="16" t="s">
        <v>23</v>
      </c>
      <c r="B11" s="32" t="n">
        <v>46062</v>
      </c>
      <c r="C11" s="32" t="n">
        <v>50567</v>
      </c>
      <c r="D11" s="33" t="n">
        <f aca="false">C11/$C$29</f>
        <v>0.167872307227536</v>
      </c>
      <c r="E11" s="33" t="n">
        <f aca="false">(C11-B11)/B11</f>
        <v>0.0978029612261734</v>
      </c>
      <c r="F11" s="32"/>
      <c r="G11" s="32" t="n">
        <v>88231</v>
      </c>
      <c r="H11" s="32" t="n">
        <v>96169</v>
      </c>
      <c r="I11" s="18" t="n">
        <f aca="false">H11/$H$29</f>
        <v>0.126424542154879</v>
      </c>
      <c r="J11" s="19" t="n">
        <f aca="false">(H11-G11)/G11</f>
        <v>0.0899683784610851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s="58" customFormat="true" ht="12.75" hidden="false" customHeight="false" outlineLevel="0" collapsed="false">
      <c r="A12" s="16" t="s">
        <v>24</v>
      </c>
      <c r="B12" s="35" t="n">
        <v>104</v>
      </c>
      <c r="C12" s="35" t="n">
        <v>129</v>
      </c>
      <c r="D12" s="33" t="n">
        <f aca="false">C12/$C$29</f>
        <v>0.000428254150579471</v>
      </c>
      <c r="E12" s="33" t="n">
        <f aca="false">(C12-B12)/B12</f>
        <v>0.240384615384615</v>
      </c>
      <c r="F12" s="35"/>
      <c r="G12" s="35" t="n">
        <v>134</v>
      </c>
      <c r="H12" s="35" t="n">
        <v>163</v>
      </c>
      <c r="I12" s="18" t="n">
        <f aca="false">H12/$H$29</f>
        <v>0.000214281113157518</v>
      </c>
      <c r="J12" s="19" t="n">
        <f aca="false">(H12-G12)/G12</f>
        <v>0.216417910447761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s="58" customFormat="true" ht="12.75" hidden="false" customHeight="false" outlineLevel="0" collapsed="false">
      <c r="A13" s="16" t="s">
        <v>25</v>
      </c>
      <c r="B13" s="32" t="n">
        <v>10818</v>
      </c>
      <c r="C13" s="32" t="n">
        <v>11367</v>
      </c>
      <c r="D13" s="33" t="n">
        <f aca="false">C13/$C$29</f>
        <v>0.0377361622452469</v>
      </c>
      <c r="E13" s="33" t="n">
        <f aca="false">(C13-B13)/B13</f>
        <v>0.0507487520798669</v>
      </c>
      <c r="F13" s="32"/>
      <c r="G13" s="32" t="n">
        <v>14884</v>
      </c>
      <c r="H13" s="32" t="n">
        <v>15357</v>
      </c>
      <c r="I13" s="18" t="n">
        <f aca="false">H13/$H$29</f>
        <v>0.020188435918773</v>
      </c>
      <c r="J13" s="19" t="n">
        <f aca="false">(H13-G13)/G13</f>
        <v>0.0317790916420317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s="58" customFormat="true" ht="12.75" hidden="false" customHeight="false" outlineLevel="0" collapsed="false">
      <c r="A14" s="16" t="s">
        <v>26</v>
      </c>
      <c r="B14" s="32" t="n">
        <v>3763</v>
      </c>
      <c r="C14" s="32" t="n">
        <v>3904</v>
      </c>
      <c r="D14" s="33" t="n">
        <f aca="false">C14/$C$29</f>
        <v>0.0129604977043586</v>
      </c>
      <c r="E14" s="33" t="n">
        <f aca="false">(C14-B14)/B14</f>
        <v>0.0374701036407122</v>
      </c>
      <c r="F14" s="32"/>
      <c r="G14" s="32" t="n">
        <v>5586</v>
      </c>
      <c r="H14" s="32" t="n">
        <v>5528</v>
      </c>
      <c r="I14" s="18" t="n">
        <f aca="false">H14/$H$29</f>
        <v>0.00726715333456907</v>
      </c>
      <c r="J14" s="19" t="n">
        <f aca="false">(H14-G14)/G14</f>
        <v>-0.0103831006086645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s="58" customFormat="true" ht="12.75" hidden="false" customHeight="false" outlineLevel="0" collapsed="false">
      <c r="A15" s="16" t="s">
        <v>27</v>
      </c>
      <c r="B15" s="32" t="n">
        <v>6348</v>
      </c>
      <c r="C15" s="32" t="n">
        <v>7042</v>
      </c>
      <c r="D15" s="33" t="n">
        <f aca="false">C15/$C$29</f>
        <v>0.0233780289021755</v>
      </c>
      <c r="E15" s="33" t="n">
        <f aca="false">(C15-B15)/B15</f>
        <v>0.10932577189666</v>
      </c>
      <c r="F15" s="32"/>
      <c r="G15" s="32" t="n">
        <v>8472</v>
      </c>
      <c r="H15" s="32" t="n">
        <v>9215</v>
      </c>
      <c r="I15" s="18" t="n">
        <f aca="false">H15/$H$29</f>
        <v>0.0121141132377087</v>
      </c>
      <c r="J15" s="19" t="n">
        <f aca="false">(H15-G15)/G15</f>
        <v>0.0877006610009443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s="58" customFormat="true" ht="12.75" hidden="false" customHeight="false" outlineLevel="0" collapsed="false">
      <c r="A16" s="16" t="s">
        <v>262</v>
      </c>
      <c r="B16" s="35" t="n">
        <v>212</v>
      </c>
      <c r="C16" s="35" t="n">
        <v>209</v>
      </c>
      <c r="D16" s="33" t="n">
        <f aca="false">C16/$C$29</f>
        <v>0.000693838119931081</v>
      </c>
      <c r="E16" s="33" t="n">
        <f aca="false">(C16-B16)/B16</f>
        <v>-0.0141509433962264</v>
      </c>
      <c r="F16" s="35"/>
      <c r="G16" s="35" t="n">
        <v>240</v>
      </c>
      <c r="H16" s="35" t="n">
        <v>237</v>
      </c>
      <c r="I16" s="18" t="n">
        <f aca="false">H16/$H$29</f>
        <v>0.000311562109314918</v>
      </c>
      <c r="J16" s="19" t="n">
        <f aca="false">(H16-G16)/G16</f>
        <v>-0.0125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s="61" customFormat="true" ht="12.75" hidden="false" customHeight="false" outlineLevel="0" collapsed="false">
      <c r="A17" s="36" t="s">
        <v>28</v>
      </c>
      <c r="B17" s="37" t="n">
        <v>75367</v>
      </c>
      <c r="C17" s="37" t="n">
        <v>81950</v>
      </c>
      <c r="D17" s="38" t="n">
        <f aca="false">C17/$C$29</f>
        <v>0.272057578604555</v>
      </c>
      <c r="E17" s="38" t="n">
        <f aca="false">(C17-B17)/B17</f>
        <v>0.0873459206283917</v>
      </c>
      <c r="F17" s="37"/>
      <c r="G17" s="37" t="n">
        <v>153100</v>
      </c>
      <c r="H17" s="37" t="n">
        <v>163884</v>
      </c>
      <c r="I17" s="59" t="n">
        <f aca="false">H17/$H$29</f>
        <v>0.215443226679182</v>
      </c>
      <c r="J17" s="59" t="n">
        <f aca="false">(H17-G17)/G17</f>
        <v>0.0704376224689745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s="58" customFormat="true" ht="12.75" hidden="false" customHeight="false" outlineLevel="0" collapsed="false">
      <c r="A18" s="16" t="s">
        <v>29</v>
      </c>
      <c r="B18" s="32" t="n">
        <v>3846</v>
      </c>
      <c r="C18" s="32" t="n">
        <v>3991</v>
      </c>
      <c r="D18" s="33" t="n">
        <f aca="false">C18/$C$29</f>
        <v>0.0132493202710284</v>
      </c>
      <c r="E18" s="33" t="n">
        <f aca="false">(C18-B18)/B18</f>
        <v>0.0377015080603224</v>
      </c>
      <c r="F18" s="32"/>
      <c r="G18" s="32" t="n">
        <v>10060</v>
      </c>
      <c r="H18" s="32" t="n">
        <v>10071</v>
      </c>
      <c r="I18" s="18" t="n">
        <f aca="false">H18/$H$29</f>
        <v>0.0132394177337998</v>
      </c>
      <c r="J18" s="19" t="n">
        <f aca="false">(H18-G18)/G18</f>
        <v>0.0010934393638171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s="58" customFormat="true" ht="12.75" hidden="false" customHeight="false" outlineLevel="0" collapsed="false">
      <c r="A19" s="16" t="s">
        <v>30</v>
      </c>
      <c r="B19" s="32" t="n">
        <v>2458</v>
      </c>
      <c r="C19" s="32" t="n">
        <v>3055</v>
      </c>
      <c r="D19" s="33" t="n">
        <f aca="false">C19/$C$29</f>
        <v>0.0101419878296146</v>
      </c>
      <c r="E19" s="33" t="n">
        <f aca="false">(C19-B19)/B19</f>
        <v>0.242880390561432</v>
      </c>
      <c r="F19" s="32"/>
      <c r="G19" s="32" t="n">
        <v>9633</v>
      </c>
      <c r="H19" s="32" t="n">
        <v>9990</v>
      </c>
      <c r="I19" s="18" t="n">
        <f aca="false">H19/$H$29</f>
        <v>0.0131329344812491</v>
      </c>
      <c r="J19" s="19" t="n">
        <f aca="false">(H19-G19)/G19</f>
        <v>0.0370601058860168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s="58" customFormat="true" ht="12.75" hidden="false" customHeight="false" outlineLevel="0" collapsed="false">
      <c r="A20" s="16" t="s">
        <v>31</v>
      </c>
      <c r="B20" s="32" t="n">
        <v>176799</v>
      </c>
      <c r="C20" s="32" t="n">
        <v>193131</v>
      </c>
      <c r="D20" s="33" t="n">
        <f aca="false">C20/$C$29</f>
        <v>0.641156219810572</v>
      </c>
      <c r="E20" s="33" t="n">
        <f aca="false">(C20-B20)/B20</f>
        <v>0.0923760881000458</v>
      </c>
      <c r="F20" s="32"/>
      <c r="G20" s="32" t="n">
        <v>519335</v>
      </c>
      <c r="H20" s="32" t="n">
        <v>551967</v>
      </c>
      <c r="I20" s="18" t="n">
        <f aca="false">H20/$H$29</f>
        <v>0.725620264946108</v>
      </c>
      <c r="J20" s="19" t="n">
        <f aca="false">(H20-G20)/G20</f>
        <v>0.0628342014306758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s="58" customFormat="true" ht="12.75" hidden="false" customHeight="false" outlineLevel="0" collapsed="false">
      <c r="A21" s="16" t="s">
        <v>32</v>
      </c>
      <c r="B21" s="32" t="n">
        <v>2316</v>
      </c>
      <c r="C21" s="32" t="n">
        <v>1996</v>
      </c>
      <c r="D21" s="33" t="n">
        <f aca="false">C21/$C$29</f>
        <v>0.00662632003532267</v>
      </c>
      <c r="E21" s="33" t="n">
        <f aca="false">(C21-B21)/B21</f>
        <v>-0.138169257340242</v>
      </c>
      <c r="F21" s="32"/>
      <c r="G21" s="32" t="n">
        <v>3985</v>
      </c>
      <c r="H21" s="32" t="n">
        <v>4215</v>
      </c>
      <c r="I21" s="18" t="n">
        <f aca="false">H21/$H$29</f>
        <v>0.00554107295680329</v>
      </c>
      <c r="J21" s="19" t="n">
        <f aca="false">(H21-G21)/G21</f>
        <v>0.0577164366373902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s="58" customFormat="true" ht="12.75" hidden="false" customHeight="false" outlineLevel="0" collapsed="false">
      <c r="A22" s="16" t="s">
        <v>33</v>
      </c>
      <c r="B22" s="35" t="n">
        <v>905</v>
      </c>
      <c r="C22" s="32" t="n">
        <v>1113</v>
      </c>
      <c r="D22" s="33" t="n">
        <f aca="false">C22/$C$29</f>
        <v>0.00369493697360427</v>
      </c>
      <c r="E22" s="33" t="n">
        <f aca="false">(C22-B22)/B22</f>
        <v>0.229834254143646</v>
      </c>
      <c r="F22" s="32"/>
      <c r="G22" s="32" t="n">
        <v>1522</v>
      </c>
      <c r="H22" s="32" t="n">
        <v>1708</v>
      </c>
      <c r="I22" s="18" t="n">
        <f aca="false">H22/$H$29</f>
        <v>0.0022453505599573</v>
      </c>
      <c r="J22" s="19" t="n">
        <f aca="false">(H22-G22)/G22</f>
        <v>0.122207621550591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s="58" customFormat="true" ht="12.75" hidden="false" customHeight="false" outlineLevel="0" collapsed="false">
      <c r="A23" s="16" t="s">
        <v>34</v>
      </c>
      <c r="B23" s="32" t="n">
        <v>1037</v>
      </c>
      <c r="C23" s="32" t="n">
        <v>1351</v>
      </c>
      <c r="D23" s="33" t="n">
        <f aca="false">C23/$C$29</f>
        <v>0.00448504928242531</v>
      </c>
      <c r="E23" s="33" t="n">
        <f aca="false">(C23-B23)/B23</f>
        <v>0.302796528447445</v>
      </c>
      <c r="F23" s="32"/>
      <c r="G23" s="32" t="n">
        <v>1907</v>
      </c>
      <c r="H23" s="32" t="n">
        <v>2244</v>
      </c>
      <c r="I23" s="18" t="n">
        <f aca="false">H23/$H$29</f>
        <v>0.00294998047807037</v>
      </c>
      <c r="J23" s="19" t="n">
        <f aca="false">(H23-G23)/G23</f>
        <v>0.176717357105401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s="58" customFormat="true" ht="12.75" hidden="false" customHeight="false" outlineLevel="0" collapsed="false">
      <c r="A24" s="16" t="s">
        <v>35</v>
      </c>
      <c r="B24" s="35" t="n">
        <v>554</v>
      </c>
      <c r="C24" s="35" t="n">
        <v>597</v>
      </c>
      <c r="D24" s="33" t="n">
        <f aca="false">C24/$C$29</f>
        <v>0.00198192037128639</v>
      </c>
      <c r="E24" s="33" t="n">
        <f aca="false">(C24-B24)/B24</f>
        <v>0.0776173285198556</v>
      </c>
      <c r="F24" s="35"/>
      <c r="G24" s="35" t="n">
        <v>654</v>
      </c>
      <c r="H24" s="35" t="n">
        <v>715</v>
      </c>
      <c r="I24" s="18" t="n">
        <f aca="false">H24/$H$29</f>
        <v>0.000939944760169479</v>
      </c>
      <c r="J24" s="19" t="n">
        <f aca="false">(H24-G24)/G24</f>
        <v>0.0932721712538226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s="58" customFormat="true" ht="12.75" hidden="false" customHeight="false" outlineLevel="0" collapsed="false">
      <c r="A25" s="16" t="s">
        <v>263</v>
      </c>
      <c r="B25" s="32" t="n">
        <v>1080</v>
      </c>
      <c r="C25" s="32" t="n">
        <v>1091</v>
      </c>
      <c r="D25" s="33" t="n">
        <f aca="false">C25/$C$29</f>
        <v>0.00362190138203258</v>
      </c>
      <c r="E25" s="33" t="n">
        <f aca="false">(C25-B25)/B25</f>
        <v>0.0101851851851852</v>
      </c>
      <c r="F25" s="32"/>
      <c r="G25" s="32" t="n">
        <v>1375</v>
      </c>
      <c r="H25" s="32" t="n">
        <v>1375</v>
      </c>
      <c r="I25" s="18" t="n">
        <f aca="false">H25/$H$29</f>
        <v>0.001807586077249</v>
      </c>
      <c r="J25" s="19" t="n">
        <f aca="false">(H25-G25)/G25</f>
        <v>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s="61" customFormat="true" ht="12.75" hidden="false" customHeight="false" outlineLevel="0" collapsed="false">
      <c r="A26" s="36" t="s">
        <v>36</v>
      </c>
      <c r="B26" s="37" t="n">
        <v>188995</v>
      </c>
      <c r="C26" s="37" t="n">
        <v>206326</v>
      </c>
      <c r="D26" s="38" t="n">
        <f aca="false">C26/$C$29</f>
        <v>0.684960975755503</v>
      </c>
      <c r="E26" s="38" t="n">
        <f aca="false">(C26-B26)/B26</f>
        <v>0.091700838646525</v>
      </c>
      <c r="F26" s="37"/>
      <c r="G26" s="37" t="n">
        <v>548471</v>
      </c>
      <c r="H26" s="37" t="n">
        <v>582286</v>
      </c>
      <c r="I26" s="59" t="n">
        <f aca="false">H26/$H$29</f>
        <v>0.765477866601462</v>
      </c>
      <c r="J26" s="59" t="n">
        <f aca="false">(H26-G26)/G26</f>
        <v>0.0616532141170636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s="58" customFormat="true" ht="12.75" hidden="false" customHeight="false" outlineLevel="0" collapsed="false">
      <c r="A27" s="16" t="s">
        <v>37</v>
      </c>
      <c r="B27" s="32" t="n">
        <v>5075</v>
      </c>
      <c r="C27" s="32" t="n">
        <v>6544</v>
      </c>
      <c r="D27" s="33" t="n">
        <f aca="false">C27/$C$29</f>
        <v>0.0217247686929617</v>
      </c>
      <c r="E27" s="33" t="n">
        <f aca="false">(C27-B27)/B27</f>
        <v>0.289458128078818</v>
      </c>
      <c r="F27" s="32"/>
      <c r="G27" s="32" t="n">
        <v>5529</v>
      </c>
      <c r="H27" s="32" t="n">
        <v>7213</v>
      </c>
      <c r="I27" s="18" t="n">
        <f aca="false">H27/$H$29</f>
        <v>0.0094822679092342</v>
      </c>
      <c r="J27" s="19" t="n">
        <f aca="false">(H27-G27)/G27</f>
        <v>0.304575872671369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s="58" customFormat="true" ht="12.75" hidden="false" customHeight="false" outlineLevel="0" collapsed="false">
      <c r="A28" s="16" t="s">
        <v>38</v>
      </c>
      <c r="B28" s="32" t="n">
        <v>6715</v>
      </c>
      <c r="C28" s="32" t="n">
        <v>6403</v>
      </c>
      <c r="D28" s="33" t="n">
        <f aca="false">C28/$C$29</f>
        <v>0.0212566769469795</v>
      </c>
      <c r="E28" s="33" t="n">
        <f aca="false">(C28-B28)/B28</f>
        <v>-0.0464631422189129</v>
      </c>
      <c r="F28" s="32"/>
      <c r="G28" s="32" t="n">
        <v>7596</v>
      </c>
      <c r="H28" s="32" t="n">
        <v>7300</v>
      </c>
      <c r="I28" s="18" t="n">
        <f aca="false">H28/$H$29</f>
        <v>0.00959663881012196</v>
      </c>
      <c r="J28" s="19" t="n">
        <f aca="false">(H28-G28)/G28</f>
        <v>-0.038967877830437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s="58" customFormat="true" ht="12.75" hidden="false" customHeight="false" outlineLevel="0" collapsed="false">
      <c r="A29" s="72" t="s">
        <v>264</v>
      </c>
      <c r="B29" s="37" t="n">
        <v>276152</v>
      </c>
      <c r="C29" s="37" t="n">
        <v>301223</v>
      </c>
      <c r="D29" s="38" t="n">
        <f aca="false">C29/$C$29</f>
        <v>1</v>
      </c>
      <c r="E29" s="38" t="n">
        <f aca="false">(C29-B29)/B29</f>
        <v>0.0907869579072395</v>
      </c>
      <c r="F29" s="37"/>
      <c r="G29" s="37" t="n">
        <v>714696</v>
      </c>
      <c r="H29" s="37" t="n">
        <v>760683</v>
      </c>
      <c r="I29" s="59" t="n">
        <f aca="false">H29/$H$29</f>
        <v>1</v>
      </c>
      <c r="J29" s="59" t="n">
        <f aca="false">(H29-G29)/G29</f>
        <v>0.0643448403237181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s="58" customFormat="true" ht="12.75" hidden="false" customHeight="false" outlineLevel="0" collapsed="false">
      <c r="A30" s="28" t="s">
        <v>54</v>
      </c>
      <c r="B30" s="83"/>
      <c r="C30" s="83"/>
      <c r="D30" s="84"/>
      <c r="E30" s="84"/>
      <c r="F30" s="83"/>
      <c r="G30" s="83"/>
      <c r="H30" s="83"/>
      <c r="I30" s="84"/>
      <c r="J30" s="84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58" customFormat="true" ht="12.75" hidden="false" customHeight="false" outlineLevel="0" collapsed="false">
      <c r="A31" s="16" t="s">
        <v>55</v>
      </c>
      <c r="B31" s="32" t="n">
        <v>179923</v>
      </c>
      <c r="C31" s="32" t="n">
        <v>194304</v>
      </c>
      <c r="D31" s="33" t="n">
        <f aca="false">C31/$C$38</f>
        <v>0.64505034476119</v>
      </c>
      <c r="E31" s="33" t="n">
        <f aca="false">(C31-B31)/B31</f>
        <v>0.0799286361387927</v>
      </c>
      <c r="F31" s="32"/>
      <c r="G31" s="32" t="n">
        <v>494324</v>
      </c>
      <c r="H31" s="32" t="n">
        <v>518760</v>
      </c>
      <c r="I31" s="18" t="n">
        <f aca="false">H31/$H$38</f>
        <v>0.681966075224502</v>
      </c>
      <c r="J31" s="19" t="n">
        <f aca="false">(H31-G31)/G31</f>
        <v>0.0494331652923993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s="58" customFormat="true" ht="12.75" hidden="false" customHeight="false" outlineLevel="0" collapsed="false">
      <c r="A32" s="16" t="s">
        <v>56</v>
      </c>
      <c r="B32" s="32" t="n">
        <v>1827</v>
      </c>
      <c r="C32" s="32" t="n">
        <v>2099</v>
      </c>
      <c r="D32" s="33" t="n">
        <f aca="false">C32/$C$38</f>
        <v>0.00696825939586287</v>
      </c>
      <c r="E32" s="33" t="n">
        <f aca="false">(C32-B32)/B32</f>
        <v>0.14887794198139</v>
      </c>
      <c r="F32" s="32"/>
      <c r="G32" s="32" t="n">
        <v>4072</v>
      </c>
      <c r="H32" s="32" t="n">
        <v>4716</v>
      </c>
      <c r="I32" s="18" t="n">
        <f aca="false">H32/$H$38</f>
        <v>0.00619969159295002</v>
      </c>
      <c r="J32" s="19" t="n">
        <f aca="false">(H32-G32)/G32</f>
        <v>0.158153241650295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s="58" customFormat="true" ht="12.75" hidden="false" customHeight="false" outlineLevel="0" collapsed="false">
      <c r="A33" s="16" t="s">
        <v>57</v>
      </c>
      <c r="B33" s="32" t="n">
        <v>6600</v>
      </c>
      <c r="C33" s="32" t="n">
        <v>7563</v>
      </c>
      <c r="D33" s="33" t="n">
        <f aca="false">C33/$C$38</f>
        <v>0.0251076445025778</v>
      </c>
      <c r="E33" s="33" t="n">
        <f aca="false">(C33-B33)/B33</f>
        <v>0.145909090909091</v>
      </c>
      <c r="F33" s="32"/>
      <c r="G33" s="32" t="n">
        <v>16888</v>
      </c>
      <c r="H33" s="32" t="n">
        <v>17446</v>
      </c>
      <c r="I33" s="18" t="n">
        <f aca="false">H33/$H$38</f>
        <v>0.0229346521481353</v>
      </c>
      <c r="J33" s="19" t="n">
        <f aca="false">(H33-G33)/G33</f>
        <v>0.033041212695405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s="58" customFormat="true" ht="12.75" hidden="false" customHeight="false" outlineLevel="0" collapsed="false">
      <c r="A34" s="16" t="s">
        <v>58</v>
      </c>
      <c r="B34" s="32" t="n">
        <v>87373</v>
      </c>
      <c r="C34" s="32" t="n">
        <v>96760</v>
      </c>
      <c r="D34" s="33" t="n">
        <f aca="false">C34/$C$38</f>
        <v>0.321223810930772</v>
      </c>
      <c r="E34" s="33" t="n">
        <f aca="false">(C34-B34)/B34</f>
        <v>0.107435935586508</v>
      </c>
      <c r="F34" s="32"/>
      <c r="G34" s="32" t="n">
        <v>198345</v>
      </c>
      <c r="H34" s="32" t="n">
        <v>218514</v>
      </c>
      <c r="I34" s="18" t="n">
        <f aca="false">H34/$H$38</f>
        <v>0.287260264788355</v>
      </c>
      <c r="J34" s="19" t="n">
        <f aca="false">(H34-G34)/G34</f>
        <v>0.101686455418589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s="58" customFormat="true" ht="12.75" hidden="false" customHeight="false" outlineLevel="0" collapsed="false">
      <c r="A35" s="16" t="s">
        <v>59</v>
      </c>
      <c r="B35" s="35" t="n">
        <v>430</v>
      </c>
      <c r="C35" s="35" t="n">
        <v>497</v>
      </c>
      <c r="D35" s="33" t="n">
        <f aca="false">C35/$C$38</f>
        <v>0.00164994040959688</v>
      </c>
      <c r="E35" s="33" t="n">
        <f aca="false">(C35-B35)/B35</f>
        <v>0.155813953488372</v>
      </c>
      <c r="F35" s="35"/>
      <c r="G35" s="32" t="n">
        <v>1067</v>
      </c>
      <c r="H35" s="32" t="n">
        <v>1247</v>
      </c>
      <c r="I35" s="18" t="n">
        <f aca="false">H35/$H$38</f>
        <v>0.00163931624605782</v>
      </c>
      <c r="J35" s="19" t="n">
        <f aca="false">(H35-G35)/G35</f>
        <v>0.168697282099344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s="58" customFormat="true" ht="12.75" hidden="false" customHeight="false" outlineLevel="0" collapsed="false">
      <c r="A36" s="36" t="s">
        <v>60</v>
      </c>
      <c r="B36" s="37" t="n">
        <v>188779</v>
      </c>
      <c r="C36" s="37" t="n">
        <v>204463</v>
      </c>
      <c r="D36" s="38" t="n">
        <f aca="false">C36/$C$38</f>
        <v>0.678776189069228</v>
      </c>
      <c r="E36" s="38" t="n">
        <f aca="false">(C36-B36)/B36</f>
        <v>0.0830812749299445</v>
      </c>
      <c r="F36" s="37"/>
      <c r="G36" s="37" t="n">
        <v>516350</v>
      </c>
      <c r="H36" s="37" t="n">
        <v>542169</v>
      </c>
      <c r="I36" s="59" t="n">
        <f aca="false">H36/$H$38</f>
        <v>0.712739735211645</v>
      </c>
      <c r="J36" s="59" t="n">
        <f aca="false">(H36-G36)/G36</f>
        <v>0.050002905006294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s="58" customFormat="true" ht="12.75" hidden="false" customHeight="false" outlineLevel="0" collapsed="false">
      <c r="A37" s="16" t="s">
        <v>112</v>
      </c>
      <c r="B37" s="32" t="n">
        <v>87373</v>
      </c>
      <c r="C37" s="32" t="n">
        <v>96760</v>
      </c>
      <c r="D37" s="33" t="n">
        <f aca="false">C37/$C$38</f>
        <v>0.321223810930772</v>
      </c>
      <c r="E37" s="33" t="n">
        <f aca="false">(C37-B37)/B37</f>
        <v>0.107435935586508</v>
      </c>
      <c r="F37" s="32"/>
      <c r="G37" s="32" t="n">
        <v>198345</v>
      </c>
      <c r="H37" s="32" t="n">
        <v>218514</v>
      </c>
      <c r="I37" s="18" t="n">
        <f aca="false">H37/$H$38</f>
        <v>0.287260264788355</v>
      </c>
      <c r="J37" s="19" t="n">
        <f aca="false">(H37-G37)/G37</f>
        <v>0.101686455418589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s="61" customFormat="true" ht="12.75" hidden="false" customHeight="false" outlineLevel="0" collapsed="false">
      <c r="A38" s="72" t="s">
        <v>264</v>
      </c>
      <c r="B38" s="37" t="n">
        <v>276152</v>
      </c>
      <c r="C38" s="37" t="n">
        <v>301223</v>
      </c>
      <c r="D38" s="38" t="n">
        <f aca="false">C38/$C$38</f>
        <v>1</v>
      </c>
      <c r="E38" s="38" t="n">
        <f aca="false">(C38-B38)/B38</f>
        <v>0.0907869579072395</v>
      </c>
      <c r="F38" s="37"/>
      <c r="G38" s="37" t="n">
        <v>714696</v>
      </c>
      <c r="H38" s="37" t="n">
        <v>760683</v>
      </c>
      <c r="I38" s="59" t="n">
        <f aca="false">H38/$H$38</f>
        <v>1</v>
      </c>
      <c r="J38" s="59" t="n">
        <f aca="false">(H38-G38)/G38</f>
        <v>0.0643448403237181</v>
      </c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s="58" customFormat="true" ht="12.75" hidden="false" customHeight="false" outlineLevel="0" collapsed="false">
      <c r="A39" s="28" t="s">
        <v>265</v>
      </c>
      <c r="B39" s="50"/>
      <c r="C39" s="50"/>
      <c r="D39" s="84"/>
      <c r="E39" s="84"/>
      <c r="F39" s="50"/>
      <c r="G39" s="50"/>
      <c r="H39" s="50"/>
      <c r="I39" s="84"/>
      <c r="J39" s="84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s="58" customFormat="true" ht="12.75" hidden="false" customHeight="false" outlineLevel="0" collapsed="false">
      <c r="A40" s="16" t="s">
        <v>74</v>
      </c>
      <c r="B40" s="32" t="n">
        <v>37877</v>
      </c>
      <c r="C40" s="32" t="n">
        <v>42015</v>
      </c>
      <c r="D40" s="33" t="n">
        <f aca="false">C40/$C$52</f>
        <v>0.139481380903849</v>
      </c>
      <c r="E40" s="33" t="n">
        <f aca="false">(C40-B40)/B40</f>
        <v>0.109248356522428</v>
      </c>
      <c r="F40" s="32"/>
      <c r="G40" s="32" t="n">
        <v>85715</v>
      </c>
      <c r="H40" s="32" t="n">
        <v>91790</v>
      </c>
      <c r="I40" s="18" t="n">
        <f aca="false">H40/$H$52</f>
        <v>0.120667873476862</v>
      </c>
      <c r="J40" s="19" t="n">
        <f aca="false">(H40-G40)/G40</f>
        <v>0.0708744093799218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s="58" customFormat="true" ht="12.75" hidden="false" customHeight="false" outlineLevel="0" collapsed="false">
      <c r="A41" s="16" t="s">
        <v>75</v>
      </c>
      <c r="B41" s="32" t="n">
        <v>14856</v>
      </c>
      <c r="C41" s="32" t="n">
        <v>16262</v>
      </c>
      <c r="D41" s="33" t="n">
        <f aca="false">C41/$C$52</f>
        <v>0.0539865813699485</v>
      </c>
      <c r="E41" s="33" t="n">
        <f aca="false">(C41-B41)/B41</f>
        <v>0.0946418955304254</v>
      </c>
      <c r="F41" s="32"/>
      <c r="G41" s="32" t="n">
        <v>35379</v>
      </c>
      <c r="H41" s="32" t="n">
        <v>38142</v>
      </c>
      <c r="I41" s="18" t="n">
        <f aca="false">H41/$H$52</f>
        <v>0.0501417804788591</v>
      </c>
      <c r="J41" s="19" t="n">
        <f aca="false">(H41-G41)/G41</f>
        <v>0.0780971762910201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s="58" customFormat="true" ht="12.75" hidden="false" customHeight="false" outlineLevel="0" collapsed="false">
      <c r="A42" s="16" t="s">
        <v>76</v>
      </c>
      <c r="B42" s="32" t="n">
        <v>12795</v>
      </c>
      <c r="C42" s="32" t="n">
        <v>15067</v>
      </c>
      <c r="D42" s="33" t="n">
        <f aca="false">C42/$C$52</f>
        <v>0.0500194208277588</v>
      </c>
      <c r="E42" s="33" t="n">
        <f aca="false">(C42-B42)/B42</f>
        <v>0.177569363032435</v>
      </c>
      <c r="F42" s="32"/>
      <c r="G42" s="32" t="n">
        <v>44433</v>
      </c>
      <c r="H42" s="32" t="n">
        <v>48930</v>
      </c>
      <c r="I42" s="18" t="n">
        <f aca="false">H42/$H$52</f>
        <v>0.0643237721889407</v>
      </c>
      <c r="J42" s="19" t="n">
        <f aca="false">(H42-G42)/G42</f>
        <v>0.10120856120451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s="58" customFormat="true" ht="12.75" hidden="false" customHeight="false" outlineLevel="0" collapsed="false">
      <c r="A43" s="16" t="s">
        <v>77</v>
      </c>
      <c r="B43" s="32" t="n">
        <v>6548</v>
      </c>
      <c r="C43" s="32" t="n">
        <v>6556</v>
      </c>
      <c r="D43" s="33" t="n">
        <f aca="false">C43/$C$52</f>
        <v>0.0217646062883644</v>
      </c>
      <c r="E43" s="33" t="n">
        <f aca="false">(C43-B43)/B43</f>
        <v>0.00122174709835064</v>
      </c>
      <c r="F43" s="32"/>
      <c r="G43" s="32" t="n">
        <v>15857</v>
      </c>
      <c r="H43" s="32" t="n">
        <v>17362</v>
      </c>
      <c r="I43" s="18" t="n">
        <f aca="false">H43/$H$52</f>
        <v>0.0228242250714161</v>
      </c>
      <c r="J43" s="19" t="n">
        <f aca="false">(H43-G43)/G43</f>
        <v>0.0949107649618465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58" customFormat="true" ht="12.75" hidden="false" customHeight="false" outlineLevel="0" collapsed="false">
      <c r="A44" s="16" t="s">
        <v>78</v>
      </c>
      <c r="B44" s="32" t="n">
        <v>3454</v>
      </c>
      <c r="C44" s="32" t="n">
        <v>3649</v>
      </c>
      <c r="D44" s="33" t="n">
        <f aca="false">C44/$C$52</f>
        <v>0.0121139488020503</v>
      </c>
      <c r="E44" s="33" t="n">
        <f aca="false">(C44-B44)/B44</f>
        <v>0.0564562825709323</v>
      </c>
      <c r="F44" s="32"/>
      <c r="G44" s="32" t="n">
        <v>9242</v>
      </c>
      <c r="H44" s="32" t="n">
        <v>9653</v>
      </c>
      <c r="I44" s="18" t="n">
        <f aca="false">H44/$H$52</f>
        <v>0.0126899115663161</v>
      </c>
      <c r="J44" s="19" t="n">
        <f aca="false">(H44-G44)/G44</f>
        <v>0.0444708937459424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s="58" customFormat="true" ht="12.75" hidden="false" customHeight="false" outlineLevel="0" collapsed="false">
      <c r="A45" s="16" t="s">
        <v>79</v>
      </c>
      <c r="B45" s="32" t="n">
        <v>27572</v>
      </c>
      <c r="C45" s="32" t="n">
        <v>30100</v>
      </c>
      <c r="D45" s="33" t="n">
        <f aca="false">C45/$C$52</f>
        <v>0.0999259684685432</v>
      </c>
      <c r="E45" s="33" t="n">
        <f aca="false">(C45-B45)/B45</f>
        <v>0.0916872189177426</v>
      </c>
      <c r="F45" s="32"/>
      <c r="G45" s="32" t="n">
        <v>83284</v>
      </c>
      <c r="H45" s="32" t="n">
        <v>89377</v>
      </c>
      <c r="I45" s="18" t="n">
        <f aca="false">H45/$H$52</f>
        <v>0.117495724237297</v>
      </c>
      <c r="J45" s="19" t="n">
        <f aca="false">(H45-G45)/G45</f>
        <v>0.0731593103117045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s="58" customFormat="true" ht="12.75" hidden="false" customHeight="false" outlineLevel="0" collapsed="false">
      <c r="A46" s="16" t="s">
        <v>80</v>
      </c>
      <c r="B46" s="32" t="n">
        <v>23331</v>
      </c>
      <c r="C46" s="32" t="n">
        <v>25425</v>
      </c>
      <c r="D46" s="33" t="n">
        <f aca="false">C46/$C$52</f>
        <v>0.0844059052595585</v>
      </c>
      <c r="E46" s="33" t="n">
        <f aca="false">(C46-B46)/B46</f>
        <v>0.0897518323260898</v>
      </c>
      <c r="F46" s="32"/>
      <c r="G46" s="32" t="n">
        <v>57206</v>
      </c>
      <c r="H46" s="32" t="n">
        <v>59858</v>
      </c>
      <c r="I46" s="18" t="n">
        <f aca="false">H46/$H$52</f>
        <v>0.0786898090268877</v>
      </c>
      <c r="J46" s="19" t="n">
        <f aca="false">(H46-G46)/G46</f>
        <v>0.0463587735552215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s="58" customFormat="true" ht="12.75" hidden="false" customHeight="false" outlineLevel="0" collapsed="false">
      <c r="A47" s="16" t="s">
        <v>81</v>
      </c>
      <c r="B47" s="32" t="n">
        <v>56460</v>
      </c>
      <c r="C47" s="32" t="n">
        <v>61151</v>
      </c>
      <c r="D47" s="33" t="n">
        <f aca="false">C47/$C$52</f>
        <v>0.203009066372754</v>
      </c>
      <c r="E47" s="33" t="n">
        <f aca="false">(C47-B47)/B47</f>
        <v>0.0830853701735742</v>
      </c>
      <c r="F47" s="32"/>
      <c r="G47" s="32" t="n">
        <v>150014</v>
      </c>
      <c r="H47" s="32" t="n">
        <v>159733</v>
      </c>
      <c r="I47" s="18" t="n">
        <f aca="false">H47/$H$52</f>
        <v>0.209986288637974</v>
      </c>
      <c r="J47" s="19" t="n">
        <f aca="false">(H47-G47)/G47</f>
        <v>0.0647872865199248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s="58" customFormat="true" ht="12.75" hidden="false" customHeight="false" outlineLevel="0" collapsed="false">
      <c r="A48" s="16" t="s">
        <v>82</v>
      </c>
      <c r="B48" s="32" t="n">
        <v>71338</v>
      </c>
      <c r="C48" s="32" t="n">
        <v>76306</v>
      </c>
      <c r="D48" s="33" t="n">
        <f aca="false">C48/$C$52</f>
        <v>0.253320629566799</v>
      </c>
      <c r="E48" s="33" t="n">
        <f aca="false">(C48-B48)/B48</f>
        <v>0.069640303905352</v>
      </c>
      <c r="F48" s="32"/>
      <c r="G48" s="32" t="n">
        <v>181652</v>
      </c>
      <c r="H48" s="32" t="n">
        <v>190386</v>
      </c>
      <c r="I48" s="18" t="n">
        <f aca="false">H48/$H$52</f>
        <v>0.250282969384093</v>
      </c>
      <c r="J48" s="19" t="n">
        <f aca="false">(H48-G48)/G48</f>
        <v>0.04808094598463</v>
      </c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s="58" customFormat="true" ht="12.75" hidden="false" customHeight="false" outlineLevel="0" collapsed="false">
      <c r="A49" s="16" t="s">
        <v>83</v>
      </c>
      <c r="B49" s="32" t="n">
        <v>21087</v>
      </c>
      <c r="C49" s="32" t="n">
        <v>23618</v>
      </c>
      <c r="D49" s="33" t="n">
        <f aca="false">C49/$C$52</f>
        <v>0.078407027351829</v>
      </c>
      <c r="E49" s="33" t="n">
        <f aca="false">(C49-B49)/B49</f>
        <v>0.120026556646275</v>
      </c>
      <c r="F49" s="32"/>
      <c r="G49" s="32" t="n">
        <v>50893</v>
      </c>
      <c r="H49" s="32" t="n">
        <v>54168</v>
      </c>
      <c r="I49" s="18" t="n">
        <f aca="false">H49/$H$52</f>
        <v>0.0712096891872173</v>
      </c>
      <c r="J49" s="19" t="n">
        <f aca="false">(H49-G49)/G49</f>
        <v>0.0643506965594483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</row>
    <row r="50" s="58" customFormat="true" ht="12.75" hidden="false" customHeight="false" outlineLevel="0" collapsed="false">
      <c r="A50" s="16" t="s">
        <v>84</v>
      </c>
      <c r="B50" s="35" t="n">
        <v>88</v>
      </c>
      <c r="C50" s="35" t="n">
        <v>77</v>
      </c>
      <c r="D50" s="33" t="n">
        <f aca="false">C50/$C$52</f>
        <v>0.000255624570500925</v>
      </c>
      <c r="E50" s="33" t="n">
        <f aca="false">(C50-B50)/B50</f>
        <v>-0.125</v>
      </c>
      <c r="F50" s="35"/>
      <c r="G50" s="35" t="n">
        <v>216</v>
      </c>
      <c r="H50" s="35" t="n">
        <v>180</v>
      </c>
      <c r="I50" s="18" t="n">
        <f aca="false">H50/$H$52</f>
        <v>0.000236629450112596</v>
      </c>
      <c r="J50" s="19" t="n">
        <f aca="false">(H50-G50)/G50</f>
        <v>-0.166666666666667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s="58" customFormat="true" ht="12.75" hidden="false" customHeight="false" outlineLevel="0" collapsed="false">
      <c r="A51" s="16" t="s">
        <v>85</v>
      </c>
      <c r="B51" s="35" t="n">
        <v>746</v>
      </c>
      <c r="C51" s="35" t="n">
        <v>997</v>
      </c>
      <c r="D51" s="33" t="n">
        <f aca="false">C51/$C$52</f>
        <v>0.00330984021804444</v>
      </c>
      <c r="E51" s="33" t="n">
        <f aca="false">(C51-B51)/B51</f>
        <v>0.336461126005362</v>
      </c>
      <c r="F51" s="35"/>
      <c r="G51" s="35" t="n">
        <v>805</v>
      </c>
      <c r="H51" s="32" t="n">
        <v>1102</v>
      </c>
      <c r="I51" s="18" t="n">
        <f aca="false">H51/$H$52</f>
        <v>0.00144869807791156</v>
      </c>
      <c r="J51" s="19" t="n">
        <f aca="false">(H51-G51)/G51</f>
        <v>0.368944099378882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s="61" customFormat="true" ht="12.75" hidden="false" customHeight="false" outlineLevel="0" collapsed="false">
      <c r="A52" s="72" t="s">
        <v>264</v>
      </c>
      <c r="B52" s="37" t="n">
        <v>276152</v>
      </c>
      <c r="C52" s="37" t="n">
        <v>301223</v>
      </c>
      <c r="D52" s="38" t="n">
        <f aca="false">C52/$C$52</f>
        <v>1</v>
      </c>
      <c r="E52" s="38" t="n">
        <f aca="false">(C52-B52)/B52</f>
        <v>0.0907869579072395</v>
      </c>
      <c r="F52" s="37"/>
      <c r="G52" s="37" t="n">
        <v>714696</v>
      </c>
      <c r="H52" s="37" t="n">
        <v>760683</v>
      </c>
      <c r="I52" s="59" t="n">
        <f aca="false">H52/$H$52</f>
        <v>1</v>
      </c>
      <c r="J52" s="59" t="n">
        <f aca="false">(H52-G52)/G52</f>
        <v>0.0643448403237181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s="58" customFormat="true" ht="12.75" hidden="false" customHeight="false" outlineLevel="0" collapsed="false">
      <c r="A53" s="28" t="s">
        <v>266</v>
      </c>
      <c r="B53" s="83"/>
      <c r="C53" s="83"/>
      <c r="D53" s="84"/>
      <c r="E53" s="84"/>
      <c r="F53" s="83"/>
      <c r="G53" s="83"/>
      <c r="H53" s="83"/>
      <c r="I53" s="99"/>
      <c r="J53" s="99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s="58" customFormat="true" ht="12.75" hidden="false" customHeight="false" outlineLevel="0" collapsed="false">
      <c r="A54" s="16" t="s">
        <v>117</v>
      </c>
      <c r="B54" s="32" t="n">
        <v>84624</v>
      </c>
      <c r="C54" s="32" t="n">
        <v>91021</v>
      </c>
      <c r="D54" s="33" t="n">
        <f aca="false">C54/$C$63</f>
        <v>0.302171480929411</v>
      </c>
      <c r="E54" s="33" t="n">
        <f aca="false">(C54-B54)/B54</f>
        <v>0.0755932123274721</v>
      </c>
      <c r="F54" s="32"/>
      <c r="G54" s="32" t="n">
        <v>212876</v>
      </c>
      <c r="H54" s="32" t="n">
        <v>226720</v>
      </c>
      <c r="I54" s="18" t="n">
        <f aca="false">H54/$H$63</f>
        <v>0.298047938497377</v>
      </c>
      <c r="J54" s="19" t="n">
        <f aca="false">(H54-G54)/G54</f>
        <v>0.0650331648471411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s="58" customFormat="true" ht="12.75" hidden="false" customHeight="false" outlineLevel="0" collapsed="false">
      <c r="A55" s="16" t="s">
        <v>129</v>
      </c>
      <c r="B55" s="32" t="n">
        <v>73449</v>
      </c>
      <c r="C55" s="32" t="n">
        <v>79200</v>
      </c>
      <c r="D55" s="33" t="n">
        <f aca="false">C55/$C$63</f>
        <v>0.262928129658094</v>
      </c>
      <c r="E55" s="33" t="n">
        <f aca="false">(C55-B55)/B55</f>
        <v>0.0782992280357799</v>
      </c>
      <c r="F55" s="32"/>
      <c r="G55" s="32" t="n">
        <v>200180</v>
      </c>
      <c r="H55" s="32" t="n">
        <v>211333</v>
      </c>
      <c r="I55" s="18" t="n">
        <f aca="false">H55/$H$63</f>
        <v>0.277820064336918</v>
      </c>
      <c r="J55" s="19" t="n">
        <f aca="false">(H55-G55)/G55</f>
        <v>0.0557148566290339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s="58" customFormat="true" ht="12.75" hidden="false" customHeight="false" outlineLevel="0" collapsed="false">
      <c r="A56" s="16" t="s">
        <v>139</v>
      </c>
      <c r="B56" s="32" t="n">
        <v>50753</v>
      </c>
      <c r="C56" s="32" t="n">
        <v>56769</v>
      </c>
      <c r="D56" s="33" t="n">
        <f aca="false">C56/$C$63</f>
        <v>0.188461704451519</v>
      </c>
      <c r="E56" s="33" t="n">
        <f aca="false">(C56-B56)/B56</f>
        <v>0.118534864934093</v>
      </c>
      <c r="F56" s="32"/>
      <c r="G56" s="32" t="n">
        <v>126998</v>
      </c>
      <c r="H56" s="32" t="n">
        <v>135762</v>
      </c>
      <c r="I56" s="18" t="n">
        <f aca="false">H56/$H$63</f>
        <v>0.178473818923257</v>
      </c>
      <c r="J56" s="19" t="n">
        <f aca="false">(H56-G56)/G56</f>
        <v>0.0690089607710358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s="58" customFormat="true" ht="12.75" hidden="false" customHeight="false" outlineLevel="0" collapsed="false">
      <c r="A57" s="16" t="s">
        <v>148</v>
      </c>
      <c r="B57" s="32" t="n">
        <v>27011</v>
      </c>
      <c r="C57" s="32" t="n">
        <v>30428</v>
      </c>
      <c r="D57" s="33" t="n">
        <f aca="false">C57/$C$63</f>
        <v>0.101014862742885</v>
      </c>
      <c r="E57" s="33" t="n">
        <f aca="false">(C57-B57)/B57</f>
        <v>0.126504016882011</v>
      </c>
      <c r="F57" s="32"/>
      <c r="G57" s="32" t="n">
        <v>72121</v>
      </c>
      <c r="H57" s="32" t="n">
        <v>78129</v>
      </c>
      <c r="I57" s="18" t="n">
        <f aca="false">H57/$H$63</f>
        <v>0.102709012821372</v>
      </c>
      <c r="J57" s="19" t="n">
        <f aca="false">(H57-G57)/G57</f>
        <v>0.0833044466937508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s="58" customFormat="true" ht="12.75" hidden="false" customHeight="false" outlineLevel="0" collapsed="false">
      <c r="A58" s="16" t="s">
        <v>154</v>
      </c>
      <c r="B58" s="32" t="n">
        <v>19357</v>
      </c>
      <c r="C58" s="32" t="n">
        <v>20305</v>
      </c>
      <c r="D58" s="33" t="n">
        <f aca="false">C58/$C$63</f>
        <v>0.0674085312210555</v>
      </c>
      <c r="E58" s="33" t="n">
        <f aca="false">(C58-B58)/B58</f>
        <v>0.0489745311773519</v>
      </c>
      <c r="F58" s="32"/>
      <c r="G58" s="32" t="n">
        <v>52877</v>
      </c>
      <c r="H58" s="32" t="n">
        <v>54916</v>
      </c>
      <c r="I58" s="18" t="n">
        <f aca="false">H58/$H$63</f>
        <v>0.0721930160132407</v>
      </c>
      <c r="J58" s="19" t="n">
        <f aca="false">(H58-G58)/G58</f>
        <v>0.0385611891748775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s="58" customFormat="true" ht="12.75" hidden="false" customHeight="false" outlineLevel="0" collapsed="false">
      <c r="A59" s="16" t="s">
        <v>159</v>
      </c>
      <c r="B59" s="32" t="n">
        <v>6118</v>
      </c>
      <c r="C59" s="32" t="n">
        <v>6185</v>
      </c>
      <c r="D59" s="33" t="n">
        <f aca="false">C59/$C$63</f>
        <v>0.0205329606304963</v>
      </c>
      <c r="E59" s="33" t="n">
        <f aca="false">(C59-B59)/B59</f>
        <v>0.0109512912716574</v>
      </c>
      <c r="F59" s="32"/>
      <c r="G59" s="32" t="n">
        <v>14462</v>
      </c>
      <c r="H59" s="32" t="n">
        <v>15173</v>
      </c>
      <c r="I59" s="18" t="n">
        <f aca="false">H59/$H$63</f>
        <v>0.0199465480364357</v>
      </c>
      <c r="J59" s="19" t="n">
        <f aca="false">(H59-G59)/G59</f>
        <v>0.0491633245747476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s="58" customFormat="true" ht="12.75" hidden="false" customHeight="false" outlineLevel="0" collapsed="false">
      <c r="A60" s="16" t="s">
        <v>162</v>
      </c>
      <c r="B60" s="32" t="n">
        <v>1911</v>
      </c>
      <c r="C60" s="32" t="n">
        <v>2160</v>
      </c>
      <c r="D60" s="33" t="n">
        <f aca="false">C60/$C$63</f>
        <v>0.00717076717249347</v>
      </c>
      <c r="E60" s="33" t="n">
        <f aca="false">(C60-B60)/B60</f>
        <v>0.130298273155416</v>
      </c>
      <c r="F60" s="32"/>
      <c r="G60" s="32" t="n">
        <v>4019</v>
      </c>
      <c r="H60" s="32" t="n">
        <v>4348</v>
      </c>
      <c r="I60" s="18" t="n">
        <f aca="false">H60/$H$63</f>
        <v>0.00571591582827538</v>
      </c>
      <c r="J60" s="19" t="n">
        <f aca="false">(H60-G60)/G60</f>
        <v>0.0818611594924111</v>
      </c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s="58" customFormat="true" ht="12.75" hidden="false" customHeight="false" outlineLevel="0" collapsed="false">
      <c r="A61" s="16" t="s">
        <v>166</v>
      </c>
      <c r="B61" s="32" t="n">
        <v>7949</v>
      </c>
      <c r="C61" s="32" t="n">
        <v>9245</v>
      </c>
      <c r="D61" s="33" t="n">
        <f aca="false">C61/$C$63</f>
        <v>0.0306915474581954</v>
      </c>
      <c r="E61" s="33" t="n">
        <f aca="false">(C61-B61)/B61</f>
        <v>0.163039376022141</v>
      </c>
      <c r="F61" s="32"/>
      <c r="G61" s="32" t="n">
        <v>19615</v>
      </c>
      <c r="H61" s="32" t="n">
        <v>21333</v>
      </c>
      <c r="I61" s="18" t="n">
        <f aca="false">H61/$H$63</f>
        <v>0.0280445336625112</v>
      </c>
      <c r="J61" s="19" t="n">
        <f aca="false">(H61-G61)/G61</f>
        <v>0.087586031098649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s="58" customFormat="true" ht="12.75" hidden="false" customHeight="false" outlineLevel="0" collapsed="false">
      <c r="A62" s="16" t="s">
        <v>170</v>
      </c>
      <c r="B62" s="32" t="n">
        <v>4980</v>
      </c>
      <c r="C62" s="32" t="n">
        <v>5909</v>
      </c>
      <c r="D62" s="33" t="n">
        <f aca="false">C62/$C$63</f>
        <v>0.0196166959362333</v>
      </c>
      <c r="E62" s="33" t="n">
        <f aca="false">(C62-B62)/B62</f>
        <v>0.186546184738956</v>
      </c>
      <c r="F62" s="32"/>
      <c r="G62" s="32" t="n">
        <v>11547</v>
      </c>
      <c r="H62" s="32" t="n">
        <v>12970</v>
      </c>
      <c r="I62" s="18" t="n">
        <f aca="false">H62/$H$63</f>
        <v>0.0170504664886687</v>
      </c>
      <c r="J62" s="19" t="n">
        <f aca="false">(H62-G62)/G62</f>
        <v>0.123235472417078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s="61" customFormat="true" ht="12.75" hidden="false" customHeight="false" outlineLevel="0" collapsed="false">
      <c r="A63" s="85" t="s">
        <v>264</v>
      </c>
      <c r="B63" s="44" t="n">
        <v>276152</v>
      </c>
      <c r="C63" s="44" t="n">
        <v>301223</v>
      </c>
      <c r="D63" s="45" t="n">
        <f aca="false">C63/$C$63</f>
        <v>1</v>
      </c>
      <c r="E63" s="45" t="n">
        <f aca="false">(C63-B63)/B63</f>
        <v>0.0907869579072395</v>
      </c>
      <c r="F63" s="44"/>
      <c r="G63" s="44" t="n">
        <v>714696</v>
      </c>
      <c r="H63" s="44" t="n">
        <v>760683</v>
      </c>
      <c r="I63" s="46" t="n">
        <f aca="false">H63/$H$63</f>
        <v>1</v>
      </c>
      <c r="J63" s="46" t="n">
        <f aca="false">(H63-G63)/G63</f>
        <v>0.0643448403237181</v>
      </c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s="58" customFormat="true" ht="12.75" hidden="false" customHeight="false" outlineLevel="0" collapsed="false">
      <c r="A64" s="16"/>
      <c r="B64" s="17"/>
      <c r="C64" s="17"/>
      <c r="D64" s="18"/>
      <c r="E64" s="18"/>
      <c r="F64" s="17"/>
      <c r="G64" s="17"/>
      <c r="H64" s="17"/>
      <c r="I64" s="18"/>
      <c r="J64" s="19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2.75" hidden="false" customHeight="false" outlineLevel="0" collapsed="false">
      <c r="A65" s="12" t="s">
        <v>267</v>
      </c>
    </row>
    <row r="66" customFormat="false" ht="12.75" hidden="false" customHeight="false" outlineLevel="0" collapsed="false">
      <c r="A66" s="12" t="s">
        <v>100</v>
      </c>
    </row>
  </sheetData>
  <mergeCells count="7">
    <mergeCell ref="A4:A5"/>
    <mergeCell ref="B4:E4"/>
    <mergeCell ref="G4:J4"/>
    <mergeCell ref="C5:D5"/>
    <mergeCell ref="E5:E6"/>
    <mergeCell ref="H5:I5"/>
    <mergeCell ref="J5:J6"/>
  </mergeCells>
  <hyperlinks>
    <hyperlink ref="A1" location="Contents!A1" display=" &lt;Back to contents&gt;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0.84"/>
    <col collapsed="false" customWidth="true" hidden="false" outlineLevel="0" max="3" min="2" style="1" width="8.99"/>
    <col collapsed="false" customWidth="true" hidden="false" outlineLevel="0" max="4" min="4" style="13" width="8.99"/>
    <col collapsed="false" customWidth="true" hidden="false" outlineLevel="0" max="5" min="5" style="13" width="9.56"/>
    <col collapsed="false" customWidth="true" hidden="false" outlineLevel="0" max="6" min="6" style="1" width="1.28"/>
    <col collapsed="false" customWidth="true" hidden="false" outlineLevel="0" max="8" min="7" style="1" width="8.99"/>
    <col collapsed="false" customWidth="true" hidden="false" outlineLevel="0" max="9" min="9" style="13" width="8.99"/>
    <col collapsed="false" customWidth="true" hidden="false" outlineLevel="0" max="10" min="10" style="13" width="9.56"/>
    <col collapsed="false" customWidth="true" hidden="false" outlineLevel="0" max="11" min="11" style="1" width="0.99"/>
    <col collapsed="false" customWidth="true" hidden="false" outlineLevel="0" max="13" min="12" style="1" width="9.14"/>
    <col collapsed="false" customWidth="true" hidden="false" outlineLevel="0" max="14" min="14" style="1" width="12.7"/>
    <col collapsed="false" customWidth="true" hidden="false" outlineLevel="0" max="34" min="15" style="1" width="9.14"/>
  </cols>
  <sheetData>
    <row r="1" customFormat="false" ht="12.75" hidden="false" customHeight="false" outlineLevel="0" collapsed="false">
      <c r="A1" s="14" t="s">
        <v>10</v>
      </c>
    </row>
    <row r="2" customFormat="false" ht="12.75" hidden="false" customHeight="false" outlineLevel="0" collapsed="false">
      <c r="A2" s="15" t="s">
        <v>270</v>
      </c>
    </row>
    <row r="3" customFormat="false" ht="12.75" hidden="false" customHeight="false" outlineLevel="0" collapsed="false">
      <c r="A3" s="15"/>
    </row>
    <row r="4" customFormat="false" ht="12.75" hidden="false" customHeight="true" outlineLevel="0" collapsed="false">
      <c r="A4" s="73" t="s">
        <v>271</v>
      </c>
      <c r="B4" s="64" t="s">
        <v>259</v>
      </c>
      <c r="C4" s="64"/>
      <c r="D4" s="64"/>
      <c r="E4" s="64"/>
      <c r="F4" s="65"/>
      <c r="G4" s="64" t="s">
        <v>260</v>
      </c>
      <c r="H4" s="64"/>
      <c r="I4" s="64"/>
      <c r="J4" s="64"/>
    </row>
    <row r="5" customFormat="false" ht="12.75" hidden="false" customHeight="true" outlineLevel="0" collapsed="false">
      <c r="A5" s="73"/>
      <c r="B5" s="23" t="n">
        <v>2008</v>
      </c>
      <c r="C5" s="21" t="n">
        <v>2009</v>
      </c>
      <c r="D5" s="21"/>
      <c r="E5" s="66" t="s">
        <v>96</v>
      </c>
      <c r="F5" s="23"/>
      <c r="G5" s="23" t="n">
        <v>2008</v>
      </c>
      <c r="H5" s="21" t="n">
        <v>2009</v>
      </c>
      <c r="I5" s="21"/>
      <c r="J5" s="66" t="s">
        <v>96</v>
      </c>
    </row>
    <row r="6" customFormat="false" ht="13.5" hidden="false" customHeight="true" outlineLevel="0" collapsed="false">
      <c r="A6" s="77"/>
      <c r="B6" s="26" t="s">
        <v>261</v>
      </c>
      <c r="C6" s="26" t="s">
        <v>261</v>
      </c>
      <c r="D6" s="27" t="s">
        <v>18</v>
      </c>
      <c r="E6" s="66"/>
      <c r="F6" s="26"/>
      <c r="G6" s="26" t="s">
        <v>261</v>
      </c>
      <c r="H6" s="26" t="s">
        <v>261</v>
      </c>
      <c r="I6" s="27" t="s">
        <v>18</v>
      </c>
      <c r="J6" s="66"/>
    </row>
    <row r="7" customFormat="false" ht="12.75" hidden="false" customHeight="false" outlineLevel="0" collapsed="false">
      <c r="A7" s="28" t="s">
        <v>19</v>
      </c>
      <c r="B7" s="79"/>
      <c r="C7" s="79"/>
      <c r="D7" s="100"/>
      <c r="E7" s="100"/>
      <c r="F7" s="79"/>
      <c r="G7" s="79"/>
      <c r="H7" s="79"/>
      <c r="I7" s="100"/>
      <c r="J7" s="100"/>
    </row>
    <row r="8" s="58" customFormat="true" ht="12.75" hidden="false" customHeight="false" outlineLevel="0" collapsed="false">
      <c r="A8" s="16" t="s">
        <v>20</v>
      </c>
      <c r="B8" s="35" t="n">
        <v>28</v>
      </c>
      <c r="C8" s="35" t="n">
        <v>32</v>
      </c>
      <c r="D8" s="33" t="n">
        <f aca="false">C8/$C$29</f>
        <v>0.00108177546398026</v>
      </c>
      <c r="E8" s="33" t="n">
        <f aca="false">(C8-B8)/B8</f>
        <v>0.142857142857143</v>
      </c>
      <c r="F8" s="35"/>
      <c r="G8" s="35" t="n">
        <v>170</v>
      </c>
      <c r="H8" s="35" t="n">
        <v>188</v>
      </c>
      <c r="I8" s="18" t="n">
        <f aca="false">H8/$H$29</f>
        <v>0.00359011572394302</v>
      </c>
      <c r="J8" s="19" t="n">
        <f aca="false">(H8-G8)/G8</f>
        <v>0.105882352941176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s="58" customFormat="true" ht="12.75" hidden="false" customHeight="false" outlineLevel="0" collapsed="false">
      <c r="A9" s="16" t="s">
        <v>21</v>
      </c>
      <c r="B9" s="35" t="n">
        <v>26</v>
      </c>
      <c r="C9" s="35" t="n">
        <v>29</v>
      </c>
      <c r="D9" s="33" t="n">
        <f aca="false">C9/$C$29</f>
        <v>0.000980359014232108</v>
      </c>
      <c r="E9" s="33" t="n">
        <f aca="false">(C9-B9)/B9</f>
        <v>0.115384615384615</v>
      </c>
      <c r="F9" s="35"/>
      <c r="G9" s="35" t="n">
        <v>78</v>
      </c>
      <c r="H9" s="35" t="n">
        <v>89</v>
      </c>
      <c r="I9" s="18" t="n">
        <f aca="false">H9/$H$29</f>
        <v>0.00169957606080281</v>
      </c>
      <c r="J9" s="19" t="n">
        <f aca="false">(H9-G9)/G9</f>
        <v>0.141025641025641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s="58" customFormat="true" ht="12.75" hidden="false" customHeight="false" outlineLevel="0" collapsed="false">
      <c r="A10" s="16" t="s">
        <v>22</v>
      </c>
      <c r="B10" s="35" t="n">
        <v>19</v>
      </c>
      <c r="C10" s="35" t="n">
        <v>27</v>
      </c>
      <c r="D10" s="33" t="n">
        <f aca="false">C10/$C$29</f>
        <v>0.000912748047733342</v>
      </c>
      <c r="E10" s="33" t="n">
        <f aca="false">(C10-B10)/B10</f>
        <v>0.421052631578947</v>
      </c>
      <c r="F10" s="35"/>
      <c r="G10" s="35" t="n">
        <v>65</v>
      </c>
      <c r="H10" s="35" t="n">
        <v>72</v>
      </c>
      <c r="I10" s="18" t="n">
        <f aca="false">H10/$H$29</f>
        <v>0.00137493793682924</v>
      </c>
      <c r="J10" s="19" t="n">
        <f aca="false">(H10-G10)/G10</f>
        <v>0.107692307692308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s="58" customFormat="true" ht="12.75" hidden="false" customHeight="false" outlineLevel="0" collapsed="false">
      <c r="A11" s="16" t="s">
        <v>23</v>
      </c>
      <c r="B11" s="32" t="n">
        <v>1192</v>
      </c>
      <c r="C11" s="32" t="n">
        <v>1284</v>
      </c>
      <c r="D11" s="33" t="n">
        <f aca="false">C11/$C$29</f>
        <v>0.0434062404922078</v>
      </c>
      <c r="E11" s="33" t="n">
        <f aca="false">(C11-B11)/B11</f>
        <v>0.0771812080536913</v>
      </c>
      <c r="F11" s="32"/>
      <c r="G11" s="32" t="n">
        <v>2503</v>
      </c>
      <c r="H11" s="32" t="n">
        <v>2780</v>
      </c>
      <c r="I11" s="18" t="n">
        <f aca="false">H11/$H$29</f>
        <v>0.0530878814497957</v>
      </c>
      <c r="J11" s="19" t="n">
        <f aca="false">(H11-G11)/G11</f>
        <v>0.110667199360767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s="58" customFormat="true" ht="12.75" hidden="false" customHeight="false" outlineLevel="0" collapsed="false">
      <c r="A12" s="16" t="s">
        <v>24</v>
      </c>
      <c r="B12" s="35" t="n">
        <v>20</v>
      </c>
      <c r="C12" s="35" t="n">
        <v>31</v>
      </c>
      <c r="D12" s="33" t="n">
        <f aca="false">C12/$C$29</f>
        <v>0.00104796998073087</v>
      </c>
      <c r="E12" s="33" t="n">
        <f aca="false">(C12-B12)/B12</f>
        <v>0.55</v>
      </c>
      <c r="F12" s="35"/>
      <c r="G12" s="35" t="n">
        <v>23</v>
      </c>
      <c r="H12" s="35" t="n">
        <v>46</v>
      </c>
      <c r="I12" s="18" t="n">
        <f aca="false">H12/$H$29</f>
        <v>0.000878432570752015</v>
      </c>
      <c r="J12" s="19" t="n">
        <f aca="false">(H12-G12)/G12</f>
        <v>1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s="58" customFormat="true" ht="12.75" hidden="false" customHeight="false" outlineLevel="0" collapsed="false">
      <c r="A13" s="16" t="s">
        <v>25</v>
      </c>
      <c r="B13" s="35" t="n">
        <v>573</v>
      </c>
      <c r="C13" s="35" t="n">
        <v>767</v>
      </c>
      <c r="D13" s="33" t="n">
        <f aca="false">C13/$C$29</f>
        <v>0.0259288056522768</v>
      </c>
      <c r="E13" s="33" t="n">
        <f aca="false">(C13-B13)/B13</f>
        <v>0.338568935427574</v>
      </c>
      <c r="F13" s="35"/>
      <c r="G13" s="32" t="n">
        <v>1005</v>
      </c>
      <c r="H13" s="32" t="n">
        <v>1212</v>
      </c>
      <c r="I13" s="18" t="n">
        <f aca="false">H13/$H$29</f>
        <v>0.0231447886032922</v>
      </c>
      <c r="J13" s="19" t="n">
        <f aca="false">(H13-G13)/G13</f>
        <v>0.20597014925373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s="58" customFormat="true" ht="12.75" hidden="false" customHeight="false" outlineLevel="0" collapsed="false">
      <c r="A14" s="16" t="s">
        <v>26</v>
      </c>
      <c r="B14" s="32" t="n">
        <v>1127</v>
      </c>
      <c r="C14" s="32" t="n">
        <v>1806</v>
      </c>
      <c r="D14" s="33" t="n">
        <f aca="false">C14/$C$29</f>
        <v>0.0610527027483858</v>
      </c>
      <c r="E14" s="33" t="n">
        <f aca="false">(C14-B14)/B14</f>
        <v>0.60248447204969</v>
      </c>
      <c r="F14" s="32"/>
      <c r="G14" s="32" t="n">
        <v>1372</v>
      </c>
      <c r="H14" s="32" t="n">
        <v>2152</v>
      </c>
      <c r="I14" s="18" t="n">
        <f aca="false">H14/$H$29</f>
        <v>0.0410953672230073</v>
      </c>
      <c r="J14" s="19" t="n">
        <f aca="false">(H14-G14)/G14</f>
        <v>0.568513119533528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s="58" customFormat="true" ht="12.75" hidden="false" customHeight="false" outlineLevel="0" collapsed="false">
      <c r="A15" s="16" t="s">
        <v>27</v>
      </c>
      <c r="B15" s="35" t="n">
        <v>245</v>
      </c>
      <c r="C15" s="35" t="n">
        <v>227</v>
      </c>
      <c r="D15" s="33" t="n">
        <f aca="false">C15/$C$29</f>
        <v>0.00767384469760995</v>
      </c>
      <c r="E15" s="33" t="n">
        <f aca="false">(C15-B15)/B15</f>
        <v>-0.0734693877551021</v>
      </c>
      <c r="F15" s="35"/>
      <c r="G15" s="35" t="n">
        <v>303</v>
      </c>
      <c r="H15" s="35" t="n">
        <v>291</v>
      </c>
      <c r="I15" s="18" t="n">
        <f aca="false">H15/$H$29</f>
        <v>0.00555704082801818</v>
      </c>
      <c r="J15" s="19" t="n">
        <f aca="false">(H15-G15)/G15</f>
        <v>-0.0396039603960396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s="58" customFormat="true" ht="12.75" hidden="false" customHeight="false" outlineLevel="0" collapsed="false">
      <c r="A16" s="16" t="s">
        <v>262</v>
      </c>
      <c r="B16" s="35" t="n">
        <v>4</v>
      </c>
      <c r="C16" s="35" t="n">
        <v>3</v>
      </c>
      <c r="D16" s="33" t="n">
        <f aca="false">C16/$C$29</f>
        <v>0.000101416449748149</v>
      </c>
      <c r="E16" s="33" t="n">
        <f aca="false">(C16-B16)/B16</f>
        <v>-0.25</v>
      </c>
      <c r="F16" s="35"/>
      <c r="G16" s="35" t="n">
        <v>4</v>
      </c>
      <c r="H16" s="35" t="n">
        <v>4</v>
      </c>
      <c r="I16" s="18" t="n">
        <f aca="false">H16/$H$29</f>
        <v>7.63854409349578E-005</v>
      </c>
      <c r="J16" s="19" t="n">
        <f aca="false">(H16-G16)/G16</f>
        <v>0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s="61" customFormat="true" ht="12.75" hidden="false" customHeight="false" outlineLevel="0" collapsed="false">
      <c r="A17" s="36" t="s">
        <v>28</v>
      </c>
      <c r="B17" s="37" t="n">
        <v>3236</v>
      </c>
      <c r="C17" s="37" t="n">
        <v>4205</v>
      </c>
      <c r="D17" s="38" t="n">
        <f aca="false">C17/$C$29</f>
        <v>0.142152057063656</v>
      </c>
      <c r="E17" s="38" t="n">
        <f aca="false">(C17-B17)/B17</f>
        <v>0.299443757725587</v>
      </c>
      <c r="F17" s="37"/>
      <c r="G17" s="37" t="n">
        <v>5524</v>
      </c>
      <c r="H17" s="37" t="n">
        <v>6833</v>
      </c>
      <c r="I17" s="59" t="n">
        <f aca="false">H17/$H$29</f>
        <v>0.130485429477142</v>
      </c>
      <c r="J17" s="59" t="n">
        <f aca="false">(H17-G17)/G17</f>
        <v>0.236965966690804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s="58" customFormat="true" ht="12.75" hidden="false" customHeight="false" outlineLevel="0" collapsed="false">
      <c r="A18" s="16" t="s">
        <v>29</v>
      </c>
      <c r="B18" s="35" t="n">
        <v>327</v>
      </c>
      <c r="C18" s="35" t="n">
        <v>432</v>
      </c>
      <c r="D18" s="33" t="n">
        <f aca="false">C18/$C$29</f>
        <v>0.0146039687637335</v>
      </c>
      <c r="E18" s="33" t="n">
        <f aca="false">(C18-B18)/B18</f>
        <v>0.321100917431193</v>
      </c>
      <c r="F18" s="35"/>
      <c r="G18" s="35" t="n">
        <v>713</v>
      </c>
      <c r="H18" s="35" t="n">
        <v>952</v>
      </c>
      <c r="I18" s="18" t="n">
        <f aca="false">H18/$H$29</f>
        <v>0.01817973494252</v>
      </c>
      <c r="J18" s="19" t="n">
        <f aca="false">(H18-G18)/G18</f>
        <v>0.335203366058906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s="58" customFormat="true" ht="13.15" hidden="false" customHeight="true" outlineLevel="0" collapsed="false">
      <c r="A19" s="16" t="s">
        <v>30</v>
      </c>
      <c r="B19" s="35" t="n">
        <v>34</v>
      </c>
      <c r="C19" s="35" t="n">
        <v>53</v>
      </c>
      <c r="D19" s="33" t="n">
        <f aca="false">C19/$C$29</f>
        <v>0.0017916906122173</v>
      </c>
      <c r="E19" s="33" t="n">
        <f aca="false">(C19-B19)/B19</f>
        <v>0.558823529411765</v>
      </c>
      <c r="F19" s="35"/>
      <c r="G19" s="35" t="n">
        <v>92</v>
      </c>
      <c r="H19" s="35" t="n">
        <v>85</v>
      </c>
      <c r="I19" s="18" t="n">
        <f aca="false">H19/$H$29</f>
        <v>0.00162319061986785</v>
      </c>
      <c r="J19" s="19" t="n">
        <f aca="false">(H19-G19)/G19</f>
        <v>-0.0760869565217391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s="58" customFormat="true" ht="12.75" hidden="false" customHeight="false" outlineLevel="0" collapsed="false">
      <c r="A20" s="16" t="s">
        <v>31</v>
      </c>
      <c r="B20" s="32" t="n">
        <v>7920</v>
      </c>
      <c r="C20" s="32" t="n">
        <v>10762</v>
      </c>
      <c r="D20" s="33" t="n">
        <f aca="false">C20/$C$29</f>
        <v>0.36381461072986</v>
      </c>
      <c r="E20" s="33" t="n">
        <f aca="false">(C20-B20)/B20</f>
        <v>0.358838383838384</v>
      </c>
      <c r="F20" s="32"/>
      <c r="G20" s="32" t="n">
        <v>19607</v>
      </c>
      <c r="H20" s="32" t="n">
        <v>25179</v>
      </c>
      <c r="I20" s="18" t="n">
        <f aca="false">H20/$H$29</f>
        <v>0.480827254325326</v>
      </c>
      <c r="J20" s="19" t="n">
        <f aca="false">(H20-G20)/G20</f>
        <v>0.284184219921457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s="58" customFormat="true" ht="12.75" hidden="false" customHeight="false" outlineLevel="0" collapsed="false">
      <c r="A21" s="16" t="s">
        <v>32</v>
      </c>
      <c r="B21" s="35" t="n">
        <v>753</v>
      </c>
      <c r="C21" s="35" t="n">
        <v>557</v>
      </c>
      <c r="D21" s="33" t="n">
        <f aca="false">C21/$C$29</f>
        <v>0.0188296541699064</v>
      </c>
      <c r="E21" s="33" t="n">
        <f aca="false">(C21-B21)/B21</f>
        <v>-0.260292164674635</v>
      </c>
      <c r="F21" s="35"/>
      <c r="G21" s="32" t="n">
        <v>1209</v>
      </c>
      <c r="H21" s="35" t="n">
        <v>992</v>
      </c>
      <c r="I21" s="18" t="n">
        <f aca="false">H21/$H$29</f>
        <v>0.0189435893518695</v>
      </c>
      <c r="J21" s="19" t="n">
        <f aca="false">(H21-G21)/G21</f>
        <v>-0.17948717948718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s="58" customFormat="true" ht="12.75" hidden="false" customHeight="false" outlineLevel="0" collapsed="false">
      <c r="A22" s="16" t="s">
        <v>33</v>
      </c>
      <c r="B22" s="35" t="n">
        <v>676</v>
      </c>
      <c r="C22" s="35" t="n">
        <v>856</v>
      </c>
      <c r="D22" s="33" t="n">
        <f aca="false">C22/$C$29</f>
        <v>0.0289374936614719</v>
      </c>
      <c r="E22" s="33" t="n">
        <f aca="false">(C22-B22)/B22</f>
        <v>0.266272189349112</v>
      </c>
      <c r="F22" s="35"/>
      <c r="G22" s="32" t="n">
        <v>1147</v>
      </c>
      <c r="H22" s="32" t="n">
        <v>1453</v>
      </c>
      <c r="I22" s="18" t="n">
        <f aca="false">H22/$H$29</f>
        <v>0.0277470114196234</v>
      </c>
      <c r="J22" s="19" t="n">
        <f aca="false">(H22-G22)/G22</f>
        <v>0.266782911944202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s="58" customFormat="true" ht="12.75" hidden="false" customHeight="false" outlineLevel="0" collapsed="false">
      <c r="A23" s="16" t="s">
        <v>34</v>
      </c>
      <c r="B23" s="32" t="n">
        <v>9081</v>
      </c>
      <c r="C23" s="32" t="n">
        <v>10688</v>
      </c>
      <c r="D23" s="33" t="n">
        <f aca="false">C23/$C$29</f>
        <v>0.361313004969406</v>
      </c>
      <c r="E23" s="33" t="n">
        <f aca="false">(C23-B23)/B23</f>
        <v>0.176962889549609</v>
      </c>
      <c r="F23" s="32"/>
      <c r="G23" s="32" t="n">
        <v>12722</v>
      </c>
      <c r="H23" s="32" t="n">
        <v>14421</v>
      </c>
      <c r="I23" s="18" t="n">
        <f aca="false">H23/$H$29</f>
        <v>0.275388610930757</v>
      </c>
      <c r="J23" s="19" t="n">
        <f aca="false">(H23-G23)/G23</f>
        <v>0.13354818424776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s="58" customFormat="true" ht="12.75" hidden="false" customHeight="false" outlineLevel="0" collapsed="false">
      <c r="A24" s="16" t="s">
        <v>35</v>
      </c>
      <c r="B24" s="35" t="n">
        <v>234</v>
      </c>
      <c r="C24" s="35" t="n">
        <v>267</v>
      </c>
      <c r="D24" s="33" t="n">
        <f aca="false">C24/$C$29</f>
        <v>0.00902606402758528</v>
      </c>
      <c r="E24" s="33" t="n">
        <f aca="false">(C24-B24)/B24</f>
        <v>0.141025641025641</v>
      </c>
      <c r="F24" s="35"/>
      <c r="G24" s="35" t="n">
        <v>422</v>
      </c>
      <c r="H24" s="35" t="n">
        <v>448</v>
      </c>
      <c r="I24" s="18" t="n">
        <f aca="false">H24/$H$29</f>
        <v>0.00855516938471527</v>
      </c>
      <c r="J24" s="19" t="n">
        <f aca="false">(H24-G24)/G24</f>
        <v>0.0616113744075829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s="58" customFormat="true" ht="12.75" hidden="false" customHeight="false" outlineLevel="0" collapsed="false">
      <c r="A25" s="16" t="s">
        <v>263</v>
      </c>
      <c r="B25" s="35" t="n">
        <v>15</v>
      </c>
      <c r="C25" s="35" t="n">
        <v>12</v>
      </c>
      <c r="D25" s="33" t="n">
        <f aca="false">C25/$C$29</f>
        <v>0.000405665798992597</v>
      </c>
      <c r="E25" s="33" t="n">
        <f aca="false">(C25-B25)/B25</f>
        <v>-0.2</v>
      </c>
      <c r="F25" s="35"/>
      <c r="G25" s="35" t="n">
        <v>21</v>
      </c>
      <c r="H25" s="35" t="n">
        <v>15</v>
      </c>
      <c r="I25" s="18" t="n">
        <f aca="false">H25/$H$29</f>
        <v>0.000286445403506092</v>
      </c>
      <c r="J25" s="19" t="n">
        <f aca="false">(H25-G25)/G25</f>
        <v>-0.285714285714286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s="61" customFormat="true" ht="12.75" hidden="false" customHeight="false" outlineLevel="0" collapsed="false">
      <c r="A26" s="36" t="s">
        <v>36</v>
      </c>
      <c r="B26" s="37" t="n">
        <v>19040</v>
      </c>
      <c r="C26" s="37" t="n">
        <v>23627</v>
      </c>
      <c r="D26" s="38" t="n">
        <f aca="false">C26/$C$29</f>
        <v>0.798722152733173</v>
      </c>
      <c r="E26" s="38" t="n">
        <f aca="false">(C26-B26)/B26</f>
        <v>0.240913865546219</v>
      </c>
      <c r="F26" s="37"/>
      <c r="G26" s="37" t="n">
        <v>35932</v>
      </c>
      <c r="H26" s="37" t="n">
        <v>43546</v>
      </c>
      <c r="I26" s="59" t="n">
        <f aca="false">H26/$H$29</f>
        <v>0.831570102738418</v>
      </c>
      <c r="J26" s="59" t="n">
        <f aca="false">(H26-G26)/G26</f>
        <v>0.211900256039185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s="58" customFormat="true" ht="12.75" hidden="false" customHeight="false" outlineLevel="0" collapsed="false">
      <c r="A27" s="16" t="s">
        <v>37</v>
      </c>
      <c r="B27" s="35" t="n">
        <v>408</v>
      </c>
      <c r="C27" s="35" t="n">
        <v>459</v>
      </c>
      <c r="D27" s="33" t="n">
        <f aca="false">C27/$C$29</f>
        <v>0.0155167168114668</v>
      </c>
      <c r="E27" s="33" t="n">
        <f aca="false">(C27-B27)/B27</f>
        <v>0.125</v>
      </c>
      <c r="F27" s="35"/>
      <c r="G27" s="35" t="n">
        <v>445</v>
      </c>
      <c r="H27" s="35" t="n">
        <v>495</v>
      </c>
      <c r="I27" s="18" t="n">
        <f aca="false">H27/$H$29</f>
        <v>0.00945269831570103</v>
      </c>
      <c r="J27" s="19" t="n">
        <f aca="false">(H27-G27)/G27</f>
        <v>0.11235955056179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s="58" customFormat="true" ht="12.75" hidden="false" customHeight="false" outlineLevel="0" collapsed="false">
      <c r="A28" s="16" t="s">
        <v>38</v>
      </c>
      <c r="B28" s="32" t="n">
        <v>1151</v>
      </c>
      <c r="C28" s="32" t="n">
        <v>1289</v>
      </c>
      <c r="D28" s="33" t="n">
        <f aca="false">C28/$C$29</f>
        <v>0.0435752679084548</v>
      </c>
      <c r="E28" s="33" t="n">
        <f aca="false">(C28-B28)/B28</f>
        <v>0.11989574283232</v>
      </c>
      <c r="F28" s="32"/>
      <c r="G28" s="32" t="n">
        <v>1254</v>
      </c>
      <c r="H28" s="32" t="n">
        <v>1493</v>
      </c>
      <c r="I28" s="18" t="n">
        <f aca="false">H28/$H$29</f>
        <v>0.028510865828973</v>
      </c>
      <c r="J28" s="19" t="n">
        <f aca="false">(H28-G28)/G28</f>
        <v>0.190590111642743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s="58" customFormat="true" ht="12.75" hidden="false" customHeight="false" outlineLevel="0" collapsed="false">
      <c r="A29" s="72" t="s">
        <v>264</v>
      </c>
      <c r="B29" s="37" t="n">
        <v>23835</v>
      </c>
      <c r="C29" s="37" t="n">
        <v>29581</v>
      </c>
      <c r="D29" s="38" t="n">
        <f aca="false">C29/$C$29</f>
        <v>1</v>
      </c>
      <c r="E29" s="38" t="n">
        <f aca="false">(C29-B29)/B29</f>
        <v>0.241074050765681</v>
      </c>
      <c r="F29" s="37"/>
      <c r="G29" s="37" t="n">
        <v>43155</v>
      </c>
      <c r="H29" s="37" t="n">
        <v>52366</v>
      </c>
      <c r="I29" s="59" t="n">
        <f aca="false">H29/$H$29</f>
        <v>1</v>
      </c>
      <c r="J29" s="59" t="n">
        <f aca="false">(H29-G29)/G29</f>
        <v>0.213439925848685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s="58" customFormat="true" ht="12.75" hidden="false" customHeight="false" outlineLevel="0" collapsed="false">
      <c r="A30" s="28" t="s">
        <v>54</v>
      </c>
      <c r="B30" s="83"/>
      <c r="C30" s="83"/>
      <c r="D30" s="84"/>
      <c r="E30" s="84"/>
      <c r="F30" s="83"/>
      <c r="G30" s="83"/>
      <c r="H30" s="83"/>
      <c r="I30" s="84"/>
      <c r="J30" s="84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58" customFormat="true" ht="12.75" hidden="false" customHeight="false" outlineLevel="0" collapsed="false">
      <c r="A31" s="16" t="s">
        <v>55</v>
      </c>
      <c r="B31" s="32" t="n">
        <v>12127</v>
      </c>
      <c r="C31" s="32" t="n">
        <v>15456</v>
      </c>
      <c r="D31" s="33" t="n">
        <f aca="false">C31/$C$38</f>
        <v>0.522497549102464</v>
      </c>
      <c r="E31" s="33" t="n">
        <f aca="false">(C31-B31)/B31</f>
        <v>0.27451142079657</v>
      </c>
      <c r="F31" s="32"/>
      <c r="G31" s="32" t="n">
        <v>25164</v>
      </c>
      <c r="H31" s="32" t="n">
        <v>30810</v>
      </c>
      <c r="I31" s="18" t="n">
        <f aca="false">H31/$H$38</f>
        <v>0.588358858801512</v>
      </c>
      <c r="J31" s="19" t="n">
        <f aca="false">(H31-G31)/G31</f>
        <v>0.224368144969003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s="58" customFormat="true" ht="12.75" hidden="false" customHeight="false" outlineLevel="0" collapsed="false">
      <c r="A32" s="16" t="s">
        <v>56</v>
      </c>
      <c r="B32" s="35" t="n">
        <v>128</v>
      </c>
      <c r="C32" s="35" t="n">
        <v>162</v>
      </c>
      <c r="D32" s="33" t="n">
        <f aca="false">C32/$C$38</f>
        <v>0.00547648828640005</v>
      </c>
      <c r="E32" s="33" t="n">
        <f aca="false">(C32-B32)/B32</f>
        <v>0.265625</v>
      </c>
      <c r="F32" s="35"/>
      <c r="G32" s="35" t="n">
        <v>277</v>
      </c>
      <c r="H32" s="35" t="n">
        <v>309</v>
      </c>
      <c r="I32" s="18" t="n">
        <f aca="false">H32/$H$38</f>
        <v>0.00590077531222549</v>
      </c>
      <c r="J32" s="19" t="n">
        <f aca="false">(H32-G32)/G32</f>
        <v>0.115523465703971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s="58" customFormat="true" ht="12.75" hidden="false" customHeight="false" outlineLevel="0" collapsed="false">
      <c r="A33" s="16" t="s">
        <v>57</v>
      </c>
      <c r="B33" s="35" t="n">
        <v>305</v>
      </c>
      <c r="C33" s="35" t="n">
        <v>369</v>
      </c>
      <c r="D33" s="33" t="n">
        <f aca="false">C33/$C$38</f>
        <v>0.0124742233190223</v>
      </c>
      <c r="E33" s="33" t="n">
        <f aca="false">(C33-B33)/B33</f>
        <v>0.209836065573771</v>
      </c>
      <c r="F33" s="35"/>
      <c r="G33" s="35" t="n">
        <v>598</v>
      </c>
      <c r="H33" s="35" t="n">
        <v>709</v>
      </c>
      <c r="I33" s="18" t="n">
        <f aca="false">H33/$H$38</f>
        <v>0.0135393194057213</v>
      </c>
      <c r="J33" s="19" t="n">
        <f aca="false">(H33-G33)/G33</f>
        <v>0.18561872909699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s="58" customFormat="true" ht="12.75" hidden="false" customHeight="false" outlineLevel="0" collapsed="false">
      <c r="A34" s="16" t="s">
        <v>58</v>
      </c>
      <c r="B34" s="32" t="n">
        <v>11202</v>
      </c>
      <c r="C34" s="32" t="n">
        <v>13541</v>
      </c>
      <c r="D34" s="33" t="n">
        <f aca="false">C34/$C$38</f>
        <v>0.457760048679896</v>
      </c>
      <c r="E34" s="33" t="n">
        <f aca="false">(C34-B34)/B34</f>
        <v>0.208801999642921</v>
      </c>
      <c r="F34" s="32"/>
      <c r="G34" s="32" t="n">
        <v>17003</v>
      </c>
      <c r="H34" s="32" t="n">
        <v>20452</v>
      </c>
      <c r="I34" s="18" t="n">
        <f aca="false">H34/$H$38</f>
        <v>0.390558759500439</v>
      </c>
      <c r="J34" s="19" t="n">
        <f aca="false">(H34-G34)/G34</f>
        <v>0.202846556490031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s="58" customFormat="true" ht="12.75" hidden="false" customHeight="false" outlineLevel="0" collapsed="false">
      <c r="A35" s="16" t="s">
        <v>59</v>
      </c>
      <c r="B35" s="35" t="n">
        <v>73</v>
      </c>
      <c r="C35" s="35" t="n">
        <v>52</v>
      </c>
      <c r="D35" s="33" t="n">
        <f aca="false">C35/$C$38</f>
        <v>0.00175788512896792</v>
      </c>
      <c r="E35" s="33" t="n">
        <f aca="false">(C35-B35)/B35</f>
        <v>-0.287671232876712</v>
      </c>
      <c r="F35" s="35"/>
      <c r="G35" s="35" t="n">
        <v>112</v>
      </c>
      <c r="H35" s="35" t="n">
        <v>86</v>
      </c>
      <c r="I35" s="18" t="n">
        <f aca="false">H35/$H$38</f>
        <v>0.00164228698010159</v>
      </c>
      <c r="J35" s="19" t="n">
        <f aca="false">(H35-G35)/G35</f>
        <v>-0.232142857142857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s="58" customFormat="true" ht="12.75" hidden="false" customHeight="false" outlineLevel="0" collapsed="false">
      <c r="A36" s="36" t="s">
        <v>60</v>
      </c>
      <c r="B36" s="37" t="n">
        <v>12633</v>
      </c>
      <c r="C36" s="37" t="n">
        <v>16040</v>
      </c>
      <c r="D36" s="38" t="n">
        <f aca="false">C36/$C$38</f>
        <v>0.542239951320104</v>
      </c>
      <c r="E36" s="38" t="n">
        <f aca="false">(C36-B36)/B36</f>
        <v>0.269690493152854</v>
      </c>
      <c r="F36" s="37"/>
      <c r="G36" s="37" t="n">
        <v>26152</v>
      </c>
      <c r="H36" s="37" t="n">
        <v>31914</v>
      </c>
      <c r="I36" s="59" t="n">
        <f aca="false">H36/$H$38</f>
        <v>0.609441240499561</v>
      </c>
      <c r="J36" s="59" t="n">
        <f aca="false">(H36-G36)/G36</f>
        <v>0.22032731722239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s="58" customFormat="true" ht="12.75" hidden="false" customHeight="false" outlineLevel="0" collapsed="false">
      <c r="A37" s="16" t="s">
        <v>112</v>
      </c>
      <c r="B37" s="32" t="n">
        <v>11202</v>
      </c>
      <c r="C37" s="32" t="n">
        <v>13541</v>
      </c>
      <c r="D37" s="33" t="n">
        <f aca="false">C37/$C$38</f>
        <v>0.457760048679896</v>
      </c>
      <c r="E37" s="33" t="n">
        <f aca="false">(C37-B37)/B37</f>
        <v>0.208801999642921</v>
      </c>
      <c r="F37" s="32"/>
      <c r="G37" s="32" t="n">
        <v>17003</v>
      </c>
      <c r="H37" s="32" t="n">
        <v>20452</v>
      </c>
      <c r="I37" s="18" t="n">
        <f aca="false">H37/$H$38</f>
        <v>0.390558759500439</v>
      </c>
      <c r="J37" s="19" t="n">
        <f aca="false">(H37-G37)/G37</f>
        <v>0.202846556490031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s="58" customFormat="true" ht="12.75" hidden="false" customHeight="false" outlineLevel="0" collapsed="false">
      <c r="A38" s="72" t="s">
        <v>264</v>
      </c>
      <c r="B38" s="37" t="n">
        <v>23835</v>
      </c>
      <c r="C38" s="37" t="n">
        <v>29581</v>
      </c>
      <c r="D38" s="38" t="n">
        <f aca="false">C38/$C$38</f>
        <v>1</v>
      </c>
      <c r="E38" s="38" t="n">
        <f aca="false">(C38-B38)/B38</f>
        <v>0.241074050765681</v>
      </c>
      <c r="F38" s="37"/>
      <c r="G38" s="37" t="n">
        <v>43155</v>
      </c>
      <c r="H38" s="37" t="n">
        <v>52366</v>
      </c>
      <c r="I38" s="59" t="n">
        <f aca="false">H38/$H$38</f>
        <v>1</v>
      </c>
      <c r="J38" s="59" t="n">
        <f aca="false">(H38-G38)/G38</f>
        <v>0.213439925848685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s="58" customFormat="true" ht="12.75" hidden="false" customHeight="false" outlineLevel="0" collapsed="false">
      <c r="A39" s="28" t="s">
        <v>265</v>
      </c>
      <c r="B39" s="50"/>
      <c r="C39" s="50"/>
      <c r="D39" s="84"/>
      <c r="E39" s="84"/>
      <c r="F39" s="50"/>
      <c r="G39" s="50"/>
      <c r="H39" s="50"/>
      <c r="I39" s="84"/>
      <c r="J39" s="84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s="58" customFormat="true" ht="12.75" hidden="false" customHeight="false" outlineLevel="0" collapsed="false">
      <c r="A40" s="16" t="s">
        <v>74</v>
      </c>
      <c r="B40" s="32" t="n">
        <v>1426</v>
      </c>
      <c r="C40" s="32" t="n">
        <v>1734</v>
      </c>
      <c r="D40" s="33" t="n">
        <f aca="false">C40/$C$52</f>
        <v>0.0586187079544302</v>
      </c>
      <c r="E40" s="33" t="n">
        <f aca="false">(C40-B40)/B40</f>
        <v>0.215988779803647</v>
      </c>
      <c r="F40" s="32"/>
      <c r="G40" s="32" t="n">
        <v>2357</v>
      </c>
      <c r="H40" s="32" t="n">
        <v>2828</v>
      </c>
      <c r="I40" s="18" t="n">
        <f aca="false">H40/$C$52</f>
        <v>0.0956019066292553</v>
      </c>
      <c r="J40" s="19" t="n">
        <f aca="false">(H40-G40)/G40</f>
        <v>0.199830292745015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s="58" customFormat="true" ht="12.75" hidden="false" customHeight="false" outlineLevel="0" collapsed="false">
      <c r="A41" s="16" t="s">
        <v>75</v>
      </c>
      <c r="B41" s="32" t="n">
        <v>1392</v>
      </c>
      <c r="C41" s="32" t="n">
        <v>1560</v>
      </c>
      <c r="D41" s="33" t="n">
        <f aca="false">C41/$C$52</f>
        <v>0.0527365538690376</v>
      </c>
      <c r="E41" s="33" t="n">
        <f aca="false">(C41-B41)/B41</f>
        <v>0.120689655172414</v>
      </c>
      <c r="F41" s="32"/>
      <c r="G41" s="32" t="n">
        <v>1874</v>
      </c>
      <c r="H41" s="32" t="n">
        <v>2065</v>
      </c>
      <c r="I41" s="18" t="n">
        <f aca="false">H41/$C$52</f>
        <v>0.069808322909976</v>
      </c>
      <c r="J41" s="19" t="n">
        <f aca="false">(H41-G41)/G41</f>
        <v>0.101921024546425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s="58" customFormat="true" ht="12.75" hidden="false" customHeight="false" outlineLevel="0" collapsed="false">
      <c r="A42" s="16" t="s">
        <v>76</v>
      </c>
      <c r="B42" s="35" t="n">
        <v>106</v>
      </c>
      <c r="C42" s="35" t="n">
        <v>184</v>
      </c>
      <c r="D42" s="33" t="n">
        <f aca="false">C42/$C$52</f>
        <v>0.00622020891788648</v>
      </c>
      <c r="E42" s="33" t="n">
        <f aca="false">(C42-B42)/B42</f>
        <v>0.735849056603774</v>
      </c>
      <c r="F42" s="35"/>
      <c r="G42" s="35" t="n">
        <v>179</v>
      </c>
      <c r="H42" s="35" t="n">
        <v>266</v>
      </c>
      <c r="I42" s="18" t="n">
        <f aca="false">H42/$C$52</f>
        <v>0.00899225854433589</v>
      </c>
      <c r="J42" s="19" t="n">
        <f aca="false">(H42-G42)/G42</f>
        <v>0.486033519553073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s="58" customFormat="true" ht="12.75" hidden="false" customHeight="false" outlineLevel="0" collapsed="false">
      <c r="A43" s="16" t="s">
        <v>77</v>
      </c>
      <c r="B43" s="35" t="n">
        <v>133</v>
      </c>
      <c r="C43" s="35" t="n">
        <v>164</v>
      </c>
      <c r="D43" s="33" t="n">
        <f aca="false">C43/$C$52</f>
        <v>0.00554409925289882</v>
      </c>
      <c r="E43" s="33" t="n">
        <f aca="false">(C43-B43)/B43</f>
        <v>0.233082706766917</v>
      </c>
      <c r="F43" s="35"/>
      <c r="G43" s="35" t="n">
        <v>220</v>
      </c>
      <c r="H43" s="35" t="n">
        <v>306</v>
      </c>
      <c r="I43" s="18" t="n">
        <f aca="false">H43/$C$52</f>
        <v>0.0103444778743112</v>
      </c>
      <c r="J43" s="19" t="n">
        <f aca="false">(H43-G43)/G43</f>
        <v>0.390909090909091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58" customFormat="true" ht="12.75" hidden="false" customHeight="false" outlineLevel="0" collapsed="false">
      <c r="A44" s="16" t="s">
        <v>78</v>
      </c>
      <c r="B44" s="35" t="n">
        <v>119</v>
      </c>
      <c r="C44" s="35" t="n">
        <v>149</v>
      </c>
      <c r="D44" s="33" t="n">
        <f aca="false">C44/$C$52</f>
        <v>0.00503701700415807</v>
      </c>
      <c r="E44" s="33" t="n">
        <f aca="false">(C44-B44)/B44</f>
        <v>0.252100840336134</v>
      </c>
      <c r="F44" s="35"/>
      <c r="G44" s="35" t="n">
        <v>215</v>
      </c>
      <c r="H44" s="35" t="n">
        <v>253</v>
      </c>
      <c r="I44" s="18" t="n">
        <f aca="false">H44/$C$52</f>
        <v>0.00855278726209391</v>
      </c>
      <c r="J44" s="19" t="n">
        <f aca="false">(H44-G44)/G44</f>
        <v>0.176744186046512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s="58" customFormat="true" ht="12.75" hidden="false" customHeight="false" outlineLevel="0" collapsed="false">
      <c r="A45" s="16" t="s">
        <v>79</v>
      </c>
      <c r="B45" s="32" t="n">
        <v>1529</v>
      </c>
      <c r="C45" s="32" t="n">
        <v>1754</v>
      </c>
      <c r="D45" s="33" t="n">
        <f aca="false">C45/$C$52</f>
        <v>0.0592948176194179</v>
      </c>
      <c r="E45" s="33" t="n">
        <f aca="false">(C45-B45)/B45</f>
        <v>0.147155003270111</v>
      </c>
      <c r="F45" s="32"/>
      <c r="G45" s="32" t="n">
        <v>4377</v>
      </c>
      <c r="H45" s="32" t="n">
        <v>5217</v>
      </c>
      <c r="I45" s="18" t="n">
        <f aca="false">H45/$C$52</f>
        <v>0.176363206112031</v>
      </c>
      <c r="J45" s="19" t="n">
        <f aca="false">(H45-G45)/G45</f>
        <v>0.191912268677176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s="58" customFormat="true" ht="12.75" hidden="false" customHeight="false" outlineLevel="0" collapsed="false">
      <c r="A46" s="16" t="s">
        <v>80</v>
      </c>
      <c r="B46" s="35" t="n">
        <v>893</v>
      </c>
      <c r="C46" s="35" t="n">
        <v>823</v>
      </c>
      <c r="D46" s="33" t="n">
        <f aca="false">C46/$C$52</f>
        <v>0.0278219127142423</v>
      </c>
      <c r="E46" s="33" t="n">
        <f aca="false">(C46-B46)/B46</f>
        <v>-0.0783874580067189</v>
      </c>
      <c r="F46" s="35"/>
      <c r="G46" s="32" t="n">
        <v>2315</v>
      </c>
      <c r="H46" s="32" t="n">
        <v>2346</v>
      </c>
      <c r="I46" s="18" t="n">
        <f aca="false">H46/$C$52</f>
        <v>0.0793076637030526</v>
      </c>
      <c r="J46" s="19" t="n">
        <f aca="false">(H46-G46)/G46</f>
        <v>0.0133909287257019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s="58" customFormat="true" ht="12.75" hidden="false" customHeight="false" outlineLevel="0" collapsed="false">
      <c r="A47" s="16" t="s">
        <v>81</v>
      </c>
      <c r="B47" s="32" t="n">
        <v>6547</v>
      </c>
      <c r="C47" s="32" t="n">
        <v>8330</v>
      </c>
      <c r="D47" s="33" t="n">
        <f aca="false">C47/$C$52</f>
        <v>0.281599675467361</v>
      </c>
      <c r="E47" s="33" t="n">
        <f aca="false">(C47-B47)/B47</f>
        <v>0.272338475637697</v>
      </c>
      <c r="F47" s="32"/>
      <c r="G47" s="32" t="n">
        <v>10538</v>
      </c>
      <c r="H47" s="32" t="n">
        <v>12940</v>
      </c>
      <c r="I47" s="18" t="n">
        <f aca="false">H47/$C$52</f>
        <v>0.437442953247017</v>
      </c>
      <c r="J47" s="19" t="n">
        <f aca="false">(H47-G47)/G47</f>
        <v>0.227936989941165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s="58" customFormat="true" ht="12.75" hidden="false" customHeight="false" outlineLevel="0" collapsed="false">
      <c r="A48" s="16" t="s">
        <v>82</v>
      </c>
      <c r="B48" s="32" t="n">
        <v>7285</v>
      </c>
      <c r="C48" s="32" t="n">
        <v>8671</v>
      </c>
      <c r="D48" s="33" t="n">
        <f aca="false">C48/$C$52</f>
        <v>0.2931273452554</v>
      </c>
      <c r="E48" s="33" t="n">
        <f aca="false">(C48-B48)/B48</f>
        <v>0.19025394646534</v>
      </c>
      <c r="F48" s="32"/>
      <c r="G48" s="32" t="n">
        <v>14434</v>
      </c>
      <c r="H48" s="32" t="n">
        <v>16622</v>
      </c>
      <c r="I48" s="18" t="n">
        <f aca="false">H48/$C$52</f>
        <v>0.561914742571245</v>
      </c>
      <c r="J48" s="19" t="n">
        <f aca="false">(H48-G48)/G48</f>
        <v>0.151586531799917</v>
      </c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s="58" customFormat="true" ht="12.75" hidden="false" customHeight="false" outlineLevel="0" collapsed="false">
      <c r="A49" s="16" t="s">
        <v>83</v>
      </c>
      <c r="B49" s="32" t="n">
        <v>3750</v>
      </c>
      <c r="C49" s="32" t="n">
        <v>5063</v>
      </c>
      <c r="D49" s="33" t="n">
        <f aca="false">C49/$C$52</f>
        <v>0.171157161691626</v>
      </c>
      <c r="E49" s="33" t="n">
        <f aca="false">(C49-B49)/B49</f>
        <v>0.350133333333333</v>
      </c>
      <c r="F49" s="32"/>
      <c r="G49" s="32" t="n">
        <v>5833</v>
      </c>
      <c r="H49" s="32" t="n">
        <v>8194</v>
      </c>
      <c r="I49" s="18" t="n">
        <f aca="false">H49/$C$52</f>
        <v>0.277002129745445</v>
      </c>
      <c r="J49" s="19" t="n">
        <f aca="false">(H49-G49)/G49</f>
        <v>0.404765986627807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</row>
    <row r="50" s="58" customFormat="true" ht="12.75" hidden="false" customHeight="false" outlineLevel="0" collapsed="false">
      <c r="A50" s="16" t="s">
        <v>84</v>
      </c>
      <c r="B50" s="35" t="n">
        <v>198</v>
      </c>
      <c r="C50" s="35" t="n">
        <v>407</v>
      </c>
      <c r="D50" s="33" t="n">
        <f aca="false">C50/$C$52</f>
        <v>0.0137588316824989</v>
      </c>
      <c r="E50" s="33" t="n">
        <f aca="false">(C50-B50)/B50</f>
        <v>1.05555555555556</v>
      </c>
      <c r="F50" s="35"/>
      <c r="G50" s="35" t="n">
        <v>285</v>
      </c>
      <c r="H50" s="35" t="n">
        <v>498</v>
      </c>
      <c r="I50" s="18" t="n">
        <f aca="false">H50/$C$52</f>
        <v>0.0168351306581928</v>
      </c>
      <c r="J50" s="19" t="n">
        <f aca="false">(H50-G50)/G50</f>
        <v>0.747368421052632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s="58" customFormat="true" ht="12.75" hidden="false" customHeight="false" outlineLevel="0" collapsed="false">
      <c r="A51" s="16" t="s">
        <v>85</v>
      </c>
      <c r="B51" s="35" t="n">
        <v>455</v>
      </c>
      <c r="C51" s="35" t="n">
        <v>742</v>
      </c>
      <c r="D51" s="33" t="n">
        <f aca="false">C51/$C$52</f>
        <v>0.0250836685710422</v>
      </c>
      <c r="E51" s="33" t="n">
        <f aca="false">(C51-B51)/B51</f>
        <v>0.630769230769231</v>
      </c>
      <c r="F51" s="35"/>
      <c r="G51" s="35" t="n">
        <v>528</v>
      </c>
      <c r="H51" s="35" t="n">
        <v>833</v>
      </c>
      <c r="I51" s="18" t="n">
        <f aca="false">H51/$C$52</f>
        <v>0.0281599675467361</v>
      </c>
      <c r="J51" s="19" t="n">
        <f aca="false">(H51-G51)/G51</f>
        <v>0.577651515151515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s="58" customFormat="true" ht="12.75" hidden="false" customHeight="false" outlineLevel="0" collapsed="false">
      <c r="A52" s="72" t="s">
        <v>264</v>
      </c>
      <c r="B52" s="37" t="n">
        <v>23835</v>
      </c>
      <c r="C52" s="37" t="n">
        <v>29581</v>
      </c>
      <c r="D52" s="38" t="n">
        <f aca="false">C52/$C$52</f>
        <v>1</v>
      </c>
      <c r="E52" s="38" t="n">
        <f aca="false">(C52-B52)/B52</f>
        <v>0.241074050765681</v>
      </c>
      <c r="F52" s="37"/>
      <c r="G52" s="37" t="n">
        <v>43155</v>
      </c>
      <c r="H52" s="37" t="n">
        <v>52366</v>
      </c>
      <c r="I52" s="59" t="n">
        <f aca="false">H52/$C$52</f>
        <v>1.77025793583719</v>
      </c>
      <c r="J52" s="59" t="n">
        <f aca="false">(H52-G52)/G52</f>
        <v>0.213439925848685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s="58" customFormat="true" ht="12.75" hidden="false" customHeight="false" outlineLevel="0" collapsed="false">
      <c r="A53" s="28" t="s">
        <v>266</v>
      </c>
      <c r="B53" s="83"/>
      <c r="C53" s="83"/>
      <c r="D53" s="84"/>
      <c r="E53" s="84"/>
      <c r="F53" s="83"/>
      <c r="G53" s="83"/>
      <c r="H53" s="83"/>
      <c r="I53" s="99"/>
      <c r="J53" s="99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s="58" customFormat="true" ht="12.75" hidden="false" customHeight="false" outlineLevel="0" collapsed="false">
      <c r="A54" s="16" t="s">
        <v>117</v>
      </c>
      <c r="B54" s="32" t="n">
        <v>9332</v>
      </c>
      <c r="C54" s="32" t="n">
        <v>11806</v>
      </c>
      <c r="D54" s="33" t="n">
        <f aca="false">C54/$C$61</f>
        <v>0.399107535242216</v>
      </c>
      <c r="E54" s="33" t="n">
        <f aca="false">(C54-B54)/B54</f>
        <v>0.265109301328761</v>
      </c>
      <c r="F54" s="32"/>
      <c r="G54" s="32" t="n">
        <v>15351</v>
      </c>
      <c r="H54" s="32" t="n">
        <v>19304</v>
      </c>
      <c r="I54" s="18" t="n">
        <f aca="false">H54/$H$61</f>
        <v>0.368636137952106</v>
      </c>
      <c r="J54" s="19" t="n">
        <f aca="false">(H54-G54)/G54</f>
        <v>0.25750765422448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s="58" customFormat="true" ht="12.75" hidden="false" customHeight="false" outlineLevel="0" collapsed="false">
      <c r="A55" s="16" t="s">
        <v>129</v>
      </c>
      <c r="B55" s="32" t="n">
        <v>4771</v>
      </c>
      <c r="C55" s="32" t="n">
        <v>6574</v>
      </c>
      <c r="D55" s="33" t="n">
        <f aca="false">C55/$C$61</f>
        <v>0.222237246881444</v>
      </c>
      <c r="E55" s="33" t="n">
        <f aca="false">(C55-B55)/B55</f>
        <v>0.377908195346887</v>
      </c>
      <c r="F55" s="32"/>
      <c r="G55" s="32" t="n">
        <v>8054</v>
      </c>
      <c r="H55" s="32" t="n">
        <v>10375</v>
      </c>
      <c r="I55" s="18" t="n">
        <f aca="false">H55/$H$61</f>
        <v>0.198124737425047</v>
      </c>
      <c r="J55" s="19" t="n">
        <f aca="false">(H55-G55)/G55</f>
        <v>0.28817978644152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s="58" customFormat="true" ht="12.75" hidden="false" customHeight="false" outlineLevel="0" collapsed="false">
      <c r="A56" s="16" t="s">
        <v>139</v>
      </c>
      <c r="B56" s="32" t="n">
        <v>4607</v>
      </c>
      <c r="C56" s="32" t="n">
        <v>5073</v>
      </c>
      <c r="D56" s="33" t="n">
        <f aca="false">C56/$C$61</f>
        <v>0.17149521652412</v>
      </c>
      <c r="E56" s="33" t="n">
        <f aca="false">(C56-B56)/B56</f>
        <v>0.101150423268939</v>
      </c>
      <c r="F56" s="32"/>
      <c r="G56" s="32" t="n">
        <v>9083</v>
      </c>
      <c r="H56" s="32" t="n">
        <v>10440</v>
      </c>
      <c r="I56" s="18" t="n">
        <f aca="false">H56/$H$61</f>
        <v>0.19936600084024</v>
      </c>
      <c r="J56" s="19" t="n">
        <f aca="false">(H56-G56)/G56</f>
        <v>0.149399977980843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s="58" customFormat="true" ht="12.75" hidden="false" customHeight="false" outlineLevel="0" collapsed="false">
      <c r="A57" s="16" t="s">
        <v>148</v>
      </c>
      <c r="B57" s="32" t="n">
        <v>3791</v>
      </c>
      <c r="C57" s="32" t="n">
        <v>4498</v>
      </c>
      <c r="D57" s="33" t="n">
        <f aca="false">C57/$C$61</f>
        <v>0.152057063655725</v>
      </c>
      <c r="E57" s="33" t="n">
        <f aca="false">(C57-B57)/B57</f>
        <v>0.186494328673173</v>
      </c>
      <c r="F57" s="32"/>
      <c r="G57" s="32" t="n">
        <v>7846</v>
      </c>
      <c r="H57" s="32" t="n">
        <v>8984</v>
      </c>
      <c r="I57" s="18" t="n">
        <f aca="false">H57/$H$61</f>
        <v>0.171561700339915</v>
      </c>
      <c r="J57" s="19" t="n">
        <f aca="false">(H57-G57)/G57</f>
        <v>0.145042059648228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s="58" customFormat="true" ht="12.75" hidden="false" customHeight="false" outlineLevel="0" collapsed="false">
      <c r="A58" s="16" t="s">
        <v>154</v>
      </c>
      <c r="B58" s="35" t="n">
        <v>902</v>
      </c>
      <c r="C58" s="32" t="n">
        <v>1134</v>
      </c>
      <c r="D58" s="33" t="n">
        <f aca="false">C58/$C$61</f>
        <v>0.0383354180048004</v>
      </c>
      <c r="E58" s="33" t="n">
        <f aca="false">(C58-B58)/B58</f>
        <v>0.257206208425721</v>
      </c>
      <c r="F58" s="32"/>
      <c r="G58" s="32" t="n">
        <v>1582</v>
      </c>
      <c r="H58" s="32" t="n">
        <v>1906</v>
      </c>
      <c r="I58" s="18" t="n">
        <f aca="false">H58/$H$61</f>
        <v>0.0363976626055074</v>
      </c>
      <c r="J58" s="19" t="n">
        <f aca="false">(H58-G58)/G58</f>
        <v>0.20480404551201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s="58" customFormat="true" ht="12.75" hidden="false" customHeight="false" outlineLevel="0" collapsed="false">
      <c r="A59" s="16" t="s">
        <v>159</v>
      </c>
      <c r="B59" s="35" t="n">
        <v>21</v>
      </c>
      <c r="C59" s="35" t="n">
        <v>18</v>
      </c>
      <c r="D59" s="33" t="n">
        <f aca="false">C59/$C$61</f>
        <v>0.000608498698488895</v>
      </c>
      <c r="E59" s="33" t="n">
        <f aca="false">(C59-B59)/B59</f>
        <v>-0.142857142857143</v>
      </c>
      <c r="F59" s="35"/>
      <c r="G59" s="35" t="n">
        <v>43</v>
      </c>
      <c r="H59" s="35" t="n">
        <v>44</v>
      </c>
      <c r="I59" s="18" t="n">
        <f aca="false">H59/$H$61</f>
        <v>0.000840239850284536</v>
      </c>
      <c r="J59" s="19" t="n">
        <f aca="false">(H59-G59)/G59</f>
        <v>0.0232558139534884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s="58" customFormat="true" ht="12.75" hidden="false" customHeight="false" outlineLevel="0" collapsed="false">
      <c r="A60" s="16" t="s">
        <v>170</v>
      </c>
      <c r="B60" s="35" t="n">
        <v>411</v>
      </c>
      <c r="C60" s="35" t="n">
        <v>478</v>
      </c>
      <c r="D60" s="33" t="n">
        <f aca="false">C60/$C$61</f>
        <v>0.0161590209932051</v>
      </c>
      <c r="E60" s="33" t="n">
        <f aca="false">(C60-B60)/B60</f>
        <v>0.16301703163017</v>
      </c>
      <c r="F60" s="35"/>
      <c r="G60" s="32" t="n">
        <v>1196</v>
      </c>
      <c r="H60" s="32" t="n">
        <v>1315</v>
      </c>
      <c r="I60" s="18" t="n">
        <f aca="false">H60/$H$61</f>
        <v>0.0251117137073674</v>
      </c>
      <c r="J60" s="19" t="n">
        <f aca="false">(H60-G60)/G60</f>
        <v>0.0994983277591973</v>
      </c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s="58" customFormat="true" ht="12.75" hidden="false" customHeight="false" outlineLevel="0" collapsed="false">
      <c r="A61" s="85" t="s">
        <v>264</v>
      </c>
      <c r="B61" s="44" t="n">
        <v>23835</v>
      </c>
      <c r="C61" s="44" t="n">
        <v>29581</v>
      </c>
      <c r="D61" s="45" t="n">
        <f aca="false">C61/$C$61</f>
        <v>1</v>
      </c>
      <c r="E61" s="46" t="n">
        <f aca="false">(C61-B61)/B61</f>
        <v>0.241074050765681</v>
      </c>
      <c r="F61" s="44"/>
      <c r="G61" s="44" t="n">
        <v>43155</v>
      </c>
      <c r="H61" s="44" t="n">
        <v>52366</v>
      </c>
      <c r="I61" s="46" t="n">
        <f aca="false">H61/$H$61</f>
        <v>1</v>
      </c>
      <c r="J61" s="46" t="n">
        <f aca="false">(H61-G61)/G61</f>
        <v>0.213439925848685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2.75" hidden="false" customHeight="false" outlineLevel="0" collapsed="false">
      <c r="A62" s="52"/>
      <c r="B62" s="53"/>
      <c r="C62" s="53"/>
      <c r="D62" s="34"/>
      <c r="E62" s="34"/>
      <c r="F62" s="53"/>
      <c r="G62" s="53"/>
      <c r="H62" s="53"/>
      <c r="I62" s="34"/>
    </row>
    <row r="63" customFormat="false" ht="12.75" hidden="false" customHeight="false" outlineLevel="0" collapsed="false">
      <c r="A63" s="12" t="s">
        <v>267</v>
      </c>
    </row>
    <row r="64" customFormat="false" ht="12.75" hidden="false" customHeight="false" outlineLevel="0" collapsed="false">
      <c r="A64" s="12" t="s">
        <v>113</v>
      </c>
    </row>
  </sheetData>
  <mergeCells count="7">
    <mergeCell ref="A4:A5"/>
    <mergeCell ref="B4:E4"/>
    <mergeCell ref="G4:J4"/>
    <mergeCell ref="C5:D5"/>
    <mergeCell ref="E5:E6"/>
    <mergeCell ref="H5:I5"/>
    <mergeCell ref="J5:J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8.99"/>
    <col collapsed="false" customWidth="true" hidden="false" outlineLevel="0" max="4" min="4" style="13" width="8.99"/>
    <col collapsed="false" customWidth="true" hidden="false" outlineLevel="0" max="5" min="5" style="13" width="9.56"/>
    <col collapsed="false" customWidth="true" hidden="false" outlineLevel="0" max="6" min="6" style="1" width="1.28"/>
    <col collapsed="false" customWidth="true" hidden="false" outlineLevel="0" max="8" min="7" style="1" width="8.99"/>
    <col collapsed="false" customWidth="true" hidden="false" outlineLevel="0" max="9" min="9" style="13" width="8.99"/>
    <col collapsed="false" customWidth="true" hidden="false" outlineLevel="0" max="10" min="10" style="13" width="9.56"/>
    <col collapsed="false" customWidth="true" hidden="false" outlineLevel="0" max="11" min="11" style="1" width="0.99"/>
    <col collapsed="false" customWidth="true" hidden="false" outlineLevel="0" max="34" min="12" style="1" width="9.14"/>
  </cols>
  <sheetData>
    <row r="1" customFormat="false" ht="12.75" hidden="false" customHeight="false" outlineLevel="0" collapsed="false">
      <c r="A1" s="9" t="s">
        <v>10</v>
      </c>
      <c r="B1" s="53"/>
      <c r="C1" s="53"/>
      <c r="D1" s="34"/>
      <c r="E1" s="34"/>
      <c r="F1" s="53"/>
      <c r="G1" s="53"/>
      <c r="H1" s="53"/>
    </row>
    <row r="2" customFormat="false" ht="12.75" hidden="false" customHeight="false" outlineLevel="0" collapsed="false">
      <c r="A2" s="40" t="s">
        <v>272</v>
      </c>
      <c r="B2" s="53"/>
      <c r="C2" s="53"/>
      <c r="D2" s="34"/>
      <c r="E2" s="34"/>
      <c r="F2" s="53"/>
      <c r="G2" s="53"/>
      <c r="H2" s="53"/>
    </row>
    <row r="3" customFormat="false" ht="9.75" hidden="false" customHeight="true" outlineLevel="0" collapsed="false">
      <c r="A3" s="12"/>
      <c r="B3" s="53"/>
      <c r="C3" s="53"/>
      <c r="D3" s="34"/>
      <c r="E3" s="34"/>
      <c r="F3" s="53"/>
      <c r="G3" s="53"/>
      <c r="H3" s="53"/>
    </row>
    <row r="4" customFormat="false" ht="12.75" hidden="false" customHeight="false" outlineLevel="0" collapsed="false">
      <c r="A4" s="40" t="s">
        <v>273</v>
      </c>
      <c r="B4" s="53"/>
      <c r="C4" s="53"/>
      <c r="D4" s="34"/>
      <c r="E4" s="34"/>
      <c r="F4" s="53"/>
      <c r="G4" s="53"/>
      <c r="H4" s="53"/>
    </row>
    <row r="5" customFormat="false" ht="13.9" hidden="false" customHeight="true" outlineLevel="0" collapsed="false">
      <c r="A5" s="101" t="s">
        <v>274</v>
      </c>
      <c r="B5" s="64" t="s">
        <v>259</v>
      </c>
      <c r="C5" s="64"/>
      <c r="D5" s="64"/>
      <c r="E5" s="64"/>
      <c r="F5" s="65"/>
      <c r="G5" s="64" t="s">
        <v>260</v>
      </c>
      <c r="H5" s="64"/>
      <c r="I5" s="64"/>
      <c r="J5" s="64"/>
    </row>
    <row r="6" customFormat="false" ht="13.5" hidden="false" customHeight="true" outlineLevel="0" collapsed="false">
      <c r="A6" s="101"/>
      <c r="B6" s="21" t="n">
        <v>2008</v>
      </c>
      <c r="C6" s="21" t="n">
        <v>2009</v>
      </c>
      <c r="D6" s="21"/>
      <c r="E6" s="66" t="s">
        <v>96</v>
      </c>
      <c r="F6" s="23"/>
      <c r="G6" s="21" t="n">
        <v>2008</v>
      </c>
      <c r="H6" s="21" t="n">
        <v>2009</v>
      </c>
      <c r="I6" s="21"/>
      <c r="J6" s="66" t="s">
        <v>96</v>
      </c>
    </row>
    <row r="7" customFormat="false" ht="13.15" hidden="false" customHeight="true" outlineLevel="0" collapsed="false">
      <c r="A7" s="101"/>
      <c r="B7" s="26" t="s">
        <v>261</v>
      </c>
      <c r="C7" s="26" t="s">
        <v>261</v>
      </c>
      <c r="D7" s="27" t="s">
        <v>18</v>
      </c>
      <c r="E7" s="66"/>
      <c r="F7" s="26"/>
      <c r="G7" s="26" t="s">
        <v>261</v>
      </c>
      <c r="H7" s="26" t="s">
        <v>261</v>
      </c>
      <c r="I7" s="27" t="s">
        <v>18</v>
      </c>
      <c r="J7" s="66"/>
    </row>
    <row r="8" s="61" customFormat="true" ht="12.75" hidden="false" customHeight="false" outlineLevel="0" collapsed="false">
      <c r="A8" s="102" t="s">
        <v>117</v>
      </c>
      <c r="B8" s="103"/>
      <c r="C8" s="103"/>
      <c r="D8" s="104"/>
      <c r="E8" s="104"/>
      <c r="F8" s="103"/>
      <c r="G8" s="103"/>
      <c r="H8" s="103"/>
      <c r="I8" s="99"/>
      <c r="J8" s="9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s="58" customFormat="true" ht="12.75" hidden="false" customHeight="false" outlineLevel="0" collapsed="false">
      <c r="A9" s="16" t="s">
        <v>118</v>
      </c>
      <c r="B9" s="32" t="n">
        <v>7094</v>
      </c>
      <c r="C9" s="32" t="n">
        <v>7834</v>
      </c>
      <c r="D9" s="33" t="n">
        <f aca="false">C9/$C$19</f>
        <v>0.0860680502301667</v>
      </c>
      <c r="E9" s="33" t="n">
        <f aca="false">(C9-B9)/B9</f>
        <v>0.10431350436989</v>
      </c>
      <c r="F9" s="32"/>
      <c r="G9" s="32" t="n">
        <v>17754</v>
      </c>
      <c r="H9" s="32" t="n">
        <v>18803</v>
      </c>
      <c r="I9" s="19" t="n">
        <f aca="false">H9/$H$19</f>
        <v>0.0829348976711362</v>
      </c>
      <c r="J9" s="19" t="n">
        <f aca="false">(H9-G9)/G9</f>
        <v>0.0590852765573955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s="58" customFormat="true" ht="12.75" hidden="false" customHeight="false" outlineLevel="0" collapsed="false">
      <c r="A10" s="16" t="s">
        <v>119</v>
      </c>
      <c r="B10" s="32" t="n">
        <v>8804</v>
      </c>
      <c r="C10" s="32" t="n">
        <v>10168</v>
      </c>
      <c r="D10" s="33" t="n">
        <f aca="false">C10/$C$19</f>
        <v>0.111710484393711</v>
      </c>
      <c r="E10" s="33" t="n">
        <f aca="false">(C10-B10)/B10</f>
        <v>0.154929577464789</v>
      </c>
      <c r="F10" s="32"/>
      <c r="G10" s="32" t="n">
        <v>22480</v>
      </c>
      <c r="H10" s="32" t="n">
        <v>24882</v>
      </c>
      <c r="I10" s="19" t="n">
        <f aca="false">H10/$H$19</f>
        <v>0.109747706422018</v>
      </c>
      <c r="J10" s="19" t="n">
        <f aca="false">(H10-G10)/G10</f>
        <v>0.106850533807829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s="58" customFormat="true" ht="12.75" hidden="false" customHeight="false" outlineLevel="0" collapsed="false">
      <c r="A11" s="16" t="s">
        <v>120</v>
      </c>
      <c r="B11" s="32" t="n">
        <v>3923</v>
      </c>
      <c r="C11" s="32" t="n">
        <v>4180</v>
      </c>
      <c r="D11" s="33" t="n">
        <f aca="false">C11/$C$19</f>
        <v>0.0459234682106327</v>
      </c>
      <c r="E11" s="33" t="n">
        <f aca="false">(C11-B11)/B11</f>
        <v>0.0655110884527148</v>
      </c>
      <c r="F11" s="32"/>
      <c r="G11" s="32" t="n">
        <v>9393</v>
      </c>
      <c r="H11" s="32" t="n">
        <v>10163</v>
      </c>
      <c r="I11" s="19" t="n">
        <f aca="false">H11/$H$19</f>
        <v>0.044826217360621</v>
      </c>
      <c r="J11" s="19" t="n">
        <f aca="false">(H11-G11)/G11</f>
        <v>0.0819759395294368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s="58" customFormat="true" ht="12.75" hidden="false" customHeight="false" outlineLevel="0" collapsed="false">
      <c r="A12" s="16" t="s">
        <v>121</v>
      </c>
      <c r="B12" s="32" t="n">
        <v>3578</v>
      </c>
      <c r="C12" s="32" t="n">
        <v>3552</v>
      </c>
      <c r="D12" s="33" t="n">
        <f aca="false">C12/$C$19</f>
        <v>0.0390239615033893</v>
      </c>
      <c r="E12" s="33" t="n">
        <f aca="false">(C12-B12)/B12</f>
        <v>-0.0072666294019005</v>
      </c>
      <c r="F12" s="32"/>
      <c r="G12" s="32" t="n">
        <v>8885</v>
      </c>
      <c r="H12" s="32" t="n">
        <v>9063</v>
      </c>
      <c r="I12" s="19" t="n">
        <f aca="false">H12/$H$19</f>
        <v>0.0399744177840508</v>
      </c>
      <c r="J12" s="19" t="n">
        <f aca="false">(H12-G12)/G12</f>
        <v>0.0200337647720878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s="58" customFormat="true" ht="12.75" hidden="false" customHeight="false" outlineLevel="0" collapsed="false">
      <c r="A13" s="16" t="s">
        <v>122</v>
      </c>
      <c r="B13" s="32" t="n">
        <v>11451</v>
      </c>
      <c r="C13" s="32" t="n">
        <v>12866</v>
      </c>
      <c r="D13" s="33" t="n">
        <f aca="false">C13/$C$19</f>
        <v>0.141351995693302</v>
      </c>
      <c r="E13" s="33" t="n">
        <f aca="false">(C13-B13)/B13</f>
        <v>0.123569993886997</v>
      </c>
      <c r="F13" s="32"/>
      <c r="G13" s="32" t="n">
        <v>32329</v>
      </c>
      <c r="H13" s="32" t="n">
        <v>33845</v>
      </c>
      <c r="I13" s="19" t="n">
        <f aca="false">H13/$H$19</f>
        <v>0.14928105151729</v>
      </c>
      <c r="J13" s="19" t="n">
        <f aca="false">(H13-G13)/G13</f>
        <v>0.0468928825512698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s="58" customFormat="true" ht="12.75" hidden="false" customHeight="false" outlineLevel="0" collapsed="false">
      <c r="A14" s="16" t="s">
        <v>123</v>
      </c>
      <c r="B14" s="32" t="n">
        <v>8577</v>
      </c>
      <c r="C14" s="32" t="n">
        <v>8703</v>
      </c>
      <c r="D14" s="33" t="n">
        <f aca="false">C14/$C$19</f>
        <v>0.0956152975686929</v>
      </c>
      <c r="E14" s="33" t="n">
        <f aca="false">(C14-B14)/B14</f>
        <v>0.0146904512067156</v>
      </c>
      <c r="F14" s="32"/>
      <c r="G14" s="32" t="n">
        <v>20058</v>
      </c>
      <c r="H14" s="32" t="n">
        <v>21930</v>
      </c>
      <c r="I14" s="19" t="n">
        <f aca="false">H14/$H$19</f>
        <v>0.096727240649259</v>
      </c>
      <c r="J14" s="19" t="n">
        <f aca="false">(H14-G14)/G14</f>
        <v>0.0933293448997906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s="58" customFormat="true" ht="12.75" hidden="false" customHeight="false" outlineLevel="0" collapsed="false">
      <c r="A15" s="16" t="s">
        <v>124</v>
      </c>
      <c r="B15" s="32" t="n">
        <v>14538</v>
      </c>
      <c r="C15" s="32" t="n">
        <v>15585</v>
      </c>
      <c r="D15" s="33" t="n">
        <f aca="false">C15/$C$19</f>
        <v>0.17122422298151</v>
      </c>
      <c r="E15" s="33" t="n">
        <f aca="false">(C15-B15)/B15</f>
        <v>0.0720181593066447</v>
      </c>
      <c r="F15" s="32"/>
      <c r="G15" s="32" t="n">
        <v>37165</v>
      </c>
      <c r="H15" s="32" t="n">
        <v>38823</v>
      </c>
      <c r="I15" s="19" t="n">
        <f aca="false">H15/$H$19</f>
        <v>0.171237649964714</v>
      </c>
      <c r="J15" s="19" t="n">
        <f aca="false">(H15-G15)/G15</f>
        <v>0.0446118660029598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s="58" customFormat="true" ht="12.75" hidden="false" customHeight="false" outlineLevel="0" collapsed="false">
      <c r="A16" s="16" t="s">
        <v>125</v>
      </c>
      <c r="B16" s="32" t="n">
        <v>8531</v>
      </c>
      <c r="C16" s="32" t="n">
        <v>8923</v>
      </c>
      <c r="D16" s="33" t="n">
        <f aca="false">C16/$C$19</f>
        <v>0.0980323222113578</v>
      </c>
      <c r="E16" s="33" t="n">
        <f aca="false">(C16-B16)/B16</f>
        <v>0.0459500644707537</v>
      </c>
      <c r="F16" s="32"/>
      <c r="G16" s="32" t="n">
        <v>22887</v>
      </c>
      <c r="H16" s="32" t="n">
        <v>23976</v>
      </c>
      <c r="I16" s="19" t="n">
        <f aca="false">H16/$H$19</f>
        <v>0.10575158786168</v>
      </c>
      <c r="J16" s="19" t="n">
        <f aca="false">(H16-G16)/G16</f>
        <v>0.0475815965395203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s="58" customFormat="true" ht="12.75" hidden="false" customHeight="false" outlineLevel="0" collapsed="false">
      <c r="A17" s="16" t="s">
        <v>126</v>
      </c>
      <c r="B17" s="32" t="n">
        <v>10916</v>
      </c>
      <c r="C17" s="32" t="n">
        <v>11393</v>
      </c>
      <c r="D17" s="33" t="n">
        <f aca="false">C17/$C$19</f>
        <v>0.125168917063095</v>
      </c>
      <c r="E17" s="33" t="n">
        <f aca="false">(C17-B17)/B17</f>
        <v>0.0436973250274826</v>
      </c>
      <c r="F17" s="32"/>
      <c r="G17" s="32" t="n">
        <v>24517</v>
      </c>
      <c r="H17" s="32" t="n">
        <v>26064</v>
      </c>
      <c r="I17" s="19" t="n">
        <f aca="false">H17/$H$19</f>
        <v>0.114961185603387</v>
      </c>
      <c r="J17" s="19" t="n">
        <f aca="false">(H17-G17)/G17</f>
        <v>0.0630990741118408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s="58" customFormat="true" ht="12.75" hidden="false" customHeight="false" outlineLevel="0" collapsed="false">
      <c r="A18" s="16" t="s">
        <v>127</v>
      </c>
      <c r="B18" s="32" t="n">
        <v>7212</v>
      </c>
      <c r="C18" s="32" t="n">
        <v>7817</v>
      </c>
      <c r="D18" s="33" t="n">
        <f aca="false">C18/$C$19</f>
        <v>0.0858812801441426</v>
      </c>
      <c r="E18" s="33" t="n">
        <f aca="false">(C18-B18)/B18</f>
        <v>0.0838879645036051</v>
      </c>
      <c r="F18" s="32"/>
      <c r="G18" s="32" t="n">
        <v>17408</v>
      </c>
      <c r="H18" s="32" t="n">
        <v>19171</v>
      </c>
      <c r="I18" s="19" t="n">
        <f aca="false">H18/$H$19</f>
        <v>0.0845580451658433</v>
      </c>
      <c r="J18" s="19" t="n">
        <f aca="false">(H18-G18)/G18</f>
        <v>0.101275275735294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s="58" customFormat="true" ht="12.75" hidden="false" customHeight="false" outlineLevel="0" collapsed="false">
      <c r="A19" s="72" t="s">
        <v>275</v>
      </c>
      <c r="B19" s="37" t="n">
        <v>84624</v>
      </c>
      <c r="C19" s="37" t="n">
        <v>91021</v>
      </c>
      <c r="D19" s="38" t="n">
        <f aca="false">C19/$C$19</f>
        <v>1</v>
      </c>
      <c r="E19" s="38" t="n">
        <f aca="false">(C19-B19)/B19</f>
        <v>0.0755932123274721</v>
      </c>
      <c r="F19" s="37"/>
      <c r="G19" s="37" t="n">
        <v>212876</v>
      </c>
      <c r="H19" s="37" t="n">
        <v>226720</v>
      </c>
      <c r="I19" s="59" t="n">
        <f aca="false">H19/$H$19</f>
        <v>1</v>
      </c>
      <c r="J19" s="59" t="n">
        <f aca="false">(H19-G19)/G19</f>
        <v>0.0650331648471411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s="61" customFormat="true" ht="12.75" hidden="false" customHeight="false" outlineLevel="0" collapsed="false">
      <c r="A20" s="102" t="s">
        <v>129</v>
      </c>
      <c r="B20" s="83"/>
      <c r="C20" s="83"/>
      <c r="D20" s="84"/>
      <c r="E20" s="84"/>
      <c r="F20" s="83"/>
      <c r="G20" s="83"/>
      <c r="H20" s="83"/>
      <c r="I20" s="99"/>
      <c r="J20" s="99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s="58" customFormat="true" ht="12.75" hidden="false" customHeight="false" outlineLevel="0" collapsed="false">
      <c r="A21" s="16" t="s">
        <v>130</v>
      </c>
      <c r="B21" s="32" t="n">
        <v>9619</v>
      </c>
      <c r="C21" s="32" t="n">
        <v>9899</v>
      </c>
      <c r="D21" s="33" t="n">
        <f aca="false">C21/$C$29</f>
        <v>0.124987373737374</v>
      </c>
      <c r="E21" s="33" t="n">
        <f aca="false">(C21-B21)/B21</f>
        <v>0.0291090549953218</v>
      </c>
      <c r="F21" s="32"/>
      <c r="G21" s="32" t="n">
        <v>25576</v>
      </c>
      <c r="H21" s="32" t="n">
        <v>26258</v>
      </c>
      <c r="I21" s="19" t="n">
        <f aca="false">H21/$H$29</f>
        <v>0.12424940733345</v>
      </c>
      <c r="J21" s="19" t="n">
        <f aca="false">(H21-G21)/G21</f>
        <v>0.0266656240225211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s="58" customFormat="true" ht="12.75" hidden="false" customHeight="false" outlineLevel="0" collapsed="false">
      <c r="A22" s="16" t="s">
        <v>131</v>
      </c>
      <c r="B22" s="32" t="n">
        <v>8777</v>
      </c>
      <c r="C22" s="32" t="n">
        <v>9647</v>
      </c>
      <c r="D22" s="33" t="n">
        <f aca="false">C22/$C$29</f>
        <v>0.121805555555556</v>
      </c>
      <c r="E22" s="33" t="n">
        <f aca="false">(C22-B22)/B22</f>
        <v>0.0991227070753105</v>
      </c>
      <c r="F22" s="32"/>
      <c r="G22" s="32" t="n">
        <v>22386</v>
      </c>
      <c r="H22" s="32" t="n">
        <v>23579</v>
      </c>
      <c r="I22" s="19" t="n">
        <f aca="false">H22/$H$29</f>
        <v>0.111572731187273</v>
      </c>
      <c r="J22" s="19" t="n">
        <f aca="false">(H22-G22)/G22</f>
        <v>0.0532922362190655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s="58" customFormat="true" ht="12.75" hidden="false" customHeight="false" outlineLevel="0" collapsed="false">
      <c r="A23" s="16" t="s">
        <v>132</v>
      </c>
      <c r="B23" s="32" t="n">
        <v>14681</v>
      </c>
      <c r="C23" s="32" t="n">
        <v>17186</v>
      </c>
      <c r="D23" s="33" t="n">
        <f aca="false">C23/$C$29</f>
        <v>0.21699494949495</v>
      </c>
      <c r="E23" s="33" t="n">
        <f aca="false">(C23-B23)/B23</f>
        <v>0.170628703766773</v>
      </c>
      <c r="F23" s="32"/>
      <c r="G23" s="32" t="n">
        <v>42826</v>
      </c>
      <c r="H23" s="32" t="n">
        <v>46231</v>
      </c>
      <c r="I23" s="19" t="n">
        <f aca="false">H23/$H$29</f>
        <v>0.218759020124637</v>
      </c>
      <c r="J23" s="19" t="n">
        <f aca="false">(H23-G23)/G23</f>
        <v>0.0795077756503059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s="58" customFormat="true" ht="12.75" hidden="false" customHeight="false" outlineLevel="0" collapsed="false">
      <c r="A24" s="16" t="s">
        <v>133</v>
      </c>
      <c r="B24" s="32" t="n">
        <v>13508</v>
      </c>
      <c r="C24" s="32" t="n">
        <v>13735</v>
      </c>
      <c r="D24" s="33" t="n">
        <f aca="false">C24/$C$29</f>
        <v>0.173421717171717</v>
      </c>
      <c r="E24" s="33" t="n">
        <f aca="false">(C24-B24)/B24</f>
        <v>0.0168048563814036</v>
      </c>
      <c r="F24" s="32"/>
      <c r="G24" s="32" t="n">
        <v>34588</v>
      </c>
      <c r="H24" s="32" t="n">
        <v>36420</v>
      </c>
      <c r="I24" s="19" t="n">
        <f aca="false">H24/$H$29</f>
        <v>0.172334656679269</v>
      </c>
      <c r="J24" s="19" t="n">
        <f aca="false">(H24-G24)/G24</f>
        <v>0.0529663467098416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s="58" customFormat="true" ht="12.75" hidden="false" customHeight="false" outlineLevel="0" collapsed="false">
      <c r="A25" s="16" t="s">
        <v>134</v>
      </c>
      <c r="B25" s="32" t="n">
        <v>5039</v>
      </c>
      <c r="C25" s="32" t="n">
        <v>6375</v>
      </c>
      <c r="D25" s="33" t="n">
        <f aca="false">C25/$C$29</f>
        <v>0.0804924242424242</v>
      </c>
      <c r="E25" s="33" t="n">
        <f aca="false">(C25-B25)/B25</f>
        <v>0.265131970629093</v>
      </c>
      <c r="F25" s="32"/>
      <c r="G25" s="32" t="n">
        <v>14124</v>
      </c>
      <c r="H25" s="32" t="n">
        <v>16330</v>
      </c>
      <c r="I25" s="19" t="n">
        <f aca="false">H25/$H$29</f>
        <v>0.0772714152545982</v>
      </c>
      <c r="J25" s="19" t="n">
        <f aca="false">(H25-G25)/G25</f>
        <v>0.156188048711413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s="58" customFormat="true" ht="12.75" hidden="false" customHeight="false" outlineLevel="0" collapsed="false">
      <c r="A26" s="16" t="s">
        <v>135</v>
      </c>
      <c r="B26" s="32" t="n">
        <v>12055</v>
      </c>
      <c r="C26" s="32" t="n">
        <v>12073</v>
      </c>
      <c r="D26" s="33" t="n">
        <f aca="false">C26/$C$29</f>
        <v>0.152436868686869</v>
      </c>
      <c r="E26" s="33" t="n">
        <f aca="false">(C26-B26)/B26</f>
        <v>0.00149315636665284</v>
      </c>
      <c r="F26" s="32"/>
      <c r="G26" s="32" t="n">
        <v>35488</v>
      </c>
      <c r="H26" s="32" t="n">
        <v>35927</v>
      </c>
      <c r="I26" s="19" t="n">
        <f aca="false">H26/$H$29</f>
        <v>0.170001845428778</v>
      </c>
      <c r="J26" s="19" t="n">
        <f aca="false">(H26-G26)/G26</f>
        <v>0.0123703787195672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s="58" customFormat="true" ht="12.75" hidden="false" customHeight="false" outlineLevel="0" collapsed="false">
      <c r="A27" s="16" t="s">
        <v>136</v>
      </c>
      <c r="B27" s="32" t="n">
        <v>4060</v>
      </c>
      <c r="C27" s="32" t="n">
        <v>3571</v>
      </c>
      <c r="D27" s="33" t="n">
        <f aca="false">C27/$C$29</f>
        <v>0.0450883838383838</v>
      </c>
      <c r="E27" s="33" t="n">
        <f aca="false">(C27-B27)/B27</f>
        <v>-0.120443349753695</v>
      </c>
      <c r="F27" s="32"/>
      <c r="G27" s="32" t="n">
        <v>10036</v>
      </c>
      <c r="H27" s="32" t="n">
        <v>10010</v>
      </c>
      <c r="I27" s="19" t="n">
        <f aca="false">H27/$H$29</f>
        <v>0.0473660053091566</v>
      </c>
      <c r="J27" s="19" t="n">
        <f aca="false">(H27-G27)/G27</f>
        <v>-0.00259067357512953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s="58" customFormat="true" ht="12.75" hidden="false" customHeight="false" outlineLevel="0" collapsed="false">
      <c r="A28" s="16" t="s">
        <v>137</v>
      </c>
      <c r="B28" s="32" t="n">
        <v>5710</v>
      </c>
      <c r="C28" s="32" t="n">
        <v>6713</v>
      </c>
      <c r="D28" s="33" t="n">
        <f aca="false">C28/$C$29</f>
        <v>0.084760101010101</v>
      </c>
      <c r="E28" s="33" t="n">
        <f aca="false">(C28-B28)/B28</f>
        <v>0.175656742556918</v>
      </c>
      <c r="F28" s="32"/>
      <c r="G28" s="32" t="n">
        <v>15156</v>
      </c>
      <c r="H28" s="32" t="n">
        <v>16578</v>
      </c>
      <c r="I28" s="19" t="n">
        <f aca="false">H28/$H$29</f>
        <v>0.078444918682837</v>
      </c>
      <c r="J28" s="19" t="n">
        <f aca="false">(H28-G28)/G28</f>
        <v>0.0938242280285036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s="61" customFormat="true" ht="12.75" hidden="false" customHeight="false" outlineLevel="0" collapsed="false">
      <c r="A29" s="72" t="s">
        <v>276</v>
      </c>
      <c r="B29" s="37" t="n">
        <v>73449</v>
      </c>
      <c r="C29" s="37" t="n">
        <v>79200</v>
      </c>
      <c r="D29" s="38" t="n">
        <f aca="false">C29/$C$29</f>
        <v>1</v>
      </c>
      <c r="E29" s="38" t="n">
        <f aca="false">(C29-B29)/B29</f>
        <v>0.0782992280357799</v>
      </c>
      <c r="F29" s="37"/>
      <c r="G29" s="37" t="n">
        <v>200180</v>
      </c>
      <c r="H29" s="37" t="n">
        <v>211333</v>
      </c>
      <c r="I29" s="59" t="n">
        <f aca="false">H29/$H$29</f>
        <v>1</v>
      </c>
      <c r="J29" s="59" t="n">
        <f aca="false">(H29-G29)/G29</f>
        <v>0.0557148566290339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s="61" customFormat="true" ht="12.75" hidden="false" customHeight="false" outlineLevel="0" collapsed="false">
      <c r="A30" s="102" t="s">
        <v>139</v>
      </c>
      <c r="B30" s="83"/>
      <c r="C30" s="83"/>
      <c r="D30" s="84"/>
      <c r="E30" s="84"/>
      <c r="F30" s="83"/>
      <c r="G30" s="83"/>
      <c r="H30" s="83"/>
      <c r="I30" s="99"/>
      <c r="J30" s="99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s="58" customFormat="true" ht="12.75" hidden="false" customHeight="false" outlineLevel="0" collapsed="false">
      <c r="A31" s="16" t="s">
        <v>140</v>
      </c>
      <c r="B31" s="32" t="n">
        <v>5382</v>
      </c>
      <c r="C31" s="32" t="n">
        <v>6473</v>
      </c>
      <c r="D31" s="33" t="n">
        <f aca="false">C31/$C$38</f>
        <v>0.11402349874051</v>
      </c>
      <c r="E31" s="33" t="n">
        <f aca="false">(C31-B31)/B31</f>
        <v>0.202712746191007</v>
      </c>
      <c r="F31" s="32"/>
      <c r="G31" s="32" t="n">
        <v>11994</v>
      </c>
      <c r="H31" s="32" t="n">
        <v>12444</v>
      </c>
      <c r="I31" s="19" t="n">
        <f aca="false">H31/$H$38</f>
        <v>0.0916604057099925</v>
      </c>
      <c r="J31" s="19" t="n">
        <f aca="false">(H31-G31)/G31</f>
        <v>0.0375187593796899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s="58" customFormat="true" ht="12.75" hidden="false" customHeight="false" outlineLevel="0" collapsed="false">
      <c r="A32" s="16" t="s">
        <v>141</v>
      </c>
      <c r="B32" s="32" t="n">
        <v>11659</v>
      </c>
      <c r="C32" s="32" t="n">
        <v>13099</v>
      </c>
      <c r="D32" s="33" t="n">
        <f aca="false">C32/$C$38</f>
        <v>0.230742130388064</v>
      </c>
      <c r="E32" s="33" t="n">
        <f aca="false">(C32-B32)/B32</f>
        <v>0.123509734968694</v>
      </c>
      <c r="F32" s="32"/>
      <c r="G32" s="32" t="n">
        <v>27743</v>
      </c>
      <c r="H32" s="32" t="n">
        <v>30006</v>
      </c>
      <c r="I32" s="19" t="n">
        <f aca="false">H32/$H$38</f>
        <v>0.221019136429929</v>
      </c>
      <c r="J32" s="19" t="n">
        <f aca="false">(H32-G32)/G32</f>
        <v>0.0815701257974985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s="58" customFormat="true" ht="12.75" hidden="false" customHeight="false" outlineLevel="0" collapsed="false">
      <c r="A33" s="16" t="s">
        <v>142</v>
      </c>
      <c r="B33" s="32" t="n">
        <v>4757</v>
      </c>
      <c r="C33" s="32" t="n">
        <v>5204</v>
      </c>
      <c r="D33" s="33" t="n">
        <f aca="false">C33/$C$38</f>
        <v>0.0916697493350244</v>
      </c>
      <c r="E33" s="33" t="n">
        <f aca="false">(C33-B33)/B33</f>
        <v>0.093966785789363</v>
      </c>
      <c r="F33" s="32"/>
      <c r="G33" s="32" t="n">
        <v>11761</v>
      </c>
      <c r="H33" s="32" t="n">
        <v>12829</v>
      </c>
      <c r="I33" s="19" t="n">
        <f aca="false">H33/$H$38</f>
        <v>0.0944962507918269</v>
      </c>
      <c r="J33" s="19" t="n">
        <f aca="false">(H33-G33)/G33</f>
        <v>0.0908086047104838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s="58" customFormat="true" ht="12.75" hidden="false" customHeight="false" outlineLevel="0" collapsed="false">
      <c r="A34" s="16" t="s">
        <v>143</v>
      </c>
      <c r="B34" s="32" t="n">
        <v>11090</v>
      </c>
      <c r="C34" s="32" t="n">
        <v>11971</v>
      </c>
      <c r="D34" s="33" t="n">
        <f aca="false">C34/$C$38</f>
        <v>0.210872130916521</v>
      </c>
      <c r="E34" s="33" t="n">
        <f aca="false">(C34-B34)/B34</f>
        <v>0.0794409377817854</v>
      </c>
      <c r="F34" s="32"/>
      <c r="G34" s="32" t="n">
        <v>28896</v>
      </c>
      <c r="H34" s="32" t="n">
        <v>30187</v>
      </c>
      <c r="I34" s="19" t="n">
        <f aca="false">H34/$H$38</f>
        <v>0.22235235190996</v>
      </c>
      <c r="J34" s="19" t="n">
        <f aca="false">(H34-G34)/G34</f>
        <v>0.0446774640088594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s="58" customFormat="true" ht="12.75" hidden="false" customHeight="false" outlineLevel="0" collapsed="false">
      <c r="A35" s="16" t="s">
        <v>144</v>
      </c>
      <c r="B35" s="32" t="n">
        <v>10609</v>
      </c>
      <c r="C35" s="32" t="n">
        <v>11763</v>
      </c>
      <c r="D35" s="33" t="n">
        <f aca="false">C35/$C$38</f>
        <v>0.207208159382762</v>
      </c>
      <c r="E35" s="33" t="n">
        <f aca="false">(C35-B35)/B35</f>
        <v>0.108775567914035</v>
      </c>
      <c r="F35" s="32"/>
      <c r="G35" s="32" t="n">
        <v>29803</v>
      </c>
      <c r="H35" s="32" t="n">
        <v>32047</v>
      </c>
      <c r="I35" s="19" t="n">
        <f aca="false">H35/$H$38</f>
        <v>0.236052798279342</v>
      </c>
      <c r="J35" s="19" t="n">
        <f aca="false">(H35-G35)/G35</f>
        <v>0.0752944334462974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s="58" customFormat="true" ht="12.75" hidden="false" customHeight="false" outlineLevel="0" collapsed="false">
      <c r="A36" s="16" t="s">
        <v>145</v>
      </c>
      <c r="B36" s="32" t="n">
        <v>4917</v>
      </c>
      <c r="C36" s="32" t="n">
        <v>5463</v>
      </c>
      <c r="D36" s="33" t="n">
        <f aca="false">C36/$C$38</f>
        <v>0.0962320985044655</v>
      </c>
      <c r="E36" s="33" t="n">
        <f aca="false">(C36-B36)/B36</f>
        <v>0.11104331909701</v>
      </c>
      <c r="F36" s="32"/>
      <c r="G36" s="32" t="n">
        <v>12238</v>
      </c>
      <c r="H36" s="32" t="n">
        <v>12940</v>
      </c>
      <c r="I36" s="19" t="n">
        <f aca="false">H36/$H$38</f>
        <v>0.095313858075161</v>
      </c>
      <c r="J36" s="19" t="n">
        <f aca="false">(H36-G36)/G36</f>
        <v>0.0573623141036117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s="58" customFormat="true" ht="12.75" hidden="false" customHeight="false" outlineLevel="0" collapsed="false">
      <c r="A37" s="16" t="s">
        <v>146</v>
      </c>
      <c r="B37" s="32" t="n">
        <v>2339</v>
      </c>
      <c r="C37" s="32" t="n">
        <v>2796</v>
      </c>
      <c r="D37" s="33" t="n">
        <f aca="false">C37/$C$38</f>
        <v>0.0492522327326534</v>
      </c>
      <c r="E37" s="33" t="n">
        <f aca="false">(C37-B37)/B37</f>
        <v>0.195382642154767</v>
      </c>
      <c r="F37" s="32"/>
      <c r="G37" s="32" t="n">
        <v>4565</v>
      </c>
      <c r="H37" s="32" t="n">
        <v>5309</v>
      </c>
      <c r="I37" s="19" t="n">
        <f aca="false">H37/$H$38</f>
        <v>0.039105198803789</v>
      </c>
      <c r="J37" s="19" t="n">
        <f aca="false">(H37-G37)/G37</f>
        <v>0.162979189485214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s="61" customFormat="true" ht="12.75" hidden="false" customHeight="false" outlineLevel="0" collapsed="false">
      <c r="A38" s="72" t="s">
        <v>277</v>
      </c>
      <c r="B38" s="37" t="n">
        <v>50753</v>
      </c>
      <c r="C38" s="37" t="n">
        <v>56769</v>
      </c>
      <c r="D38" s="38" t="n">
        <f aca="false">C38/$C$38</f>
        <v>1</v>
      </c>
      <c r="E38" s="38" t="n">
        <f aca="false">(C38-B38)/B38</f>
        <v>0.118534864934093</v>
      </c>
      <c r="F38" s="37"/>
      <c r="G38" s="37" t="n">
        <v>126998</v>
      </c>
      <c r="H38" s="37" t="n">
        <v>135762</v>
      </c>
      <c r="I38" s="59" t="n">
        <f aca="false">H38/$H$38</f>
        <v>1</v>
      </c>
      <c r="J38" s="59" t="n">
        <f aca="false">(H38-G38)/G38</f>
        <v>0.0690089607710358</v>
      </c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s="61" customFormat="true" ht="12.75" hidden="false" customHeight="false" outlineLevel="0" collapsed="false">
      <c r="A39" s="102" t="s">
        <v>148</v>
      </c>
      <c r="B39" s="83"/>
      <c r="C39" s="83"/>
      <c r="D39" s="84"/>
      <c r="E39" s="84"/>
      <c r="F39" s="83"/>
      <c r="G39" s="83"/>
      <c r="H39" s="83"/>
      <c r="I39" s="99"/>
      <c r="J39" s="99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s="58" customFormat="true" ht="12.75" hidden="false" customHeight="false" outlineLevel="0" collapsed="false">
      <c r="A40" s="16" t="s">
        <v>149</v>
      </c>
      <c r="B40" s="32" t="n">
        <v>10427</v>
      </c>
      <c r="C40" s="32" t="n">
        <v>11879</v>
      </c>
      <c r="D40" s="33" t="n">
        <f aca="false">C40/$C$44</f>
        <v>0.390397002760615</v>
      </c>
      <c r="E40" s="33" t="n">
        <f aca="false">(C40-B40)/B40</f>
        <v>0.139253860170711</v>
      </c>
      <c r="F40" s="32"/>
      <c r="G40" s="32" t="n">
        <v>28441</v>
      </c>
      <c r="H40" s="32" t="n">
        <v>30651</v>
      </c>
      <c r="I40" s="19" t="n">
        <f aca="false">H40/$H$44</f>
        <v>0.392312713589064</v>
      </c>
      <c r="J40" s="19" t="n">
        <f aca="false">(H40-G40)/G40</f>
        <v>0.0777047220561865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s="58" customFormat="true" ht="12.75" hidden="false" customHeight="false" outlineLevel="0" collapsed="false">
      <c r="A41" s="16" t="s">
        <v>150</v>
      </c>
      <c r="B41" s="32" t="n">
        <v>6981</v>
      </c>
      <c r="C41" s="32" t="n">
        <v>7784</v>
      </c>
      <c r="D41" s="33" t="n">
        <f aca="false">C41/$C$44</f>
        <v>0.255817010648087</v>
      </c>
      <c r="E41" s="33" t="n">
        <f aca="false">(C41-B41)/B41</f>
        <v>0.115026500501361</v>
      </c>
      <c r="F41" s="32"/>
      <c r="G41" s="32" t="n">
        <v>15545</v>
      </c>
      <c r="H41" s="32" t="n">
        <v>17105</v>
      </c>
      <c r="I41" s="19" t="n">
        <f aca="false">H41/$H$44</f>
        <v>0.218932790641119</v>
      </c>
      <c r="J41" s="19" t="n">
        <f aca="false">(H41-G41)/G41</f>
        <v>0.100353811514957</v>
      </c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s="58" customFormat="true" ht="12.75" hidden="false" customHeight="false" outlineLevel="0" collapsed="false">
      <c r="A42" s="16" t="s">
        <v>151</v>
      </c>
      <c r="B42" s="32" t="n">
        <v>4082</v>
      </c>
      <c r="C42" s="32" t="n">
        <v>4381</v>
      </c>
      <c r="D42" s="33" t="n">
        <f aca="false">C42/$C$44</f>
        <v>0.143979229656895</v>
      </c>
      <c r="E42" s="33" t="n">
        <f aca="false">(C42-B42)/B42</f>
        <v>0.0732484076433121</v>
      </c>
      <c r="F42" s="32"/>
      <c r="G42" s="32" t="n">
        <v>11766</v>
      </c>
      <c r="H42" s="32" t="n">
        <v>12546</v>
      </c>
      <c r="I42" s="19" t="n">
        <f aca="false">H42/$H$44</f>
        <v>0.160580578274392</v>
      </c>
      <c r="J42" s="19" t="n">
        <f aca="false">(H42-G42)/G42</f>
        <v>0.0662927078021418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s="58" customFormat="true" ht="12.75" hidden="false" customHeight="false" outlineLevel="0" collapsed="false">
      <c r="A43" s="16" t="s">
        <v>152</v>
      </c>
      <c r="B43" s="32" t="n">
        <v>5521</v>
      </c>
      <c r="C43" s="32" t="n">
        <v>6384</v>
      </c>
      <c r="D43" s="33" t="n">
        <f aca="false">C43/$C$44</f>
        <v>0.209806756934403</v>
      </c>
      <c r="E43" s="33" t="n">
        <f aca="false">(C43-B43)/B43</f>
        <v>0.156312262271328</v>
      </c>
      <c r="F43" s="32"/>
      <c r="G43" s="32" t="n">
        <v>16369</v>
      </c>
      <c r="H43" s="32" t="n">
        <v>17827</v>
      </c>
      <c r="I43" s="19" t="n">
        <f aca="false">H43/$H$44</f>
        <v>0.228173917495424</v>
      </c>
      <c r="J43" s="19" t="n">
        <f aca="false">(H43-G43)/G43</f>
        <v>0.0890708045696133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s="61" customFormat="true" ht="12.75" hidden="false" customHeight="false" outlineLevel="0" collapsed="false">
      <c r="A44" s="72" t="s">
        <v>278</v>
      </c>
      <c r="B44" s="37" t="n">
        <v>27011</v>
      </c>
      <c r="C44" s="37" t="n">
        <v>30428</v>
      </c>
      <c r="D44" s="38" t="n">
        <f aca="false">C44/$C$44</f>
        <v>1</v>
      </c>
      <c r="E44" s="38" t="n">
        <f aca="false">(C44-B44)/B44</f>
        <v>0.126504016882011</v>
      </c>
      <c r="F44" s="37"/>
      <c r="G44" s="37" t="n">
        <v>72121</v>
      </c>
      <c r="H44" s="37" t="n">
        <v>78129</v>
      </c>
      <c r="I44" s="59" t="n">
        <f aca="false">H44/$H$44</f>
        <v>1</v>
      </c>
      <c r="J44" s="59" t="n">
        <f aca="false">(H44-G44)/G44</f>
        <v>0.0833044466937508</v>
      </c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s="61" customFormat="true" ht="12.75" hidden="false" customHeight="false" outlineLevel="0" collapsed="false">
      <c r="A45" s="102" t="s">
        <v>154</v>
      </c>
      <c r="B45" s="83"/>
      <c r="C45" s="83"/>
      <c r="D45" s="84"/>
      <c r="E45" s="84"/>
      <c r="F45" s="83"/>
      <c r="G45" s="83"/>
      <c r="H45" s="83"/>
      <c r="I45" s="99"/>
      <c r="J45" s="99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s="58" customFormat="true" ht="12.75" hidden="false" customHeight="false" outlineLevel="0" collapsed="false">
      <c r="A46" s="16" t="s">
        <v>155</v>
      </c>
      <c r="B46" s="32" t="n">
        <v>4404</v>
      </c>
      <c r="C46" s="32" t="n">
        <v>4830</v>
      </c>
      <c r="D46" s="33" t="n">
        <f aca="false">C46/$C$49</f>
        <v>0.237872445210539</v>
      </c>
      <c r="E46" s="33" t="n">
        <f aca="false">(C46-B46)/B46</f>
        <v>0.0967302452316076</v>
      </c>
      <c r="F46" s="32"/>
      <c r="G46" s="32" t="n">
        <v>11623</v>
      </c>
      <c r="H46" s="32" t="n">
        <v>12185</v>
      </c>
      <c r="I46" s="19" t="n">
        <f aca="false">H46/$H$49</f>
        <v>0.221884332434992</v>
      </c>
      <c r="J46" s="19" t="n">
        <f aca="false">(H46-G46)/G46</f>
        <v>0.0483524047147896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s="58" customFormat="true" ht="12.75" hidden="false" customHeight="false" outlineLevel="0" collapsed="false">
      <c r="A47" s="16" t="s">
        <v>156</v>
      </c>
      <c r="B47" s="32" t="n">
        <v>5822</v>
      </c>
      <c r="C47" s="32" t="n">
        <v>6278</v>
      </c>
      <c r="D47" s="33" t="n">
        <f aca="false">C47/$C$49</f>
        <v>0.309184929820241</v>
      </c>
      <c r="E47" s="33" t="n">
        <f aca="false">(C47-B47)/B47</f>
        <v>0.0783236001374098</v>
      </c>
      <c r="F47" s="32"/>
      <c r="G47" s="32" t="n">
        <v>16831</v>
      </c>
      <c r="H47" s="32" t="n">
        <v>17537</v>
      </c>
      <c r="I47" s="19" t="n">
        <f aca="false">H47/$H$49</f>
        <v>0.31934226819142</v>
      </c>
      <c r="J47" s="19" t="n">
        <f aca="false">(H47-G47)/G47</f>
        <v>0.0419464084130474</v>
      </c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s="58" customFormat="true" ht="12.75" hidden="false" customHeight="false" outlineLevel="0" collapsed="false">
      <c r="A48" s="16" t="s">
        <v>157</v>
      </c>
      <c r="B48" s="32" t="n">
        <v>9132</v>
      </c>
      <c r="C48" s="32" t="n">
        <v>9198</v>
      </c>
      <c r="D48" s="33" t="n">
        <f aca="false">C48/$C$49</f>
        <v>0.452991873922679</v>
      </c>
      <c r="E48" s="33" t="n">
        <f aca="false">(C48-B48)/B48</f>
        <v>0.00722733245729304</v>
      </c>
      <c r="F48" s="32"/>
      <c r="G48" s="32" t="n">
        <v>24423</v>
      </c>
      <c r="H48" s="32" t="n">
        <v>25193</v>
      </c>
      <c r="I48" s="19" t="n">
        <f aca="false">H48/$H$49</f>
        <v>0.458755189744337</v>
      </c>
      <c r="J48" s="19" t="n">
        <f aca="false">(H48-G48)/G48</f>
        <v>0.0315276583548295</v>
      </c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s="61" customFormat="true" ht="12.75" hidden="false" customHeight="false" outlineLevel="0" collapsed="false">
      <c r="A49" s="72" t="s">
        <v>279</v>
      </c>
      <c r="B49" s="37" t="n">
        <v>19357</v>
      </c>
      <c r="C49" s="37" t="n">
        <v>20305</v>
      </c>
      <c r="D49" s="38" t="n">
        <f aca="false">C49/$C$49</f>
        <v>1</v>
      </c>
      <c r="E49" s="38" t="n">
        <f aca="false">(C49-B49)/B49</f>
        <v>0.0489745311773519</v>
      </c>
      <c r="F49" s="37"/>
      <c r="G49" s="37" t="n">
        <v>52877</v>
      </c>
      <c r="H49" s="37" t="n">
        <v>54916</v>
      </c>
      <c r="I49" s="59" t="n">
        <f aca="false">H49/$H$49</f>
        <v>1</v>
      </c>
      <c r="J49" s="59" t="n">
        <f aca="false">(H49-G49)/G49</f>
        <v>0.0385611891748775</v>
      </c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  <row r="50" s="61" customFormat="true" ht="12.75" hidden="false" customHeight="false" outlineLevel="0" collapsed="false">
      <c r="A50" s="102" t="s">
        <v>159</v>
      </c>
      <c r="B50" s="83"/>
      <c r="C50" s="83"/>
      <c r="D50" s="84"/>
      <c r="E50" s="84"/>
      <c r="F50" s="83"/>
      <c r="G50" s="83"/>
      <c r="H50" s="83"/>
      <c r="I50" s="99"/>
      <c r="J50" s="99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s="58" customFormat="true" ht="12.75" hidden="false" customHeight="false" outlineLevel="0" collapsed="false">
      <c r="A51" s="16" t="s">
        <v>160</v>
      </c>
      <c r="B51" s="32" t="n">
        <v>6118</v>
      </c>
      <c r="C51" s="32" t="n">
        <v>6185</v>
      </c>
      <c r="D51" s="33" t="n">
        <f aca="false">C51/$C$52</f>
        <v>1</v>
      </c>
      <c r="E51" s="33" t="n">
        <f aca="false">(C51-B51)/B51</f>
        <v>0.0109512912716574</v>
      </c>
      <c r="F51" s="32"/>
      <c r="G51" s="32" t="n">
        <v>14462</v>
      </c>
      <c r="H51" s="32" t="n">
        <v>15173</v>
      </c>
      <c r="I51" s="19" t="n">
        <f aca="false">H51/$H$52</f>
        <v>1</v>
      </c>
      <c r="J51" s="19" t="n">
        <f aca="false">(H51-G51)/G51</f>
        <v>0.0491633245747476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s="61" customFormat="true" ht="12.75" hidden="false" customHeight="false" outlineLevel="0" collapsed="false">
      <c r="A52" s="72" t="s">
        <v>280</v>
      </c>
      <c r="B52" s="37" t="n">
        <v>6118</v>
      </c>
      <c r="C52" s="37" t="n">
        <v>6185</v>
      </c>
      <c r="D52" s="38" t="n">
        <f aca="false">C52/$C$52</f>
        <v>1</v>
      </c>
      <c r="E52" s="38" t="n">
        <f aca="false">(C52-B52)/B52</f>
        <v>0.0109512912716574</v>
      </c>
      <c r="F52" s="37"/>
      <c r="G52" s="37" t="n">
        <v>14462</v>
      </c>
      <c r="H52" s="37" t="n">
        <v>15173</v>
      </c>
      <c r="I52" s="59" t="n">
        <f aca="false">H52/$H$52</f>
        <v>1</v>
      </c>
      <c r="J52" s="59" t="n">
        <f aca="false">(H52-G52)/G52</f>
        <v>0.049163324574747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s="61" customFormat="true" ht="12.75" hidden="false" customHeight="false" outlineLevel="0" collapsed="false">
      <c r="A53" s="102" t="s">
        <v>162</v>
      </c>
      <c r="B53" s="83"/>
      <c r="C53" s="83"/>
      <c r="D53" s="84"/>
      <c r="E53" s="84"/>
      <c r="F53" s="83"/>
      <c r="G53" s="83"/>
      <c r="H53" s="83"/>
      <c r="I53" s="99"/>
      <c r="J53" s="99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s="58" customFormat="true" ht="12.75" hidden="false" customHeight="false" outlineLevel="0" collapsed="false">
      <c r="A54" s="16" t="s">
        <v>163</v>
      </c>
      <c r="B54" s="35" t="n">
        <v>280</v>
      </c>
      <c r="C54" s="35" t="n">
        <v>258</v>
      </c>
      <c r="D54" s="33" t="n">
        <f aca="false">C54/$C$56</f>
        <v>0.119444444444444</v>
      </c>
      <c r="E54" s="33" t="n">
        <f aca="false">(C54-B54)/B54</f>
        <v>-0.0785714285714286</v>
      </c>
      <c r="F54" s="35"/>
      <c r="G54" s="35" t="n">
        <v>432</v>
      </c>
      <c r="H54" s="35" t="n">
        <v>425</v>
      </c>
      <c r="I54" s="19" t="n">
        <f aca="false">H54/$H$56</f>
        <v>0.0977460901563937</v>
      </c>
      <c r="J54" s="19" t="n">
        <f aca="false">(H54-G54)/G54</f>
        <v>-0.0162037037037037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s="58" customFormat="true" ht="12.75" hidden="false" customHeight="false" outlineLevel="0" collapsed="false">
      <c r="A55" s="16" t="s">
        <v>164</v>
      </c>
      <c r="B55" s="32" t="n">
        <v>1631</v>
      </c>
      <c r="C55" s="32" t="n">
        <v>1903</v>
      </c>
      <c r="D55" s="33" t="n">
        <f aca="false">C55/$C$56</f>
        <v>0.881018518518519</v>
      </c>
      <c r="E55" s="33" t="n">
        <f aca="false">(C55-B55)/B55</f>
        <v>0.166768853464132</v>
      </c>
      <c r="F55" s="32"/>
      <c r="G55" s="32" t="n">
        <v>3587</v>
      </c>
      <c r="H55" s="32" t="n">
        <v>3923</v>
      </c>
      <c r="I55" s="19" t="n">
        <f aca="false">H55/$H$56</f>
        <v>0.902253909843606</v>
      </c>
      <c r="J55" s="19" t="n">
        <f aca="false">(H55-G55)/G55</f>
        <v>0.0936715918594926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s="61" customFormat="true" ht="12.75" hidden="false" customHeight="false" outlineLevel="0" collapsed="false">
      <c r="A56" s="72" t="s">
        <v>281</v>
      </c>
      <c r="B56" s="37" t="n">
        <v>1911</v>
      </c>
      <c r="C56" s="37" t="n">
        <v>2160</v>
      </c>
      <c r="D56" s="38" t="n">
        <f aca="false">C56/$C$56</f>
        <v>1</v>
      </c>
      <c r="E56" s="38" t="n">
        <f aca="false">(C56-B56)/B56</f>
        <v>0.130298273155416</v>
      </c>
      <c r="F56" s="37"/>
      <c r="G56" s="37" t="n">
        <v>4019</v>
      </c>
      <c r="H56" s="37" t="n">
        <v>4348</v>
      </c>
      <c r="I56" s="59" t="n">
        <f aca="false">H56/$H$56</f>
        <v>1</v>
      </c>
      <c r="J56" s="59" t="n">
        <f aca="false">(H56-G56)/G56</f>
        <v>0.0818611594924111</v>
      </c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s="61" customFormat="true" ht="12.75" hidden="false" customHeight="false" outlineLevel="0" collapsed="false">
      <c r="A57" s="102" t="s">
        <v>166</v>
      </c>
      <c r="B57" s="83"/>
      <c r="C57" s="83"/>
      <c r="D57" s="84"/>
      <c r="E57" s="84"/>
      <c r="F57" s="83"/>
      <c r="G57" s="83"/>
      <c r="H57" s="83"/>
      <c r="I57" s="99"/>
      <c r="J57" s="99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s="58" customFormat="true" ht="12.75" hidden="false" customHeight="false" outlineLevel="0" collapsed="false">
      <c r="A58" s="16" t="s">
        <v>167</v>
      </c>
      <c r="B58" s="32" t="n">
        <v>4763</v>
      </c>
      <c r="C58" s="32" t="n">
        <v>4920</v>
      </c>
      <c r="D58" s="33" t="n">
        <f aca="false">C58/$C$60</f>
        <v>0.532179556517036</v>
      </c>
      <c r="E58" s="33" t="n">
        <f aca="false">(C58-B58)/B58</f>
        <v>0.0329624186437119</v>
      </c>
      <c r="F58" s="32"/>
      <c r="G58" s="32" t="n">
        <v>12115</v>
      </c>
      <c r="H58" s="32" t="n">
        <v>12821</v>
      </c>
      <c r="I58" s="19" t="n">
        <f aca="false">H58/$H$60</f>
        <v>0.600993765527586</v>
      </c>
      <c r="J58" s="19" t="n">
        <f aca="false">(H58-G58)/G58</f>
        <v>0.0582748658687577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s="58" customFormat="true" ht="12.75" hidden="false" customHeight="false" outlineLevel="0" collapsed="false">
      <c r="A59" s="16" t="s">
        <v>168</v>
      </c>
      <c r="B59" s="32" t="n">
        <v>3185</v>
      </c>
      <c r="C59" s="32" t="n">
        <v>4325</v>
      </c>
      <c r="D59" s="33" t="n">
        <f aca="false">C59/$C$60</f>
        <v>0.467820443482964</v>
      </c>
      <c r="E59" s="33" t="n">
        <f aca="false">(C59-B59)/B59</f>
        <v>0.357927786499215</v>
      </c>
      <c r="F59" s="32"/>
      <c r="G59" s="32" t="n">
        <v>7500</v>
      </c>
      <c r="H59" s="32" t="n">
        <v>8511</v>
      </c>
      <c r="I59" s="19" t="n">
        <f aca="false">H59/$H$60</f>
        <v>0.39895935873998</v>
      </c>
      <c r="J59" s="19" t="n">
        <f aca="false">(H59-G59)/G59</f>
        <v>0.1348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s="61" customFormat="true" ht="12.75" hidden="false" customHeight="false" outlineLevel="0" collapsed="false">
      <c r="A60" s="72" t="s">
        <v>282</v>
      </c>
      <c r="B60" s="37" t="n">
        <v>7949</v>
      </c>
      <c r="C60" s="37" t="n">
        <v>9245</v>
      </c>
      <c r="D60" s="38" t="n">
        <f aca="false">C60/$C$60</f>
        <v>1</v>
      </c>
      <c r="E60" s="38" t="n">
        <f aca="false">(C60-B60)/B60</f>
        <v>0.163039376022141</v>
      </c>
      <c r="F60" s="37"/>
      <c r="G60" s="37" t="n">
        <v>19615</v>
      </c>
      <c r="H60" s="37" t="n">
        <v>21333</v>
      </c>
      <c r="I60" s="59" t="n">
        <f aca="false">H60/$H$60</f>
        <v>1</v>
      </c>
      <c r="J60" s="59" t="n">
        <f aca="false">(H60-G60)/G60</f>
        <v>0.087586031098649</v>
      </c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s="61" customFormat="true" ht="12.75" hidden="false" customHeight="false" outlineLevel="0" collapsed="false">
      <c r="A61" s="102" t="s">
        <v>170</v>
      </c>
      <c r="B61" s="83"/>
      <c r="C61" s="83"/>
      <c r="D61" s="84"/>
      <c r="E61" s="84"/>
      <c r="F61" s="83"/>
      <c r="G61" s="83"/>
      <c r="H61" s="83"/>
      <c r="I61" s="99"/>
      <c r="J61" s="99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s="58" customFormat="true" ht="12.75" hidden="false" customHeight="false" outlineLevel="0" collapsed="false">
      <c r="A62" s="16" t="s">
        <v>171</v>
      </c>
      <c r="B62" s="32" t="n">
        <v>4980</v>
      </c>
      <c r="C62" s="32" t="n">
        <v>5909</v>
      </c>
      <c r="D62" s="33" t="n">
        <f aca="false">C62/$C$63</f>
        <v>1</v>
      </c>
      <c r="E62" s="33" t="n">
        <f aca="false">(C62-B62)/B62</f>
        <v>0.186546184738956</v>
      </c>
      <c r="F62" s="32"/>
      <c r="G62" s="32" t="n">
        <v>11547</v>
      </c>
      <c r="H62" s="32" t="n">
        <v>12970</v>
      </c>
      <c r="I62" s="19" t="n">
        <f aca="false">H62/$H$63</f>
        <v>1</v>
      </c>
      <c r="J62" s="19" t="n">
        <f aca="false">(H62-G62)/G62</f>
        <v>0.123235472417078</v>
      </c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s="61" customFormat="true" ht="12.75" hidden="false" customHeight="false" outlineLevel="0" collapsed="false">
      <c r="A63" s="72" t="s">
        <v>283</v>
      </c>
      <c r="B63" s="37" t="n">
        <v>4980</v>
      </c>
      <c r="C63" s="37" t="n">
        <v>5909</v>
      </c>
      <c r="D63" s="38" t="n">
        <f aca="false">C63/$C$63</f>
        <v>1</v>
      </c>
      <c r="E63" s="33" t="n">
        <f aca="false">(C63-B63)/B63</f>
        <v>0.186546184738956</v>
      </c>
      <c r="F63" s="37"/>
      <c r="G63" s="37" t="n">
        <v>11547</v>
      </c>
      <c r="H63" s="37" t="n">
        <v>12970</v>
      </c>
      <c r="I63" s="59" t="n">
        <f aca="false">H63/$H$63</f>
        <v>1</v>
      </c>
      <c r="J63" s="59" t="n">
        <f aca="false">(H63-G63)/G63</f>
        <v>0.123235472417078</v>
      </c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s="61" customFormat="true" ht="8.25" hidden="false" customHeight="true" outlineLevel="0" collapsed="false">
      <c r="A64" s="102"/>
      <c r="B64" s="83"/>
      <c r="C64" s="83"/>
      <c r="D64" s="84"/>
      <c r="E64" s="105"/>
      <c r="F64" s="83"/>
      <c r="G64" s="83"/>
      <c r="H64" s="83"/>
      <c r="I64" s="99"/>
      <c r="J64" s="99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s="61" customFormat="true" ht="12.75" hidden="false" customHeight="false" outlineLevel="0" collapsed="false">
      <c r="A65" s="85" t="s">
        <v>284</v>
      </c>
      <c r="B65" s="44" t="n">
        <v>276152</v>
      </c>
      <c r="C65" s="44" t="n">
        <v>301223</v>
      </c>
      <c r="D65" s="45" t="n">
        <f aca="false">C65/$C$65</f>
        <v>1</v>
      </c>
      <c r="E65" s="45" t="n">
        <f aca="false">(C65-B65)/B65</f>
        <v>0.0907869579072395</v>
      </c>
      <c r="F65" s="44"/>
      <c r="G65" s="44" t="n">
        <v>714696</v>
      </c>
      <c r="H65" s="44" t="n">
        <v>760683</v>
      </c>
      <c r="I65" s="46" t="n">
        <f aca="false">H65/$H$65</f>
        <v>1</v>
      </c>
      <c r="J65" s="46" t="n">
        <f aca="false">(H65-G65)/G65</f>
        <v>0.0643448403237181</v>
      </c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s="58" customFormat="true" ht="7.5" hidden="false" customHeight="true" outlineLevel="0" collapsed="false">
      <c r="A66" s="17"/>
      <c r="B66" s="17"/>
      <c r="C66" s="17"/>
      <c r="D66" s="18"/>
      <c r="E66" s="18"/>
      <c r="F66" s="17"/>
      <c r="G66" s="17"/>
      <c r="H66" s="17"/>
      <c r="I66" s="19"/>
      <c r="J66" s="19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2.75" hidden="false" customHeight="false" outlineLevel="0" collapsed="false">
      <c r="A67" s="47" t="s">
        <v>26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1" customFormat="true" ht="12.75" hidden="false" customHeight="true" outlineLevel="0" collapsed="false">
      <c r="A68" s="106" t="s">
        <v>100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36" hidden="false" customHeight="true" outlineLevel="0" collapsed="false">
      <c r="A69" s="49" t="s">
        <v>285</v>
      </c>
      <c r="B69" s="49"/>
      <c r="C69" s="49"/>
      <c r="D69" s="49"/>
      <c r="E69" s="49"/>
      <c r="F69" s="49"/>
      <c r="G69" s="49"/>
      <c r="H69" s="49"/>
      <c r="I69" s="49"/>
      <c r="J69" s="49"/>
      <c r="K69" s="107"/>
    </row>
    <row r="70" customFormat="false" ht="12.75" hidden="false" customHeight="false" outlineLevel="0" collapsed="false">
      <c r="A70" s="108" t="s">
        <v>286</v>
      </c>
      <c r="B70" s="109"/>
      <c r="C70" s="109"/>
      <c r="D70" s="110"/>
      <c r="E70" s="110"/>
      <c r="F70" s="109"/>
      <c r="G70" s="109"/>
      <c r="H70" s="109"/>
      <c r="I70" s="111"/>
      <c r="J70" s="111"/>
    </row>
    <row r="71" customFormat="false" ht="13.9" hidden="false" customHeight="true" outlineLevel="0" collapsed="false">
      <c r="A71" s="101" t="s">
        <v>274</v>
      </c>
      <c r="B71" s="112" t="s">
        <v>259</v>
      </c>
      <c r="C71" s="112"/>
      <c r="D71" s="112"/>
      <c r="E71" s="112"/>
      <c r="F71" s="23"/>
      <c r="G71" s="112" t="s">
        <v>260</v>
      </c>
      <c r="H71" s="112"/>
      <c r="I71" s="112"/>
      <c r="J71" s="112"/>
    </row>
    <row r="72" customFormat="false" ht="13.15" hidden="false" customHeight="true" outlineLevel="0" collapsed="false">
      <c r="A72" s="101"/>
      <c r="B72" s="21" t="n">
        <v>2008</v>
      </c>
      <c r="C72" s="21" t="n">
        <v>2009</v>
      </c>
      <c r="D72" s="21"/>
      <c r="E72" s="87" t="s">
        <v>96</v>
      </c>
      <c r="F72" s="23"/>
      <c r="G72" s="21" t="n">
        <v>2008</v>
      </c>
      <c r="H72" s="21" t="n">
        <v>2009</v>
      </c>
      <c r="I72" s="21"/>
      <c r="J72" s="87" t="s">
        <v>96</v>
      </c>
    </row>
    <row r="73" customFormat="false" ht="13.15" hidden="false" customHeight="true" outlineLevel="0" collapsed="false">
      <c r="A73" s="101"/>
      <c r="B73" s="26" t="s">
        <v>261</v>
      </c>
      <c r="C73" s="26" t="s">
        <v>261</v>
      </c>
      <c r="D73" s="27" t="s">
        <v>18</v>
      </c>
      <c r="E73" s="87"/>
      <c r="F73" s="26"/>
      <c r="G73" s="26" t="s">
        <v>261</v>
      </c>
      <c r="H73" s="26" t="s">
        <v>261</v>
      </c>
      <c r="I73" s="27" t="s">
        <v>18</v>
      </c>
      <c r="J73" s="87"/>
    </row>
    <row r="74" s="41" customFormat="true" ht="12.75" hidden="false" customHeight="false" outlineLevel="0" collapsed="false">
      <c r="A74" s="113" t="s">
        <v>117</v>
      </c>
      <c r="B74" s="114"/>
      <c r="C74" s="114"/>
      <c r="D74" s="115"/>
      <c r="E74" s="115"/>
      <c r="F74" s="114"/>
      <c r="G74" s="114"/>
      <c r="H74" s="114"/>
      <c r="I74" s="99"/>
      <c r="J74" s="9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</row>
    <row r="75" s="58" customFormat="true" ht="12.75" hidden="false" customHeight="false" outlineLevel="0" collapsed="false">
      <c r="A75" s="16" t="s">
        <v>175</v>
      </c>
      <c r="B75" s="35" t="n">
        <v>340</v>
      </c>
      <c r="C75" s="35" t="n">
        <v>328</v>
      </c>
      <c r="D75" s="33" t="n">
        <f aca="false">C75/$C$104</f>
        <v>0.0277824834829748</v>
      </c>
      <c r="E75" s="33" t="n">
        <f aca="false">(C75-B75)/B75</f>
        <v>-0.0352941176470588</v>
      </c>
      <c r="F75" s="35"/>
      <c r="G75" s="35" t="n">
        <v>851</v>
      </c>
      <c r="H75" s="35" t="n">
        <v>975</v>
      </c>
      <c r="I75" s="19" t="n">
        <f aca="false">H75/$H$104</f>
        <v>0.0505076668048073</v>
      </c>
      <c r="J75" s="19" t="n">
        <f aca="false">(H75-G75)/G75</f>
        <v>0.145710928319624</v>
      </c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s="58" customFormat="true" ht="12.75" hidden="false" customHeight="false" outlineLevel="0" collapsed="false">
      <c r="A76" s="16" t="s">
        <v>176</v>
      </c>
      <c r="B76" s="35" t="n">
        <v>682</v>
      </c>
      <c r="C76" s="35" t="n">
        <v>962</v>
      </c>
      <c r="D76" s="33" t="n">
        <f aca="false">C76/$C$104</f>
        <v>0.0814839911909199</v>
      </c>
      <c r="E76" s="33" t="n">
        <f aca="false">(C76-B76)/B76</f>
        <v>0.410557184750733</v>
      </c>
      <c r="F76" s="35"/>
      <c r="G76" s="32" t="n">
        <v>1154</v>
      </c>
      <c r="H76" s="32" t="n">
        <v>1782</v>
      </c>
      <c r="I76" s="19" t="n">
        <f aca="false">H76/$H$104</f>
        <v>0.0923124740986324</v>
      </c>
      <c r="J76" s="19" t="n">
        <f aca="false">(H76-G76)/G76</f>
        <v>0.54419410745234</v>
      </c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s="58" customFormat="true" ht="12.75" hidden="false" customHeight="false" outlineLevel="0" collapsed="false">
      <c r="A77" s="16" t="s">
        <v>177</v>
      </c>
      <c r="B77" s="35" t="n">
        <v>162</v>
      </c>
      <c r="C77" s="35" t="n">
        <v>232</v>
      </c>
      <c r="D77" s="33" t="n">
        <f aca="false">C77/$C$104</f>
        <v>0.0196510249025919</v>
      </c>
      <c r="E77" s="33" t="n">
        <f aca="false">(C77-B77)/B77</f>
        <v>0.432098765432099</v>
      </c>
      <c r="F77" s="35"/>
      <c r="G77" s="35" t="n">
        <v>170</v>
      </c>
      <c r="H77" s="35" t="n">
        <v>242</v>
      </c>
      <c r="I77" s="19" t="n">
        <f aca="false">H77/$H$104</f>
        <v>0.0125362619146291</v>
      </c>
      <c r="J77" s="19" t="n">
        <f aca="false">(H77-G77)/G77</f>
        <v>0.423529411764706</v>
      </c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s="58" customFormat="true" ht="12.75" hidden="false" customHeight="false" outlineLevel="0" collapsed="false">
      <c r="A78" s="16" t="s">
        <v>178</v>
      </c>
      <c r="B78" s="35" t="n">
        <v>315</v>
      </c>
      <c r="C78" s="35" t="n">
        <v>398</v>
      </c>
      <c r="D78" s="33" t="n">
        <f aca="false">C78/$C$104</f>
        <v>0.0337116720311706</v>
      </c>
      <c r="E78" s="33" t="n">
        <f aca="false">(C78-B78)/B78</f>
        <v>0.263492063492064</v>
      </c>
      <c r="F78" s="35"/>
      <c r="G78" s="32" t="n">
        <v>1026</v>
      </c>
      <c r="H78" s="32" t="n">
        <v>1068</v>
      </c>
      <c r="I78" s="19" t="n">
        <f aca="false">H78/$H$104</f>
        <v>0.0553253211769581</v>
      </c>
      <c r="J78" s="19" t="n">
        <f aca="false">(H78-G78)/G78</f>
        <v>0.0409356725146199</v>
      </c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s="58" customFormat="true" ht="12.75" hidden="false" customHeight="false" outlineLevel="0" collapsed="false">
      <c r="A79" s="16" t="s">
        <v>179</v>
      </c>
      <c r="B79" s="35" t="n">
        <v>218</v>
      </c>
      <c r="C79" s="35" t="n">
        <v>543</v>
      </c>
      <c r="D79" s="33" t="n">
        <f aca="false">C79/$C$104</f>
        <v>0.0459935625952905</v>
      </c>
      <c r="E79" s="33" t="n">
        <f aca="false">(C79-B79)/B79</f>
        <v>1.49082568807339</v>
      </c>
      <c r="F79" s="35"/>
      <c r="G79" s="35" t="n">
        <v>327</v>
      </c>
      <c r="H79" s="35" t="n">
        <v>751</v>
      </c>
      <c r="I79" s="19" t="n">
        <f aca="false">H79/$H$104</f>
        <v>0.0389038541234977</v>
      </c>
      <c r="J79" s="19" t="n">
        <f aca="false">(H79-G79)/G79</f>
        <v>1.29663608562691</v>
      </c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s="58" customFormat="true" ht="12.75" hidden="false" customHeight="false" outlineLevel="0" collapsed="false">
      <c r="A80" s="16" t="s">
        <v>180</v>
      </c>
      <c r="B80" s="35" t="n">
        <v>255</v>
      </c>
      <c r="C80" s="35" t="n">
        <v>469</v>
      </c>
      <c r="D80" s="33" t="n">
        <f aca="false">C80/$C$104</f>
        <v>0.0397255632729121</v>
      </c>
      <c r="E80" s="33" t="n">
        <f aca="false">(C80-B80)/B80</f>
        <v>0.83921568627451</v>
      </c>
      <c r="F80" s="35"/>
      <c r="G80" s="35" t="n">
        <v>367</v>
      </c>
      <c r="H80" s="35" t="n">
        <v>484</v>
      </c>
      <c r="I80" s="19" t="n">
        <f aca="false">H80/$H$104</f>
        <v>0.0250725238292582</v>
      </c>
      <c r="J80" s="19" t="n">
        <f aca="false">(H80-G80)/G80</f>
        <v>0.318801089918256</v>
      </c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s="58" customFormat="true" ht="12.75" hidden="false" customHeight="false" outlineLevel="0" collapsed="false">
      <c r="A81" s="16" t="s">
        <v>181</v>
      </c>
      <c r="B81" s="35" t="n">
        <v>23</v>
      </c>
      <c r="C81" s="35" t="n">
        <v>37</v>
      </c>
      <c r="D81" s="33" t="n">
        <f aca="false">C81/$C$104</f>
        <v>0.00313399966118923</v>
      </c>
      <c r="E81" s="33" t="n">
        <f aca="false">(C81-B81)/B81</f>
        <v>0.608695652173913</v>
      </c>
      <c r="F81" s="35"/>
      <c r="G81" s="35" t="n">
        <v>48</v>
      </c>
      <c r="H81" s="35" t="n">
        <v>68</v>
      </c>
      <c r="I81" s="19" t="n">
        <f aca="false">H81/$H$104</f>
        <v>0.00352258599254041</v>
      </c>
      <c r="J81" s="19" t="n">
        <f aca="false">(H81-G81)/G81</f>
        <v>0.416666666666667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s="58" customFormat="true" ht="12.75" hidden="false" customHeight="false" outlineLevel="0" collapsed="false">
      <c r="A82" s="16" t="s">
        <v>182</v>
      </c>
      <c r="B82" s="35" t="n">
        <v>3</v>
      </c>
      <c r="C82" s="35" t="n">
        <v>42</v>
      </c>
      <c r="D82" s="33" t="n">
        <f aca="false">C82/$C$104</f>
        <v>0.0035575131289175</v>
      </c>
      <c r="E82" s="33" t="n">
        <f aca="false">(C82-B82)/B82</f>
        <v>13</v>
      </c>
      <c r="F82" s="35"/>
      <c r="G82" s="35" t="n">
        <v>4</v>
      </c>
      <c r="H82" s="35" t="n">
        <v>54</v>
      </c>
      <c r="I82" s="19" t="n">
        <f aca="false">H82/$H$104</f>
        <v>0.00279734769995856</v>
      </c>
      <c r="J82" s="19" t="n">
        <f aca="false">(H82-G82)/G82</f>
        <v>12.5</v>
      </c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s="58" customFormat="true" ht="12.75" hidden="false" customHeight="false" outlineLevel="0" collapsed="false">
      <c r="A83" s="16" t="s">
        <v>183</v>
      </c>
      <c r="B83" s="35" t="n">
        <v>0</v>
      </c>
      <c r="C83" s="35" t="n">
        <v>11</v>
      </c>
      <c r="D83" s="33" t="n">
        <f aca="false">C83/$C$104</f>
        <v>0.000931729629002202</v>
      </c>
      <c r="E83" s="33" t="n">
        <v>0</v>
      </c>
      <c r="F83" s="35"/>
      <c r="G83" s="35" t="n">
        <v>43</v>
      </c>
      <c r="H83" s="35" t="n">
        <v>23</v>
      </c>
      <c r="I83" s="19" t="n">
        <f aca="false">H83/$H$104</f>
        <v>0.00119146290924161</v>
      </c>
      <c r="J83" s="19" t="n">
        <f aca="false">(H83-G83)/G83</f>
        <v>-0.465116279069767</v>
      </c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s="58" customFormat="true" ht="12.75" hidden="false" customHeight="false" outlineLevel="0" collapsed="false">
      <c r="A84" s="16" t="s">
        <v>184</v>
      </c>
      <c r="B84" s="35" t="n">
        <v>874</v>
      </c>
      <c r="C84" s="32" t="n">
        <v>1007</v>
      </c>
      <c r="D84" s="33" t="n">
        <f aca="false">C84/$C$104</f>
        <v>0.0852956124004743</v>
      </c>
      <c r="E84" s="33" t="n">
        <f aca="false">(C84-B84)/B84</f>
        <v>0.152173913043478</v>
      </c>
      <c r="F84" s="32"/>
      <c r="G84" s="32" t="n">
        <v>1287</v>
      </c>
      <c r="H84" s="32" t="n">
        <v>1423</v>
      </c>
      <c r="I84" s="19" t="n">
        <f aca="false">H84/$H$104</f>
        <v>0.0737152921674264</v>
      </c>
      <c r="J84" s="19" t="n">
        <f aca="false">(H84-G84)/G84</f>
        <v>0.105672105672106</v>
      </c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s="58" customFormat="true" ht="12.75" hidden="false" customHeight="false" outlineLevel="0" collapsed="false">
      <c r="A85" s="16" t="s">
        <v>185</v>
      </c>
      <c r="B85" s="35" t="n">
        <v>20</v>
      </c>
      <c r="C85" s="35" t="n">
        <v>41</v>
      </c>
      <c r="D85" s="33" t="n">
        <f aca="false">C85/$C$104</f>
        <v>0.00347281043537184</v>
      </c>
      <c r="E85" s="33" t="n">
        <f aca="false">(C85-B85)/B85</f>
        <v>1.05</v>
      </c>
      <c r="F85" s="35"/>
      <c r="G85" s="35" t="n">
        <v>38</v>
      </c>
      <c r="H85" s="35" t="n">
        <v>61</v>
      </c>
      <c r="I85" s="19" t="n">
        <f aca="false">H85/$H$104</f>
        <v>0.00315996684624948</v>
      </c>
      <c r="J85" s="19" t="n">
        <f aca="false">(H85-G85)/G85</f>
        <v>0.605263157894737</v>
      </c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s="58" customFormat="true" ht="12.75" hidden="false" customHeight="false" outlineLevel="0" collapsed="false">
      <c r="A86" s="16" t="s">
        <v>186</v>
      </c>
      <c r="B86" s="35" t="n">
        <v>272</v>
      </c>
      <c r="C86" s="35" t="n">
        <v>161</v>
      </c>
      <c r="D86" s="33" t="n">
        <f aca="false">C86/$C$104</f>
        <v>0.0136371336608504</v>
      </c>
      <c r="E86" s="33" t="n">
        <f aca="false">(C86-B86)/B86</f>
        <v>-0.408088235294118</v>
      </c>
      <c r="F86" s="35"/>
      <c r="G86" s="35" t="n">
        <v>440</v>
      </c>
      <c r="H86" s="35" t="n">
        <v>288</v>
      </c>
      <c r="I86" s="19" t="n">
        <f aca="false">H86/$H$104</f>
        <v>0.0149191877331123</v>
      </c>
      <c r="J86" s="19" t="n">
        <f aca="false">(H86-G86)/G86</f>
        <v>-0.345454545454545</v>
      </c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s="58" customFormat="true" ht="12.75" hidden="false" customHeight="false" outlineLevel="0" collapsed="false">
      <c r="A87" s="16" t="s">
        <v>187</v>
      </c>
      <c r="B87" s="35" t="n">
        <v>41</v>
      </c>
      <c r="C87" s="35" t="n">
        <v>42</v>
      </c>
      <c r="D87" s="33" t="n">
        <f aca="false">C87/$C$104</f>
        <v>0.0035575131289175</v>
      </c>
      <c r="E87" s="33" t="n">
        <f aca="false">(C87-B87)/B87</f>
        <v>0.024390243902439</v>
      </c>
      <c r="F87" s="35"/>
      <c r="G87" s="35" t="n">
        <v>67</v>
      </c>
      <c r="H87" s="35" t="n">
        <v>83</v>
      </c>
      <c r="I87" s="19" t="n">
        <f aca="false">H87/$H$104</f>
        <v>0.00429962702030667</v>
      </c>
      <c r="J87" s="19" t="n">
        <f aca="false">(H87-G87)/G87</f>
        <v>0.238805970149254</v>
      </c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s="58" customFormat="true" ht="12.75" hidden="false" customHeight="false" outlineLevel="0" collapsed="false">
      <c r="A88" s="16" t="s">
        <v>188</v>
      </c>
      <c r="B88" s="35" t="n">
        <v>738</v>
      </c>
      <c r="C88" s="35" t="n">
        <v>947</v>
      </c>
      <c r="D88" s="33" t="n">
        <f aca="false">C88/$C$104</f>
        <v>0.0802134507877351</v>
      </c>
      <c r="E88" s="33" t="n">
        <f aca="false">(C88-B88)/B88</f>
        <v>0.28319783197832</v>
      </c>
      <c r="F88" s="35"/>
      <c r="G88" s="32" t="n">
        <v>1048</v>
      </c>
      <c r="H88" s="32" t="n">
        <v>1368</v>
      </c>
      <c r="I88" s="19" t="n">
        <f aca="false">H88/$H$104</f>
        <v>0.0708661417322835</v>
      </c>
      <c r="J88" s="19" t="n">
        <f aca="false">(H88-G88)/G88</f>
        <v>0.305343511450382</v>
      </c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s="58" customFormat="true" ht="12.75" hidden="false" customHeight="false" outlineLevel="0" collapsed="false">
      <c r="A89" s="16" t="s">
        <v>189</v>
      </c>
      <c r="B89" s="35" t="n">
        <v>88</v>
      </c>
      <c r="C89" s="35" t="n">
        <v>116</v>
      </c>
      <c r="D89" s="33" t="n">
        <f aca="false">C89/$C$104</f>
        <v>0.00982551245129595</v>
      </c>
      <c r="E89" s="33" t="n">
        <f aca="false">(C89-B89)/B89</f>
        <v>0.318181818181818</v>
      </c>
      <c r="F89" s="35"/>
      <c r="G89" s="35" t="n">
        <v>226</v>
      </c>
      <c r="H89" s="35" t="n">
        <v>254</v>
      </c>
      <c r="I89" s="19" t="n">
        <f aca="false">H89/$H$104</f>
        <v>0.0131578947368421</v>
      </c>
      <c r="J89" s="19" t="n">
        <f aca="false">(H89-G89)/G89</f>
        <v>0.123893805309735</v>
      </c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s="58" customFormat="true" ht="12.75" hidden="false" customHeight="false" outlineLevel="0" collapsed="false">
      <c r="A90" s="16" t="s">
        <v>190</v>
      </c>
      <c r="B90" s="35" t="n">
        <v>310</v>
      </c>
      <c r="C90" s="35" t="n">
        <v>324</v>
      </c>
      <c r="D90" s="33" t="n">
        <f aca="false">C90/$C$104</f>
        <v>0.0274436727087921</v>
      </c>
      <c r="E90" s="33" t="n">
        <f aca="false">(C90-B90)/B90</f>
        <v>0.0451612903225806</v>
      </c>
      <c r="F90" s="35"/>
      <c r="G90" s="35" t="n">
        <v>310</v>
      </c>
      <c r="H90" s="35" t="n">
        <v>348</v>
      </c>
      <c r="I90" s="19" t="n">
        <f aca="false">H90/$H$104</f>
        <v>0.0180273518441774</v>
      </c>
      <c r="J90" s="19" t="n">
        <f aca="false">(H90-G90)/G90</f>
        <v>0.12258064516129</v>
      </c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s="58" customFormat="true" ht="12.75" hidden="false" customHeight="false" outlineLevel="0" collapsed="false">
      <c r="A91" s="16" t="s">
        <v>191</v>
      </c>
      <c r="B91" s="35" t="n">
        <v>137</v>
      </c>
      <c r="C91" s="35" t="n">
        <v>88</v>
      </c>
      <c r="D91" s="33" t="n">
        <f aca="false">C91/$C$104</f>
        <v>0.00745383703201762</v>
      </c>
      <c r="E91" s="33" t="n">
        <f aca="false">(C91-B91)/B91</f>
        <v>-0.357664233576642</v>
      </c>
      <c r="F91" s="35"/>
      <c r="G91" s="35" t="n">
        <v>356</v>
      </c>
      <c r="H91" s="35" t="n">
        <v>339</v>
      </c>
      <c r="I91" s="19" t="n">
        <f aca="false">H91/$H$104</f>
        <v>0.0175611272275176</v>
      </c>
      <c r="J91" s="19" t="n">
        <f aca="false">(H91-G91)/G91</f>
        <v>-0.047752808988764</v>
      </c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s="58" customFormat="true" ht="12.75" hidden="false" customHeight="false" outlineLevel="0" collapsed="false">
      <c r="A92" s="16" t="s">
        <v>192</v>
      </c>
      <c r="B92" s="35" t="n">
        <v>65</v>
      </c>
      <c r="C92" s="35" t="n">
        <v>58</v>
      </c>
      <c r="D92" s="33" t="n">
        <f aca="false">C92/$C$104</f>
        <v>0.00491275622564798</v>
      </c>
      <c r="E92" s="33" t="n">
        <f aca="false">(C92-B92)/B92</f>
        <v>-0.107692307692308</v>
      </c>
      <c r="F92" s="35"/>
      <c r="G92" s="35" t="n">
        <v>170</v>
      </c>
      <c r="H92" s="35" t="n">
        <v>163</v>
      </c>
      <c r="I92" s="19" t="n">
        <f aca="false">H92/$H$104</f>
        <v>0.00844384583506009</v>
      </c>
      <c r="J92" s="19" t="n">
        <f aca="false">(H92-G92)/G92</f>
        <v>-0.0411764705882353</v>
      </c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s="58" customFormat="true" ht="12.75" hidden="false" customHeight="false" outlineLevel="0" collapsed="false">
      <c r="A93" s="16" t="s">
        <v>193</v>
      </c>
      <c r="B93" s="35" t="n">
        <v>84</v>
      </c>
      <c r="C93" s="35" t="n">
        <v>3</v>
      </c>
      <c r="D93" s="33" t="n">
        <f aca="false">C93/$C$104</f>
        <v>0.000254108080636964</v>
      </c>
      <c r="E93" s="33" t="n">
        <f aca="false">(C93-B93)/B93</f>
        <v>-0.964285714285714</v>
      </c>
      <c r="F93" s="35"/>
      <c r="G93" s="35" t="n">
        <v>194</v>
      </c>
      <c r="H93" s="35" t="n">
        <v>115</v>
      </c>
      <c r="I93" s="19" t="n">
        <f aca="false">H93/$H$104</f>
        <v>0.00595731454620804</v>
      </c>
      <c r="J93" s="19" t="n">
        <f aca="false">(H93-G93)/G93</f>
        <v>-0.407216494845361</v>
      </c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s="58" customFormat="true" ht="12.75" hidden="false" customHeight="false" outlineLevel="0" collapsed="false">
      <c r="A94" s="16" t="s">
        <v>194</v>
      </c>
      <c r="B94" s="35" t="n">
        <v>146</v>
      </c>
      <c r="C94" s="35" t="n">
        <v>285</v>
      </c>
      <c r="D94" s="33" t="n">
        <f aca="false">C94/$C$104</f>
        <v>0.0241402676605116</v>
      </c>
      <c r="E94" s="33" t="n">
        <f aca="false">(C94-B94)/B94</f>
        <v>0.952054794520548</v>
      </c>
      <c r="F94" s="35"/>
      <c r="G94" s="35" t="n">
        <v>396</v>
      </c>
      <c r="H94" s="35" t="n">
        <v>870</v>
      </c>
      <c r="I94" s="19" t="n">
        <f aca="false">H94/$H$104</f>
        <v>0.0450683796104434</v>
      </c>
      <c r="J94" s="19" t="n">
        <f aca="false">(H94-G94)/G94</f>
        <v>1.1969696969697</v>
      </c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s="58" customFormat="true" ht="12.75" hidden="false" customHeight="false" outlineLevel="0" collapsed="false">
      <c r="A95" s="16" t="s">
        <v>195</v>
      </c>
      <c r="B95" s="35" t="n">
        <v>278</v>
      </c>
      <c r="C95" s="35" t="n">
        <v>500</v>
      </c>
      <c r="D95" s="33" t="n">
        <f aca="false">C95/$C$104</f>
        <v>0.0423513467728274</v>
      </c>
      <c r="E95" s="33" t="n">
        <f aca="false">(C95-B95)/B95</f>
        <v>0.798561151079137</v>
      </c>
      <c r="F95" s="35"/>
      <c r="G95" s="35" t="n">
        <v>362</v>
      </c>
      <c r="H95" s="35" t="n">
        <v>758</v>
      </c>
      <c r="I95" s="19" t="n">
        <f aca="false">H95/$H$104</f>
        <v>0.0392664732697886</v>
      </c>
      <c r="J95" s="19" t="n">
        <f aca="false">(H95-G95)/G95</f>
        <v>1.0939226519337</v>
      </c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s="58" customFormat="true" ht="12.75" hidden="false" customHeight="false" outlineLevel="0" collapsed="false">
      <c r="A96" s="16" t="s">
        <v>196</v>
      </c>
      <c r="B96" s="35" t="n">
        <v>332</v>
      </c>
      <c r="C96" s="35" t="n">
        <v>291</v>
      </c>
      <c r="D96" s="33" t="n">
        <f aca="false">C96/$C$104</f>
        <v>0.0246484838217855</v>
      </c>
      <c r="E96" s="33" t="n">
        <f aca="false">(C96-B96)/B96</f>
        <v>-0.123493975903614</v>
      </c>
      <c r="F96" s="35"/>
      <c r="G96" s="35" t="n">
        <v>841</v>
      </c>
      <c r="H96" s="35" t="n">
        <v>827</v>
      </c>
      <c r="I96" s="19" t="n">
        <f aca="false">H96/$H$104</f>
        <v>0.0428408619975135</v>
      </c>
      <c r="J96" s="19" t="n">
        <f aca="false">(H96-G96)/G96</f>
        <v>-0.0166468489892985</v>
      </c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s="58" customFormat="true" ht="12.75" hidden="false" customHeight="false" outlineLevel="0" collapsed="false">
      <c r="A97" s="16" t="s">
        <v>197</v>
      </c>
      <c r="B97" s="32" t="n">
        <v>2367</v>
      </c>
      <c r="C97" s="32" t="n">
        <v>2748</v>
      </c>
      <c r="D97" s="33" t="n">
        <f aca="false">C97/$C$104</f>
        <v>0.232763001863459</v>
      </c>
      <c r="E97" s="33" t="n">
        <f aca="false">(C97-B97)/B97</f>
        <v>0.160963244613435</v>
      </c>
      <c r="F97" s="32"/>
      <c r="G97" s="32" t="n">
        <v>3409</v>
      </c>
      <c r="H97" s="32" t="n">
        <v>3908</v>
      </c>
      <c r="I97" s="19" t="n">
        <f aca="false">H97/$H$104</f>
        <v>0.202445089100705</v>
      </c>
      <c r="J97" s="19" t="n">
        <f aca="false">(H97-G97)/G97</f>
        <v>0.146377236726313</v>
      </c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s="58" customFormat="true" ht="12.75" hidden="false" customHeight="false" outlineLevel="0" collapsed="false">
      <c r="A98" s="16" t="s">
        <v>198</v>
      </c>
      <c r="B98" s="35" t="n">
        <v>15</v>
      </c>
      <c r="C98" s="35" t="n">
        <v>12</v>
      </c>
      <c r="D98" s="33" t="n">
        <f aca="false">C98/$C$104</f>
        <v>0.00101643232254786</v>
      </c>
      <c r="E98" s="33" t="n">
        <f aca="false">(C98-B98)/B98</f>
        <v>-0.2</v>
      </c>
      <c r="F98" s="35"/>
      <c r="G98" s="35" t="n">
        <v>50</v>
      </c>
      <c r="H98" s="35" t="n">
        <v>46</v>
      </c>
      <c r="I98" s="19" t="n">
        <f aca="false">H98/$H$104</f>
        <v>0.00238292581848322</v>
      </c>
      <c r="J98" s="19" t="n">
        <f aca="false">(H98-G98)/G98</f>
        <v>-0.08</v>
      </c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s="58" customFormat="true" ht="12.75" hidden="false" customHeight="false" outlineLevel="0" collapsed="false">
      <c r="A99" s="16" t="s">
        <v>199</v>
      </c>
      <c r="B99" s="35" t="n">
        <v>207</v>
      </c>
      <c r="C99" s="35" t="n">
        <v>272</v>
      </c>
      <c r="D99" s="33" t="n">
        <f aca="false">C99/$C$104</f>
        <v>0.0230391326444181</v>
      </c>
      <c r="E99" s="33" t="n">
        <f aca="false">(C99-B99)/B99</f>
        <v>0.314009661835749</v>
      </c>
      <c r="F99" s="35"/>
      <c r="G99" s="35" t="n">
        <v>426</v>
      </c>
      <c r="H99" s="35" t="n">
        <v>480</v>
      </c>
      <c r="I99" s="19" t="n">
        <f aca="false">H99/$H$104</f>
        <v>0.0248653128885205</v>
      </c>
      <c r="J99" s="19" t="n">
        <f aca="false">(H99-G99)/G99</f>
        <v>0.126760563380282</v>
      </c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s="58" customFormat="true" ht="12.75" hidden="false" customHeight="false" outlineLevel="0" collapsed="false">
      <c r="A100" s="16" t="s">
        <v>200</v>
      </c>
      <c r="B100" s="35" t="n">
        <v>974</v>
      </c>
      <c r="C100" s="32" t="n">
        <v>1312</v>
      </c>
      <c r="D100" s="33" t="n">
        <f aca="false">C100/$C$104</f>
        <v>0.111129933931899</v>
      </c>
      <c r="E100" s="33" t="n">
        <f aca="false">(C100-B100)/B100</f>
        <v>0.347022587268994</v>
      </c>
      <c r="F100" s="32"/>
      <c r="G100" s="32" t="n">
        <v>1129</v>
      </c>
      <c r="H100" s="32" t="n">
        <v>1576</v>
      </c>
      <c r="I100" s="19" t="n">
        <f aca="false">H100/$H$104</f>
        <v>0.0816411106506424</v>
      </c>
      <c r="J100" s="19" t="n">
        <f aca="false">(H100-G100)/G100</f>
        <v>0.395925597874225</v>
      </c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s="58" customFormat="true" ht="12.75" hidden="false" customHeight="false" outlineLevel="0" collapsed="false">
      <c r="A101" s="16" t="s">
        <v>201</v>
      </c>
      <c r="B101" s="35" t="n">
        <v>163</v>
      </c>
      <c r="C101" s="35" t="n">
        <v>193</v>
      </c>
      <c r="D101" s="33" t="n">
        <f aca="false">C101/$C$104</f>
        <v>0.0163476198543114</v>
      </c>
      <c r="E101" s="33" t="n">
        <f aca="false">(C101-B101)/B101</f>
        <v>0.184049079754601</v>
      </c>
      <c r="F101" s="35"/>
      <c r="G101" s="35" t="n">
        <v>355</v>
      </c>
      <c r="H101" s="35" t="n">
        <v>384</v>
      </c>
      <c r="I101" s="19" t="n">
        <f aca="false">H101/$H$104</f>
        <v>0.0198922503108164</v>
      </c>
      <c r="J101" s="19" t="n">
        <f aca="false">(H101-G101)/G101</f>
        <v>0.0816901408450704</v>
      </c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s="58" customFormat="true" ht="12.75" hidden="false" customHeight="false" outlineLevel="0" collapsed="false">
      <c r="A102" s="16" t="s">
        <v>202</v>
      </c>
      <c r="B102" s="35" t="n">
        <v>101</v>
      </c>
      <c r="C102" s="35" t="n">
        <v>237</v>
      </c>
      <c r="D102" s="33" t="n">
        <f aca="false">C102/$C$104</f>
        <v>0.0200745383703202</v>
      </c>
      <c r="E102" s="33" t="n">
        <f aca="false">(C102-B102)/B102</f>
        <v>1.34653465346535</v>
      </c>
      <c r="F102" s="35"/>
      <c r="G102" s="35" t="n">
        <v>101</v>
      </c>
      <c r="H102" s="35" t="n">
        <v>377</v>
      </c>
      <c r="I102" s="19" t="n">
        <f aca="false">H102/$H$104</f>
        <v>0.0195296311645255</v>
      </c>
      <c r="J102" s="19" t="n">
        <f aca="false">(H102-G102)/G102</f>
        <v>2.73267326732673</v>
      </c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s="58" customFormat="true" ht="12.75" hidden="false" customHeight="false" outlineLevel="0" collapsed="false">
      <c r="A103" s="16" t="s">
        <v>203</v>
      </c>
      <c r="B103" s="35" t="n">
        <v>121</v>
      </c>
      <c r="C103" s="35" t="n">
        <v>149</v>
      </c>
      <c r="D103" s="33" t="n">
        <f aca="false">C103/$C$104</f>
        <v>0.0126207013383026</v>
      </c>
      <c r="E103" s="33" t="n">
        <f aca="false">(C103-B103)/B103</f>
        <v>0.231404958677686</v>
      </c>
      <c r="F103" s="35"/>
      <c r="G103" s="35" t="n">
        <v>156</v>
      </c>
      <c r="H103" s="35" t="n">
        <v>188</v>
      </c>
      <c r="I103" s="19" t="n">
        <f aca="false">H103/$H$104</f>
        <v>0.00973891421467053</v>
      </c>
      <c r="J103" s="19" t="n">
        <f aca="false">(H103-G103)/G103</f>
        <v>0.205128205128205</v>
      </c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s="61" customFormat="true" ht="12.75" hidden="false" customHeight="false" outlineLevel="0" collapsed="false">
      <c r="A104" s="72" t="s">
        <v>275</v>
      </c>
      <c r="B104" s="37" t="n">
        <v>9332</v>
      </c>
      <c r="C104" s="37" t="n">
        <v>11806</v>
      </c>
      <c r="D104" s="38" t="n">
        <f aca="false">C104/$C$104</f>
        <v>1</v>
      </c>
      <c r="E104" s="38" t="n">
        <f aca="false">(C104-B104)/B104</f>
        <v>0.265109301328761</v>
      </c>
      <c r="F104" s="37"/>
      <c r="G104" s="37" t="n">
        <v>15351</v>
      </c>
      <c r="H104" s="37" t="n">
        <v>19304</v>
      </c>
      <c r="I104" s="59" t="n">
        <f aca="false">H104/$H$104</f>
        <v>1</v>
      </c>
      <c r="J104" s="59" t="n">
        <f aca="false">(H104-G104)/G104</f>
        <v>0.25750765422448</v>
      </c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s="61" customFormat="true" ht="12.75" hidden="false" customHeight="false" outlineLevel="0" collapsed="false">
      <c r="A105" s="102" t="s">
        <v>129</v>
      </c>
      <c r="B105" s="83"/>
      <c r="C105" s="83"/>
      <c r="D105" s="84"/>
      <c r="E105" s="84"/>
      <c r="F105" s="83"/>
      <c r="G105" s="83"/>
      <c r="H105" s="83"/>
      <c r="I105" s="99"/>
      <c r="J105" s="99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s="58" customFormat="true" ht="12.75" hidden="false" customHeight="false" outlineLevel="0" collapsed="false">
      <c r="A106" s="16" t="s">
        <v>204</v>
      </c>
      <c r="B106" s="35" t="n">
        <v>78</v>
      </c>
      <c r="C106" s="35" t="n">
        <v>98</v>
      </c>
      <c r="D106" s="33" t="n">
        <f aca="false">C106/$C$128</f>
        <v>0.014907210222087</v>
      </c>
      <c r="E106" s="33" t="n">
        <f aca="false">(C106-B106)/B106</f>
        <v>0.256410256410256</v>
      </c>
      <c r="F106" s="35"/>
      <c r="G106" s="35" t="n">
        <v>143</v>
      </c>
      <c r="H106" s="35" t="n">
        <v>202</v>
      </c>
      <c r="I106" s="19" t="n">
        <f aca="false">H106/$H$128</f>
        <v>0.0194698795180723</v>
      </c>
      <c r="J106" s="19" t="n">
        <f aca="false">(H106-G106)/G106</f>
        <v>0.412587412587413</v>
      </c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s="58" customFormat="true" ht="12.75" hidden="false" customHeight="false" outlineLevel="0" collapsed="false">
      <c r="A107" s="16" t="s">
        <v>205</v>
      </c>
      <c r="B107" s="35" t="n">
        <v>156</v>
      </c>
      <c r="C107" s="35" t="n">
        <v>192</v>
      </c>
      <c r="D107" s="33" t="n">
        <f aca="false">C107/$C$128</f>
        <v>0.0292059628840888</v>
      </c>
      <c r="E107" s="33" t="n">
        <f aca="false">(C107-B107)/B107</f>
        <v>0.230769230769231</v>
      </c>
      <c r="F107" s="35"/>
      <c r="G107" s="35" t="n">
        <v>342</v>
      </c>
      <c r="H107" s="35" t="n">
        <v>371</v>
      </c>
      <c r="I107" s="19" t="n">
        <f aca="false">H107/$H$128</f>
        <v>0.0357590361445783</v>
      </c>
      <c r="J107" s="19" t="n">
        <f aca="false">(H107-G107)/G107</f>
        <v>0.0847953216374269</v>
      </c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s="58" customFormat="true" ht="12.75" hidden="false" customHeight="false" outlineLevel="0" collapsed="false">
      <c r="A108" s="16" t="s">
        <v>206</v>
      </c>
      <c r="B108" s="35" t="n">
        <v>174</v>
      </c>
      <c r="C108" s="35" t="n">
        <v>203</v>
      </c>
      <c r="D108" s="33" t="n">
        <f aca="false">C108/$C$128</f>
        <v>0.0308792211743231</v>
      </c>
      <c r="E108" s="33" t="n">
        <f aca="false">(C108-B108)/B108</f>
        <v>0.166666666666667</v>
      </c>
      <c r="F108" s="35"/>
      <c r="G108" s="35" t="n">
        <v>381</v>
      </c>
      <c r="H108" s="35" t="n">
        <v>426</v>
      </c>
      <c r="I108" s="19" t="n">
        <f aca="false">H108/$H$128</f>
        <v>0.0410602409638554</v>
      </c>
      <c r="J108" s="19" t="n">
        <f aca="false">(H108-G108)/G108</f>
        <v>0.118110236220472</v>
      </c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s="58" customFormat="true" ht="12.75" hidden="false" customHeight="false" outlineLevel="0" collapsed="false">
      <c r="A109" s="16" t="s">
        <v>207</v>
      </c>
      <c r="B109" s="35" t="n">
        <v>33</v>
      </c>
      <c r="C109" s="35" t="n">
        <v>35</v>
      </c>
      <c r="D109" s="33" t="n">
        <f aca="false">C109/$C$128</f>
        <v>0.00532400365074536</v>
      </c>
      <c r="E109" s="33" t="n">
        <f aca="false">(C109-B109)/B109</f>
        <v>0.0606060606060606</v>
      </c>
      <c r="F109" s="35"/>
      <c r="G109" s="35" t="n">
        <v>53</v>
      </c>
      <c r="H109" s="35" t="n">
        <v>56</v>
      </c>
      <c r="I109" s="19" t="n">
        <f aca="false">H109/$H$128</f>
        <v>0.00539759036144578</v>
      </c>
      <c r="J109" s="19" t="n">
        <f aca="false">(H109-G109)/G109</f>
        <v>0.0566037735849057</v>
      </c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s="58" customFormat="true" ht="12.75" hidden="false" customHeight="false" outlineLevel="0" collapsed="false">
      <c r="A110" s="16" t="s">
        <v>208</v>
      </c>
      <c r="B110" s="35" t="n">
        <v>0</v>
      </c>
      <c r="C110" s="35" t="n">
        <v>75</v>
      </c>
      <c r="D110" s="33" t="n">
        <f aca="false">C110/$C$128</f>
        <v>0.0114085792515972</v>
      </c>
      <c r="E110" s="33" t="n">
        <v>0</v>
      </c>
      <c r="F110" s="35"/>
      <c r="G110" s="35" t="n">
        <v>0</v>
      </c>
      <c r="H110" s="35" t="n">
        <v>88</v>
      </c>
      <c r="I110" s="19" t="n">
        <f aca="false">H110/$H$128</f>
        <v>0.00848192771084337</v>
      </c>
      <c r="J110" s="19" t="n">
        <v>0</v>
      </c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s="58" customFormat="true" ht="12.75" hidden="false" customHeight="false" outlineLevel="0" collapsed="false">
      <c r="A111" s="16" t="s">
        <v>209</v>
      </c>
      <c r="B111" s="35" t="n">
        <v>14</v>
      </c>
      <c r="C111" s="35" t="n">
        <v>10</v>
      </c>
      <c r="D111" s="33" t="n">
        <f aca="false">C111/$C$128</f>
        <v>0.00152114390021296</v>
      </c>
      <c r="E111" s="33" t="n">
        <f aca="false">(C111-B111)/B111</f>
        <v>-0.285714285714286</v>
      </c>
      <c r="F111" s="35"/>
      <c r="G111" s="35" t="n">
        <v>31</v>
      </c>
      <c r="H111" s="35" t="n">
        <v>34</v>
      </c>
      <c r="I111" s="19" t="n">
        <f aca="false">H111/$H$128</f>
        <v>0.00327710843373494</v>
      </c>
      <c r="J111" s="19" t="n">
        <f aca="false">(H111-G111)/G111</f>
        <v>0.0967741935483871</v>
      </c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</row>
    <row r="112" s="58" customFormat="true" ht="12.75" hidden="false" customHeight="false" outlineLevel="0" collapsed="false">
      <c r="A112" s="16" t="s">
        <v>210</v>
      </c>
      <c r="B112" s="35" t="n">
        <v>82</v>
      </c>
      <c r="C112" s="35" t="n">
        <v>66</v>
      </c>
      <c r="D112" s="33" t="n">
        <f aca="false">C112/$C$128</f>
        <v>0.0100395497414055</v>
      </c>
      <c r="E112" s="33" t="n">
        <f aca="false">(C112-B112)/B112</f>
        <v>-0.195121951219512</v>
      </c>
      <c r="F112" s="35"/>
      <c r="G112" s="35" t="n">
        <v>171</v>
      </c>
      <c r="H112" s="35" t="n">
        <v>178</v>
      </c>
      <c r="I112" s="19" t="n">
        <f aca="false">H112/$H$128</f>
        <v>0.0171566265060241</v>
      </c>
      <c r="J112" s="19" t="n">
        <f aca="false">(H112-G112)/G112</f>
        <v>0.0409356725146199</v>
      </c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</row>
    <row r="113" s="58" customFormat="true" ht="12.75" hidden="false" customHeight="false" outlineLevel="0" collapsed="false">
      <c r="A113" s="16" t="s">
        <v>211</v>
      </c>
      <c r="B113" s="35" t="n">
        <v>641</v>
      </c>
      <c r="C113" s="35" t="n">
        <v>887</v>
      </c>
      <c r="D113" s="33" t="n">
        <f aca="false">C113/$C$128</f>
        <v>0.13492546394889</v>
      </c>
      <c r="E113" s="33" t="n">
        <f aca="false">(C113-B113)/B113</f>
        <v>0.383775351014041</v>
      </c>
      <c r="F113" s="35"/>
      <c r="G113" s="32" t="n">
        <v>1095</v>
      </c>
      <c r="H113" s="32" t="n">
        <v>1450</v>
      </c>
      <c r="I113" s="19" t="n">
        <f aca="false">H113/$H$128</f>
        <v>0.139759036144578</v>
      </c>
      <c r="J113" s="19" t="n">
        <f aca="false">(H113-G113)/G113</f>
        <v>0.324200913242009</v>
      </c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</row>
    <row r="114" s="58" customFormat="true" ht="12.75" hidden="false" customHeight="false" outlineLevel="0" collapsed="false">
      <c r="A114" s="16" t="s">
        <v>212</v>
      </c>
      <c r="B114" s="35" t="n">
        <v>189</v>
      </c>
      <c r="C114" s="35" t="n">
        <v>347</v>
      </c>
      <c r="D114" s="33" t="n">
        <f aca="false">C114/$C$128</f>
        <v>0.0527836933373897</v>
      </c>
      <c r="E114" s="33" t="n">
        <f aca="false">(C114-B114)/B114</f>
        <v>0.835978835978836</v>
      </c>
      <c r="F114" s="35"/>
      <c r="G114" s="35" t="n">
        <v>270</v>
      </c>
      <c r="H114" s="35" t="n">
        <v>511</v>
      </c>
      <c r="I114" s="19" t="n">
        <f aca="false">H114/$H$128</f>
        <v>0.0492530120481928</v>
      </c>
      <c r="J114" s="19" t="n">
        <f aca="false">(H114-G114)/G114</f>
        <v>0.892592592592593</v>
      </c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</row>
    <row r="115" s="58" customFormat="true" ht="12.75" hidden="false" customHeight="false" outlineLevel="0" collapsed="false">
      <c r="A115" s="16" t="s">
        <v>213</v>
      </c>
      <c r="B115" s="35" t="n">
        <v>0</v>
      </c>
      <c r="C115" s="35" t="n">
        <v>308</v>
      </c>
      <c r="D115" s="33" t="n">
        <f aca="false">C115/$C$128</f>
        <v>0.0468512321265592</v>
      </c>
      <c r="E115" s="33" t="n">
        <v>0</v>
      </c>
      <c r="F115" s="35"/>
      <c r="G115" s="35" t="n">
        <v>0</v>
      </c>
      <c r="H115" s="35" t="n">
        <v>308</v>
      </c>
      <c r="I115" s="19" t="n">
        <f aca="false">H115/$H$128</f>
        <v>0.0296867469879518</v>
      </c>
      <c r="J115" s="19" t="n">
        <v>0</v>
      </c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</row>
    <row r="116" s="58" customFormat="true" ht="12.75" hidden="false" customHeight="false" outlineLevel="0" collapsed="false">
      <c r="A116" s="16" t="s">
        <v>214</v>
      </c>
      <c r="B116" s="35" t="n">
        <v>81</v>
      </c>
      <c r="C116" s="35" t="n">
        <v>108</v>
      </c>
      <c r="D116" s="33" t="n">
        <f aca="false">C116/$C$128</f>
        <v>0.0164283541223</v>
      </c>
      <c r="E116" s="33" t="n">
        <f aca="false">(C116-B116)/B116</f>
        <v>0.333333333333333</v>
      </c>
      <c r="F116" s="35"/>
      <c r="G116" s="35" t="n">
        <v>129</v>
      </c>
      <c r="H116" s="35" t="n">
        <v>163</v>
      </c>
      <c r="I116" s="19" t="n">
        <f aca="false">H116/$H$128</f>
        <v>0.015710843373494</v>
      </c>
      <c r="J116" s="19" t="n">
        <f aca="false">(H116-G116)/G116</f>
        <v>0.263565891472868</v>
      </c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</row>
    <row r="117" s="58" customFormat="true" ht="12.75" hidden="false" customHeight="false" outlineLevel="0" collapsed="false">
      <c r="A117" s="16" t="s">
        <v>215</v>
      </c>
      <c r="B117" s="35" t="n">
        <v>203</v>
      </c>
      <c r="C117" s="35" t="n">
        <v>239</v>
      </c>
      <c r="D117" s="33" t="n">
        <f aca="false">C117/$C$128</f>
        <v>0.0363553392150897</v>
      </c>
      <c r="E117" s="33" t="n">
        <f aca="false">(C117-B117)/B117</f>
        <v>0.177339901477833</v>
      </c>
      <c r="F117" s="35"/>
      <c r="G117" s="35" t="n">
        <v>561</v>
      </c>
      <c r="H117" s="35" t="n">
        <v>635</v>
      </c>
      <c r="I117" s="19" t="n">
        <f aca="false">H117/$H$128</f>
        <v>0.0612048192771084</v>
      </c>
      <c r="J117" s="19" t="n">
        <f aca="false">(H117-G117)/G117</f>
        <v>0.131907308377897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</row>
    <row r="118" s="58" customFormat="true" ht="12.75" hidden="false" customHeight="false" outlineLevel="0" collapsed="false">
      <c r="A118" s="16" t="s">
        <v>216</v>
      </c>
      <c r="B118" s="35" t="n">
        <v>50</v>
      </c>
      <c r="C118" s="35" t="n">
        <v>27</v>
      </c>
      <c r="D118" s="33" t="n">
        <f aca="false">C118/$C$128</f>
        <v>0.00410708853057499</v>
      </c>
      <c r="E118" s="33" t="n">
        <f aca="false">(C118-B118)/B118</f>
        <v>-0.46</v>
      </c>
      <c r="F118" s="35"/>
      <c r="G118" s="35" t="n">
        <v>54</v>
      </c>
      <c r="H118" s="35" t="n">
        <v>49</v>
      </c>
      <c r="I118" s="19" t="n">
        <f aca="false">H118/$H$128</f>
        <v>0.00472289156626506</v>
      </c>
      <c r="J118" s="19" t="n">
        <f aca="false">(H118-G118)/G118</f>
        <v>-0.0925925925925926</v>
      </c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</row>
    <row r="119" s="58" customFormat="true" ht="12.75" hidden="false" customHeight="false" outlineLevel="0" collapsed="false">
      <c r="A119" s="16" t="s">
        <v>217</v>
      </c>
      <c r="B119" s="32" t="n">
        <v>1091</v>
      </c>
      <c r="C119" s="32" t="n">
        <v>1881</v>
      </c>
      <c r="D119" s="33" t="n">
        <f aca="false">C119/$C$128</f>
        <v>0.286127167630058</v>
      </c>
      <c r="E119" s="33" t="n">
        <f aca="false">(C119-B119)/B119</f>
        <v>0.724106324472961</v>
      </c>
      <c r="F119" s="32"/>
      <c r="G119" s="32" t="n">
        <v>1433</v>
      </c>
      <c r="H119" s="32" t="n">
        <v>2298</v>
      </c>
      <c r="I119" s="19" t="n">
        <f aca="false">H119/$H$128</f>
        <v>0.221493975903614</v>
      </c>
      <c r="J119" s="19" t="n">
        <f aca="false">(H119-G119)/G119</f>
        <v>0.603628750872296</v>
      </c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</row>
    <row r="120" s="58" customFormat="true" ht="12.75" hidden="false" customHeight="false" outlineLevel="0" collapsed="false">
      <c r="A120" s="16" t="s">
        <v>218</v>
      </c>
      <c r="B120" s="35" t="n">
        <v>94</v>
      </c>
      <c r="C120" s="35" t="n">
        <v>213</v>
      </c>
      <c r="D120" s="33" t="n">
        <f aca="false">C120/$C$128</f>
        <v>0.0324003650745361</v>
      </c>
      <c r="E120" s="33" t="n">
        <f aca="false">(C120-B120)/B120</f>
        <v>1.26595744680851</v>
      </c>
      <c r="F120" s="35"/>
      <c r="G120" s="35" t="n">
        <v>141</v>
      </c>
      <c r="H120" s="35" t="n">
        <v>297</v>
      </c>
      <c r="I120" s="19" t="n">
        <f aca="false">H120/$H$128</f>
        <v>0.0286265060240964</v>
      </c>
      <c r="J120" s="19" t="n">
        <f aca="false">(H120-G120)/G120</f>
        <v>1.1063829787234</v>
      </c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</row>
    <row r="121" s="58" customFormat="true" ht="12.75" hidden="false" customHeight="false" outlineLevel="0" collapsed="false">
      <c r="A121" s="16" t="s">
        <v>219</v>
      </c>
      <c r="B121" s="32" t="n">
        <v>1459</v>
      </c>
      <c r="C121" s="32" t="n">
        <v>1421</v>
      </c>
      <c r="D121" s="33" t="n">
        <f aca="false">C121/$C$128</f>
        <v>0.216154548220262</v>
      </c>
      <c r="E121" s="33" t="n">
        <f aca="false">(C121-B121)/B121</f>
        <v>-0.0260452364633311</v>
      </c>
      <c r="F121" s="32"/>
      <c r="G121" s="32" t="n">
        <v>2348</v>
      </c>
      <c r="H121" s="32" t="n">
        <v>2301</v>
      </c>
      <c r="I121" s="19" t="n">
        <f aca="false">H121/$H$128</f>
        <v>0.22178313253012</v>
      </c>
      <c r="J121" s="19" t="n">
        <f aca="false">(H121-G121)/G121</f>
        <v>-0.0200170357751278</v>
      </c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</row>
    <row r="122" s="58" customFormat="true" ht="12.75" hidden="false" customHeight="false" outlineLevel="0" collapsed="false">
      <c r="A122" s="16" t="s">
        <v>220</v>
      </c>
      <c r="B122" s="35" t="n">
        <v>69</v>
      </c>
      <c r="C122" s="35" t="n">
        <v>132</v>
      </c>
      <c r="D122" s="33" t="n">
        <f aca="false">C122/$C$128</f>
        <v>0.0200790994828111</v>
      </c>
      <c r="E122" s="33" t="n">
        <f aca="false">(C122-B122)/B122</f>
        <v>0.91304347826087</v>
      </c>
      <c r="F122" s="35"/>
      <c r="G122" s="35" t="n">
        <v>139</v>
      </c>
      <c r="H122" s="35" t="n">
        <v>223</v>
      </c>
      <c r="I122" s="19" t="n">
        <f aca="false">H122/$H$128</f>
        <v>0.0214939759036145</v>
      </c>
      <c r="J122" s="19" t="n">
        <f aca="false">(H122-G122)/G122</f>
        <v>0.60431654676259</v>
      </c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</row>
    <row r="123" s="58" customFormat="true" ht="12.75" hidden="false" customHeight="false" outlineLevel="0" collapsed="false">
      <c r="A123" s="16" t="s">
        <v>221</v>
      </c>
      <c r="B123" s="35" t="n">
        <v>34</v>
      </c>
      <c r="C123" s="35" t="n">
        <v>39</v>
      </c>
      <c r="D123" s="33" t="n">
        <f aca="false">C123/$C$128</f>
        <v>0.00593246121083055</v>
      </c>
      <c r="E123" s="33" t="n">
        <f aca="false">(C123-B123)/B123</f>
        <v>0.147058823529412</v>
      </c>
      <c r="F123" s="35"/>
      <c r="G123" s="35" t="n">
        <v>54</v>
      </c>
      <c r="H123" s="35" t="n">
        <v>64</v>
      </c>
      <c r="I123" s="19" t="n">
        <f aca="false">H123/$H$128</f>
        <v>0.00616867469879518</v>
      </c>
      <c r="J123" s="19" t="n">
        <f aca="false">(H123-G123)/G123</f>
        <v>0.185185185185185</v>
      </c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</row>
    <row r="124" s="58" customFormat="true" ht="12.75" hidden="false" customHeight="false" outlineLevel="0" collapsed="false">
      <c r="A124" s="16" t="s">
        <v>222</v>
      </c>
      <c r="B124" s="35" t="n">
        <v>103</v>
      </c>
      <c r="C124" s="35" t="n">
        <v>99</v>
      </c>
      <c r="D124" s="33" t="n">
        <f aca="false">C124/$C$128</f>
        <v>0.0150593246121083</v>
      </c>
      <c r="E124" s="33" t="n">
        <f aca="false">(C124-B124)/B124</f>
        <v>-0.0388349514563107</v>
      </c>
      <c r="F124" s="35"/>
      <c r="G124" s="35" t="n">
        <v>184</v>
      </c>
      <c r="H124" s="35" t="n">
        <v>165</v>
      </c>
      <c r="I124" s="19" t="n">
        <f aca="false">H124/$H$128</f>
        <v>0.0159036144578313</v>
      </c>
      <c r="J124" s="19" t="n">
        <f aca="false">(H124-G124)/G124</f>
        <v>-0.103260869565217</v>
      </c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</row>
    <row r="125" s="58" customFormat="true" ht="12.75" hidden="false" customHeight="false" outlineLevel="0" collapsed="false">
      <c r="A125" s="16" t="s">
        <v>223</v>
      </c>
      <c r="B125" s="35" t="n">
        <v>5</v>
      </c>
      <c r="C125" s="35" t="n">
        <v>10</v>
      </c>
      <c r="D125" s="33" t="n">
        <f aca="false">C125/$C$128</f>
        <v>0.00152114390021296</v>
      </c>
      <c r="E125" s="33" t="n">
        <f aca="false">(C125-B125)/B125</f>
        <v>1</v>
      </c>
      <c r="F125" s="35"/>
      <c r="G125" s="35" t="n">
        <v>19</v>
      </c>
      <c r="H125" s="35" t="n">
        <v>17</v>
      </c>
      <c r="I125" s="19" t="n">
        <f aca="false">H125/$H$128</f>
        <v>0.00163855421686747</v>
      </c>
      <c r="J125" s="19" t="n">
        <f aca="false">(H125-G125)/G125</f>
        <v>-0.105263157894737</v>
      </c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</row>
    <row r="126" s="58" customFormat="true" ht="12.75" hidden="false" customHeight="false" outlineLevel="0" collapsed="false">
      <c r="A126" s="16" t="s">
        <v>224</v>
      </c>
      <c r="B126" s="35" t="n">
        <v>83</v>
      </c>
      <c r="C126" s="35" t="n">
        <v>92</v>
      </c>
      <c r="D126" s="33" t="n">
        <f aca="false">C126/$C$128</f>
        <v>0.0139945238819592</v>
      </c>
      <c r="E126" s="33" t="n">
        <f aca="false">(C126-B126)/B126</f>
        <v>0.108433734939759</v>
      </c>
      <c r="F126" s="35"/>
      <c r="G126" s="35" t="n">
        <v>318</v>
      </c>
      <c r="H126" s="35" t="n">
        <v>321</v>
      </c>
      <c r="I126" s="19" t="n">
        <f aca="false">H126/$H$128</f>
        <v>0.0309397590361446</v>
      </c>
      <c r="J126" s="19" t="n">
        <f aca="false">(H126-G126)/G126</f>
        <v>0.00943396226415094</v>
      </c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</row>
    <row r="127" s="58" customFormat="true" ht="12.75" hidden="false" customHeight="false" outlineLevel="0" collapsed="false">
      <c r="A127" s="16" t="s">
        <v>225</v>
      </c>
      <c r="B127" s="35" t="n">
        <v>133</v>
      </c>
      <c r="C127" s="35" t="n">
        <v>92</v>
      </c>
      <c r="D127" s="33" t="n">
        <f aca="false">C127/$C$128</f>
        <v>0.0139945238819592</v>
      </c>
      <c r="E127" s="33" t="n">
        <f aca="false">(C127-B127)/B127</f>
        <v>-0.308270676691729</v>
      </c>
      <c r="F127" s="35"/>
      <c r="G127" s="35" t="n">
        <v>189</v>
      </c>
      <c r="H127" s="35" t="n">
        <v>221</v>
      </c>
      <c r="I127" s="19" t="n">
        <f aca="false">H127/$H$128</f>
        <v>0.0213012048192771</v>
      </c>
      <c r="J127" s="19" t="n">
        <f aca="false">(H127-G127)/G127</f>
        <v>0.169312169312169</v>
      </c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</row>
    <row r="128" s="61" customFormat="true" ht="12.75" hidden="false" customHeight="false" outlineLevel="0" collapsed="false">
      <c r="A128" s="72" t="s">
        <v>276</v>
      </c>
      <c r="B128" s="37" t="n">
        <v>4771</v>
      </c>
      <c r="C128" s="37" t="n">
        <v>6574</v>
      </c>
      <c r="D128" s="38" t="n">
        <f aca="false">C128/$C$128</f>
        <v>1</v>
      </c>
      <c r="E128" s="38" t="n">
        <f aca="false">(C128-B128)/B128</f>
        <v>0.377908195346887</v>
      </c>
      <c r="F128" s="37"/>
      <c r="G128" s="37" t="n">
        <v>8054</v>
      </c>
      <c r="H128" s="37" t="n">
        <v>10375</v>
      </c>
      <c r="I128" s="59" t="n">
        <f aca="false">H128/$H$128</f>
        <v>1</v>
      </c>
      <c r="J128" s="59" t="n">
        <f aca="false">(H128-G128)/G128</f>
        <v>0.28817978644152</v>
      </c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s="61" customFormat="true" ht="12.75" hidden="false" customHeight="false" outlineLevel="0" collapsed="false">
      <c r="A129" s="102" t="s">
        <v>139</v>
      </c>
      <c r="B129" s="83"/>
      <c r="C129" s="83"/>
      <c r="D129" s="84"/>
      <c r="E129" s="84"/>
      <c r="F129" s="83"/>
      <c r="G129" s="83"/>
      <c r="H129" s="83"/>
      <c r="I129" s="99"/>
      <c r="J129" s="99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</row>
    <row r="130" s="58" customFormat="true" ht="12.75" hidden="false" customHeight="false" outlineLevel="0" collapsed="false">
      <c r="A130" s="16" t="s">
        <v>226</v>
      </c>
      <c r="B130" s="35" t="n">
        <v>656</v>
      </c>
      <c r="C130" s="35" t="n">
        <v>640</v>
      </c>
      <c r="D130" s="33" t="n">
        <f aca="false">C130/$C$145</f>
        <v>0.126158091858861</v>
      </c>
      <c r="E130" s="33" t="n">
        <f aca="false">(C130-B130)/B130</f>
        <v>-0.024390243902439</v>
      </c>
      <c r="F130" s="35"/>
      <c r="G130" s="32" t="n">
        <v>1687</v>
      </c>
      <c r="H130" s="32" t="n">
        <v>1910</v>
      </c>
      <c r="I130" s="19" t="n">
        <f aca="false">H130/$H$145</f>
        <v>0.182950191570881</v>
      </c>
      <c r="J130" s="19" t="n">
        <f aca="false">(H130-G130)/G130</f>
        <v>0.132187314759929</v>
      </c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</row>
    <row r="131" s="58" customFormat="true" ht="12.75" hidden="false" customHeight="false" outlineLevel="0" collapsed="false">
      <c r="A131" s="16" t="s">
        <v>227</v>
      </c>
      <c r="B131" s="35" t="n">
        <v>0</v>
      </c>
      <c r="C131" s="35" t="n">
        <v>7</v>
      </c>
      <c r="D131" s="33" t="n">
        <f aca="false">C131/$C$145</f>
        <v>0.00137985412970629</v>
      </c>
      <c r="E131" s="33" t="n">
        <v>0</v>
      </c>
      <c r="F131" s="35"/>
      <c r="G131" s="35" t="n">
        <v>0</v>
      </c>
      <c r="H131" s="35" t="n">
        <v>7</v>
      </c>
      <c r="I131" s="19" t="n">
        <f aca="false">H131/$H$145</f>
        <v>0.000670498084291188</v>
      </c>
      <c r="J131" s="19" t="n">
        <v>0</v>
      </c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</row>
    <row r="132" s="58" customFormat="true" ht="12.75" hidden="false" customHeight="false" outlineLevel="0" collapsed="false">
      <c r="A132" s="16" t="s">
        <v>228</v>
      </c>
      <c r="B132" s="32" t="n">
        <v>2626</v>
      </c>
      <c r="C132" s="32" t="n">
        <v>2786</v>
      </c>
      <c r="D132" s="33" t="n">
        <f aca="false">C132/$C$145</f>
        <v>0.549181943623103</v>
      </c>
      <c r="E132" s="33" t="n">
        <f aca="false">(C132-B132)/B132</f>
        <v>0.0609291698400609</v>
      </c>
      <c r="F132" s="32"/>
      <c r="G132" s="32" t="n">
        <v>5426</v>
      </c>
      <c r="H132" s="32" t="n">
        <v>6084</v>
      </c>
      <c r="I132" s="19" t="n">
        <f aca="false">H132/$H$145</f>
        <v>0.582758620689655</v>
      </c>
      <c r="J132" s="19" t="n">
        <f aca="false">(H132-G132)/G132</f>
        <v>0.121267969037965</v>
      </c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</row>
    <row r="133" s="58" customFormat="true" ht="12.75" hidden="false" customHeight="false" outlineLevel="0" collapsed="false">
      <c r="A133" s="16" t="s">
        <v>229</v>
      </c>
      <c r="B133" s="35" t="n">
        <v>28</v>
      </c>
      <c r="C133" s="35" t="n">
        <v>9</v>
      </c>
      <c r="D133" s="33" t="n">
        <f aca="false">C133/$C$145</f>
        <v>0.00177409816676523</v>
      </c>
      <c r="E133" s="33" t="n">
        <f aca="false">(C133-B133)/B133</f>
        <v>-0.678571428571429</v>
      </c>
      <c r="F133" s="35"/>
      <c r="G133" s="35" t="n">
        <v>97</v>
      </c>
      <c r="H133" s="35" t="n">
        <v>59</v>
      </c>
      <c r="I133" s="19" t="n">
        <f aca="false">H133/$H$145</f>
        <v>0.00565134099616858</v>
      </c>
      <c r="J133" s="19" t="n">
        <f aca="false">(H133-G133)/G133</f>
        <v>-0.391752577319588</v>
      </c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</row>
    <row r="134" s="58" customFormat="true" ht="12.75" hidden="false" customHeight="false" outlineLevel="0" collapsed="false">
      <c r="A134" s="16" t="s">
        <v>230</v>
      </c>
      <c r="B134" s="35" t="n">
        <v>149</v>
      </c>
      <c r="C134" s="35" t="n">
        <v>164</v>
      </c>
      <c r="D134" s="33" t="n">
        <f aca="false">C134/$C$145</f>
        <v>0.032328011038833</v>
      </c>
      <c r="E134" s="33" t="n">
        <f aca="false">(C134-B134)/B134</f>
        <v>0.100671140939597</v>
      </c>
      <c r="F134" s="35"/>
      <c r="G134" s="35" t="n">
        <v>430</v>
      </c>
      <c r="H134" s="35" t="n">
        <v>414</v>
      </c>
      <c r="I134" s="19" t="n">
        <f aca="false">H134/$H$145</f>
        <v>0.0396551724137931</v>
      </c>
      <c r="J134" s="19" t="n">
        <f aca="false">(H134-G134)/G134</f>
        <v>-0.0372093023255814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</row>
    <row r="135" customFormat="false" ht="12.75" hidden="false" customHeight="false" outlineLevel="0" collapsed="false">
      <c r="A135" s="108" t="s">
        <v>287</v>
      </c>
      <c r="B135" s="109"/>
      <c r="C135" s="109"/>
      <c r="D135" s="110"/>
      <c r="E135" s="110"/>
      <c r="F135" s="109"/>
      <c r="G135" s="109"/>
      <c r="H135" s="109"/>
      <c r="I135" s="111"/>
      <c r="J135" s="111"/>
    </row>
    <row r="136" customFormat="false" ht="13.9" hidden="false" customHeight="true" outlineLevel="0" collapsed="false">
      <c r="A136" s="101" t="s">
        <v>274</v>
      </c>
      <c r="B136" s="112" t="s">
        <v>259</v>
      </c>
      <c r="C136" s="112"/>
      <c r="D136" s="112"/>
      <c r="E136" s="112"/>
      <c r="F136" s="23"/>
      <c r="G136" s="112" t="s">
        <v>260</v>
      </c>
      <c r="H136" s="112"/>
      <c r="I136" s="112"/>
      <c r="J136" s="112"/>
    </row>
    <row r="137" customFormat="false" ht="13.15" hidden="false" customHeight="true" outlineLevel="0" collapsed="false">
      <c r="A137" s="101"/>
      <c r="B137" s="21" t="n">
        <v>2008</v>
      </c>
      <c r="C137" s="21" t="n">
        <v>2009</v>
      </c>
      <c r="D137" s="21"/>
      <c r="E137" s="87" t="s">
        <v>96</v>
      </c>
      <c r="F137" s="23"/>
      <c r="G137" s="21" t="n">
        <v>2008</v>
      </c>
      <c r="H137" s="21" t="n">
        <v>2009</v>
      </c>
      <c r="I137" s="21"/>
      <c r="J137" s="87" t="s">
        <v>96</v>
      </c>
    </row>
    <row r="138" customFormat="false" ht="13.15" hidden="false" customHeight="true" outlineLevel="0" collapsed="false">
      <c r="A138" s="101"/>
      <c r="B138" s="26" t="s">
        <v>261</v>
      </c>
      <c r="C138" s="26" t="s">
        <v>261</v>
      </c>
      <c r="D138" s="27" t="s">
        <v>18</v>
      </c>
      <c r="E138" s="87"/>
      <c r="F138" s="26"/>
      <c r="G138" s="26" t="s">
        <v>261</v>
      </c>
      <c r="H138" s="26" t="s">
        <v>261</v>
      </c>
      <c r="I138" s="27" t="s">
        <v>18</v>
      </c>
      <c r="J138" s="87"/>
    </row>
    <row r="139" s="61" customFormat="true" ht="12.75" hidden="false" customHeight="false" outlineLevel="0" collapsed="false">
      <c r="A139" s="91" t="s">
        <v>232</v>
      </c>
      <c r="B139" s="92"/>
      <c r="C139" s="92"/>
      <c r="D139" s="93"/>
      <c r="E139" s="93"/>
      <c r="F139" s="92"/>
      <c r="G139" s="92"/>
      <c r="H139" s="92"/>
      <c r="I139" s="94"/>
      <c r="J139" s="94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</row>
    <row r="140" s="58" customFormat="true" ht="12.75" hidden="false" customHeight="false" outlineLevel="0" collapsed="false">
      <c r="A140" s="16" t="s">
        <v>233</v>
      </c>
      <c r="B140" s="35" t="n">
        <v>2</v>
      </c>
      <c r="C140" s="35" t="n">
        <v>7</v>
      </c>
      <c r="D140" s="33" t="n">
        <f aca="false">C140/$C$145</f>
        <v>0.00137985412970629</v>
      </c>
      <c r="E140" s="33" t="n">
        <f aca="false">(C140-B140)/B140</f>
        <v>2.5</v>
      </c>
      <c r="F140" s="35"/>
      <c r="G140" s="35" t="n">
        <v>4</v>
      </c>
      <c r="H140" s="35" t="n">
        <v>12</v>
      </c>
      <c r="I140" s="19" t="n">
        <f aca="false">H140/$H$145</f>
        <v>0.00114942528735632</v>
      </c>
      <c r="J140" s="19" t="n">
        <f aca="false">(H140-G140)/G140</f>
        <v>2</v>
      </c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</row>
    <row r="141" s="58" customFormat="true" ht="12.75" hidden="false" customHeight="false" outlineLevel="0" collapsed="false">
      <c r="A141" s="16" t="s">
        <v>234</v>
      </c>
      <c r="B141" s="35" t="n">
        <v>167</v>
      </c>
      <c r="C141" s="35" t="n">
        <v>317</v>
      </c>
      <c r="D141" s="33" t="n">
        <f aca="false">C141/$C$145</f>
        <v>0.0624876798738419</v>
      </c>
      <c r="E141" s="33" t="n">
        <f aca="false">(C141-B141)/B141</f>
        <v>0.898203592814371</v>
      </c>
      <c r="F141" s="35"/>
      <c r="G141" s="35" t="n">
        <v>167</v>
      </c>
      <c r="H141" s="35" t="n">
        <v>491</v>
      </c>
      <c r="I141" s="19" t="n">
        <f aca="false">H141/$H$145</f>
        <v>0.0470306513409962</v>
      </c>
      <c r="J141" s="19" t="n">
        <f aca="false">(H141-G141)/G141</f>
        <v>1.94011976047904</v>
      </c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</row>
    <row r="142" s="58" customFormat="true" ht="12.75" hidden="false" customHeight="false" outlineLevel="0" collapsed="false">
      <c r="A142" s="16" t="s">
        <v>235</v>
      </c>
      <c r="B142" s="35" t="n">
        <v>952</v>
      </c>
      <c r="C142" s="32" t="n">
        <v>1070</v>
      </c>
      <c r="D142" s="33" t="n">
        <f aca="false">C142/$C$145</f>
        <v>0.210920559826533</v>
      </c>
      <c r="E142" s="33" t="n">
        <f aca="false">(C142-B142)/B142</f>
        <v>0.123949579831933</v>
      </c>
      <c r="F142" s="32"/>
      <c r="G142" s="32" t="n">
        <v>1243</v>
      </c>
      <c r="H142" s="32" t="n">
        <v>1390</v>
      </c>
      <c r="I142" s="19" t="n">
        <f aca="false">H142/$H$145</f>
        <v>0.133141762452107</v>
      </c>
      <c r="J142" s="19" t="n">
        <f aca="false">(H142-G142)/G142</f>
        <v>0.118262268704747</v>
      </c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</row>
    <row r="143" s="58" customFormat="true" ht="12.75" hidden="false" customHeight="false" outlineLevel="0" collapsed="false">
      <c r="A143" s="16" t="s">
        <v>236</v>
      </c>
      <c r="B143" s="35" t="n">
        <v>28</v>
      </c>
      <c r="C143" s="35" t="n">
        <v>73</v>
      </c>
      <c r="D143" s="33" t="n">
        <f aca="false">C143/$C$145</f>
        <v>0.0143899073526513</v>
      </c>
      <c r="E143" s="33" t="n">
        <f aca="false">(C143-B143)/B143</f>
        <v>1.60714285714286</v>
      </c>
      <c r="F143" s="35"/>
      <c r="G143" s="35" t="n">
        <v>28</v>
      </c>
      <c r="H143" s="35" t="n">
        <v>73</v>
      </c>
      <c r="I143" s="19" t="n">
        <f aca="false">H143/$H$145</f>
        <v>0.00699233716475096</v>
      </c>
      <c r="J143" s="19" t="n">
        <f aca="false">(H143-G143)/G143</f>
        <v>1.60714285714286</v>
      </c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</row>
    <row r="144" s="58" customFormat="true" ht="12.75" hidden="false" customHeight="false" outlineLevel="0" collapsed="false">
      <c r="A144" s="16" t="s">
        <v>237</v>
      </c>
      <c r="B144" s="35" t="n">
        <v>0</v>
      </c>
      <c r="C144" s="35" t="n">
        <v>0</v>
      </c>
      <c r="D144" s="33" t="n">
        <f aca="false">C144/$C$145</f>
        <v>0</v>
      </c>
      <c r="E144" s="33" t="n">
        <v>0</v>
      </c>
      <c r="F144" s="35"/>
      <c r="G144" s="35" t="n">
        <v>1</v>
      </c>
      <c r="H144" s="35" t="n">
        <v>0</v>
      </c>
      <c r="I144" s="19" t="n">
        <f aca="false">H144/$H$145</f>
        <v>0</v>
      </c>
      <c r="J144" s="19" t="n">
        <f aca="false">(H144-G144)/G144</f>
        <v>-1</v>
      </c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</row>
    <row r="145" s="61" customFormat="true" ht="12.75" hidden="false" customHeight="false" outlineLevel="0" collapsed="false">
      <c r="A145" s="72" t="s">
        <v>277</v>
      </c>
      <c r="B145" s="37" t="n">
        <v>4607</v>
      </c>
      <c r="C145" s="37" t="n">
        <v>5073</v>
      </c>
      <c r="D145" s="38" t="n">
        <f aca="false">C145/$C$145</f>
        <v>1</v>
      </c>
      <c r="E145" s="38" t="n">
        <f aca="false">(C145-B145)/B145</f>
        <v>0.101150423268939</v>
      </c>
      <c r="F145" s="37"/>
      <c r="G145" s="37" t="n">
        <v>9083</v>
      </c>
      <c r="H145" s="37" t="n">
        <v>10440</v>
      </c>
      <c r="I145" s="59" t="n">
        <f aca="false">H145/$H$145</f>
        <v>1</v>
      </c>
      <c r="J145" s="59" t="n">
        <f aca="false">(H145-G145)/G145</f>
        <v>0.149399977980843</v>
      </c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</row>
    <row r="146" s="61" customFormat="true" ht="12.75" hidden="false" customHeight="false" outlineLevel="0" collapsed="false">
      <c r="A146" s="102" t="s">
        <v>148</v>
      </c>
      <c r="B146" s="83"/>
      <c r="C146" s="83"/>
      <c r="D146" s="84"/>
      <c r="E146" s="84"/>
      <c r="F146" s="83"/>
      <c r="G146" s="83"/>
      <c r="H146" s="83"/>
      <c r="I146" s="99"/>
      <c r="J146" s="99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</row>
    <row r="147" s="58" customFormat="true" ht="12.75" hidden="false" customHeight="false" outlineLevel="0" collapsed="false">
      <c r="A147" s="16" t="s">
        <v>238</v>
      </c>
      <c r="B147" s="32" t="n">
        <v>1154</v>
      </c>
      <c r="C147" s="32" t="n">
        <v>1247</v>
      </c>
      <c r="D147" s="33" t="n">
        <f aca="false">C147/$C$153</f>
        <v>0.277234326367274</v>
      </c>
      <c r="E147" s="33" t="n">
        <f aca="false">(C147-B147)/B147</f>
        <v>0.0805892547660312</v>
      </c>
      <c r="F147" s="32"/>
      <c r="G147" s="32" t="n">
        <v>1580</v>
      </c>
      <c r="H147" s="32" t="n">
        <v>1658</v>
      </c>
      <c r="I147" s="19" t="n">
        <f aca="false">H147/$H$153</f>
        <v>0.184550311665183</v>
      </c>
      <c r="J147" s="19" t="n">
        <f aca="false">(H147-G147)/G147</f>
        <v>0.0493670886075949</v>
      </c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</row>
    <row r="148" s="116" customFormat="true" ht="12.75" hidden="false" customHeight="false" outlineLevel="0" collapsed="false">
      <c r="A148" s="16" t="s">
        <v>239</v>
      </c>
      <c r="B148" s="35" t="n">
        <v>0</v>
      </c>
      <c r="C148" s="35" t="n">
        <v>11</v>
      </c>
      <c r="D148" s="33" t="n">
        <f aca="false">C148/$C$153</f>
        <v>0.00244553134726545</v>
      </c>
      <c r="E148" s="33" t="n">
        <v>0</v>
      </c>
      <c r="F148" s="35"/>
      <c r="G148" s="35" t="n">
        <v>0</v>
      </c>
      <c r="H148" s="35" t="n">
        <v>26</v>
      </c>
      <c r="I148" s="18" t="n">
        <f aca="false">H148/$H$153</f>
        <v>0.00289403383793411</v>
      </c>
      <c r="J148" s="18" t="n"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</row>
    <row r="149" s="58" customFormat="true" ht="12.75" hidden="false" customHeight="false" outlineLevel="0" collapsed="false">
      <c r="A149" s="16" t="s">
        <v>240</v>
      </c>
      <c r="B149" s="35" t="n">
        <v>17</v>
      </c>
      <c r="C149" s="35" t="n">
        <v>24</v>
      </c>
      <c r="D149" s="33" t="n">
        <f aca="false">C149/$C$153</f>
        <v>0.00533570475767008</v>
      </c>
      <c r="E149" s="33" t="n">
        <f aca="false">(C149-B149)/B149</f>
        <v>0.411764705882353</v>
      </c>
      <c r="F149" s="35"/>
      <c r="G149" s="35" t="n">
        <v>39</v>
      </c>
      <c r="H149" s="35" t="n">
        <v>53</v>
      </c>
      <c r="I149" s="19" t="n">
        <f aca="false">H149/$H$153</f>
        <v>0.00589937666963491</v>
      </c>
      <c r="J149" s="19" t="n">
        <f aca="false">(H149-G149)/G149</f>
        <v>0.358974358974359</v>
      </c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</row>
    <row r="150" s="58" customFormat="true" ht="12.75" hidden="false" customHeight="false" outlineLevel="0" collapsed="false">
      <c r="A150" s="16" t="s">
        <v>241</v>
      </c>
      <c r="B150" s="35" t="n">
        <v>447</v>
      </c>
      <c r="C150" s="35" t="n">
        <v>430</v>
      </c>
      <c r="D150" s="33" t="n">
        <f aca="false">C150/$C$153</f>
        <v>0.0955980435749222</v>
      </c>
      <c r="E150" s="33" t="n">
        <f aca="false">(C150-B150)/B150</f>
        <v>-0.0380313199105145</v>
      </c>
      <c r="F150" s="35"/>
      <c r="G150" s="35" t="n">
        <v>675</v>
      </c>
      <c r="H150" s="35" t="n">
        <v>660</v>
      </c>
      <c r="I150" s="19" t="n">
        <f aca="false">H150/$H$153</f>
        <v>0.0734639358860196</v>
      </c>
      <c r="J150" s="19" t="n">
        <f aca="false">(H150-G150)/G150</f>
        <v>-0.0222222222222222</v>
      </c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</row>
    <row r="151" s="58" customFormat="true" ht="12.75" hidden="false" customHeight="false" outlineLevel="0" collapsed="false">
      <c r="A151" s="16" t="s">
        <v>242</v>
      </c>
      <c r="B151" s="35" t="n">
        <v>14</v>
      </c>
      <c r="C151" s="35" t="n">
        <v>45</v>
      </c>
      <c r="D151" s="33" t="n">
        <f aca="false">C151/$C$153</f>
        <v>0.0100044464206314</v>
      </c>
      <c r="E151" s="33" t="n">
        <f aca="false">(C151-B151)/B151</f>
        <v>2.21428571428571</v>
      </c>
      <c r="F151" s="35"/>
      <c r="G151" s="35" t="n">
        <v>16</v>
      </c>
      <c r="H151" s="35" t="n">
        <v>53</v>
      </c>
      <c r="I151" s="19" t="n">
        <f aca="false">H151/$H$153</f>
        <v>0.00589937666963491</v>
      </c>
      <c r="J151" s="19" t="n">
        <f aca="false">(H151-G151)/G151</f>
        <v>2.3125</v>
      </c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</row>
    <row r="152" s="58" customFormat="true" ht="12.75" hidden="false" customHeight="false" outlineLevel="0" collapsed="false">
      <c r="A152" s="16" t="s">
        <v>243</v>
      </c>
      <c r="B152" s="32" t="n">
        <v>2159</v>
      </c>
      <c r="C152" s="32" t="n">
        <v>2741</v>
      </c>
      <c r="D152" s="33" t="n">
        <f aca="false">C152/$C$153</f>
        <v>0.609381947532237</v>
      </c>
      <c r="E152" s="33" t="n">
        <f aca="false">(C152-B152)/B152</f>
        <v>0.269569245020843</v>
      </c>
      <c r="F152" s="32"/>
      <c r="G152" s="32" t="n">
        <v>5535</v>
      </c>
      <c r="H152" s="32" t="n">
        <v>6534</v>
      </c>
      <c r="I152" s="19" t="n">
        <f aca="false">H152/$H$153</f>
        <v>0.727292965271594</v>
      </c>
      <c r="J152" s="19" t="n">
        <f aca="false">(H152-G152)/G152</f>
        <v>0.180487804878049</v>
      </c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</row>
    <row r="153" s="61" customFormat="true" ht="12.75" hidden="false" customHeight="false" outlineLevel="0" collapsed="false">
      <c r="A153" s="72" t="s">
        <v>278</v>
      </c>
      <c r="B153" s="37" t="n">
        <v>3791</v>
      </c>
      <c r="C153" s="37" t="n">
        <v>4498</v>
      </c>
      <c r="D153" s="38" t="n">
        <f aca="false">C153/$C$153</f>
        <v>1</v>
      </c>
      <c r="E153" s="38" t="n">
        <f aca="false">(C153-B153)/B153</f>
        <v>0.186494328673173</v>
      </c>
      <c r="F153" s="37"/>
      <c r="G153" s="37" t="n">
        <v>7846</v>
      </c>
      <c r="H153" s="37" t="n">
        <v>8984</v>
      </c>
      <c r="I153" s="59" t="n">
        <f aca="false">H153/$H$153</f>
        <v>1</v>
      </c>
      <c r="J153" s="59" t="n">
        <f aca="false">(H153-G153)/G153</f>
        <v>0.145042059648228</v>
      </c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</row>
    <row r="154" s="61" customFormat="true" ht="12.75" hidden="false" customHeight="false" outlineLevel="0" collapsed="false">
      <c r="A154" s="102" t="s">
        <v>154</v>
      </c>
      <c r="B154" s="83"/>
      <c r="C154" s="83"/>
      <c r="D154" s="84"/>
      <c r="E154" s="84"/>
      <c r="F154" s="83"/>
      <c r="G154" s="83"/>
      <c r="H154" s="83"/>
      <c r="I154" s="99"/>
      <c r="J154" s="99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</row>
    <row r="155" s="58" customFormat="true" ht="12.75" hidden="false" customHeight="false" outlineLevel="0" collapsed="false">
      <c r="A155" s="16" t="s">
        <v>244</v>
      </c>
      <c r="B155" s="35" t="n">
        <v>27</v>
      </c>
      <c r="C155" s="35" t="n">
        <v>24</v>
      </c>
      <c r="D155" s="33" t="n">
        <f aca="false">C155/$C$164</f>
        <v>0.0211640211640212</v>
      </c>
      <c r="E155" s="33" t="n">
        <f aca="false">(C155-B155)/B155</f>
        <v>-0.111111111111111</v>
      </c>
      <c r="F155" s="35"/>
      <c r="G155" s="35" t="n">
        <v>86</v>
      </c>
      <c r="H155" s="35" t="n">
        <v>87</v>
      </c>
      <c r="I155" s="19" t="n">
        <f aca="false">H155/$H$164</f>
        <v>0.0456453305351522</v>
      </c>
      <c r="J155" s="19" t="n">
        <f aca="false">(H155-G155)/G155</f>
        <v>0.0116279069767442</v>
      </c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</row>
    <row r="156" s="58" customFormat="true" ht="12.75" hidden="false" customHeight="false" outlineLevel="0" collapsed="false">
      <c r="A156" s="16" t="s">
        <v>245</v>
      </c>
      <c r="B156" s="35" t="n">
        <v>16</v>
      </c>
      <c r="C156" s="35" t="n">
        <v>13</v>
      </c>
      <c r="D156" s="33" t="n">
        <f aca="false">C156/$C$164</f>
        <v>0.0114638447971781</v>
      </c>
      <c r="E156" s="33" t="n">
        <f aca="false">(C156-B156)/B156</f>
        <v>-0.1875</v>
      </c>
      <c r="F156" s="35"/>
      <c r="G156" s="35" t="n">
        <v>46</v>
      </c>
      <c r="H156" s="35" t="n">
        <v>44</v>
      </c>
      <c r="I156" s="19" t="n">
        <f aca="false">H156/$H$164</f>
        <v>0.0230849947534103</v>
      </c>
      <c r="J156" s="19" t="n">
        <f aca="false">(H156-G156)/G156</f>
        <v>-0.0434782608695652</v>
      </c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</row>
    <row r="157" s="58" customFormat="true" ht="12.75" hidden="false" customHeight="false" outlineLevel="0" collapsed="false">
      <c r="A157" s="16" t="s">
        <v>246</v>
      </c>
      <c r="B157" s="35" t="n">
        <v>44</v>
      </c>
      <c r="C157" s="35" t="n">
        <v>35</v>
      </c>
      <c r="D157" s="33" t="n">
        <f aca="false">C157/$C$164</f>
        <v>0.0308641975308642</v>
      </c>
      <c r="E157" s="33" t="n">
        <f aca="false">(C157-B157)/B157</f>
        <v>-0.204545454545455</v>
      </c>
      <c r="F157" s="35"/>
      <c r="G157" s="35" t="n">
        <v>108</v>
      </c>
      <c r="H157" s="35" t="n">
        <v>98</v>
      </c>
      <c r="I157" s="19" t="n">
        <f aca="false">H157/$H$164</f>
        <v>0.0514165792235047</v>
      </c>
      <c r="J157" s="19" t="n">
        <f aca="false">(H157-G157)/G157</f>
        <v>-0.0925925925925926</v>
      </c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</row>
    <row r="158" s="58" customFormat="true" ht="12.75" hidden="false" customHeight="false" outlineLevel="0" collapsed="false">
      <c r="A158" s="16" t="s">
        <v>247</v>
      </c>
      <c r="B158" s="35" t="n">
        <v>17</v>
      </c>
      <c r="C158" s="35" t="n">
        <v>66</v>
      </c>
      <c r="D158" s="33" t="n">
        <f aca="false">C158/$C$164</f>
        <v>0.0582010582010582</v>
      </c>
      <c r="E158" s="33" t="n">
        <f aca="false">(C158-B158)/B158</f>
        <v>2.88235294117647</v>
      </c>
      <c r="F158" s="35"/>
      <c r="G158" s="35" t="n">
        <v>27</v>
      </c>
      <c r="H158" s="35" t="n">
        <v>80</v>
      </c>
      <c r="I158" s="19" t="n">
        <f aca="false">H158/$H$164</f>
        <v>0.0419727177334732</v>
      </c>
      <c r="J158" s="19" t="n">
        <f aca="false">(H158-G158)/G158</f>
        <v>1.96296296296296</v>
      </c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</row>
    <row r="159" s="58" customFormat="true" ht="12.75" hidden="false" customHeight="false" outlineLevel="0" collapsed="false">
      <c r="A159" s="16" t="s">
        <v>248</v>
      </c>
      <c r="B159" s="35" t="n">
        <v>43</v>
      </c>
      <c r="C159" s="35" t="n">
        <v>40</v>
      </c>
      <c r="D159" s="33" t="n">
        <f aca="false">C159/$C$164</f>
        <v>0.0352733686067019</v>
      </c>
      <c r="E159" s="33" t="n">
        <f aca="false">(C159-B159)/B159</f>
        <v>-0.0697674418604651</v>
      </c>
      <c r="F159" s="35"/>
      <c r="G159" s="35" t="n">
        <v>59</v>
      </c>
      <c r="H159" s="35" t="n">
        <v>61</v>
      </c>
      <c r="I159" s="19" t="n">
        <f aca="false">H159/$H$164</f>
        <v>0.0320041972717733</v>
      </c>
      <c r="J159" s="19" t="n">
        <f aca="false">(H159-G159)/G159</f>
        <v>0.0338983050847458</v>
      </c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</row>
    <row r="160" s="58" customFormat="true" ht="12.75" hidden="false" customHeight="false" outlineLevel="0" collapsed="false">
      <c r="A160" s="16" t="s">
        <v>249</v>
      </c>
      <c r="B160" s="35" t="n">
        <v>196</v>
      </c>
      <c r="C160" s="35" t="n">
        <v>194</v>
      </c>
      <c r="D160" s="33" t="n">
        <f aca="false">C160/$C$164</f>
        <v>0.171075837742504</v>
      </c>
      <c r="E160" s="33" t="n">
        <f aca="false">(C160-B160)/B160</f>
        <v>-0.0102040816326531</v>
      </c>
      <c r="F160" s="35"/>
      <c r="G160" s="35" t="n">
        <v>256</v>
      </c>
      <c r="H160" s="35" t="n">
        <v>288</v>
      </c>
      <c r="I160" s="19" t="n">
        <f aca="false">H160/$H$164</f>
        <v>0.151101783840504</v>
      </c>
      <c r="J160" s="19" t="n">
        <f aca="false">(H160-G160)/G160</f>
        <v>0.125</v>
      </c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</row>
    <row r="161" s="58" customFormat="true" ht="12.75" hidden="false" customHeight="false" outlineLevel="0" collapsed="false">
      <c r="A161" s="16" t="s">
        <v>250</v>
      </c>
      <c r="B161" s="35" t="n">
        <v>0</v>
      </c>
      <c r="C161" s="35" t="n">
        <v>113</v>
      </c>
      <c r="D161" s="33" t="n">
        <f aca="false">C161/$C$164</f>
        <v>0.099647266313933</v>
      </c>
      <c r="E161" s="33" t="n">
        <v>0</v>
      </c>
      <c r="F161" s="35"/>
      <c r="G161" s="35" t="n">
        <v>0</v>
      </c>
      <c r="H161" s="35" t="n">
        <v>122</v>
      </c>
      <c r="I161" s="19" t="n">
        <f aca="false">H161/$H$164</f>
        <v>0.0640083945435467</v>
      </c>
      <c r="J161" s="19" t="n">
        <v>0</v>
      </c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</row>
    <row r="162" s="58" customFormat="true" ht="12.75" hidden="false" customHeight="false" outlineLevel="0" collapsed="false">
      <c r="A162" s="16" t="s">
        <v>251</v>
      </c>
      <c r="B162" s="35" t="n">
        <v>375</v>
      </c>
      <c r="C162" s="35" t="n">
        <v>468</v>
      </c>
      <c r="D162" s="33" t="n">
        <f aca="false">C162/$C$164</f>
        <v>0.412698412698413</v>
      </c>
      <c r="E162" s="33" t="n">
        <f aca="false">(C162-B162)/B162</f>
        <v>0.248</v>
      </c>
      <c r="F162" s="35"/>
      <c r="G162" s="35" t="n">
        <v>514</v>
      </c>
      <c r="H162" s="35" t="n">
        <v>636</v>
      </c>
      <c r="I162" s="19" t="n">
        <f aca="false">H162/$H$164</f>
        <v>0.333683105981112</v>
      </c>
      <c r="J162" s="19" t="n">
        <f aca="false">(H162-G162)/G162</f>
        <v>0.237354085603113</v>
      </c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</row>
    <row r="163" s="58" customFormat="true" ht="12.75" hidden="false" customHeight="false" outlineLevel="0" collapsed="false">
      <c r="A163" s="16" t="s">
        <v>252</v>
      </c>
      <c r="B163" s="35" t="n">
        <v>183</v>
      </c>
      <c r="C163" s="35" t="n">
        <v>181</v>
      </c>
      <c r="D163" s="33" t="n">
        <f aca="false">C163/$C$164</f>
        <v>0.159611992945326</v>
      </c>
      <c r="E163" s="33" t="n">
        <f aca="false">(C163-B163)/B163</f>
        <v>-0.0109289617486339</v>
      </c>
      <c r="F163" s="35"/>
      <c r="G163" s="35" t="n">
        <v>488</v>
      </c>
      <c r="H163" s="35" t="n">
        <v>489</v>
      </c>
      <c r="I163" s="19" t="n">
        <f aca="false">H163/$H$164</f>
        <v>0.256558237145855</v>
      </c>
      <c r="J163" s="19" t="n">
        <f aca="false">(H163-G163)/G163</f>
        <v>0.00204918032786885</v>
      </c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</row>
    <row r="164" s="61" customFormat="true" ht="12.75" hidden="false" customHeight="false" outlineLevel="0" collapsed="false">
      <c r="A164" s="72" t="s">
        <v>279</v>
      </c>
      <c r="B164" s="95" t="n">
        <v>902</v>
      </c>
      <c r="C164" s="37" t="n">
        <v>1134</v>
      </c>
      <c r="D164" s="38" t="n">
        <f aca="false">C164/$C$164</f>
        <v>1</v>
      </c>
      <c r="E164" s="38" t="n">
        <f aca="false">(C164-B164)/B164</f>
        <v>0.257206208425721</v>
      </c>
      <c r="F164" s="37"/>
      <c r="G164" s="37" t="n">
        <v>1582</v>
      </c>
      <c r="H164" s="37" t="n">
        <v>1906</v>
      </c>
      <c r="I164" s="59" t="n">
        <f aca="false">H164/$H$164</f>
        <v>1</v>
      </c>
      <c r="J164" s="59" t="n">
        <f aca="false">(H164-G164)/G164</f>
        <v>0.20480404551201</v>
      </c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</row>
    <row r="165" s="61" customFormat="true" ht="12.75" hidden="false" customHeight="false" outlineLevel="0" collapsed="false">
      <c r="A165" s="102" t="s">
        <v>159</v>
      </c>
      <c r="B165" s="117"/>
      <c r="C165" s="83"/>
      <c r="D165" s="84"/>
      <c r="E165" s="84"/>
      <c r="F165" s="83"/>
      <c r="G165" s="83"/>
      <c r="H165" s="83"/>
      <c r="I165" s="99"/>
      <c r="J165" s="99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</row>
    <row r="166" s="58" customFormat="true" ht="12.75" hidden="false" customHeight="false" outlineLevel="0" collapsed="false">
      <c r="A166" s="16" t="s">
        <v>253</v>
      </c>
      <c r="B166" s="35" t="n">
        <v>21</v>
      </c>
      <c r="C166" s="35" t="n">
        <v>18</v>
      </c>
      <c r="D166" s="33" t="n">
        <f aca="false">C166/$C$167</f>
        <v>1</v>
      </c>
      <c r="E166" s="33" t="n">
        <f aca="false">(C166-B166)/B166</f>
        <v>-0.142857142857143</v>
      </c>
      <c r="F166" s="35"/>
      <c r="G166" s="35" t="n">
        <v>43</v>
      </c>
      <c r="H166" s="35" t="n">
        <v>44</v>
      </c>
      <c r="I166" s="19" t="n">
        <f aca="false">H166/$H$167</f>
        <v>1</v>
      </c>
      <c r="J166" s="19" t="n">
        <f aca="false">(H166-G166)/G166</f>
        <v>0.0232558139534884</v>
      </c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</row>
    <row r="167" s="61" customFormat="true" ht="12.75" hidden="false" customHeight="false" outlineLevel="0" collapsed="false">
      <c r="A167" s="72" t="s">
        <v>280</v>
      </c>
      <c r="B167" s="95" t="n">
        <v>21</v>
      </c>
      <c r="C167" s="95" t="n">
        <v>18</v>
      </c>
      <c r="D167" s="38" t="n">
        <f aca="false">C167/$C$167</f>
        <v>1</v>
      </c>
      <c r="E167" s="38" t="n">
        <f aca="false">(C167-B167)/B167</f>
        <v>-0.142857142857143</v>
      </c>
      <c r="F167" s="95"/>
      <c r="G167" s="95" t="n">
        <v>43</v>
      </c>
      <c r="H167" s="95" t="n">
        <v>44</v>
      </c>
      <c r="I167" s="59" t="n">
        <f aca="false">H167/$H$167</f>
        <v>1</v>
      </c>
      <c r="J167" s="59" t="n">
        <f aca="false">(H167-G167)/G167</f>
        <v>0.0232558139534884</v>
      </c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</row>
    <row r="168" s="61" customFormat="true" ht="12.75" hidden="false" customHeight="false" outlineLevel="0" collapsed="false">
      <c r="A168" s="102" t="s">
        <v>170</v>
      </c>
      <c r="B168" s="117"/>
      <c r="C168" s="117"/>
      <c r="D168" s="84"/>
      <c r="E168" s="84"/>
      <c r="F168" s="117"/>
      <c r="G168" s="117"/>
      <c r="H168" s="117"/>
      <c r="I168" s="99"/>
      <c r="J168" s="99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s="58" customFormat="true" ht="12.75" hidden="false" customHeight="false" outlineLevel="0" collapsed="false">
      <c r="A169" s="16" t="s">
        <v>254</v>
      </c>
      <c r="B169" s="35" t="n">
        <v>411</v>
      </c>
      <c r="C169" s="35" t="n">
        <v>478</v>
      </c>
      <c r="D169" s="33" t="n">
        <f aca="false">C169/$C$170</f>
        <v>1</v>
      </c>
      <c r="E169" s="33" t="n">
        <f aca="false">(C169-B169)/B169</f>
        <v>0.16301703163017</v>
      </c>
      <c r="F169" s="35"/>
      <c r="G169" s="32" t="n">
        <v>1196</v>
      </c>
      <c r="H169" s="32" t="n">
        <v>1315</v>
      </c>
      <c r="I169" s="19" t="n">
        <f aca="false">H169/$H$170</f>
        <v>1</v>
      </c>
      <c r="J169" s="19" t="n">
        <f aca="false">(H169-G169)/G169</f>
        <v>0.0994983277591973</v>
      </c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</row>
    <row r="170" s="61" customFormat="true" ht="12.75" hidden="false" customHeight="false" outlineLevel="0" collapsed="false">
      <c r="A170" s="72" t="s">
        <v>283</v>
      </c>
      <c r="B170" s="95" t="n">
        <v>411</v>
      </c>
      <c r="C170" s="95" t="n">
        <v>478</v>
      </c>
      <c r="D170" s="38" t="n">
        <f aca="false">C170/$C$170</f>
        <v>1</v>
      </c>
      <c r="E170" s="38" t="n">
        <f aca="false">(C170-B170)/B170</f>
        <v>0.16301703163017</v>
      </c>
      <c r="F170" s="95"/>
      <c r="G170" s="37" t="n">
        <v>1196</v>
      </c>
      <c r="H170" s="37" t="n">
        <v>1315</v>
      </c>
      <c r="I170" s="59" t="n">
        <f aca="false">H170/$H$170</f>
        <v>1</v>
      </c>
      <c r="J170" s="59" t="n">
        <f aca="false">(H170-G170)/G170</f>
        <v>0.0994983277591973</v>
      </c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</row>
    <row r="171" s="61" customFormat="true" ht="12.75" hidden="false" customHeight="false" outlineLevel="0" collapsed="false">
      <c r="A171" s="102"/>
      <c r="B171" s="117"/>
      <c r="C171" s="117"/>
      <c r="D171" s="84"/>
      <c r="E171" s="84"/>
      <c r="F171" s="117"/>
      <c r="G171" s="83"/>
      <c r="H171" s="83"/>
      <c r="I171" s="99"/>
      <c r="J171" s="99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</row>
    <row r="172" s="58" customFormat="true" ht="12.75" hidden="false" customHeight="false" outlineLevel="0" collapsed="false">
      <c r="A172" s="85" t="s">
        <v>284</v>
      </c>
      <c r="B172" s="44" t="n">
        <v>23835</v>
      </c>
      <c r="C172" s="44" t="n">
        <v>29581</v>
      </c>
      <c r="D172" s="45" t="n">
        <f aca="false">C172/$C$172</f>
        <v>1</v>
      </c>
      <c r="E172" s="45" t="n">
        <f aca="false">(C172-B172)/B172</f>
        <v>0.241074050765681</v>
      </c>
      <c r="F172" s="44"/>
      <c r="G172" s="44" t="n">
        <v>43155</v>
      </c>
      <c r="H172" s="44" t="n">
        <v>52366</v>
      </c>
      <c r="I172" s="46" t="n">
        <f aca="false">H172/$H$172</f>
        <v>1</v>
      </c>
      <c r="J172" s="46" t="n">
        <f aca="false">(H172-G172)/G172</f>
        <v>0.213439925848685</v>
      </c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</row>
    <row r="173" s="58" customFormat="true" ht="12.75" hidden="false" customHeight="false" outlineLevel="0" collapsed="false">
      <c r="A173" s="16"/>
      <c r="B173" s="17"/>
      <c r="C173" s="17"/>
      <c r="D173" s="18"/>
      <c r="E173" s="18"/>
      <c r="F173" s="17"/>
      <c r="G173" s="17"/>
      <c r="H173" s="17"/>
      <c r="I173" s="19"/>
      <c r="J173" s="19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</row>
    <row r="174" customFormat="false" ht="12.75" hidden="false" customHeight="false" outlineLevel="0" collapsed="false">
      <c r="A174" s="12" t="s">
        <v>267</v>
      </c>
      <c r="D174" s="1"/>
      <c r="E174" s="1"/>
      <c r="I174" s="1"/>
      <c r="J174" s="1"/>
    </row>
    <row r="175" s="1" customFormat="true" ht="12.75" hidden="false" customHeight="true" outlineLevel="0" collapsed="false">
      <c r="A175" s="71" t="s">
        <v>100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</row>
    <row r="176" customFormat="false" ht="39" hidden="false" customHeight="true" outlineLevel="0" collapsed="false">
      <c r="A176" s="70" t="s">
        <v>288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57"/>
    </row>
    <row r="177" s="58" customFormat="true" ht="12.75" hidden="false" customHeight="false" outlineLevel="0" collapsed="false">
      <c r="A177" s="97" t="s">
        <v>256</v>
      </c>
      <c r="B177" s="98"/>
      <c r="C177" s="98"/>
      <c r="D177" s="98"/>
      <c r="E177" s="98"/>
      <c r="F177" s="98"/>
      <c r="G177" s="98"/>
      <c r="H177" s="98"/>
      <c r="I177" s="98"/>
      <c r="J177" s="98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</row>
    <row r="178" s="58" customFormat="true" ht="12.75" hidden="false" customHeight="false" outlineLevel="0" collapsed="false">
      <c r="A178" s="71"/>
      <c r="B178" s="57"/>
      <c r="C178" s="57"/>
      <c r="D178" s="19"/>
      <c r="E178" s="19"/>
      <c r="F178" s="57"/>
      <c r="G178" s="57"/>
      <c r="H178" s="57"/>
      <c r="I178" s="19"/>
      <c r="J178" s="19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</row>
    <row r="179" s="58" customFormat="tru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</row>
    <row r="180" s="58" customFormat="tru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</row>
    <row r="181" s="58" customFormat="true" ht="12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</row>
    <row r="182" s="58" customFormat="tru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</row>
    <row r="183" s="58" customFormat="true" ht="12.75" hidden="false" customHeight="false" outlineLevel="0" collapsed="false">
      <c r="A183" s="71"/>
      <c r="B183" s="57"/>
      <c r="C183" s="57"/>
      <c r="D183" s="19"/>
      <c r="E183" s="19"/>
      <c r="F183" s="57"/>
      <c r="G183" s="57"/>
      <c r="H183" s="57"/>
      <c r="I183" s="19"/>
      <c r="J183" s="19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</row>
    <row r="184" s="58" customFormat="true" ht="12.75" hidden="false" customHeight="false" outlineLevel="0" collapsed="false">
      <c r="A184" s="71"/>
      <c r="B184" s="57"/>
      <c r="C184" s="57"/>
      <c r="D184" s="19"/>
      <c r="E184" s="19"/>
      <c r="F184" s="57"/>
      <c r="G184" s="57"/>
      <c r="H184" s="57"/>
      <c r="I184" s="19"/>
      <c r="J184" s="19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</row>
    <row r="185" s="58" customFormat="true" ht="12.75" hidden="false" customHeight="false" outlineLevel="0" collapsed="false">
      <c r="A185" s="71"/>
      <c r="B185" s="57"/>
      <c r="C185" s="57"/>
      <c r="D185" s="19"/>
      <c r="E185" s="19"/>
      <c r="F185" s="57"/>
      <c r="G185" s="57"/>
      <c r="H185" s="57"/>
      <c r="I185" s="19"/>
      <c r="J185" s="19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</row>
    <row r="186" s="58" customFormat="true" ht="12.75" hidden="false" customHeight="false" outlineLevel="0" collapsed="false">
      <c r="A186" s="71"/>
      <c r="B186" s="57"/>
      <c r="C186" s="57"/>
      <c r="D186" s="19"/>
      <c r="E186" s="19"/>
      <c r="F186" s="57"/>
      <c r="G186" s="57"/>
      <c r="H186" s="57"/>
      <c r="I186" s="19"/>
      <c r="J186" s="19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</row>
    <row r="187" s="58" customFormat="true" ht="12.75" hidden="false" customHeight="false" outlineLevel="0" collapsed="false">
      <c r="A187" s="71"/>
      <c r="B187" s="57"/>
      <c r="C187" s="57"/>
      <c r="D187" s="19"/>
      <c r="E187" s="19"/>
      <c r="F187" s="57"/>
      <c r="G187" s="57"/>
      <c r="H187" s="57"/>
      <c r="I187" s="19"/>
      <c r="J187" s="19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</row>
    <row r="188" s="58" customFormat="true" ht="12.75" hidden="false" customHeight="false" outlineLevel="0" collapsed="false">
      <c r="A188" s="71"/>
      <c r="B188" s="57"/>
      <c r="C188" s="57"/>
      <c r="D188" s="19"/>
      <c r="E188" s="19"/>
      <c r="F188" s="57"/>
      <c r="G188" s="57"/>
      <c r="H188" s="57"/>
      <c r="I188" s="19"/>
      <c r="J188" s="19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</row>
    <row r="189" s="58" customFormat="true" ht="12.75" hidden="false" customHeight="false" outlineLevel="0" collapsed="false">
      <c r="A189" s="71"/>
      <c r="B189" s="57"/>
      <c r="C189" s="57"/>
      <c r="D189" s="19"/>
      <c r="E189" s="19"/>
      <c r="F189" s="57"/>
      <c r="G189" s="57"/>
      <c r="H189" s="57"/>
      <c r="I189" s="19"/>
      <c r="J189" s="19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</row>
    <row r="190" s="58" customFormat="true" ht="12.75" hidden="false" customHeight="false" outlineLevel="0" collapsed="false">
      <c r="A190" s="71"/>
      <c r="B190" s="57"/>
      <c r="C190" s="57"/>
      <c r="D190" s="19"/>
      <c r="E190" s="19"/>
      <c r="F190" s="57"/>
      <c r="G190" s="57"/>
      <c r="H190" s="57"/>
      <c r="I190" s="19"/>
      <c r="J190" s="19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</row>
    <row r="191" s="58" customFormat="true" ht="12.75" hidden="false" customHeight="false" outlineLevel="0" collapsed="false">
      <c r="A191" s="71"/>
      <c r="B191" s="57"/>
      <c r="C191" s="57"/>
      <c r="D191" s="19"/>
      <c r="E191" s="19"/>
      <c r="F191" s="57"/>
      <c r="G191" s="57"/>
      <c r="H191" s="57"/>
      <c r="I191" s="19"/>
      <c r="J191" s="19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</row>
    <row r="192" s="58" customFormat="true" ht="12.75" hidden="false" customHeight="false" outlineLevel="0" collapsed="false">
      <c r="A192" s="71"/>
      <c r="B192" s="57"/>
      <c r="C192" s="57"/>
      <c r="D192" s="19"/>
      <c r="E192" s="19"/>
      <c r="F192" s="57"/>
      <c r="G192" s="57"/>
      <c r="H192" s="57"/>
      <c r="I192" s="19"/>
      <c r="J192" s="19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</row>
    <row r="193" s="58" customFormat="true" ht="12.75" hidden="false" customHeight="false" outlineLevel="0" collapsed="false">
      <c r="A193" s="71"/>
      <c r="B193" s="57"/>
      <c r="C193" s="57"/>
      <c r="D193" s="19"/>
      <c r="E193" s="19"/>
      <c r="F193" s="57"/>
      <c r="G193" s="57"/>
      <c r="H193" s="57"/>
      <c r="I193" s="19"/>
      <c r="J193" s="19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</row>
    <row r="194" s="58" customFormat="true" ht="12.75" hidden="false" customHeight="false" outlineLevel="0" collapsed="false">
      <c r="A194" s="71"/>
      <c r="B194" s="57"/>
      <c r="C194" s="57"/>
      <c r="D194" s="19"/>
      <c r="E194" s="19"/>
      <c r="F194" s="57"/>
      <c r="G194" s="57"/>
      <c r="H194" s="57"/>
      <c r="I194" s="19"/>
      <c r="J194" s="19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</sheetData>
  <mergeCells count="23">
    <mergeCell ref="A5:A7"/>
    <mergeCell ref="B5:E5"/>
    <mergeCell ref="G5:J5"/>
    <mergeCell ref="C6:D6"/>
    <mergeCell ref="E6:E7"/>
    <mergeCell ref="H6:I6"/>
    <mergeCell ref="J6:J7"/>
    <mergeCell ref="A69:J69"/>
    <mergeCell ref="A71:A73"/>
    <mergeCell ref="B71:E71"/>
    <mergeCell ref="G71:J71"/>
    <mergeCell ref="C72:D72"/>
    <mergeCell ref="E72:E73"/>
    <mergeCell ref="H72:I72"/>
    <mergeCell ref="J72:J73"/>
    <mergeCell ref="A136:A138"/>
    <mergeCell ref="B136:E136"/>
    <mergeCell ref="G136:J136"/>
    <mergeCell ref="C137:D137"/>
    <mergeCell ref="E137:E138"/>
    <mergeCell ref="H137:I137"/>
    <mergeCell ref="J137:J138"/>
    <mergeCell ref="A176:J17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39375" right="0.315277777777778" top="0.39375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1:06:29Z</dcterms:created>
  <dc:creator>L'HUILLIER,Glenn</dc:creator>
  <dc:description/>
  <dc:language>en-US</dc:language>
  <cp:lastModifiedBy>Glenn L'Huillier</cp:lastModifiedBy>
  <cp:lastPrinted>2010-07-22T06:02:00Z</cp:lastPrinted>
  <dcterms:modified xsi:type="dcterms:W3CDTF">2014-02-05T22:11:24Z</dcterms:modified>
  <cp:revision>0</cp:revision>
  <dc:subject/>
  <dc:title>09Summary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400.0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